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7" sheetId="7" state="visible" r:id="rId8"/>
    <sheet name="Price February 17" sheetId="8" state="visible" r:id="rId9"/>
    <sheet name="Price -March 17" sheetId="9" state="visible" r:id="rId10"/>
    <sheet name="Price - April 17" sheetId="10" state="visible" r:id="rId11"/>
    <sheet name="Price - May 17" sheetId="11" state="visible" r:id="rId12"/>
    <sheet name="Price - Jun 17" sheetId="12" state="visible" r:id="rId13"/>
    <sheet name="Price - Jul 17" sheetId="13" state="visible" r:id="rId14"/>
    <sheet name="Price - Aug 17" sheetId="14" state="visible" r:id="rId15"/>
    <sheet name="Price - Sep 17" sheetId="15" state="visible" r:id="rId16"/>
    <sheet name="Price - Oct 17" sheetId="16" state="visible" r:id="rId17"/>
    <sheet name="Price -  Nov 17" sheetId="17" state="visible" r:id="rId18"/>
    <sheet name="Price -  Dec 17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  <sheet name="Sheet1" sheetId="33" state="visible" r:id="rId34"/>
    <sheet name="Sheet2" sheetId="34" state="visible" r:id="rId35"/>
  </sheets>
  <definedNames>
    <definedName function="false" hidden="true" localSheetId="0" name="_xlnm._FilterDatabase" vbProcedure="false">'احصائيات يومية'!$A$4:$M$247</definedName>
    <definedName function="false" hidden="false" name="Date" vbProcedure="false">'احصائيات يومية'!$1:$655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أسبوع</t>
  </si>
  <si>
    <t xml:space="preserve">سعر الإغلاق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إجمالي قيمة التداول بالدولار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17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17</t>
    </r>
  </si>
  <si>
    <t xml:space="preserve">W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17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17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17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17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17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17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17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17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17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17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9"/>
      <color rgb="FF000000"/>
      <name val="Arial"/>
      <family val="2"/>
    </font>
    <font>
      <sz val="13.9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85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35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7</a:t>
            </a:r>
          </a:p>
        </c:rich>
      </c:tx>
      <c:layout>
        <c:manualLayout>
          <c:xMode val="edge"/>
          <c:yMode val="edge"/>
          <c:x val="0.395858815306657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371420647577"/>
          <c:w val="0.944565787174559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C$5:$C$247</c:f>
              <c:numCache>
                <c:formatCode>General</c:formatCode>
                <c:ptCount val="243"/>
                <c:pt idx="0">
                  <c:v>1.35</c:v>
                </c:pt>
                <c:pt idx="1">
                  <c:v>1.37</c:v>
                </c:pt>
                <c:pt idx="2">
                  <c:v>1.37</c:v>
                </c:pt>
                <c:pt idx="3">
                  <c:v>1.36</c:v>
                </c:pt>
                <c:pt idx="4">
                  <c:v>1.35</c:v>
                </c:pt>
                <c:pt idx="5">
                  <c:v>1.33</c:v>
                </c:pt>
                <c:pt idx="6">
                  <c:v>1.37</c:v>
                </c:pt>
                <c:pt idx="7">
                  <c:v>1.37</c:v>
                </c:pt>
                <c:pt idx="8">
                  <c:v>1.34</c:v>
                </c:pt>
                <c:pt idx="9">
                  <c:v>1.34</c:v>
                </c:pt>
                <c:pt idx="10">
                  <c:v>1.35</c:v>
                </c:pt>
                <c:pt idx="11">
                  <c:v>1.35</c:v>
                </c:pt>
                <c:pt idx="12">
                  <c:v>1.36</c:v>
                </c:pt>
                <c:pt idx="13">
                  <c:v>1.33</c:v>
                </c:pt>
                <c:pt idx="14">
                  <c:v>1.33</c:v>
                </c:pt>
                <c:pt idx="15">
                  <c:v>1.34</c:v>
                </c:pt>
                <c:pt idx="16">
                  <c:v>1.34</c:v>
                </c:pt>
                <c:pt idx="17">
                  <c:v>1.32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2</c:v>
                </c:pt>
                <c:pt idx="23">
                  <c:v>1.33</c:v>
                </c:pt>
                <c:pt idx="24">
                  <c:v>1.36</c:v>
                </c:pt>
                <c:pt idx="25">
                  <c:v>1.37</c:v>
                </c:pt>
                <c:pt idx="26">
                  <c:v>1.36</c:v>
                </c:pt>
                <c:pt idx="27">
                  <c:v>1.36</c:v>
                </c:pt>
                <c:pt idx="28">
                  <c:v>1.27</c:v>
                </c:pt>
                <c:pt idx="29">
                  <c:v>1.18</c:v>
                </c:pt>
                <c:pt idx="30">
                  <c:v>1.13</c:v>
                </c:pt>
                <c:pt idx="31">
                  <c:v>1.21</c:v>
                </c:pt>
                <c:pt idx="32">
                  <c:v>1.3</c:v>
                </c:pt>
                <c:pt idx="33">
                  <c:v>1.25</c:v>
                </c:pt>
                <c:pt idx="34">
                  <c:v>1.24</c:v>
                </c:pt>
                <c:pt idx="35">
                  <c:v>1.24</c:v>
                </c:pt>
                <c:pt idx="36">
                  <c:v>1.24</c:v>
                </c:pt>
                <c:pt idx="37">
                  <c:v>1.26</c:v>
                </c:pt>
                <c:pt idx="38">
                  <c:v>1.19</c:v>
                </c:pt>
                <c:pt idx="39">
                  <c:v>1.18</c:v>
                </c:pt>
                <c:pt idx="40">
                  <c:v>1.18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17</c:v>
                </c:pt>
                <c:pt idx="45">
                  <c:v>1.16</c:v>
                </c:pt>
                <c:pt idx="46">
                  <c:v>1.15</c:v>
                </c:pt>
                <c:pt idx="47">
                  <c:v>1.14</c:v>
                </c:pt>
                <c:pt idx="48">
                  <c:v>1.16</c:v>
                </c:pt>
                <c:pt idx="49">
                  <c:v>1.13</c:v>
                </c:pt>
                <c:pt idx="50">
                  <c:v>1.12</c:v>
                </c:pt>
                <c:pt idx="51">
                  <c:v>1.12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1</c:v>
                </c:pt>
                <c:pt idx="59">
                  <c:v>1.11</c:v>
                </c:pt>
                <c:pt idx="60">
                  <c:v>1.13</c:v>
                </c:pt>
                <c:pt idx="61">
                  <c:v>1.16</c:v>
                </c:pt>
                <c:pt idx="62">
                  <c:v>1.13</c:v>
                </c:pt>
                <c:pt idx="63">
                  <c:v>1.16</c:v>
                </c:pt>
                <c:pt idx="64">
                  <c:v>1.13</c:v>
                </c:pt>
                <c:pt idx="65">
                  <c:v>1.13</c:v>
                </c:pt>
                <c:pt idx="66">
                  <c:v>1.12</c:v>
                </c:pt>
                <c:pt idx="67">
                  <c:v>1.13</c:v>
                </c:pt>
                <c:pt idx="68">
                  <c:v>1.14</c:v>
                </c:pt>
                <c:pt idx="69">
                  <c:v>1.14</c:v>
                </c:pt>
                <c:pt idx="70">
                  <c:v>1.15</c:v>
                </c:pt>
                <c:pt idx="71">
                  <c:v>1.15</c:v>
                </c:pt>
                <c:pt idx="72">
                  <c:v>1.14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11</c:v>
                </c:pt>
                <c:pt idx="77">
                  <c:v>1.13</c:v>
                </c:pt>
                <c:pt idx="78">
                  <c:v>1.13</c:v>
                </c:pt>
                <c:pt idx="79">
                  <c:v>1.14</c:v>
                </c:pt>
                <c:pt idx="80">
                  <c:v>1.13</c:v>
                </c:pt>
                <c:pt idx="81">
                  <c:v>1.13</c:v>
                </c:pt>
                <c:pt idx="82">
                  <c:v>1.13</c:v>
                </c:pt>
                <c:pt idx="83">
                  <c:v>1.14</c:v>
                </c:pt>
                <c:pt idx="84">
                  <c:v>1.12</c:v>
                </c:pt>
                <c:pt idx="85">
                  <c:v>1.13</c:v>
                </c:pt>
                <c:pt idx="86">
                  <c:v>1.12</c:v>
                </c:pt>
                <c:pt idx="87">
                  <c:v>1.1</c:v>
                </c:pt>
                <c:pt idx="88">
                  <c:v>1.09</c:v>
                </c:pt>
                <c:pt idx="89">
                  <c:v>1.08</c:v>
                </c:pt>
                <c:pt idx="90">
                  <c:v>1.08</c:v>
                </c:pt>
                <c:pt idx="91">
                  <c:v>1.11</c:v>
                </c:pt>
                <c:pt idx="92">
                  <c:v>1.09</c:v>
                </c:pt>
                <c:pt idx="93">
                  <c:v>1.07</c:v>
                </c:pt>
                <c:pt idx="94">
                  <c:v>1.08</c:v>
                </c:pt>
                <c:pt idx="95">
                  <c:v>1.07</c:v>
                </c:pt>
                <c:pt idx="96">
                  <c:v>1.07</c:v>
                </c:pt>
                <c:pt idx="97">
                  <c:v>1.07</c:v>
                </c:pt>
                <c:pt idx="98">
                  <c:v>1.08</c:v>
                </c:pt>
                <c:pt idx="99">
                  <c:v>1.08</c:v>
                </c:pt>
                <c:pt idx="100">
                  <c:v>1.07</c:v>
                </c:pt>
                <c:pt idx="101">
                  <c:v>1.07</c:v>
                </c:pt>
                <c:pt idx="102">
                  <c:v>1.08</c:v>
                </c:pt>
                <c:pt idx="103">
                  <c:v>1.09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3</c:v>
                </c:pt>
                <c:pt idx="110">
                  <c:v>1.13</c:v>
                </c:pt>
                <c:pt idx="111">
                  <c:v>1.12</c:v>
                </c:pt>
                <c:pt idx="112">
                  <c:v>1.1</c:v>
                </c:pt>
                <c:pt idx="113">
                  <c:v>1.11</c:v>
                </c:pt>
                <c:pt idx="114">
                  <c:v>1.13</c:v>
                </c:pt>
                <c:pt idx="115">
                  <c:v>1.11</c:v>
                </c:pt>
                <c:pt idx="116">
                  <c:v>1.12</c:v>
                </c:pt>
                <c:pt idx="117">
                  <c:v>1.09</c:v>
                </c:pt>
                <c:pt idx="118">
                  <c:v>1.11</c:v>
                </c:pt>
                <c:pt idx="119">
                  <c:v>1.14</c:v>
                </c:pt>
                <c:pt idx="120">
                  <c:v>1.13</c:v>
                </c:pt>
                <c:pt idx="121">
                  <c:v>1.21</c:v>
                </c:pt>
                <c:pt idx="122">
                  <c:v>1.24</c:v>
                </c:pt>
                <c:pt idx="123">
                  <c:v>1.24</c:v>
                </c:pt>
                <c:pt idx="124">
                  <c:v>1.21</c:v>
                </c:pt>
                <c:pt idx="125">
                  <c:v>1.22</c:v>
                </c:pt>
                <c:pt idx="126">
                  <c:v>1.22</c:v>
                </c:pt>
                <c:pt idx="127">
                  <c:v>1.23</c:v>
                </c:pt>
                <c:pt idx="128">
                  <c:v>1.26</c:v>
                </c:pt>
                <c:pt idx="129">
                  <c:v>1.24</c:v>
                </c:pt>
                <c:pt idx="130">
                  <c:v>1.24</c:v>
                </c:pt>
                <c:pt idx="131">
                  <c:v>1.23</c:v>
                </c:pt>
                <c:pt idx="132">
                  <c:v>1.22</c:v>
                </c:pt>
                <c:pt idx="133">
                  <c:v>1.2</c:v>
                </c:pt>
                <c:pt idx="134">
                  <c:v>1.22</c:v>
                </c:pt>
                <c:pt idx="135">
                  <c:v>1.18</c:v>
                </c:pt>
                <c:pt idx="136">
                  <c:v>1.2</c:v>
                </c:pt>
                <c:pt idx="137">
                  <c:v>1.17</c:v>
                </c:pt>
                <c:pt idx="138">
                  <c:v>1.17</c:v>
                </c:pt>
                <c:pt idx="139">
                  <c:v>1.17</c:v>
                </c:pt>
                <c:pt idx="140">
                  <c:v>1.17</c:v>
                </c:pt>
                <c:pt idx="141">
                  <c:v>1.18</c:v>
                </c:pt>
                <c:pt idx="142">
                  <c:v>1.18</c:v>
                </c:pt>
                <c:pt idx="143">
                  <c:v>1.19</c:v>
                </c:pt>
                <c:pt idx="144">
                  <c:v>1.19</c:v>
                </c:pt>
                <c:pt idx="145">
                  <c:v>1.19</c:v>
                </c:pt>
                <c:pt idx="146">
                  <c:v>1.19</c:v>
                </c:pt>
                <c:pt idx="147">
                  <c:v>1.19</c:v>
                </c:pt>
                <c:pt idx="148">
                  <c:v>1.19</c:v>
                </c:pt>
                <c:pt idx="149">
                  <c:v>1.19</c:v>
                </c:pt>
                <c:pt idx="150">
                  <c:v>1.23</c:v>
                </c:pt>
                <c:pt idx="151">
                  <c:v>1.23</c:v>
                </c:pt>
                <c:pt idx="152">
                  <c:v>1.23</c:v>
                </c:pt>
                <c:pt idx="153">
                  <c:v>1.23</c:v>
                </c:pt>
                <c:pt idx="154">
                  <c:v>1.21</c:v>
                </c:pt>
                <c:pt idx="155">
                  <c:v>1.21</c:v>
                </c:pt>
                <c:pt idx="156">
                  <c:v>1.21</c:v>
                </c:pt>
                <c:pt idx="157">
                  <c:v>1.21</c:v>
                </c:pt>
                <c:pt idx="158">
                  <c:v>1.2</c:v>
                </c:pt>
                <c:pt idx="159">
                  <c:v>1.2</c:v>
                </c:pt>
                <c:pt idx="160">
                  <c:v>1.19</c:v>
                </c:pt>
                <c:pt idx="161">
                  <c:v>1.19</c:v>
                </c:pt>
                <c:pt idx="162">
                  <c:v>1.19</c:v>
                </c:pt>
                <c:pt idx="163">
                  <c:v>1.18</c:v>
                </c:pt>
                <c:pt idx="164">
                  <c:v>1.22</c:v>
                </c:pt>
                <c:pt idx="165">
                  <c:v>1.22</c:v>
                </c:pt>
                <c:pt idx="166">
                  <c:v>1.21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1</c:v>
                </c:pt>
                <c:pt idx="171">
                  <c:v>1.22</c:v>
                </c:pt>
                <c:pt idx="172">
                  <c:v>1.24</c:v>
                </c:pt>
                <c:pt idx="173">
                  <c:v>1.25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5</c:v>
                </c:pt>
                <c:pt idx="178">
                  <c:v>1.24</c:v>
                </c:pt>
                <c:pt idx="179">
                  <c:v>1.25</c:v>
                </c:pt>
                <c:pt idx="180">
                  <c:v>1.34</c:v>
                </c:pt>
                <c:pt idx="181">
                  <c:v>1.38</c:v>
                </c:pt>
                <c:pt idx="182">
                  <c:v>1.35</c:v>
                </c:pt>
                <c:pt idx="183">
                  <c:v>1.33</c:v>
                </c:pt>
                <c:pt idx="184">
                  <c:v>1.34</c:v>
                </c:pt>
                <c:pt idx="185">
                  <c:v>1.37</c:v>
                </c:pt>
                <c:pt idx="186">
                  <c:v>1.39</c:v>
                </c:pt>
                <c:pt idx="187">
                  <c:v>1.42</c:v>
                </c:pt>
                <c:pt idx="188">
                  <c:v>1.43</c:v>
                </c:pt>
                <c:pt idx="189">
                  <c:v>1.42</c:v>
                </c:pt>
                <c:pt idx="190">
                  <c:v>1.37</c:v>
                </c:pt>
                <c:pt idx="191">
                  <c:v>1.38</c:v>
                </c:pt>
                <c:pt idx="192">
                  <c:v>1.37</c:v>
                </c:pt>
                <c:pt idx="193">
                  <c:v>1.36</c:v>
                </c:pt>
                <c:pt idx="194">
                  <c:v>1.36</c:v>
                </c:pt>
                <c:pt idx="195">
                  <c:v>1.35</c:v>
                </c:pt>
                <c:pt idx="196">
                  <c:v>1.36</c:v>
                </c:pt>
                <c:pt idx="197">
                  <c:v>1.36</c:v>
                </c:pt>
                <c:pt idx="198">
                  <c:v>1.35</c:v>
                </c:pt>
                <c:pt idx="199">
                  <c:v>1.35</c:v>
                </c:pt>
                <c:pt idx="200">
                  <c:v>1.34</c:v>
                </c:pt>
                <c:pt idx="201">
                  <c:v>1.34</c:v>
                </c:pt>
                <c:pt idx="202">
                  <c:v>1.34</c:v>
                </c:pt>
                <c:pt idx="203">
                  <c:v>1.35</c:v>
                </c:pt>
                <c:pt idx="204">
                  <c:v>1.35</c:v>
                </c:pt>
                <c:pt idx="205">
                  <c:v>1.34</c:v>
                </c:pt>
                <c:pt idx="206">
                  <c:v>1.34</c:v>
                </c:pt>
                <c:pt idx="207">
                  <c:v>1.34</c:v>
                </c:pt>
                <c:pt idx="208">
                  <c:v>1.33</c:v>
                </c:pt>
                <c:pt idx="209">
                  <c:v>1.34</c:v>
                </c:pt>
                <c:pt idx="210">
                  <c:v>1.34</c:v>
                </c:pt>
                <c:pt idx="211">
                  <c:v>1.32</c:v>
                </c:pt>
                <c:pt idx="212">
                  <c:v>1.33</c:v>
                </c:pt>
                <c:pt idx="213">
                  <c:v>1.33</c:v>
                </c:pt>
                <c:pt idx="214">
                  <c:v>1.33</c:v>
                </c:pt>
                <c:pt idx="215">
                  <c:v>1.32</c:v>
                </c:pt>
                <c:pt idx="216">
                  <c:v>1.32</c:v>
                </c:pt>
                <c:pt idx="217">
                  <c:v>1.3</c:v>
                </c:pt>
                <c:pt idx="218">
                  <c:v>1.32</c:v>
                </c:pt>
                <c:pt idx="219">
                  <c:v>1.34</c:v>
                </c:pt>
                <c:pt idx="220">
                  <c:v>1.32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2</c:v>
                </c:pt>
                <c:pt idx="225">
                  <c:v>1.33</c:v>
                </c:pt>
                <c:pt idx="226">
                  <c:v>1.34</c:v>
                </c:pt>
                <c:pt idx="227">
                  <c:v>1.34</c:v>
                </c:pt>
                <c:pt idx="228">
                  <c:v>1.33</c:v>
                </c:pt>
                <c:pt idx="229">
                  <c:v>1.33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2</c:v>
                </c:pt>
                <c:pt idx="237">
                  <c:v>1.32</c:v>
                </c:pt>
                <c:pt idx="238">
                  <c:v>1.31</c:v>
                </c:pt>
                <c:pt idx="239">
                  <c:v>1.31</c:v>
                </c:pt>
                <c:pt idx="240">
                  <c:v>1.31</c:v>
                </c:pt>
                <c:pt idx="241">
                  <c:v>1.3</c:v>
                </c:pt>
                <c:pt idx="242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09155"/>
        <c:axId val="23226934"/>
      </c:lineChart>
      <c:catAx>
        <c:axId val="53091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6934"/>
        <c:crossesAt val="0"/>
        <c:auto val="1"/>
        <c:lblAlgn val="ctr"/>
        <c:lblOffset val="100"/>
        <c:noMultiLvlLbl val="0"/>
      </c:catAx>
      <c:valAx>
        <c:axId val="2322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15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7
 </a:t>
            </a:r>
          </a:p>
        </c:rich>
      </c:tx>
      <c:layout>
        <c:manualLayout>
          <c:xMode val="edge"/>
          <c:yMode val="edge"/>
          <c:x val="0.327465455233769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07:$B$123</c:f>
              <c:strCache>
                <c:ptCount val="17"/>
                <c:pt idx="0">
                  <c:v>1  [$-20B0000]June</c:v>
                </c:pt>
                <c:pt idx="1">
                  <c:v>4  [$-20B0000]June</c:v>
                </c:pt>
                <c:pt idx="2">
                  <c:v>5  [$-20B0000]June</c:v>
                </c:pt>
                <c:pt idx="3">
                  <c:v>6  [$-20B0000]June</c:v>
                </c:pt>
                <c:pt idx="4">
                  <c:v>7  [$-20B0000]June</c:v>
                </c:pt>
                <c:pt idx="5">
                  <c:v>8  [$-20B0000]June</c:v>
                </c:pt>
                <c:pt idx="6">
                  <c:v>11  [$-20B0000]June</c:v>
                </c:pt>
                <c:pt idx="7">
                  <c:v>12  [$-20B0000]June</c:v>
                </c:pt>
                <c:pt idx="8">
                  <c:v>13  [$-20B0000]June</c:v>
                </c:pt>
                <c:pt idx="9">
                  <c:v>14  [$-20B0000]June</c:v>
                </c:pt>
                <c:pt idx="10">
                  <c:v>15  [$-20B0000]June</c:v>
                </c:pt>
                <c:pt idx="11">
                  <c:v>18  [$-20B0000]June</c:v>
                </c:pt>
                <c:pt idx="12">
                  <c:v>19  [$-20B0000]June</c:v>
                </c:pt>
                <c:pt idx="13">
                  <c:v>20  [$-20B0000]June</c:v>
                </c:pt>
                <c:pt idx="14">
                  <c:v>21  [$-20B0000]June</c:v>
                </c:pt>
                <c:pt idx="15">
                  <c:v>22  [$-20B0000]June</c:v>
                </c:pt>
                <c:pt idx="16">
                  <c:v>29  [$-20B0000]June</c:v>
                </c:pt>
              </c:strCache>
            </c:strRef>
          </c:cat>
          <c:val>
            <c:numRef>
              <c:f>'احصائيات يومية'!$C$106:$C$125</c:f>
              <c:numCache>
                <c:formatCode>General</c:formatCode>
                <c:ptCount val="20"/>
                <c:pt idx="0">
                  <c:v>1.07</c:v>
                </c:pt>
                <c:pt idx="1">
                  <c:v>1.08</c:v>
                </c:pt>
                <c:pt idx="2">
                  <c:v>1.09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3</c:v>
                </c:pt>
                <c:pt idx="9">
                  <c:v>1.13</c:v>
                </c:pt>
                <c:pt idx="10">
                  <c:v>1.12</c:v>
                </c:pt>
                <c:pt idx="11">
                  <c:v>1.1</c:v>
                </c:pt>
                <c:pt idx="12">
                  <c:v>1.11</c:v>
                </c:pt>
                <c:pt idx="13">
                  <c:v>1.13</c:v>
                </c:pt>
                <c:pt idx="14">
                  <c:v>1.11</c:v>
                </c:pt>
                <c:pt idx="15">
                  <c:v>1.12</c:v>
                </c:pt>
                <c:pt idx="16">
                  <c:v>1.09</c:v>
                </c:pt>
                <c:pt idx="17">
                  <c:v>1.11</c:v>
                </c:pt>
                <c:pt idx="18">
                  <c:v>1.14</c:v>
                </c:pt>
                <c:pt idx="19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707912"/>
        <c:axId val="69288608"/>
      </c:lineChart>
      <c:catAx>
        <c:axId val="60707912"/>
        <c:scaling>
          <c:orientation val="minMax"/>
          <c:max val="42915"/>
          <c:min val="4288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9288608"/>
        <c:crossesAt val="0"/>
        <c:auto val="1"/>
        <c:lblAlgn val="ctr"/>
        <c:lblOffset val="100"/>
        <c:noMultiLvlLbl val="0"/>
      </c:catAx>
      <c:valAx>
        <c:axId val="692886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0707912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7
 </a:t>
            </a:r>
          </a:p>
        </c:rich>
      </c:tx>
      <c:layout>
        <c:manualLayout>
          <c:xMode val="edge"/>
          <c:yMode val="edge"/>
          <c:x val="0.3289324247586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24:$B$145</c:f>
              <c:strCache>
                <c:ptCount val="22"/>
                <c:pt idx="0">
                  <c:v>2  [$-20B0000]July</c:v>
                </c:pt>
                <c:pt idx="1">
                  <c:v>3  [$-20B0000]July</c:v>
                </c:pt>
                <c:pt idx="2">
                  <c:v>4  [$-20B0000]July</c:v>
                </c:pt>
                <c:pt idx="3">
                  <c:v>5  [$-20B0000]July</c:v>
                </c:pt>
                <c:pt idx="4">
                  <c:v>6  [$-20B0000]July</c:v>
                </c:pt>
                <c:pt idx="5">
                  <c:v>9  [$-20B0000]July</c:v>
                </c:pt>
                <c:pt idx="6">
                  <c:v>10  [$-20B0000]July</c:v>
                </c:pt>
                <c:pt idx="7">
                  <c:v>11  [$-20B0000]July</c:v>
                </c:pt>
                <c:pt idx="8">
                  <c:v>12  [$-20B0000]July</c:v>
                </c:pt>
                <c:pt idx="9">
                  <c:v>13  [$-20B0000]July</c:v>
                </c:pt>
                <c:pt idx="10">
                  <c:v>16  [$-20B0000]July</c:v>
                </c:pt>
                <c:pt idx="11">
                  <c:v>17  [$-20B0000]July</c:v>
                </c:pt>
                <c:pt idx="12">
                  <c:v>18  [$-20B0000]July</c:v>
                </c:pt>
                <c:pt idx="13">
                  <c:v>19  [$-20B0000]July</c:v>
                </c:pt>
                <c:pt idx="14">
                  <c:v>20  [$-20B0000]July</c:v>
                </c:pt>
                <c:pt idx="15">
                  <c:v>23  [$-20B0000]July</c:v>
                </c:pt>
                <c:pt idx="16">
                  <c:v>24  [$-20B0000]July</c:v>
                </c:pt>
                <c:pt idx="17">
                  <c:v>25  [$-20B0000]July</c:v>
                </c:pt>
                <c:pt idx="18">
                  <c:v>26  [$-20B0000]July</c:v>
                </c:pt>
                <c:pt idx="19">
                  <c:v>27  [$-20B0000]July</c:v>
                </c:pt>
                <c:pt idx="20">
                  <c:v>30  [$-20B0000]July</c:v>
                </c:pt>
                <c:pt idx="21">
                  <c:v>31  [$-20B0000]July</c:v>
                </c:pt>
              </c:strCache>
            </c:strRef>
          </c:cat>
          <c:val>
            <c:numRef>
              <c:f>'احصائيات يومية'!$C$124:$C$144</c:f>
              <c:numCache>
                <c:formatCode>General</c:formatCode>
                <c:ptCount val="21"/>
                <c:pt idx="0">
                  <c:v>1.14</c:v>
                </c:pt>
                <c:pt idx="1">
                  <c:v>1.13</c:v>
                </c:pt>
                <c:pt idx="2">
                  <c:v>1.21</c:v>
                </c:pt>
                <c:pt idx="3">
                  <c:v>1.24</c:v>
                </c:pt>
                <c:pt idx="4">
                  <c:v>1.24</c:v>
                </c:pt>
                <c:pt idx="5">
                  <c:v>1.21</c:v>
                </c:pt>
                <c:pt idx="6">
                  <c:v>1.22</c:v>
                </c:pt>
                <c:pt idx="7">
                  <c:v>1.22</c:v>
                </c:pt>
                <c:pt idx="8">
                  <c:v>1.23</c:v>
                </c:pt>
                <c:pt idx="9">
                  <c:v>1.26</c:v>
                </c:pt>
                <c:pt idx="10">
                  <c:v>1.24</c:v>
                </c:pt>
                <c:pt idx="11">
                  <c:v>1.24</c:v>
                </c:pt>
                <c:pt idx="12">
                  <c:v>1.23</c:v>
                </c:pt>
                <c:pt idx="13">
                  <c:v>1.22</c:v>
                </c:pt>
                <c:pt idx="14">
                  <c:v>1.2</c:v>
                </c:pt>
                <c:pt idx="15">
                  <c:v>1.22</c:v>
                </c:pt>
                <c:pt idx="16">
                  <c:v>1.18</c:v>
                </c:pt>
                <c:pt idx="17">
                  <c:v>1.2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752932"/>
        <c:axId val="19264872"/>
      </c:lineChart>
      <c:catAx>
        <c:axId val="77752932"/>
        <c:scaling>
          <c:orientation val="minMax"/>
          <c:max val="42947"/>
          <c:min val="429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9264872"/>
        <c:crossesAt val="0"/>
        <c:auto val="1"/>
        <c:lblAlgn val="ctr"/>
        <c:lblOffset val="100"/>
        <c:noMultiLvlLbl val="0"/>
      </c:catAx>
      <c:valAx>
        <c:axId val="1926487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7752932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7
 </a:t>
            </a:r>
          </a:p>
        </c:rich>
      </c:tx>
      <c:layout>
        <c:manualLayout>
          <c:xMode val="edge"/>
          <c:yMode val="edge"/>
          <c:x val="0.314783267083097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46:$B$167</c:f>
              <c:strCache>
                <c:ptCount val="22"/>
                <c:pt idx="0">
                  <c:v>1  [$-20B0000]August</c:v>
                </c:pt>
                <c:pt idx="1">
                  <c:v>2  [$-20B0000]August</c:v>
                </c:pt>
                <c:pt idx="2">
                  <c:v>3  [$-20B0000]August</c:v>
                </c:pt>
                <c:pt idx="3">
                  <c:v>6  [$-20B0000]August</c:v>
                </c:pt>
                <c:pt idx="4">
                  <c:v>7  [$-20B0000]August</c:v>
                </c:pt>
                <c:pt idx="5">
                  <c:v>8  [$-20B0000]August</c:v>
                </c:pt>
                <c:pt idx="6">
                  <c:v>9  [$-20B0000]August</c:v>
                </c:pt>
                <c:pt idx="7">
                  <c:v>10  [$-20B0000]August</c:v>
                </c:pt>
                <c:pt idx="8">
                  <c:v>13  [$-20B0000]August</c:v>
                </c:pt>
                <c:pt idx="9">
                  <c:v>14  [$-20B0000]August</c:v>
                </c:pt>
                <c:pt idx="10">
                  <c:v>15  [$-20B0000]August</c:v>
                </c:pt>
                <c:pt idx="11">
                  <c:v>16  [$-20B0000]August</c:v>
                </c:pt>
                <c:pt idx="12">
                  <c:v>17  [$-20B0000]August</c:v>
                </c:pt>
                <c:pt idx="13">
                  <c:v>20  [$-20B0000]August</c:v>
                </c:pt>
                <c:pt idx="14">
                  <c:v>21  [$-20B0000]August</c:v>
                </c:pt>
                <c:pt idx="15">
                  <c:v>22  [$-20B0000]August</c:v>
                </c:pt>
                <c:pt idx="16">
                  <c:v>23  [$-20B0000]August</c:v>
                </c:pt>
                <c:pt idx="17">
                  <c:v>24  [$-20B0000]August</c:v>
                </c:pt>
                <c:pt idx="18">
                  <c:v>27  [$-20B0000]August</c:v>
                </c:pt>
                <c:pt idx="19">
                  <c:v>28  [$-20B0000]August</c:v>
                </c:pt>
                <c:pt idx="20">
                  <c:v>29  [$-20B0000]August</c:v>
                </c:pt>
                <c:pt idx="21">
                  <c:v>30  [$-20B0000]August</c:v>
                </c:pt>
              </c:strCache>
            </c:strRef>
          </c:cat>
          <c:val>
            <c:numRef>
              <c:f>'احصائيات يومية'!$C$146:$C$167</c:f>
              <c:numCache>
                <c:formatCode>General</c:formatCode>
                <c:ptCount val="22"/>
                <c:pt idx="0">
                  <c:v>1.18</c:v>
                </c:pt>
                <c:pt idx="1">
                  <c:v>1.18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3</c:v>
                </c:pt>
                <c:pt idx="13">
                  <c:v>1.21</c:v>
                </c:pt>
                <c:pt idx="14">
                  <c:v>1.21</c:v>
                </c:pt>
                <c:pt idx="15">
                  <c:v>1.21</c:v>
                </c:pt>
                <c:pt idx="16">
                  <c:v>1.21</c:v>
                </c:pt>
                <c:pt idx="17">
                  <c:v>1.2</c:v>
                </c:pt>
                <c:pt idx="18">
                  <c:v>1.2</c:v>
                </c:pt>
                <c:pt idx="19">
                  <c:v>1.19</c:v>
                </c:pt>
                <c:pt idx="20">
                  <c:v>1.19</c:v>
                </c:pt>
                <c:pt idx="21">
                  <c:v>1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357723"/>
        <c:axId val="60015295"/>
      </c:lineChart>
      <c:catAx>
        <c:axId val="13357723"/>
        <c:scaling>
          <c:orientation val="minMax"/>
          <c:max val="42977"/>
          <c:min val="4294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015295"/>
        <c:crossesAt val="0"/>
        <c:auto val="1"/>
        <c:lblAlgn val="ctr"/>
        <c:lblOffset val="100"/>
        <c:noMultiLvlLbl val="0"/>
      </c:catAx>
      <c:valAx>
        <c:axId val="600152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3357723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7</a:t>
            </a:r>
          </a:p>
        </c:rich>
      </c:tx>
      <c:layout>
        <c:manualLayout>
          <c:xMode val="edge"/>
          <c:yMode val="edge"/>
          <c:x val="0.32107703956085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68:$B$184</c:f>
              <c:strCache>
                <c:ptCount val="17"/>
                <c:pt idx="0">
                  <c:v>5  [$-20B0000]September</c:v>
                </c:pt>
                <c:pt idx="1">
                  <c:v>6  [$-20B0000]September</c:v>
                </c:pt>
                <c:pt idx="2">
                  <c:v>7  [$-20B0000]September</c:v>
                </c:pt>
                <c:pt idx="3">
                  <c:v>10  [$-20B0000]September</c:v>
                </c:pt>
                <c:pt idx="4">
                  <c:v>11  [$-20B0000]September</c:v>
                </c:pt>
                <c:pt idx="5">
                  <c:v>12  [$-20B0000]September</c:v>
                </c:pt>
                <c:pt idx="6">
                  <c:v>13  [$-20B0000]September</c:v>
                </c:pt>
                <c:pt idx="7">
                  <c:v>14  [$-20B0000]September</c:v>
                </c:pt>
                <c:pt idx="8">
                  <c:v>17  [$-20B0000]September</c:v>
                </c:pt>
                <c:pt idx="9">
                  <c:v>18  [$-20B0000]September</c:v>
                </c:pt>
                <c:pt idx="10">
                  <c:v>19  [$-20B0000]September</c:v>
                </c:pt>
                <c:pt idx="11">
                  <c:v>20  [$-20B0000]September</c:v>
                </c:pt>
                <c:pt idx="12">
                  <c:v>24  [$-20B0000]September</c:v>
                </c:pt>
                <c:pt idx="13">
                  <c:v>25  [$-20B0000]September</c:v>
                </c:pt>
                <c:pt idx="14">
                  <c:v>26  [$-20B0000]September</c:v>
                </c:pt>
                <c:pt idx="15">
                  <c:v>27  [$-20B0000]September</c:v>
                </c:pt>
                <c:pt idx="16">
                  <c:v>28  [$-20B0000]September</c:v>
                </c:pt>
              </c:strCache>
            </c:strRef>
          </c:cat>
          <c:val>
            <c:numRef>
              <c:f>'احصائيات يومية'!$C$168:$C$184</c:f>
              <c:numCache>
                <c:formatCode>General</c:formatCode>
                <c:ptCount val="17"/>
                <c:pt idx="0">
                  <c:v>1.18</c:v>
                </c:pt>
                <c:pt idx="1">
                  <c:v>1.22</c:v>
                </c:pt>
                <c:pt idx="2">
                  <c:v>1.22</c:v>
                </c:pt>
                <c:pt idx="3">
                  <c:v>1.2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1</c:v>
                </c:pt>
                <c:pt idx="8">
                  <c:v>1.22</c:v>
                </c:pt>
                <c:pt idx="9">
                  <c:v>1.24</c:v>
                </c:pt>
                <c:pt idx="10">
                  <c:v>1.25</c:v>
                </c:pt>
                <c:pt idx="11">
                  <c:v>1.24</c:v>
                </c:pt>
                <c:pt idx="12">
                  <c:v>1.24</c:v>
                </c:pt>
                <c:pt idx="13">
                  <c:v>1.24</c:v>
                </c:pt>
                <c:pt idx="14">
                  <c:v>1.25</c:v>
                </c:pt>
                <c:pt idx="15">
                  <c:v>1.24</c:v>
                </c:pt>
                <c:pt idx="16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2892"/>
        <c:axId val="24115814"/>
      </c:lineChart>
      <c:catAx>
        <c:axId val="3362892"/>
        <c:scaling>
          <c:orientation val="minMax"/>
          <c:max val="43006"/>
          <c:min val="4298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4115814"/>
        <c:crossesAt val="0"/>
        <c:auto val="1"/>
        <c:lblAlgn val="ctr"/>
        <c:lblOffset val="100"/>
        <c:noMultiLvlLbl val="0"/>
      </c:catAx>
      <c:valAx>
        <c:axId val="2411581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254196642685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362892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7
 </a:t>
            </a:r>
          </a:p>
        </c:rich>
      </c:tx>
      <c:layout>
        <c:manualLayout>
          <c:xMode val="edge"/>
          <c:yMode val="edge"/>
          <c:x val="0.325052053757335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85:$B$207</c:f>
              <c:strCache>
                <c:ptCount val="23"/>
                <c:pt idx="0">
                  <c:v>1  [$-20B0000]October</c:v>
                </c:pt>
                <c:pt idx="1">
                  <c:v>2  [$-20B0000]October</c:v>
                </c:pt>
                <c:pt idx="2">
                  <c:v>3  [$-20B0000]October</c:v>
                </c:pt>
                <c:pt idx="3">
                  <c:v>4  [$-20B0000]October</c:v>
                </c:pt>
                <c:pt idx="4">
                  <c:v>5  [$-20B0000]October</c:v>
                </c:pt>
                <c:pt idx="5">
                  <c:v>8  [$-20B0000]October</c:v>
                </c:pt>
                <c:pt idx="6">
                  <c:v>9  [$-20B0000]October</c:v>
                </c:pt>
                <c:pt idx="7">
                  <c:v>10  [$-20B0000]October</c:v>
                </c:pt>
                <c:pt idx="8">
                  <c:v>11  [$-20B0000]October</c:v>
                </c:pt>
                <c:pt idx="9">
                  <c:v>12  [$-20B0000]October</c:v>
                </c:pt>
                <c:pt idx="10">
                  <c:v>15  [$-20B0000]October</c:v>
                </c:pt>
                <c:pt idx="11">
                  <c:v>16  [$-20B0000]October</c:v>
                </c:pt>
                <c:pt idx="12">
                  <c:v>17  [$-20B0000]October</c:v>
                </c:pt>
                <c:pt idx="13">
                  <c:v>18  [$-20B0000]October</c:v>
                </c:pt>
                <c:pt idx="14">
                  <c:v>19  [$-20B0000]October</c:v>
                </c:pt>
                <c:pt idx="15">
                  <c:v>22  [$-20B0000]October</c:v>
                </c:pt>
                <c:pt idx="16">
                  <c:v>23  [$-20B0000]October</c:v>
                </c:pt>
                <c:pt idx="17">
                  <c:v>24  [$-20B0000]October</c:v>
                </c:pt>
                <c:pt idx="18">
                  <c:v>25  [$-20B0000]October</c:v>
                </c:pt>
                <c:pt idx="19">
                  <c:v>26  [$-20B0000]October</c:v>
                </c:pt>
                <c:pt idx="20">
                  <c:v>29  [$-20B0000]October</c:v>
                </c:pt>
                <c:pt idx="21">
                  <c:v>30  [$-20B0000]October</c:v>
                </c:pt>
                <c:pt idx="22">
                  <c:v>31  [$-20B0000]October</c:v>
                </c:pt>
              </c:strCache>
            </c:strRef>
          </c:cat>
          <c:val>
            <c:numRef>
              <c:f>'احصائيات يومية'!$C$185:$C$207</c:f>
              <c:numCache>
                <c:formatCode>General</c:formatCode>
                <c:ptCount val="23"/>
                <c:pt idx="0">
                  <c:v>1.34</c:v>
                </c:pt>
                <c:pt idx="1">
                  <c:v>1.38</c:v>
                </c:pt>
                <c:pt idx="2">
                  <c:v>1.35</c:v>
                </c:pt>
                <c:pt idx="3">
                  <c:v>1.33</c:v>
                </c:pt>
                <c:pt idx="4">
                  <c:v>1.34</c:v>
                </c:pt>
                <c:pt idx="5">
                  <c:v>1.37</c:v>
                </c:pt>
                <c:pt idx="6">
                  <c:v>1.39</c:v>
                </c:pt>
                <c:pt idx="7">
                  <c:v>1.42</c:v>
                </c:pt>
                <c:pt idx="8">
                  <c:v>1.43</c:v>
                </c:pt>
                <c:pt idx="9">
                  <c:v>1.42</c:v>
                </c:pt>
                <c:pt idx="10">
                  <c:v>1.37</c:v>
                </c:pt>
                <c:pt idx="11">
                  <c:v>1.38</c:v>
                </c:pt>
                <c:pt idx="12">
                  <c:v>1.37</c:v>
                </c:pt>
                <c:pt idx="13">
                  <c:v>1.36</c:v>
                </c:pt>
                <c:pt idx="14">
                  <c:v>1.36</c:v>
                </c:pt>
                <c:pt idx="15">
                  <c:v>1.35</c:v>
                </c:pt>
                <c:pt idx="16">
                  <c:v>1.36</c:v>
                </c:pt>
                <c:pt idx="17">
                  <c:v>1.36</c:v>
                </c:pt>
                <c:pt idx="18">
                  <c:v>1.35</c:v>
                </c:pt>
                <c:pt idx="19">
                  <c:v>1.35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903350"/>
        <c:axId val="6096178"/>
      </c:lineChart>
      <c:catAx>
        <c:axId val="83903350"/>
        <c:scaling>
          <c:orientation val="minMax"/>
          <c:max val="43039"/>
          <c:min val="430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096178"/>
        <c:crossesAt val="0"/>
        <c:auto val="1"/>
        <c:lblAlgn val="ctr"/>
        <c:lblOffset val="100"/>
        <c:noMultiLvlLbl val="0"/>
      </c:catAx>
      <c:valAx>
        <c:axId val="60961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3903350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17 
 </a:t>
            </a:r>
          </a:p>
        </c:rich>
      </c:tx>
      <c:layout>
        <c:manualLayout>
          <c:xMode val="edge"/>
          <c:yMode val="edge"/>
          <c:x val="0.319893999621427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08:$B$227</c:f>
              <c:strCache>
                <c:ptCount val="20"/>
                <c:pt idx="0">
                  <c:v>1  [$-20B0000]November</c:v>
                </c:pt>
                <c:pt idx="1">
                  <c:v>2  [$-20B0000]November</c:v>
                </c:pt>
                <c:pt idx="2">
                  <c:v>5  [$-20B0000]November</c:v>
                </c:pt>
                <c:pt idx="3">
                  <c:v>6  [$-20B0000]November</c:v>
                </c:pt>
                <c:pt idx="4">
                  <c:v>7  [$-20B0000]November</c:v>
                </c:pt>
                <c:pt idx="5">
                  <c:v>8  [$-20B0000]November</c:v>
                </c:pt>
                <c:pt idx="6">
                  <c:v>9  [$-20B0000]November</c:v>
                </c:pt>
                <c:pt idx="7">
                  <c:v>12  [$-20B0000]November</c:v>
                </c:pt>
                <c:pt idx="8">
                  <c:v>13  [$-20B0000]November</c:v>
                </c:pt>
                <c:pt idx="9">
                  <c:v>14  [$-20B0000]November</c:v>
                </c:pt>
                <c:pt idx="10">
                  <c:v>16  [$-20B0000]November</c:v>
                </c:pt>
                <c:pt idx="11">
                  <c:v>19  [$-20B0000]November</c:v>
                </c:pt>
                <c:pt idx="12">
                  <c:v>20  [$-20B0000]November</c:v>
                </c:pt>
                <c:pt idx="13">
                  <c:v>21  [$-20B0000]November</c:v>
                </c:pt>
                <c:pt idx="14">
                  <c:v>22  [$-20B0000]November</c:v>
                </c:pt>
                <c:pt idx="15">
                  <c:v>23  [$-20B0000]November</c:v>
                </c:pt>
                <c:pt idx="16">
                  <c:v>26  [$-20B0000]November</c:v>
                </c:pt>
                <c:pt idx="17">
                  <c:v>27  [$-20B0000]November</c:v>
                </c:pt>
                <c:pt idx="18">
                  <c:v>28  [$-20B0000]November</c:v>
                </c:pt>
                <c:pt idx="19">
                  <c:v>29  [$-20B0000]November</c:v>
                </c:pt>
              </c:strCache>
            </c:strRef>
          </c:cat>
          <c:val>
            <c:numRef>
              <c:f>'احصائيات يومية'!$C$208:$C$227</c:f>
              <c:numCache>
                <c:formatCode>General</c:formatCode>
                <c:ptCount val="20"/>
                <c:pt idx="0">
                  <c:v>1.35</c:v>
                </c:pt>
                <c:pt idx="1">
                  <c:v>1.35</c:v>
                </c:pt>
                <c:pt idx="2">
                  <c:v>1.34</c:v>
                </c:pt>
                <c:pt idx="3">
                  <c:v>1.34</c:v>
                </c:pt>
                <c:pt idx="4">
                  <c:v>1.34</c:v>
                </c:pt>
                <c:pt idx="5">
                  <c:v>1.33</c:v>
                </c:pt>
                <c:pt idx="6">
                  <c:v>1.34</c:v>
                </c:pt>
                <c:pt idx="7">
                  <c:v>1.34</c:v>
                </c:pt>
                <c:pt idx="8">
                  <c:v>1.32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2</c:v>
                </c:pt>
                <c:pt idx="13">
                  <c:v>1.32</c:v>
                </c:pt>
                <c:pt idx="14">
                  <c:v>1.3</c:v>
                </c:pt>
                <c:pt idx="15">
                  <c:v>1.32</c:v>
                </c:pt>
                <c:pt idx="16">
                  <c:v>1.34</c:v>
                </c:pt>
                <c:pt idx="17">
                  <c:v>1.32</c:v>
                </c:pt>
                <c:pt idx="18">
                  <c:v>1.3</c:v>
                </c:pt>
                <c:pt idx="19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62996"/>
        <c:axId val="10719062"/>
      </c:lineChart>
      <c:catAx>
        <c:axId val="74462996"/>
        <c:scaling>
          <c:orientation val="minMax"/>
          <c:max val="43068"/>
          <c:min val="4304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0719062"/>
        <c:crossesAt val="0"/>
        <c:auto val="1"/>
        <c:lblAlgn val="ctr"/>
        <c:lblOffset val="100"/>
        <c:noMultiLvlLbl val="0"/>
      </c:catAx>
      <c:valAx>
        <c:axId val="1071906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4462996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7
 </a:t>
            </a:r>
          </a:p>
        </c:rich>
      </c:tx>
      <c:layout>
        <c:manualLayout>
          <c:xMode val="edge"/>
          <c:yMode val="edge"/>
          <c:x val="0.32107703956085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28:$B$247</c:f>
              <c:strCache>
                <c:ptCount val="20"/>
                <c:pt idx="0">
                  <c:v>3  [$-20B0000]December</c:v>
                </c:pt>
                <c:pt idx="1">
                  <c:v>4  [$-20B0000]December</c:v>
                </c:pt>
                <c:pt idx="2">
                  <c:v>5  [$-20B0000]December</c:v>
                </c:pt>
                <c:pt idx="3">
                  <c:v>6  [$-20B0000]December</c:v>
                </c:pt>
                <c:pt idx="4">
                  <c:v>7  [$-20B0000]December</c:v>
                </c:pt>
                <c:pt idx="5">
                  <c:v>10  [$-20B0000]December</c:v>
                </c:pt>
                <c:pt idx="6">
                  <c:v>11  [$-20B0000]December</c:v>
                </c:pt>
                <c:pt idx="7">
                  <c:v>12  [$-20B0000]December</c:v>
                </c:pt>
                <c:pt idx="8">
                  <c:v>13  [$-20B0000]December</c:v>
                </c:pt>
                <c:pt idx="9">
                  <c:v>14  [$-20B0000]December</c:v>
                </c:pt>
                <c:pt idx="10">
                  <c:v>17  [$-20B0000]December</c:v>
                </c:pt>
                <c:pt idx="11">
                  <c:v>18  [$-20B0000]December</c:v>
                </c:pt>
                <c:pt idx="12">
                  <c:v>19  [$-20B0000]December</c:v>
                </c:pt>
                <c:pt idx="13">
                  <c:v>20  [$-20B0000]December</c:v>
                </c:pt>
                <c:pt idx="14">
                  <c:v>21  [$-20B0000]December</c:v>
                </c:pt>
                <c:pt idx="15">
                  <c:v>24  [$-20B0000]December</c:v>
                </c:pt>
                <c:pt idx="16">
                  <c:v>26  [$-20B0000]December</c:v>
                </c:pt>
                <c:pt idx="17">
                  <c:v>27  [$-20B0000]December</c:v>
                </c:pt>
                <c:pt idx="18">
                  <c:v>28  [$-20B0000]December</c:v>
                </c:pt>
                <c:pt idx="19">
                  <c:v>31  [$-20B0000]December</c:v>
                </c:pt>
              </c:strCache>
            </c:strRef>
          </c:cat>
          <c:val>
            <c:numRef>
              <c:f>'احصائيات يومية'!$C$228:$C$247</c:f>
              <c:numCache>
                <c:formatCode>General</c:formatCode>
                <c:ptCount val="20"/>
                <c:pt idx="0">
                  <c:v>1.3</c:v>
                </c:pt>
                <c:pt idx="1">
                  <c:v>1.32</c:v>
                </c:pt>
                <c:pt idx="2">
                  <c:v>1.33</c:v>
                </c:pt>
                <c:pt idx="3">
                  <c:v>1.34</c:v>
                </c:pt>
                <c:pt idx="4">
                  <c:v>1.34</c:v>
                </c:pt>
                <c:pt idx="5">
                  <c:v>1.33</c:v>
                </c:pt>
                <c:pt idx="6">
                  <c:v>1.33</c:v>
                </c:pt>
                <c:pt idx="7">
                  <c:v>1.32</c:v>
                </c:pt>
                <c:pt idx="8">
                  <c:v>1.32</c:v>
                </c:pt>
                <c:pt idx="9">
                  <c:v>1.32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2</c:v>
                </c:pt>
                <c:pt idx="14">
                  <c:v>1.32</c:v>
                </c:pt>
                <c:pt idx="15">
                  <c:v>1.31</c:v>
                </c:pt>
                <c:pt idx="16">
                  <c:v>1.31</c:v>
                </c:pt>
                <c:pt idx="17">
                  <c:v>1.31</c:v>
                </c:pt>
                <c:pt idx="18">
                  <c:v>1.3</c:v>
                </c:pt>
                <c:pt idx="19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29415"/>
        <c:axId val="54392832"/>
      </c:lineChart>
      <c:catAx>
        <c:axId val="62729415"/>
        <c:scaling>
          <c:orientation val="minMax"/>
          <c:max val="43100"/>
          <c:min val="4307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4392832"/>
        <c:crossesAt val="0"/>
        <c:auto val="1"/>
        <c:lblAlgn val="ctr"/>
        <c:lblOffset val="100"/>
        <c:noMultiLvlLbl val="0"/>
      </c:catAx>
      <c:valAx>
        <c:axId val="5439283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2729415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السوق المالي خلال 2017
(قيمة التداول - حجم التداول - عدد الصفقات)</a:t>
            </a:r>
          </a:p>
        </c:rich>
      </c:tx>
      <c:layout>
        <c:manualLayout>
          <c:xMode val="edge"/>
          <c:yMode val="edge"/>
          <c:x val="0.31120041936047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95174374263329"/>
          <c:w val="0.927223484186615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I$5:$I$247</c:f>
              <c:numCache>
                <c:formatCode>General</c:formatCode>
                <c:ptCount val="243"/>
                <c:pt idx="0">
                  <c:v>0</c:v>
                </c:pt>
                <c:pt idx="1">
                  <c:v>0.0020359867175786</c:v>
                </c:pt>
                <c:pt idx="2">
                  <c:v>1.67268051066267E-005</c:v>
                </c:pt>
                <c:pt idx="3">
                  <c:v>0.000485077348092174</c:v>
                </c:pt>
                <c:pt idx="4">
                  <c:v>0.00125885935232473</c:v>
                </c:pt>
                <c:pt idx="5">
                  <c:v>0.00133814440853014</c:v>
                </c:pt>
                <c:pt idx="6">
                  <c:v>0.000891705980234269</c:v>
                </c:pt>
                <c:pt idx="7">
                  <c:v>0.00340641385996453</c:v>
                </c:pt>
                <c:pt idx="8">
                  <c:v>0.000477884821896325</c:v>
                </c:pt>
                <c:pt idx="9">
                  <c:v>0</c:v>
                </c:pt>
                <c:pt idx="10">
                  <c:v>0.000359626309792474</c:v>
                </c:pt>
                <c:pt idx="11">
                  <c:v>0.000945064488524408</c:v>
                </c:pt>
                <c:pt idx="12">
                  <c:v>0.000334536102132534</c:v>
                </c:pt>
                <c:pt idx="13">
                  <c:v>0.0013130542008702</c:v>
                </c:pt>
                <c:pt idx="14">
                  <c:v>0.00108724233193074</c:v>
                </c:pt>
                <c:pt idx="15">
                  <c:v>0.00198948619938218</c:v>
                </c:pt>
                <c:pt idx="16">
                  <c:v>0.000381036620328956</c:v>
                </c:pt>
                <c:pt idx="17">
                  <c:v>0.00268699397232851</c:v>
                </c:pt>
                <c:pt idx="18">
                  <c:v>0.00183994856172894</c:v>
                </c:pt>
                <c:pt idx="19">
                  <c:v>0.000337881463153859</c:v>
                </c:pt>
                <c:pt idx="20">
                  <c:v>0</c:v>
                </c:pt>
                <c:pt idx="21">
                  <c:v>0</c:v>
                </c:pt>
                <c:pt idx="22">
                  <c:v>0.000384716517452414</c:v>
                </c:pt>
                <c:pt idx="23">
                  <c:v>0.0001254510382997</c:v>
                </c:pt>
                <c:pt idx="24">
                  <c:v>0.000749360868776876</c:v>
                </c:pt>
                <c:pt idx="25">
                  <c:v>0.00188260191475083</c:v>
                </c:pt>
                <c:pt idx="26">
                  <c:v>0.000501804153198801</c:v>
                </c:pt>
                <c:pt idx="27">
                  <c:v>0.00250751535353441</c:v>
                </c:pt>
                <c:pt idx="28">
                  <c:v>0.0113670349463103</c:v>
                </c:pt>
                <c:pt idx="29">
                  <c:v>0.00384716517452414</c:v>
                </c:pt>
                <c:pt idx="30">
                  <c:v>0.0430810574284745</c:v>
                </c:pt>
                <c:pt idx="31">
                  <c:v>0.0621307139602584</c:v>
                </c:pt>
                <c:pt idx="32">
                  <c:v>0.0104375263865351</c:v>
                </c:pt>
                <c:pt idx="33">
                  <c:v>0.00117054182136174</c:v>
                </c:pt>
                <c:pt idx="34">
                  <c:v>4.39914974304282E-005</c:v>
                </c:pt>
                <c:pt idx="35">
                  <c:v>0</c:v>
                </c:pt>
                <c:pt idx="36">
                  <c:v>3.34536102132534E-005</c:v>
                </c:pt>
                <c:pt idx="37">
                  <c:v>0.0839085124049332</c:v>
                </c:pt>
                <c:pt idx="38">
                  <c:v>0.000112069594214399</c:v>
                </c:pt>
                <c:pt idx="39">
                  <c:v>0.000334536102132534</c:v>
                </c:pt>
                <c:pt idx="40">
                  <c:v>0.00167268051066267</c:v>
                </c:pt>
                <c:pt idx="41">
                  <c:v>9.56773252099047E-005</c:v>
                </c:pt>
                <c:pt idx="42">
                  <c:v>0</c:v>
                </c:pt>
                <c:pt idx="43">
                  <c:v>0</c:v>
                </c:pt>
                <c:pt idx="44">
                  <c:v>0.0002509020765994</c:v>
                </c:pt>
                <c:pt idx="45">
                  <c:v>0.00020072166127952</c:v>
                </c:pt>
                <c:pt idx="46">
                  <c:v>0.000841358296863323</c:v>
                </c:pt>
                <c:pt idx="47">
                  <c:v>0.00259800736916126</c:v>
                </c:pt>
                <c:pt idx="48">
                  <c:v>7.35979424691574E-006</c:v>
                </c:pt>
                <c:pt idx="49">
                  <c:v>0.00122691115457107</c:v>
                </c:pt>
                <c:pt idx="50">
                  <c:v>0.000635618594051814</c:v>
                </c:pt>
                <c:pt idx="51">
                  <c:v>0.00491935338185891</c:v>
                </c:pt>
                <c:pt idx="52">
                  <c:v>0</c:v>
                </c:pt>
                <c:pt idx="53">
                  <c:v>0.00109560573448405</c:v>
                </c:pt>
                <c:pt idx="54">
                  <c:v>3.34536102132534E-005</c:v>
                </c:pt>
                <c:pt idx="55">
                  <c:v>3.67989712345787E-005</c:v>
                </c:pt>
                <c:pt idx="56">
                  <c:v>0.019489069701935</c:v>
                </c:pt>
                <c:pt idx="57">
                  <c:v>0.00626234856386997</c:v>
                </c:pt>
                <c:pt idx="58">
                  <c:v>0</c:v>
                </c:pt>
                <c:pt idx="59">
                  <c:v>0</c:v>
                </c:pt>
                <c:pt idx="60">
                  <c:v>0.00434896932772294</c:v>
                </c:pt>
                <c:pt idx="61">
                  <c:v>0.000794690510615834</c:v>
                </c:pt>
                <c:pt idx="62">
                  <c:v>0.000351262907239161</c:v>
                </c:pt>
                <c:pt idx="63">
                  <c:v>0.000169442535730128</c:v>
                </c:pt>
                <c:pt idx="64">
                  <c:v>0.0001254510382997</c:v>
                </c:pt>
                <c:pt idx="65">
                  <c:v>0</c:v>
                </c:pt>
                <c:pt idx="66">
                  <c:v>0.00837778760570505</c:v>
                </c:pt>
                <c:pt idx="67">
                  <c:v>0.000995913976048553</c:v>
                </c:pt>
                <c:pt idx="68">
                  <c:v>0.0001254510382997</c:v>
                </c:pt>
                <c:pt idx="69">
                  <c:v>0</c:v>
                </c:pt>
                <c:pt idx="70">
                  <c:v>0.000167268051066267</c:v>
                </c:pt>
                <c:pt idx="71">
                  <c:v>0</c:v>
                </c:pt>
                <c:pt idx="72">
                  <c:v>0.000103204387507887</c:v>
                </c:pt>
                <c:pt idx="73">
                  <c:v>0.00479222966304855</c:v>
                </c:pt>
                <c:pt idx="74">
                  <c:v>0.0051767789124499</c:v>
                </c:pt>
                <c:pt idx="75">
                  <c:v>0</c:v>
                </c:pt>
                <c:pt idx="76">
                  <c:v>0.00529821551752401</c:v>
                </c:pt>
                <c:pt idx="77">
                  <c:v>0.00209754136037099</c:v>
                </c:pt>
                <c:pt idx="78">
                  <c:v>0.00119513022486848</c:v>
                </c:pt>
                <c:pt idx="79">
                  <c:v>0.00195636712527106</c:v>
                </c:pt>
                <c:pt idx="80">
                  <c:v>0.000861430462991275</c:v>
                </c:pt>
                <c:pt idx="81">
                  <c:v>0.00102618949329155</c:v>
                </c:pt>
                <c:pt idx="82">
                  <c:v>0.000364644351324462</c:v>
                </c:pt>
                <c:pt idx="83">
                  <c:v>0.000345241257400775</c:v>
                </c:pt>
                <c:pt idx="84">
                  <c:v>0.00313744683384997</c:v>
                </c:pt>
                <c:pt idx="85">
                  <c:v>0.00334536102132534</c:v>
                </c:pt>
                <c:pt idx="86">
                  <c:v>1.37159801874339E-005</c:v>
                </c:pt>
                <c:pt idx="87">
                  <c:v>0.0124629752168965</c:v>
                </c:pt>
                <c:pt idx="88">
                  <c:v>0.0172684190559793</c:v>
                </c:pt>
                <c:pt idx="89">
                  <c:v>0.0175405641750641</c:v>
                </c:pt>
                <c:pt idx="90">
                  <c:v>0.000505149514220126</c:v>
                </c:pt>
                <c:pt idx="91">
                  <c:v>0.0258139765169038</c:v>
                </c:pt>
                <c:pt idx="92">
                  <c:v>0.0175616399494984</c:v>
                </c:pt>
                <c:pt idx="93">
                  <c:v>0.00381371156431089</c:v>
                </c:pt>
                <c:pt idx="94">
                  <c:v>0.000313293059647118</c:v>
                </c:pt>
                <c:pt idx="95">
                  <c:v>0.000582092817710609</c:v>
                </c:pt>
                <c:pt idx="96">
                  <c:v>8.36340255331335E-005</c:v>
                </c:pt>
                <c:pt idx="97">
                  <c:v>0.00234978158137892</c:v>
                </c:pt>
                <c:pt idx="98">
                  <c:v>0.0021912114689681</c:v>
                </c:pt>
                <c:pt idx="99">
                  <c:v>0.00736180146352854</c:v>
                </c:pt>
                <c:pt idx="100">
                  <c:v>0.000869793865544588</c:v>
                </c:pt>
                <c:pt idx="101">
                  <c:v>0.00705034835244315</c:v>
                </c:pt>
                <c:pt idx="102">
                  <c:v>2.89373728344642E-005</c:v>
                </c:pt>
                <c:pt idx="103">
                  <c:v>0.000407464972397426</c:v>
                </c:pt>
                <c:pt idx="104">
                  <c:v>0.000522712659582084</c:v>
                </c:pt>
                <c:pt idx="105">
                  <c:v>0.00194449109364535</c:v>
                </c:pt>
                <c:pt idx="106">
                  <c:v>0.000341226824175185</c:v>
                </c:pt>
                <c:pt idx="107">
                  <c:v>0.00136356915229221</c:v>
                </c:pt>
                <c:pt idx="108">
                  <c:v>0</c:v>
                </c:pt>
                <c:pt idx="109">
                  <c:v>0.00406461364091029</c:v>
                </c:pt>
                <c:pt idx="110">
                  <c:v>0.000404119611376101</c:v>
                </c:pt>
                <c:pt idx="111">
                  <c:v>0.00497405003455758</c:v>
                </c:pt>
                <c:pt idx="112">
                  <c:v>0.00334536102132534</c:v>
                </c:pt>
                <c:pt idx="113">
                  <c:v>0.000437071417436155</c:v>
                </c:pt>
                <c:pt idx="114">
                  <c:v>0.00119613383317487</c:v>
                </c:pt>
                <c:pt idx="115">
                  <c:v>0.00109393305397339</c:v>
                </c:pt>
                <c:pt idx="116">
                  <c:v>0.00168706556305437</c:v>
                </c:pt>
                <c:pt idx="117">
                  <c:v>0.0146053444149532</c:v>
                </c:pt>
                <c:pt idx="118">
                  <c:v>8.36340255331335E-005</c:v>
                </c:pt>
                <c:pt idx="119">
                  <c:v>0.00326641050122206</c:v>
                </c:pt>
                <c:pt idx="120">
                  <c:v>0.000622571686068646</c:v>
                </c:pt>
                <c:pt idx="121">
                  <c:v>0.023174152134976</c:v>
                </c:pt>
                <c:pt idx="122">
                  <c:v>0.0116189406312161</c:v>
                </c:pt>
                <c:pt idx="123">
                  <c:v>0.0106658472762405</c:v>
                </c:pt>
                <c:pt idx="124">
                  <c:v>0.00351145819603414</c:v>
                </c:pt>
                <c:pt idx="125">
                  <c:v>0.00153886606980966</c:v>
                </c:pt>
                <c:pt idx="126">
                  <c:v>0.00945064488524408</c:v>
                </c:pt>
                <c:pt idx="127">
                  <c:v>0.00057891472474035</c:v>
                </c:pt>
                <c:pt idx="128">
                  <c:v>0.00136323461619008</c:v>
                </c:pt>
                <c:pt idx="129">
                  <c:v>0.000405792291886764</c:v>
                </c:pt>
                <c:pt idx="130">
                  <c:v>0.0171734108029736</c:v>
                </c:pt>
                <c:pt idx="131">
                  <c:v>0.00183994856172894</c:v>
                </c:pt>
                <c:pt idx="132">
                  <c:v>0.0002509020765994</c:v>
                </c:pt>
                <c:pt idx="133">
                  <c:v>0.000750029940981141</c:v>
                </c:pt>
                <c:pt idx="134">
                  <c:v>0.00630098748366628</c:v>
                </c:pt>
                <c:pt idx="135">
                  <c:v>0.00614710087668531</c:v>
                </c:pt>
                <c:pt idx="136">
                  <c:v>0.00301199579555027</c:v>
                </c:pt>
                <c:pt idx="137">
                  <c:v>0.00358338345799264</c:v>
                </c:pt>
                <c:pt idx="138">
                  <c:v>0.000386389197963077</c:v>
                </c:pt>
                <c:pt idx="139">
                  <c:v>0.00080205030486275</c:v>
                </c:pt>
                <c:pt idx="140">
                  <c:v>0.00181636376652859</c:v>
                </c:pt>
                <c:pt idx="141">
                  <c:v>0.00164809210715593</c:v>
                </c:pt>
                <c:pt idx="142">
                  <c:v>0.00249731200241937</c:v>
                </c:pt>
                <c:pt idx="143">
                  <c:v>0.00215123440476326</c:v>
                </c:pt>
                <c:pt idx="144">
                  <c:v>0.00072092530009561</c:v>
                </c:pt>
                <c:pt idx="145">
                  <c:v>0.00262945376276172</c:v>
                </c:pt>
                <c:pt idx="146">
                  <c:v>0.00147162431328102</c:v>
                </c:pt>
                <c:pt idx="147">
                  <c:v>0.000886520670651215</c:v>
                </c:pt>
                <c:pt idx="148">
                  <c:v>0.000836340255331335</c:v>
                </c:pt>
                <c:pt idx="149">
                  <c:v>0.00239862385229027</c:v>
                </c:pt>
                <c:pt idx="150">
                  <c:v>0.0126237198139712</c:v>
                </c:pt>
                <c:pt idx="151">
                  <c:v>0.00886520670651215</c:v>
                </c:pt>
                <c:pt idx="152">
                  <c:v>0.00476513223877581</c:v>
                </c:pt>
                <c:pt idx="153">
                  <c:v>0.00618891788945188</c:v>
                </c:pt>
                <c:pt idx="154">
                  <c:v>0.00899450490998637</c:v>
                </c:pt>
                <c:pt idx="155">
                  <c:v>0.00933456085780409</c:v>
                </c:pt>
                <c:pt idx="156">
                  <c:v>0.00101197170895091</c:v>
                </c:pt>
                <c:pt idx="157">
                  <c:v>0.00293371434765126</c:v>
                </c:pt>
                <c:pt idx="158">
                  <c:v>0.000285693831221184</c:v>
                </c:pt>
                <c:pt idx="159">
                  <c:v>0.000575402095667958</c:v>
                </c:pt>
                <c:pt idx="160">
                  <c:v>0.00115699310922537</c:v>
                </c:pt>
                <c:pt idx="161">
                  <c:v>0.00170061427519074</c:v>
                </c:pt>
                <c:pt idx="162">
                  <c:v>0.00273065093365681</c:v>
                </c:pt>
                <c:pt idx="163">
                  <c:v>0.0017563145361958</c:v>
                </c:pt>
                <c:pt idx="164">
                  <c:v>0.000589285343906458</c:v>
                </c:pt>
                <c:pt idx="165">
                  <c:v>0.00044359487142774</c:v>
                </c:pt>
                <c:pt idx="166">
                  <c:v>0.00117087635746387</c:v>
                </c:pt>
                <c:pt idx="167">
                  <c:v>0.000486750028602837</c:v>
                </c:pt>
                <c:pt idx="168">
                  <c:v>0.000157399236053357</c:v>
                </c:pt>
                <c:pt idx="169">
                  <c:v>0</c:v>
                </c:pt>
                <c:pt idx="170">
                  <c:v>0.00218268079836372</c:v>
                </c:pt>
                <c:pt idx="171">
                  <c:v>0.00497254462209798</c:v>
                </c:pt>
                <c:pt idx="172">
                  <c:v>0.010364095712117</c:v>
                </c:pt>
                <c:pt idx="173">
                  <c:v>0.00395471853135975</c:v>
                </c:pt>
                <c:pt idx="174">
                  <c:v>0.00656108930307432</c:v>
                </c:pt>
                <c:pt idx="175">
                  <c:v>0.000416831983257137</c:v>
                </c:pt>
                <c:pt idx="176">
                  <c:v>0</c:v>
                </c:pt>
                <c:pt idx="177">
                  <c:v>0.0136331825021561</c:v>
                </c:pt>
                <c:pt idx="178">
                  <c:v>0.00107285727953904</c:v>
                </c:pt>
                <c:pt idx="179">
                  <c:v>0.0100747219837723</c:v>
                </c:pt>
                <c:pt idx="180">
                  <c:v>0.0177016433082409</c:v>
                </c:pt>
                <c:pt idx="181">
                  <c:v>0.0220805536171047</c:v>
                </c:pt>
                <c:pt idx="182">
                  <c:v>0.0184050054629745</c:v>
                </c:pt>
                <c:pt idx="183">
                  <c:v>0.00274051974866972</c:v>
                </c:pt>
                <c:pt idx="184">
                  <c:v>0.0140488436090558</c:v>
                </c:pt>
                <c:pt idx="185">
                  <c:v>0.00662381482222417</c:v>
                </c:pt>
                <c:pt idx="186">
                  <c:v>0.0282823511464887</c:v>
                </c:pt>
                <c:pt idx="187">
                  <c:v>0.0173943718984322</c:v>
                </c:pt>
                <c:pt idx="188">
                  <c:v>0.00422335102137217</c:v>
                </c:pt>
                <c:pt idx="189">
                  <c:v>0.0119615055997998</c:v>
                </c:pt>
                <c:pt idx="190">
                  <c:v>0.00238139524303044</c:v>
                </c:pt>
                <c:pt idx="191">
                  <c:v>0.00822624275143901</c:v>
                </c:pt>
                <c:pt idx="192">
                  <c:v>0.000531912402390729</c:v>
                </c:pt>
                <c:pt idx="193">
                  <c:v>0.0140642322697539</c:v>
                </c:pt>
                <c:pt idx="194">
                  <c:v>0.00851728916029431</c:v>
                </c:pt>
                <c:pt idx="195">
                  <c:v>0.00164307406562394</c:v>
                </c:pt>
                <c:pt idx="196">
                  <c:v>0.00245633132990813</c:v>
                </c:pt>
                <c:pt idx="197">
                  <c:v>0.000907763713136631</c:v>
                </c:pt>
                <c:pt idx="198">
                  <c:v>0.00391808682817624</c:v>
                </c:pt>
                <c:pt idx="199">
                  <c:v>0.00215892873511231</c:v>
                </c:pt>
                <c:pt idx="200">
                  <c:v>0.000352099247494492</c:v>
                </c:pt>
                <c:pt idx="201">
                  <c:v>0.00466426960398285</c:v>
                </c:pt>
                <c:pt idx="202">
                  <c:v>0.0109430104368573</c:v>
                </c:pt>
                <c:pt idx="203">
                  <c:v>0.00359007418003529</c:v>
                </c:pt>
                <c:pt idx="204">
                  <c:v>0.00209085063832834</c:v>
                </c:pt>
                <c:pt idx="205">
                  <c:v>0.00251236612701533</c:v>
                </c:pt>
                <c:pt idx="206">
                  <c:v>0.00443762139478806</c:v>
                </c:pt>
                <c:pt idx="207">
                  <c:v>0.00223871559547092</c:v>
                </c:pt>
                <c:pt idx="208">
                  <c:v>0.000409806725112354</c:v>
                </c:pt>
                <c:pt idx="209">
                  <c:v>0.00473468945348175</c:v>
                </c:pt>
                <c:pt idx="210">
                  <c:v>0.00142562559923779</c:v>
                </c:pt>
                <c:pt idx="211">
                  <c:v>0.000128796399321026</c:v>
                </c:pt>
                <c:pt idx="212">
                  <c:v>0.00550328614813125</c:v>
                </c:pt>
                <c:pt idx="213">
                  <c:v>0</c:v>
                </c:pt>
                <c:pt idx="214">
                  <c:v>0.000719754423738147</c:v>
                </c:pt>
                <c:pt idx="215">
                  <c:v>0.000426533530218981</c:v>
                </c:pt>
                <c:pt idx="216">
                  <c:v>0.000172286092598255</c:v>
                </c:pt>
                <c:pt idx="217">
                  <c:v>0.000702525814478321</c:v>
                </c:pt>
                <c:pt idx="218">
                  <c:v>0.00540476526605322</c:v>
                </c:pt>
                <c:pt idx="219">
                  <c:v>0.00167418592312227</c:v>
                </c:pt>
                <c:pt idx="220">
                  <c:v>7.35979424691574E-005</c:v>
                </c:pt>
                <c:pt idx="221">
                  <c:v>0.00127842971429948</c:v>
                </c:pt>
                <c:pt idx="222">
                  <c:v>0.000903247475757841</c:v>
                </c:pt>
                <c:pt idx="223">
                  <c:v>0.00585304364291081</c:v>
                </c:pt>
                <c:pt idx="224">
                  <c:v>0.000434896932772294</c:v>
                </c:pt>
                <c:pt idx="225">
                  <c:v>0.00311168755398576</c:v>
                </c:pt>
                <c:pt idx="226">
                  <c:v>0.00118291965714064</c:v>
                </c:pt>
                <c:pt idx="227">
                  <c:v>0.00209085063832834</c:v>
                </c:pt>
                <c:pt idx="228">
                  <c:v>0.00302587904378877</c:v>
                </c:pt>
                <c:pt idx="229">
                  <c:v>4.98458792177475E-005</c:v>
                </c:pt>
                <c:pt idx="230">
                  <c:v>0.00205973878083001</c:v>
                </c:pt>
                <c:pt idx="231">
                  <c:v>7.66087673883503E-005</c:v>
                </c:pt>
                <c:pt idx="232">
                  <c:v>0.00167268051066267</c:v>
                </c:pt>
                <c:pt idx="233">
                  <c:v>0.00123895445424784</c:v>
                </c:pt>
                <c:pt idx="234">
                  <c:v>0.000405792291886764</c:v>
                </c:pt>
                <c:pt idx="235">
                  <c:v>0.000648163697881784</c:v>
                </c:pt>
                <c:pt idx="236">
                  <c:v>0.00114009903606768</c:v>
                </c:pt>
                <c:pt idx="237">
                  <c:v>0.000731463187312785</c:v>
                </c:pt>
                <c:pt idx="238">
                  <c:v>9.53427891077722E-005</c:v>
                </c:pt>
                <c:pt idx="239">
                  <c:v>0.00902829305630176</c:v>
                </c:pt>
                <c:pt idx="240">
                  <c:v>0.000158904648512954</c:v>
                </c:pt>
                <c:pt idx="241">
                  <c:v>0.000544792042322831</c:v>
                </c:pt>
                <c:pt idx="242">
                  <c:v>0.000685297205218496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K$5:$K$247</c:f>
              <c:numCache>
                <c:formatCode>General</c:formatCode>
                <c:ptCount val="243"/>
                <c:pt idx="0">
                  <c:v>0</c:v>
                </c:pt>
                <c:pt idx="1">
                  <c:v>0.00254545454545455</c:v>
                </c:pt>
                <c:pt idx="2">
                  <c:v>0.000363636363636364</c:v>
                </c:pt>
                <c:pt idx="3">
                  <c:v>0.00181818181818182</c:v>
                </c:pt>
                <c:pt idx="4">
                  <c:v>0.00218181818181818</c:v>
                </c:pt>
                <c:pt idx="5">
                  <c:v>0.00363636363636364</c:v>
                </c:pt>
                <c:pt idx="6">
                  <c:v>0.00327272727272727</c:v>
                </c:pt>
                <c:pt idx="7">
                  <c:v>0.00363636363636364</c:v>
                </c:pt>
                <c:pt idx="8">
                  <c:v>0.00145454545454545</c:v>
                </c:pt>
                <c:pt idx="9">
                  <c:v>0</c:v>
                </c:pt>
                <c:pt idx="10">
                  <c:v>0.00109090909090909</c:v>
                </c:pt>
                <c:pt idx="11">
                  <c:v>0.00145454545454545</c:v>
                </c:pt>
                <c:pt idx="12">
                  <c:v>0.000363636363636364</c:v>
                </c:pt>
                <c:pt idx="13">
                  <c:v>0.004</c:v>
                </c:pt>
                <c:pt idx="14">
                  <c:v>0.00145454545454545</c:v>
                </c:pt>
                <c:pt idx="15">
                  <c:v>0.00181818181818182</c:v>
                </c:pt>
                <c:pt idx="16">
                  <c:v>0.00109090909090909</c:v>
                </c:pt>
                <c:pt idx="17">
                  <c:v>0.004</c:v>
                </c:pt>
                <c:pt idx="18">
                  <c:v>0.00472727272727273</c:v>
                </c:pt>
                <c:pt idx="19">
                  <c:v>0.00109090909090909</c:v>
                </c:pt>
                <c:pt idx="20">
                  <c:v>0</c:v>
                </c:pt>
                <c:pt idx="21">
                  <c:v>0</c:v>
                </c:pt>
                <c:pt idx="22">
                  <c:v>0.00145454545454545</c:v>
                </c:pt>
                <c:pt idx="23">
                  <c:v>0.000363636363636364</c:v>
                </c:pt>
                <c:pt idx="24">
                  <c:v>0.00218181818181818</c:v>
                </c:pt>
                <c:pt idx="25">
                  <c:v>0.00181818181818182</c:v>
                </c:pt>
                <c:pt idx="26">
                  <c:v>0.00109090909090909</c:v>
                </c:pt>
                <c:pt idx="27">
                  <c:v>0.00290909090909091</c:v>
                </c:pt>
                <c:pt idx="28">
                  <c:v>0.00981818181818182</c:v>
                </c:pt>
                <c:pt idx="29">
                  <c:v>0.00145454545454545</c:v>
                </c:pt>
                <c:pt idx="30">
                  <c:v>0.0207272727272727</c:v>
                </c:pt>
                <c:pt idx="31">
                  <c:v>0.0156363636363636</c:v>
                </c:pt>
                <c:pt idx="32">
                  <c:v>0.00618181818181818</c:v>
                </c:pt>
                <c:pt idx="33">
                  <c:v>0.00254545454545455</c:v>
                </c:pt>
                <c:pt idx="34">
                  <c:v>0.000363636363636364</c:v>
                </c:pt>
                <c:pt idx="35">
                  <c:v>0</c:v>
                </c:pt>
                <c:pt idx="36">
                  <c:v>0</c:v>
                </c:pt>
                <c:pt idx="37">
                  <c:v>0.004</c:v>
                </c:pt>
                <c:pt idx="38">
                  <c:v>0.000727272727272727</c:v>
                </c:pt>
                <c:pt idx="39">
                  <c:v>0.000363636363636364</c:v>
                </c:pt>
                <c:pt idx="40">
                  <c:v>0</c:v>
                </c:pt>
                <c:pt idx="41">
                  <c:v>0.000727272727272727</c:v>
                </c:pt>
                <c:pt idx="42">
                  <c:v>0</c:v>
                </c:pt>
                <c:pt idx="43">
                  <c:v>0</c:v>
                </c:pt>
                <c:pt idx="44">
                  <c:v>0.000363636363636364</c:v>
                </c:pt>
                <c:pt idx="45">
                  <c:v>0.000363636363636364</c:v>
                </c:pt>
                <c:pt idx="46">
                  <c:v>0.00290909090909091</c:v>
                </c:pt>
                <c:pt idx="47">
                  <c:v>0.00436363636363636</c:v>
                </c:pt>
                <c:pt idx="48">
                  <c:v>0.000363636363636364</c:v>
                </c:pt>
                <c:pt idx="49">
                  <c:v>0.00109090909090909</c:v>
                </c:pt>
                <c:pt idx="50">
                  <c:v>0.000727272727272727</c:v>
                </c:pt>
                <c:pt idx="51">
                  <c:v>0.00145454545454545</c:v>
                </c:pt>
                <c:pt idx="52">
                  <c:v>0</c:v>
                </c:pt>
                <c:pt idx="53">
                  <c:v>0.00145454545454545</c:v>
                </c:pt>
                <c:pt idx="54">
                  <c:v>0.000363636363636364</c:v>
                </c:pt>
                <c:pt idx="55">
                  <c:v>0.000363636363636364</c:v>
                </c:pt>
                <c:pt idx="56">
                  <c:v>0.00545454545454546</c:v>
                </c:pt>
                <c:pt idx="57">
                  <c:v>0.00363636363636364</c:v>
                </c:pt>
                <c:pt idx="58">
                  <c:v>0</c:v>
                </c:pt>
                <c:pt idx="59">
                  <c:v>0</c:v>
                </c:pt>
                <c:pt idx="60">
                  <c:v>0.00181818181818182</c:v>
                </c:pt>
                <c:pt idx="61">
                  <c:v>0.00290909090909091</c:v>
                </c:pt>
                <c:pt idx="62">
                  <c:v>0.000727272727272727</c:v>
                </c:pt>
                <c:pt idx="63">
                  <c:v>0.000727272727272727</c:v>
                </c:pt>
                <c:pt idx="64">
                  <c:v>0.000363636363636364</c:v>
                </c:pt>
                <c:pt idx="65">
                  <c:v>0</c:v>
                </c:pt>
                <c:pt idx="66">
                  <c:v>0.00690909090909091</c:v>
                </c:pt>
                <c:pt idx="67">
                  <c:v>0.00436363636363636</c:v>
                </c:pt>
                <c:pt idx="68">
                  <c:v>0.00145454545454545</c:v>
                </c:pt>
                <c:pt idx="69">
                  <c:v>0</c:v>
                </c:pt>
                <c:pt idx="70">
                  <c:v>0.000363636363636364</c:v>
                </c:pt>
                <c:pt idx="71">
                  <c:v>0</c:v>
                </c:pt>
                <c:pt idx="72">
                  <c:v>0.000727272727272727</c:v>
                </c:pt>
                <c:pt idx="73">
                  <c:v>0.00327272727272727</c:v>
                </c:pt>
                <c:pt idx="74">
                  <c:v>0.00363636363636364</c:v>
                </c:pt>
                <c:pt idx="75">
                  <c:v>0</c:v>
                </c:pt>
                <c:pt idx="76">
                  <c:v>0.00690909090909091</c:v>
                </c:pt>
                <c:pt idx="77">
                  <c:v>0.00363636363636364</c:v>
                </c:pt>
                <c:pt idx="78">
                  <c:v>0.00181818181818182</c:v>
                </c:pt>
                <c:pt idx="79">
                  <c:v>0.00327272727272727</c:v>
                </c:pt>
                <c:pt idx="80">
                  <c:v>0.00145454545454545</c:v>
                </c:pt>
                <c:pt idx="81">
                  <c:v>0.00290909090909091</c:v>
                </c:pt>
                <c:pt idx="82">
                  <c:v>0.00327272727272727</c:v>
                </c:pt>
                <c:pt idx="83">
                  <c:v>0.00181818181818182</c:v>
                </c:pt>
                <c:pt idx="84">
                  <c:v>0.00690909090909091</c:v>
                </c:pt>
                <c:pt idx="85">
                  <c:v>0.00218181818181818</c:v>
                </c:pt>
                <c:pt idx="86">
                  <c:v>0.000363636363636364</c:v>
                </c:pt>
                <c:pt idx="87">
                  <c:v>0.0123636363636364</c:v>
                </c:pt>
                <c:pt idx="88">
                  <c:v>0.0203636363636364</c:v>
                </c:pt>
                <c:pt idx="89">
                  <c:v>0.0141818181818182</c:v>
                </c:pt>
                <c:pt idx="90">
                  <c:v>0.00145454545454545</c:v>
                </c:pt>
                <c:pt idx="91">
                  <c:v>0.0101818181818182</c:v>
                </c:pt>
                <c:pt idx="92">
                  <c:v>0.0123636363636364</c:v>
                </c:pt>
                <c:pt idx="93">
                  <c:v>0.00254545454545455</c:v>
                </c:pt>
                <c:pt idx="94">
                  <c:v>0.00181818181818182</c:v>
                </c:pt>
                <c:pt idx="95">
                  <c:v>0.00254545454545455</c:v>
                </c:pt>
                <c:pt idx="96">
                  <c:v>0</c:v>
                </c:pt>
                <c:pt idx="97">
                  <c:v>0.00472727272727273</c:v>
                </c:pt>
                <c:pt idx="98">
                  <c:v>0.00181818181818182</c:v>
                </c:pt>
                <c:pt idx="99">
                  <c:v>0.00654545454545455</c:v>
                </c:pt>
                <c:pt idx="100">
                  <c:v>0.00109090909090909</c:v>
                </c:pt>
                <c:pt idx="101">
                  <c:v>0.008</c:v>
                </c:pt>
                <c:pt idx="102">
                  <c:v>0.000363636363636364</c:v>
                </c:pt>
                <c:pt idx="103">
                  <c:v>0.00218181818181818</c:v>
                </c:pt>
                <c:pt idx="104">
                  <c:v>0.000727272727272727</c:v>
                </c:pt>
                <c:pt idx="105">
                  <c:v>0.004</c:v>
                </c:pt>
                <c:pt idx="106">
                  <c:v>0.00218181818181818</c:v>
                </c:pt>
                <c:pt idx="107">
                  <c:v>0.00145454545454545</c:v>
                </c:pt>
                <c:pt idx="108">
                  <c:v>0</c:v>
                </c:pt>
                <c:pt idx="109">
                  <c:v>0.00254545454545455</c:v>
                </c:pt>
                <c:pt idx="110">
                  <c:v>0.00109090909090909</c:v>
                </c:pt>
                <c:pt idx="111">
                  <c:v>0.00327272727272727</c:v>
                </c:pt>
                <c:pt idx="112">
                  <c:v>0.00145454545454545</c:v>
                </c:pt>
                <c:pt idx="113">
                  <c:v>0.00181818181818182</c:v>
                </c:pt>
                <c:pt idx="114">
                  <c:v>0.00327272727272727</c:v>
                </c:pt>
                <c:pt idx="115">
                  <c:v>0.00436363636363636</c:v>
                </c:pt>
                <c:pt idx="116">
                  <c:v>0.00436363636363636</c:v>
                </c:pt>
                <c:pt idx="117">
                  <c:v>0.00727272727272727</c:v>
                </c:pt>
                <c:pt idx="118">
                  <c:v>0.00109090909090909</c:v>
                </c:pt>
                <c:pt idx="119">
                  <c:v>0.00690909090909091</c:v>
                </c:pt>
                <c:pt idx="120">
                  <c:v>0.00181818181818182</c:v>
                </c:pt>
                <c:pt idx="121">
                  <c:v>0.02</c:v>
                </c:pt>
                <c:pt idx="122">
                  <c:v>0.0174545454545455</c:v>
                </c:pt>
                <c:pt idx="123">
                  <c:v>0.0130909090909091</c:v>
                </c:pt>
                <c:pt idx="124">
                  <c:v>0.00872727272727273</c:v>
                </c:pt>
                <c:pt idx="125">
                  <c:v>0.00472727272727273</c:v>
                </c:pt>
                <c:pt idx="126">
                  <c:v>0.0105454545454545</c:v>
                </c:pt>
                <c:pt idx="127">
                  <c:v>0.00181818181818182</c:v>
                </c:pt>
                <c:pt idx="128">
                  <c:v>0.00436363636363636</c:v>
                </c:pt>
                <c:pt idx="129">
                  <c:v>0.00145454545454545</c:v>
                </c:pt>
                <c:pt idx="130">
                  <c:v>0.00509090909090909</c:v>
                </c:pt>
                <c:pt idx="131">
                  <c:v>0.00327272727272727</c:v>
                </c:pt>
                <c:pt idx="132">
                  <c:v>0.000727272727272727</c:v>
                </c:pt>
                <c:pt idx="133">
                  <c:v>0.00218181818181818</c:v>
                </c:pt>
                <c:pt idx="134">
                  <c:v>0.008</c:v>
                </c:pt>
                <c:pt idx="135">
                  <c:v>0.00836363636363636</c:v>
                </c:pt>
                <c:pt idx="136">
                  <c:v>0.00290909090909091</c:v>
                </c:pt>
                <c:pt idx="137">
                  <c:v>0.00290909090909091</c:v>
                </c:pt>
                <c:pt idx="138">
                  <c:v>0.00109090909090909</c:v>
                </c:pt>
                <c:pt idx="139">
                  <c:v>0.00145454545454545</c:v>
                </c:pt>
                <c:pt idx="140">
                  <c:v>0.00327272727272727</c:v>
                </c:pt>
                <c:pt idx="141">
                  <c:v>0.00327272727272727</c:v>
                </c:pt>
                <c:pt idx="142">
                  <c:v>0.00327272727272727</c:v>
                </c:pt>
                <c:pt idx="143">
                  <c:v>0.00327272727272727</c:v>
                </c:pt>
                <c:pt idx="144">
                  <c:v>0.00181818181818182</c:v>
                </c:pt>
                <c:pt idx="145">
                  <c:v>0.00472727272727273</c:v>
                </c:pt>
                <c:pt idx="146">
                  <c:v>0.00327272727272727</c:v>
                </c:pt>
                <c:pt idx="147">
                  <c:v>0.00218181818181818</c:v>
                </c:pt>
                <c:pt idx="148">
                  <c:v>0.00181818181818182</c:v>
                </c:pt>
                <c:pt idx="149">
                  <c:v>0.00690909090909091</c:v>
                </c:pt>
                <c:pt idx="150">
                  <c:v>0.016</c:v>
                </c:pt>
                <c:pt idx="151">
                  <c:v>0.0141818181818182</c:v>
                </c:pt>
                <c:pt idx="152">
                  <c:v>0.00654545454545455</c:v>
                </c:pt>
                <c:pt idx="153">
                  <c:v>0.00654545454545455</c:v>
                </c:pt>
                <c:pt idx="154">
                  <c:v>0.00945454545454546</c:v>
                </c:pt>
                <c:pt idx="155">
                  <c:v>0.00509090909090909</c:v>
                </c:pt>
                <c:pt idx="156">
                  <c:v>0.00436363636363636</c:v>
                </c:pt>
                <c:pt idx="157">
                  <c:v>0.00363636363636364</c:v>
                </c:pt>
                <c:pt idx="158">
                  <c:v>0.00145454545454545</c:v>
                </c:pt>
                <c:pt idx="159">
                  <c:v>0.00218181818181818</c:v>
                </c:pt>
                <c:pt idx="160">
                  <c:v>0.00363636363636364</c:v>
                </c:pt>
                <c:pt idx="161">
                  <c:v>0.00363636363636364</c:v>
                </c:pt>
                <c:pt idx="162">
                  <c:v>0.00436363636363636</c:v>
                </c:pt>
                <c:pt idx="163">
                  <c:v>0.00181818181818182</c:v>
                </c:pt>
                <c:pt idx="164">
                  <c:v>0.00290909090909091</c:v>
                </c:pt>
                <c:pt idx="165">
                  <c:v>0.00181818181818182</c:v>
                </c:pt>
                <c:pt idx="166">
                  <c:v>0.00218181818181818</c:v>
                </c:pt>
                <c:pt idx="167">
                  <c:v>0.00145454545454545</c:v>
                </c:pt>
                <c:pt idx="168">
                  <c:v>0.00109090909090909</c:v>
                </c:pt>
                <c:pt idx="169">
                  <c:v>0</c:v>
                </c:pt>
                <c:pt idx="170">
                  <c:v>0.00254545454545455</c:v>
                </c:pt>
                <c:pt idx="171">
                  <c:v>0.00727272727272727</c:v>
                </c:pt>
                <c:pt idx="172">
                  <c:v>0.0123636363636364</c:v>
                </c:pt>
                <c:pt idx="173">
                  <c:v>0.00581818181818182</c:v>
                </c:pt>
                <c:pt idx="174">
                  <c:v>0.0116363636363636</c:v>
                </c:pt>
                <c:pt idx="175">
                  <c:v>0.00109090909090909</c:v>
                </c:pt>
                <c:pt idx="176">
                  <c:v>0</c:v>
                </c:pt>
                <c:pt idx="177">
                  <c:v>0.0112727272727273</c:v>
                </c:pt>
                <c:pt idx="178">
                  <c:v>0.00181818181818182</c:v>
                </c:pt>
                <c:pt idx="179">
                  <c:v>0.0101818181818182</c:v>
                </c:pt>
                <c:pt idx="180">
                  <c:v>0.0236363636363636</c:v>
                </c:pt>
                <c:pt idx="181">
                  <c:v>0.0323636363636364</c:v>
                </c:pt>
                <c:pt idx="182">
                  <c:v>0.0221818181818182</c:v>
                </c:pt>
                <c:pt idx="183">
                  <c:v>0.012</c:v>
                </c:pt>
                <c:pt idx="184">
                  <c:v>0.0203636363636364</c:v>
                </c:pt>
                <c:pt idx="185">
                  <c:v>0.00981818181818182</c:v>
                </c:pt>
                <c:pt idx="186">
                  <c:v>0.0269090909090909</c:v>
                </c:pt>
                <c:pt idx="187">
                  <c:v>0.0192727272727273</c:v>
                </c:pt>
                <c:pt idx="188">
                  <c:v>0.008</c:v>
                </c:pt>
                <c:pt idx="189">
                  <c:v>0.0101818181818182</c:v>
                </c:pt>
                <c:pt idx="190">
                  <c:v>0.00690909090909091</c:v>
                </c:pt>
                <c:pt idx="191">
                  <c:v>0.0105454545454545</c:v>
                </c:pt>
                <c:pt idx="192">
                  <c:v>0.00218181818181818</c:v>
                </c:pt>
                <c:pt idx="193">
                  <c:v>0.00545454545454546</c:v>
                </c:pt>
                <c:pt idx="194">
                  <c:v>0.00727272727272727</c:v>
                </c:pt>
                <c:pt idx="195">
                  <c:v>0.00290909090909091</c:v>
                </c:pt>
                <c:pt idx="196">
                  <c:v>0.00472727272727273</c:v>
                </c:pt>
                <c:pt idx="197">
                  <c:v>0.00181818181818182</c:v>
                </c:pt>
                <c:pt idx="198">
                  <c:v>0.004</c:v>
                </c:pt>
                <c:pt idx="199">
                  <c:v>0.00363636363636364</c:v>
                </c:pt>
                <c:pt idx="200">
                  <c:v>0.00109090909090909</c:v>
                </c:pt>
                <c:pt idx="201">
                  <c:v>0.00472727272727273</c:v>
                </c:pt>
                <c:pt idx="202">
                  <c:v>0.00909090909090909</c:v>
                </c:pt>
                <c:pt idx="203">
                  <c:v>0.00254545454545455</c:v>
                </c:pt>
                <c:pt idx="204">
                  <c:v>0.00218181818181818</c:v>
                </c:pt>
                <c:pt idx="205">
                  <c:v>0.00290909090909091</c:v>
                </c:pt>
                <c:pt idx="206">
                  <c:v>0.00254545454545455</c:v>
                </c:pt>
                <c:pt idx="207">
                  <c:v>0.00218181818181818</c:v>
                </c:pt>
                <c:pt idx="208">
                  <c:v>0.000727272727272727</c:v>
                </c:pt>
                <c:pt idx="209">
                  <c:v>0.00545454545454546</c:v>
                </c:pt>
                <c:pt idx="210">
                  <c:v>0.00363636363636364</c:v>
                </c:pt>
                <c:pt idx="211">
                  <c:v>0.000727272727272727</c:v>
                </c:pt>
                <c:pt idx="212">
                  <c:v>0.00509090909090909</c:v>
                </c:pt>
                <c:pt idx="213">
                  <c:v>0</c:v>
                </c:pt>
                <c:pt idx="214">
                  <c:v>0.00181818181818182</c:v>
                </c:pt>
                <c:pt idx="215">
                  <c:v>0.00218181818181818</c:v>
                </c:pt>
                <c:pt idx="216">
                  <c:v>0.00327272727272727</c:v>
                </c:pt>
                <c:pt idx="217">
                  <c:v>0.00109090909090909</c:v>
                </c:pt>
                <c:pt idx="218">
                  <c:v>0.00545454545454546</c:v>
                </c:pt>
                <c:pt idx="219">
                  <c:v>0.00181818181818182</c:v>
                </c:pt>
                <c:pt idx="220">
                  <c:v>0.000727272727272727</c:v>
                </c:pt>
                <c:pt idx="221">
                  <c:v>0.00290909090909091</c:v>
                </c:pt>
                <c:pt idx="222">
                  <c:v>0.000727272727272727</c:v>
                </c:pt>
                <c:pt idx="223">
                  <c:v>0.00436363636363636</c:v>
                </c:pt>
                <c:pt idx="224">
                  <c:v>0.00181818181818182</c:v>
                </c:pt>
                <c:pt idx="225">
                  <c:v>0.00472727272727273</c:v>
                </c:pt>
                <c:pt idx="226">
                  <c:v>0.00254545454545455</c:v>
                </c:pt>
                <c:pt idx="227">
                  <c:v>0.00218181818181818</c:v>
                </c:pt>
                <c:pt idx="228">
                  <c:v>0.00363636363636364</c:v>
                </c:pt>
                <c:pt idx="229">
                  <c:v>0.000363636363636364</c:v>
                </c:pt>
                <c:pt idx="230">
                  <c:v>0.00218181818181818</c:v>
                </c:pt>
                <c:pt idx="231">
                  <c:v>0.000363636363636364</c:v>
                </c:pt>
                <c:pt idx="232">
                  <c:v>0.000727272727272727</c:v>
                </c:pt>
                <c:pt idx="233">
                  <c:v>0.00218181818181818</c:v>
                </c:pt>
                <c:pt idx="234">
                  <c:v>0.00109090909090909</c:v>
                </c:pt>
                <c:pt idx="235">
                  <c:v>0.00145454545454545</c:v>
                </c:pt>
                <c:pt idx="236">
                  <c:v>0.00181818181818182</c:v>
                </c:pt>
                <c:pt idx="237">
                  <c:v>0.000727272727272727</c:v>
                </c:pt>
                <c:pt idx="238">
                  <c:v>0.00109090909090909</c:v>
                </c:pt>
                <c:pt idx="239">
                  <c:v>0.0130909090909091</c:v>
                </c:pt>
                <c:pt idx="240">
                  <c:v>0</c:v>
                </c:pt>
                <c:pt idx="241">
                  <c:v>0.000363636363636364</c:v>
                </c:pt>
                <c:pt idx="242">
                  <c:v>0.00254545454545455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M$5:$M$247</c:f>
              <c:numCache>
                <c:formatCode>General</c:formatCode>
                <c:ptCount val="243"/>
                <c:pt idx="0">
                  <c:v>0</c:v>
                </c:pt>
                <c:pt idx="1">
                  <c:v>0.00225103623783667</c:v>
                </c:pt>
                <c:pt idx="2">
                  <c:v>1.86881568648421E-005</c:v>
                </c:pt>
                <c:pt idx="3">
                  <c:v>0.000539228350997961</c:v>
                </c:pt>
                <c:pt idx="4">
                  <c:v>0.00138592462588902</c:v>
                </c:pt>
                <c:pt idx="5">
                  <c:v>0.00146367827123909</c:v>
                </c:pt>
                <c:pt idx="6">
                  <c:v>0.000972056976780033</c:v>
                </c:pt>
                <c:pt idx="7">
                  <c:v>0.00380583632502988</c:v>
                </c:pt>
                <c:pt idx="8">
                  <c:v>0.000522859162503209</c:v>
                </c:pt>
                <c:pt idx="9">
                  <c:v>0</c:v>
                </c:pt>
                <c:pt idx="10">
                  <c:v>0.000396134361573003</c:v>
                </c:pt>
                <c:pt idx="11">
                  <c:v>0.00104053474864975</c:v>
                </c:pt>
                <c:pt idx="12">
                  <c:v>0.000371034939214383</c:v>
                </c:pt>
                <c:pt idx="13">
                  <c:v>0.00143789679935986</c:v>
                </c:pt>
                <c:pt idx="14">
                  <c:v>0.0011854020668283</c:v>
                </c:pt>
                <c:pt idx="15">
                  <c:v>0.00216236980015676</c:v>
                </c:pt>
                <c:pt idx="16">
                  <c:v>0.00041645943728732</c:v>
                </c:pt>
                <c:pt idx="17">
                  <c:v>0.00289598226452991</c:v>
                </c:pt>
                <c:pt idx="18">
                  <c:v>0.00197548823150834</c:v>
                </c:pt>
                <c:pt idx="19">
                  <c:v>0.000360940606309285</c:v>
                </c:pt>
                <c:pt idx="20">
                  <c:v>0</c:v>
                </c:pt>
                <c:pt idx="21">
                  <c:v>0</c:v>
                </c:pt>
                <c:pt idx="22">
                  <c:v>0.000414549698629599</c:v>
                </c:pt>
                <c:pt idx="23">
                  <c:v>0.000136137084314689</c:v>
                </c:pt>
                <c:pt idx="24">
                  <c:v>0.000829235807163321</c:v>
                </c:pt>
                <c:pt idx="25">
                  <c:v>0.00210289508195916</c:v>
                </c:pt>
                <c:pt idx="26">
                  <c:v>0.000556552408821574</c:v>
                </c:pt>
                <c:pt idx="27">
                  <c:v>0.00278112512525839</c:v>
                </c:pt>
                <c:pt idx="28">
                  <c:v>0.0123130399956567</c:v>
                </c:pt>
                <c:pt idx="29">
                  <c:v>0.00370216479789645</c:v>
                </c:pt>
                <c:pt idx="30">
                  <c:v>0.0392651816720744</c:v>
                </c:pt>
                <c:pt idx="31">
                  <c:v>0.0601652251322699</c:v>
                </c:pt>
                <c:pt idx="32">
                  <c:v>0.0107666973225191</c:v>
                </c:pt>
                <c:pt idx="33">
                  <c:v>0.00116248520293565</c:v>
                </c:pt>
                <c:pt idx="34">
                  <c:v>4.44696287440767E-005</c:v>
                </c:pt>
                <c:pt idx="35">
                  <c:v>0</c:v>
                </c:pt>
                <c:pt idx="36">
                  <c:v>3.38296562224878E-005</c:v>
                </c:pt>
                <c:pt idx="37">
                  <c:v>0.0861701364344579</c:v>
                </c:pt>
                <c:pt idx="38">
                  <c:v>0.000108718693585979</c:v>
                </c:pt>
                <c:pt idx="39">
                  <c:v>0.000321927373730126</c:v>
                </c:pt>
                <c:pt idx="40">
                  <c:v>0.00160963686865063</c:v>
                </c:pt>
                <c:pt idx="41">
                  <c:v>9.19402753788581E-005</c:v>
                </c:pt>
                <c:pt idx="42">
                  <c:v>0</c:v>
                </c:pt>
                <c:pt idx="43">
                  <c:v>0</c:v>
                </c:pt>
                <c:pt idx="44">
                  <c:v>0.000239399381735751</c:v>
                </c:pt>
                <c:pt idx="45">
                  <c:v>0.000190837455867986</c:v>
                </c:pt>
                <c:pt idx="46">
                  <c:v>0.000791450263721268</c:v>
                </c:pt>
                <c:pt idx="47">
                  <c:v>0.00242154861799034</c:v>
                </c:pt>
                <c:pt idx="48">
                  <c:v>6.95690511026967E-006</c:v>
                </c:pt>
                <c:pt idx="49">
                  <c:v>0.00113070169527501</c:v>
                </c:pt>
                <c:pt idx="50">
                  <c:v>0.00058056055194721</c:v>
                </c:pt>
                <c:pt idx="51">
                  <c:v>0.00449361506161772</c:v>
                </c:pt>
                <c:pt idx="52">
                  <c:v>0</c:v>
                </c:pt>
                <c:pt idx="53">
                  <c:v>0.000988289755370663</c:v>
                </c:pt>
                <c:pt idx="54">
                  <c:v>3.00101789070457E-005</c:v>
                </c:pt>
                <c:pt idx="55">
                  <c:v>3.32840166059961E-005</c:v>
                </c:pt>
                <c:pt idx="56">
                  <c:v>0.0176420293101233</c:v>
                </c:pt>
                <c:pt idx="57">
                  <c:v>0.00562527162622158</c:v>
                </c:pt>
                <c:pt idx="58">
                  <c:v>0</c:v>
                </c:pt>
                <c:pt idx="59">
                  <c:v>0</c:v>
                </c:pt>
                <c:pt idx="60">
                  <c:v>0.00400772298313182</c:v>
                </c:pt>
                <c:pt idx="61">
                  <c:v>0.000733339644564897</c:v>
                </c:pt>
                <c:pt idx="62">
                  <c:v>0.000324109932196093</c:v>
                </c:pt>
                <c:pt idx="63">
                  <c:v>0.000155098060987777</c:v>
                </c:pt>
                <c:pt idx="64">
                  <c:v>0.000115675598696249</c:v>
                </c:pt>
                <c:pt idx="65">
                  <c:v>0</c:v>
                </c:pt>
                <c:pt idx="66">
                  <c:v>0.0076654181522842</c:v>
                </c:pt>
                <c:pt idx="67">
                  <c:v>0.000918993524076212</c:v>
                </c:pt>
                <c:pt idx="68">
                  <c:v>0.000116630468025109</c:v>
                </c:pt>
                <c:pt idx="69">
                  <c:v>0</c:v>
                </c:pt>
                <c:pt idx="70">
                  <c:v>0.000156871389741375</c:v>
                </c:pt>
                <c:pt idx="71">
                  <c:v>0</c:v>
                </c:pt>
                <c:pt idx="72">
                  <c:v>9.60325725025461E-005</c:v>
                </c:pt>
                <c:pt idx="73">
                  <c:v>0.0044566479776004</c:v>
                </c:pt>
                <c:pt idx="74">
                  <c:v>0.00484282441617243</c:v>
                </c:pt>
                <c:pt idx="75">
                  <c:v>0</c:v>
                </c:pt>
                <c:pt idx="76">
                  <c:v>0.00476929947785017</c:v>
                </c:pt>
                <c:pt idx="77">
                  <c:v>0.00193811191777866</c:v>
                </c:pt>
                <c:pt idx="78">
                  <c:v>0.00109455307068243</c:v>
                </c:pt>
                <c:pt idx="79">
                  <c:v>0.00181629787339688</c:v>
                </c:pt>
                <c:pt idx="80">
                  <c:v>0.000794724101420218</c:v>
                </c:pt>
                <c:pt idx="81">
                  <c:v>0.000945729865284307</c:v>
                </c:pt>
                <c:pt idx="82">
                  <c:v>0.000335977593854788</c:v>
                </c:pt>
                <c:pt idx="83">
                  <c:v>0.000319471995455913</c:v>
                </c:pt>
                <c:pt idx="84">
                  <c:v>0.00288629716133718</c:v>
                </c:pt>
                <c:pt idx="85">
                  <c:v>0.00307740743701341</c:v>
                </c:pt>
                <c:pt idx="86">
                  <c:v>1.254971117931E-005</c:v>
                </c:pt>
                <c:pt idx="87">
                  <c:v>0.011235947392702</c:v>
                </c:pt>
                <c:pt idx="88">
                  <c:v>0.0153832177077516</c:v>
                </c:pt>
                <c:pt idx="89">
                  <c:v>0.0152326211735999</c:v>
                </c:pt>
                <c:pt idx="90">
                  <c:v>0.000442922958687169</c:v>
                </c:pt>
                <c:pt idx="91">
                  <c:v>0.0222183087736395</c:v>
                </c:pt>
                <c:pt idx="92">
                  <c:v>0.0152004284362269</c:v>
                </c:pt>
                <c:pt idx="93">
                  <c:v>0.00332962934973672</c:v>
                </c:pt>
                <c:pt idx="94">
                  <c:v>0.000274320317191222</c:v>
                </c:pt>
                <c:pt idx="95">
                  <c:v>0.000510582271132145</c:v>
                </c:pt>
                <c:pt idx="96">
                  <c:v>7.29792987057701E-005</c:v>
                </c:pt>
                <c:pt idx="97">
                  <c:v>0.00205133213820069</c:v>
                </c:pt>
                <c:pt idx="98">
                  <c:v>0.00192992732353128</c:v>
                </c:pt>
                <c:pt idx="99">
                  <c:v>0.00650075039088258</c:v>
                </c:pt>
                <c:pt idx="100">
                  <c:v>0.000765805201746156</c:v>
                </c:pt>
                <c:pt idx="101">
                  <c:v>0.00615222308584848</c:v>
                </c:pt>
                <c:pt idx="102">
                  <c:v>2.55086520709888E-005</c:v>
                </c:pt>
                <c:pt idx="103">
                  <c:v>0.000360258556788671</c:v>
                </c:pt>
                <c:pt idx="104">
                  <c:v>0.000464884953250962</c:v>
                </c:pt>
                <c:pt idx="105">
                  <c:v>0.00174372780440348</c:v>
                </c:pt>
                <c:pt idx="106">
                  <c:v>0.000306103824851866</c:v>
                </c:pt>
                <c:pt idx="107">
                  <c:v>0.00121814044381781</c:v>
                </c:pt>
                <c:pt idx="108">
                  <c:v>0</c:v>
                </c:pt>
                <c:pt idx="109">
                  <c:v>0.00365237518289158</c:v>
                </c:pt>
                <c:pt idx="110">
                  <c:v>0.000370625709502014</c:v>
                </c:pt>
                <c:pt idx="111">
                  <c:v>0.00448256585938376</c:v>
                </c:pt>
                <c:pt idx="112">
                  <c:v>0.00300101789070457</c:v>
                </c:pt>
                <c:pt idx="113">
                  <c:v>0.000392996933778175</c:v>
                </c:pt>
                <c:pt idx="114">
                  <c:v>0.00109550794001129</c:v>
                </c:pt>
                <c:pt idx="115">
                  <c:v>0.000996474349618039</c:v>
                </c:pt>
                <c:pt idx="116">
                  <c:v>0.0015327016827253</c:v>
                </c:pt>
                <c:pt idx="117">
                  <c:v>0.0131474593791767</c:v>
                </c:pt>
                <c:pt idx="118">
                  <c:v>7.57074967882288E-005</c:v>
                </c:pt>
                <c:pt idx="119">
                  <c:v>0.00297550923863358</c:v>
                </c:pt>
                <c:pt idx="120">
                  <c:v>0.000569511349713253</c:v>
                </c:pt>
                <c:pt idx="121">
                  <c:v>0.0224066908512333</c:v>
                </c:pt>
                <c:pt idx="122">
                  <c:v>0.0118837580273818</c:v>
                </c:pt>
                <c:pt idx="123">
                  <c:v>0.0107507373637367</c:v>
                </c:pt>
                <c:pt idx="124">
                  <c:v>0.00348090793340905</c:v>
                </c:pt>
                <c:pt idx="125">
                  <c:v>0.00153161040349231</c:v>
                </c:pt>
                <c:pt idx="126">
                  <c:v>0.00926591555735859</c:v>
                </c:pt>
                <c:pt idx="127">
                  <c:v>0.000576059025111154</c:v>
                </c:pt>
                <c:pt idx="128">
                  <c:v>0.00136600877988707</c:v>
                </c:pt>
                <c:pt idx="129">
                  <c:v>0.000404046136012133</c:v>
                </c:pt>
                <c:pt idx="130">
                  <c:v>0.0168267073131805</c:v>
                </c:pt>
                <c:pt idx="131">
                  <c:v>0.00180033791461449</c:v>
                </c:pt>
                <c:pt idx="132">
                  <c:v>0.000246901926462512</c:v>
                </c:pt>
                <c:pt idx="133">
                  <c:v>0.000734430923797881</c:v>
                </c:pt>
                <c:pt idx="134">
                  <c:v>0.00599412400697</c:v>
                </c:pt>
                <c:pt idx="135">
                  <c:v>0.00583479723895441</c:v>
                </c:pt>
                <c:pt idx="136">
                  <c:v>0.0028828869137341</c:v>
                </c:pt>
                <c:pt idx="137">
                  <c:v>0.00340601889604556</c:v>
                </c:pt>
                <c:pt idx="138">
                  <c:v>0.000370080069885522</c:v>
                </c:pt>
                <c:pt idx="139">
                  <c:v>0.000765259562129664</c:v>
                </c:pt>
                <c:pt idx="140">
                  <c:v>0.00173308783188189</c:v>
                </c:pt>
                <c:pt idx="141">
                  <c:v>0.00158453744629201</c:v>
                </c:pt>
                <c:pt idx="142">
                  <c:v>0.00240313328093374</c:v>
                </c:pt>
                <c:pt idx="143">
                  <c:v>0.00207861411902528</c:v>
                </c:pt>
                <c:pt idx="144">
                  <c:v>0.000698827938821795</c:v>
                </c:pt>
                <c:pt idx="145">
                  <c:v>0.00255182007642774</c:v>
                </c:pt>
                <c:pt idx="146">
                  <c:v>0.00142275530000221</c:v>
                </c:pt>
                <c:pt idx="147">
                  <c:v>0.000854062409713695</c:v>
                </c:pt>
                <c:pt idx="148">
                  <c:v>0.000806182533366545</c:v>
                </c:pt>
                <c:pt idx="149">
                  <c:v>0.00232824424357025</c:v>
                </c:pt>
                <c:pt idx="150">
                  <c:v>0.012425441756654</c:v>
                </c:pt>
                <c:pt idx="151">
                  <c:v>0.00889147037054114</c:v>
                </c:pt>
                <c:pt idx="152">
                  <c:v>0.00474174467721734</c:v>
                </c:pt>
                <c:pt idx="153">
                  <c:v>0.00620665063759353</c:v>
                </c:pt>
                <c:pt idx="154">
                  <c:v>0.00885286636767435</c:v>
                </c:pt>
                <c:pt idx="155">
                  <c:v>0.00914328305355207</c:v>
                </c:pt>
                <c:pt idx="156">
                  <c:v>0.000993064102014965</c:v>
                </c:pt>
                <c:pt idx="157">
                  <c:v>0.00287238335111664</c:v>
                </c:pt>
                <c:pt idx="158">
                  <c:v>0.000280322352972631</c:v>
                </c:pt>
                <c:pt idx="159">
                  <c:v>0.000560371886137016</c:v>
                </c:pt>
                <c:pt idx="160">
                  <c:v>0.00112524529911009</c:v>
                </c:pt>
                <c:pt idx="161">
                  <c:v>0.00165260598844936</c:v>
                </c:pt>
                <c:pt idx="162">
                  <c:v>0.00264457881123134</c:v>
                </c:pt>
                <c:pt idx="163">
                  <c:v>0.00169284691016562</c:v>
                </c:pt>
                <c:pt idx="164">
                  <c:v>0.000573876466645187</c:v>
                </c:pt>
                <c:pt idx="165">
                  <c:v>0.000437739382330498</c:v>
                </c:pt>
                <c:pt idx="166">
                  <c:v>0.00115511906811301</c:v>
                </c:pt>
                <c:pt idx="167">
                  <c:v>0.000477843894142641</c:v>
                </c:pt>
                <c:pt idx="168">
                  <c:v>0.000154416011467162</c:v>
                </c:pt>
                <c:pt idx="169">
                  <c:v>0</c:v>
                </c:pt>
                <c:pt idx="170">
                  <c:v>0.00215350315638877</c:v>
                </c:pt>
                <c:pt idx="171">
                  <c:v>0.00491825909315241</c:v>
                </c:pt>
                <c:pt idx="172">
                  <c:v>0.0104110767024706</c:v>
                </c:pt>
                <c:pt idx="173">
                  <c:v>0.0039992655690762</c:v>
                </c:pt>
                <c:pt idx="174">
                  <c:v>0.00665803101033632</c:v>
                </c:pt>
                <c:pt idx="175">
                  <c:v>0.000421506603739868</c:v>
                </c:pt>
                <c:pt idx="176">
                  <c:v>0</c:v>
                </c:pt>
                <c:pt idx="177">
                  <c:v>0.0138784800553715</c:v>
                </c:pt>
                <c:pt idx="178">
                  <c:v>0.00108868744480514</c:v>
                </c:pt>
                <c:pt idx="179">
                  <c:v>0.0102668914338127</c:v>
                </c:pt>
                <c:pt idx="180">
                  <c:v>0.0191151198647469</c:v>
                </c:pt>
                <c:pt idx="181">
                  <c:v>0.0247529412021477</c:v>
                </c:pt>
                <c:pt idx="182">
                  <c:v>0.020330259290674</c:v>
                </c:pt>
                <c:pt idx="183">
                  <c:v>0.00297837384662016</c:v>
                </c:pt>
                <c:pt idx="184">
                  <c:v>0.0152023381748846</c:v>
                </c:pt>
                <c:pt idx="185">
                  <c:v>0.00735590407982926</c:v>
                </c:pt>
                <c:pt idx="186">
                  <c:v>0.0319727081976623</c:v>
                </c:pt>
                <c:pt idx="187">
                  <c:v>0.0199825504450646</c:v>
                </c:pt>
                <c:pt idx="188">
                  <c:v>0.00487924586057325</c:v>
                </c:pt>
                <c:pt idx="189">
                  <c:v>0.0138177776480368</c:v>
                </c:pt>
                <c:pt idx="190">
                  <c:v>0.00271482991185465</c:v>
                </c:pt>
                <c:pt idx="191">
                  <c:v>0.00915569635482726</c:v>
                </c:pt>
                <c:pt idx="192">
                  <c:v>0.000592291803701783</c:v>
                </c:pt>
                <c:pt idx="193">
                  <c:v>0.015490163072584</c:v>
                </c:pt>
                <c:pt idx="194">
                  <c:v>0.00941351107361961</c:v>
                </c:pt>
                <c:pt idx="195">
                  <c:v>0.00180443021173818</c:v>
                </c:pt>
                <c:pt idx="196">
                  <c:v>0.00270077969172999</c:v>
                </c:pt>
                <c:pt idx="197">
                  <c:v>0.0010057502230984</c:v>
                </c:pt>
                <c:pt idx="198">
                  <c:v>0.00429923094824254</c:v>
                </c:pt>
                <c:pt idx="199">
                  <c:v>0.00237380515154731</c:v>
                </c:pt>
                <c:pt idx="200">
                  <c:v>0.000387131307900889</c:v>
                </c:pt>
                <c:pt idx="201">
                  <c:v>0.00509709247745758</c:v>
                </c:pt>
                <c:pt idx="202">
                  <c:v>0.0118289212459244</c:v>
                </c:pt>
                <c:pt idx="203">
                  <c:v>0.00392137551382201</c:v>
                </c:pt>
                <c:pt idx="204">
                  <c:v>0.00228281974549731</c:v>
                </c:pt>
                <c:pt idx="205">
                  <c:v>0.00275561647318741</c:v>
                </c:pt>
                <c:pt idx="206">
                  <c:v>0.00482972906537663</c:v>
                </c:pt>
                <c:pt idx="207">
                  <c:v>0.00243055167166245</c:v>
                </c:pt>
                <c:pt idx="208">
                  <c:v>0.000444559877536644</c:v>
                </c:pt>
                <c:pt idx="209">
                  <c:v>0.00510991500844514</c:v>
                </c:pt>
                <c:pt idx="210">
                  <c:v>0.00154797959198706</c:v>
                </c:pt>
                <c:pt idx="211">
                  <c:v>0.000138592462588902</c:v>
                </c:pt>
                <c:pt idx="212">
                  <c:v>0.00587408329134182</c:v>
                </c:pt>
                <c:pt idx="213">
                  <c:v>0</c:v>
                </c:pt>
                <c:pt idx="214">
                  <c:v>0.000779855421870818</c:v>
                </c:pt>
                <c:pt idx="215">
                  <c:v>0.000457245998620077</c:v>
                </c:pt>
                <c:pt idx="216">
                  <c:v>0.000184562600278331</c:v>
                </c:pt>
                <c:pt idx="217">
                  <c:v>0.000750254472676141</c:v>
                </c:pt>
                <c:pt idx="218">
                  <c:v>0.00581774600093905</c:v>
                </c:pt>
                <c:pt idx="219">
                  <c:v>0.00180770404943713</c:v>
                </c:pt>
                <c:pt idx="220">
                  <c:v>7.88449245830563E-005</c:v>
                </c:pt>
                <c:pt idx="221">
                  <c:v>0.00135755136583145</c:v>
                </c:pt>
                <c:pt idx="222">
                  <c:v>0.000943138077105971</c:v>
                </c:pt>
                <c:pt idx="223">
                  <c:v>0.00615072257690313</c:v>
                </c:pt>
                <c:pt idx="224">
                  <c:v>0.000464884953250962</c:v>
                </c:pt>
                <c:pt idx="225">
                  <c:v>0.00336386823567157</c:v>
                </c:pt>
                <c:pt idx="226">
                  <c:v>0.00128443565722155</c:v>
                </c:pt>
                <c:pt idx="227">
                  <c:v>0.00225444648543974</c:v>
                </c:pt>
                <c:pt idx="228">
                  <c:v>0.00320767889545081</c:v>
                </c:pt>
                <c:pt idx="229">
                  <c:v>5.40183220326822E-005</c:v>
                </c:pt>
                <c:pt idx="230">
                  <c:v>0.00218392256500819</c:v>
                </c:pt>
                <c:pt idx="231">
                  <c:v>8.25279919943756E-005</c:v>
                </c:pt>
                <c:pt idx="232">
                  <c:v>0.00180061073442274</c:v>
                </c:pt>
                <c:pt idx="233">
                  <c:v>0.00133054220481511</c:v>
                </c:pt>
                <c:pt idx="234">
                  <c:v>0.000430236837603736</c:v>
                </c:pt>
                <c:pt idx="235">
                  <c:v>0.000687233096971345</c:v>
                </c:pt>
                <c:pt idx="236">
                  <c:v>0.00122455170931159</c:v>
                </c:pt>
                <c:pt idx="237">
                  <c:v>0.00078599386755635</c:v>
                </c:pt>
                <c:pt idx="238">
                  <c:v>0.000101352558763341</c:v>
                </c:pt>
                <c:pt idx="239">
                  <c:v>0.00944938687840394</c:v>
                </c:pt>
                <c:pt idx="240">
                  <c:v>0.000169830330633054</c:v>
                </c:pt>
                <c:pt idx="241">
                  <c:v>0.000578241583577121</c:v>
                </c:pt>
                <c:pt idx="242">
                  <c:v>0.000723108901755677</c:v>
                </c:pt>
              </c:numCache>
            </c:numRef>
          </c:val>
        </c:ser>
        <c:axId val="49792579"/>
        <c:axId val="70694711"/>
      </c:area3DChart>
      <c:catAx>
        <c:axId val="49792579"/>
        <c:scaling>
          <c:orientation val="minMax"/>
          <c:max val="43100"/>
          <c:min val="42737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4711"/>
        <c:crossesAt val="0"/>
        <c:auto val="1"/>
        <c:lblAlgn val="ctr"/>
        <c:lblOffset val="100"/>
        <c:noMultiLvlLbl val="0"/>
      </c:catAx>
      <c:valAx>
        <c:axId val="706947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2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101694915254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7</a:t>
            </a:r>
          </a:p>
        </c:rich>
      </c:tx>
      <c:layout>
        <c:manualLayout>
          <c:xMode val="edge"/>
          <c:yMode val="edge"/>
          <c:x val="0.23222086318364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271163750</c:v>
                </c:pt>
                <c:pt idx="1">
                  <c:v>5978428</c:v>
                </c:pt>
              </c:numCache>
            </c:numRef>
          </c:val>
        </c:ser>
        <c:gapWidth val="150"/>
        <c:overlap val="0"/>
        <c:axId val="568911"/>
        <c:axId val="13912664"/>
      </c:barChart>
      <c:catAx>
        <c:axId val="56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2664"/>
        <c:crossesAt val="0"/>
        <c:auto val="1"/>
        <c:lblAlgn val="ctr"/>
        <c:lblOffset val="100"/>
        <c:noMultiLvlLbl val="0"/>
      </c:catAx>
      <c:valAx>
        <c:axId val="1391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11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7</a:t>
            </a:r>
          </a:p>
        </c:rich>
      </c:tx>
      <c:layout>
        <c:manualLayout>
          <c:xMode val="edge"/>
          <c:yMode val="edge"/>
          <c:x val="0.179931853922768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22418312074"/>
          <c:y val="0.317825695070374"/>
          <c:w val="0.563078804822646"/>
          <c:h val="0.570963045136241"/>
        </c:manualLayout>
      </c:layout>
      <c:pie3DChart>
        <c:varyColors val="1"/>
        <c:ser>
          <c:idx val="0"/>
          <c:order val="0"/>
          <c:tx>
            <c:strRef>
              <c:f>'مقارنات مع السوق المالي'!$C$11:$C$12</c:f>
              <c:strCache>
                <c:ptCount val="1"/>
                <c:pt idx="0">
                  <c:v>97.80% 2.205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77952702011239</c:v>
                </c:pt>
                <c:pt idx="1">
                  <c:v>0.022047297988761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7</a:t>
            </a:r>
          </a:p>
        </c:rich>
      </c:tx>
      <c:layout>
        <c:manualLayout>
          <c:xMode val="edge"/>
          <c:yMode val="edge"/>
          <c:x val="0.34326402236589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44827887471606"/>
          <c:h val="0.80434028981487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3</c:f>
              <c:strCache>
                <c:ptCount val="51"/>
                <c:pt idx="0">
                  <c:v>W1</c:v>
                </c:pt>
                <c:pt idx="1">
                  <c:v>W2</c:v>
                </c:pt>
                <c:pt idx="2">
                  <c:v>W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</c:strCache>
            </c:strRef>
          </c:cat>
          <c:val>
            <c:numRef>
              <c:f>'احصائيات اسبوعية وشهرية'!$D$3:$D$53</c:f>
              <c:numCache>
                <c:formatCode>General</c:formatCode>
                <c:ptCount val="51"/>
                <c:pt idx="0">
                  <c:v>1.36</c:v>
                </c:pt>
                <c:pt idx="1">
                  <c:v>1.34</c:v>
                </c:pt>
                <c:pt idx="2">
                  <c:v>1.33</c:v>
                </c:pt>
                <c:pt idx="3">
                  <c:v>1.31</c:v>
                </c:pt>
                <c:pt idx="4">
                  <c:v>1.33</c:v>
                </c:pt>
                <c:pt idx="5">
                  <c:v>1.27</c:v>
                </c:pt>
                <c:pt idx="6">
                  <c:v>1.25</c:v>
                </c:pt>
                <c:pt idx="7">
                  <c:v>1.19</c:v>
                </c:pt>
                <c:pt idx="8">
                  <c:v>1.17</c:v>
                </c:pt>
                <c:pt idx="9">
                  <c:v>1.14</c:v>
                </c:pt>
                <c:pt idx="10">
                  <c:v>1.1</c:v>
                </c:pt>
                <c:pt idx="11">
                  <c:v>1.11</c:v>
                </c:pt>
                <c:pt idx="12">
                  <c:v>1.13</c:v>
                </c:pt>
                <c:pt idx="13">
                  <c:v>1.13</c:v>
                </c:pt>
                <c:pt idx="14">
                  <c:v>1.14</c:v>
                </c:pt>
                <c:pt idx="15">
                  <c:v>1.11</c:v>
                </c:pt>
                <c:pt idx="16">
                  <c:v>1.14</c:v>
                </c:pt>
                <c:pt idx="17">
                  <c:v>1.14</c:v>
                </c:pt>
                <c:pt idx="18">
                  <c:v>1.09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1</c:v>
                </c:pt>
                <c:pt idx="23">
                  <c:v>1.1</c:v>
                </c:pt>
                <c:pt idx="24">
                  <c:v>1.09</c:v>
                </c:pt>
                <c:pt idx="25">
                  <c:v>1.11</c:v>
                </c:pt>
                <c:pt idx="26">
                  <c:v>1.24</c:v>
                </c:pt>
                <c:pt idx="27">
                  <c:v>1.26</c:v>
                </c:pt>
                <c:pt idx="28">
                  <c:v>1.2</c:v>
                </c:pt>
                <c:pt idx="29">
                  <c:v>1.17</c:v>
                </c:pt>
                <c:pt idx="30">
                  <c:v>1.19</c:v>
                </c:pt>
                <c:pt idx="31">
                  <c:v>1.19</c:v>
                </c:pt>
                <c:pt idx="32">
                  <c:v>1.23</c:v>
                </c:pt>
                <c:pt idx="33">
                  <c:v>1.2</c:v>
                </c:pt>
                <c:pt idx="34">
                  <c:v>1.19</c:v>
                </c:pt>
                <c:pt idx="35">
                  <c:v>1.22</c:v>
                </c:pt>
                <c:pt idx="36">
                  <c:v>1.21</c:v>
                </c:pt>
                <c:pt idx="37">
                  <c:v>1.24</c:v>
                </c:pt>
                <c:pt idx="38">
                  <c:v>1.25</c:v>
                </c:pt>
                <c:pt idx="39">
                  <c:v>1.34</c:v>
                </c:pt>
                <c:pt idx="40">
                  <c:v>1.42</c:v>
                </c:pt>
                <c:pt idx="41">
                  <c:v>1.36</c:v>
                </c:pt>
                <c:pt idx="42">
                  <c:v>1.35</c:v>
                </c:pt>
                <c:pt idx="43">
                  <c:v>1.35</c:v>
                </c:pt>
                <c:pt idx="44">
                  <c:v>1.34</c:v>
                </c:pt>
                <c:pt idx="45">
                  <c:v>1.33</c:v>
                </c:pt>
                <c:pt idx="46">
                  <c:v>1.3</c:v>
                </c:pt>
                <c:pt idx="47">
                  <c:v>1.34</c:v>
                </c:pt>
                <c:pt idx="48">
                  <c:v>1.32</c:v>
                </c:pt>
                <c:pt idx="49">
                  <c:v>1.32</c:v>
                </c:pt>
                <c:pt idx="50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9915"/>
        <c:axId val="51108615"/>
      </c:lineChart>
      <c:catAx>
        <c:axId val="6588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615"/>
        <c:crossesAt val="0"/>
        <c:auto val="1"/>
        <c:lblAlgn val="ctr"/>
        <c:lblOffset val="100"/>
        <c:noMultiLvlLbl val="0"/>
      </c:catAx>
      <c:valAx>
        <c:axId val="51108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9915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438056963131"/>
          <c:y val="0.938778340151148"/>
          <c:w val="0.11095579241656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7</a:t>
            </a:r>
          </a:p>
        </c:rich>
      </c:tx>
      <c:layout>
        <c:manualLayout>
          <c:xMode val="edge"/>
          <c:yMode val="edge"/>
          <c:x val="0.3249606849554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H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H$5:$H$247</c:f>
              <c:numCache>
                <c:formatCode>General</c:formatCode>
                <c:ptCount val="243"/>
                <c:pt idx="0">
                  <c:v>0</c:v>
                </c:pt>
                <c:pt idx="1">
                  <c:v>12172</c:v>
                </c:pt>
                <c:pt idx="2">
                  <c:v>100</c:v>
                </c:pt>
                <c:pt idx="3">
                  <c:v>2900</c:v>
                </c:pt>
                <c:pt idx="4">
                  <c:v>7526</c:v>
                </c:pt>
                <c:pt idx="5">
                  <c:v>8000</c:v>
                </c:pt>
                <c:pt idx="6">
                  <c:v>5331</c:v>
                </c:pt>
                <c:pt idx="7">
                  <c:v>20365</c:v>
                </c:pt>
                <c:pt idx="8">
                  <c:v>2857</c:v>
                </c:pt>
                <c:pt idx="9">
                  <c:v>0</c:v>
                </c:pt>
                <c:pt idx="10">
                  <c:v>2150</c:v>
                </c:pt>
                <c:pt idx="11">
                  <c:v>5650</c:v>
                </c:pt>
                <c:pt idx="12">
                  <c:v>2000</c:v>
                </c:pt>
                <c:pt idx="13">
                  <c:v>7850</c:v>
                </c:pt>
                <c:pt idx="14">
                  <c:v>6500</c:v>
                </c:pt>
                <c:pt idx="15">
                  <c:v>11894</c:v>
                </c:pt>
                <c:pt idx="16">
                  <c:v>2278</c:v>
                </c:pt>
                <c:pt idx="17">
                  <c:v>16064</c:v>
                </c:pt>
                <c:pt idx="18">
                  <c:v>11000</c:v>
                </c:pt>
                <c:pt idx="19">
                  <c:v>2020</c:v>
                </c:pt>
                <c:pt idx="20">
                  <c:v>0</c:v>
                </c:pt>
                <c:pt idx="21">
                  <c:v>0</c:v>
                </c:pt>
                <c:pt idx="22">
                  <c:v>2300</c:v>
                </c:pt>
                <c:pt idx="23">
                  <c:v>750</c:v>
                </c:pt>
                <c:pt idx="24">
                  <c:v>4480</c:v>
                </c:pt>
                <c:pt idx="25">
                  <c:v>11255</c:v>
                </c:pt>
                <c:pt idx="26">
                  <c:v>3000</c:v>
                </c:pt>
                <c:pt idx="27">
                  <c:v>14991</c:v>
                </c:pt>
                <c:pt idx="28">
                  <c:v>67957</c:v>
                </c:pt>
                <c:pt idx="29">
                  <c:v>23000</c:v>
                </c:pt>
                <c:pt idx="30">
                  <c:v>257557</c:v>
                </c:pt>
                <c:pt idx="31">
                  <c:v>371444</c:v>
                </c:pt>
                <c:pt idx="32">
                  <c:v>62400</c:v>
                </c:pt>
                <c:pt idx="33">
                  <c:v>6998</c:v>
                </c:pt>
                <c:pt idx="34">
                  <c:v>263</c:v>
                </c:pt>
                <c:pt idx="35">
                  <c:v>0</c:v>
                </c:pt>
                <c:pt idx="36">
                  <c:v>200</c:v>
                </c:pt>
                <c:pt idx="37">
                  <c:v>501641</c:v>
                </c:pt>
                <c:pt idx="38">
                  <c:v>670</c:v>
                </c:pt>
                <c:pt idx="39">
                  <c:v>2000</c:v>
                </c:pt>
                <c:pt idx="40">
                  <c:v>10000</c:v>
                </c:pt>
                <c:pt idx="41">
                  <c:v>572</c:v>
                </c:pt>
                <c:pt idx="42">
                  <c:v>0</c:v>
                </c:pt>
                <c:pt idx="43">
                  <c:v>0</c:v>
                </c:pt>
                <c:pt idx="44">
                  <c:v>1500</c:v>
                </c:pt>
                <c:pt idx="45">
                  <c:v>1200</c:v>
                </c:pt>
                <c:pt idx="46">
                  <c:v>5030</c:v>
                </c:pt>
                <c:pt idx="47">
                  <c:v>15532</c:v>
                </c:pt>
                <c:pt idx="48">
                  <c:v>44</c:v>
                </c:pt>
                <c:pt idx="49">
                  <c:v>7335</c:v>
                </c:pt>
                <c:pt idx="50">
                  <c:v>3800</c:v>
                </c:pt>
                <c:pt idx="51">
                  <c:v>29410</c:v>
                </c:pt>
                <c:pt idx="52">
                  <c:v>0</c:v>
                </c:pt>
                <c:pt idx="53">
                  <c:v>6550</c:v>
                </c:pt>
                <c:pt idx="54">
                  <c:v>200</c:v>
                </c:pt>
                <c:pt idx="55">
                  <c:v>220</c:v>
                </c:pt>
                <c:pt idx="56">
                  <c:v>116514</c:v>
                </c:pt>
                <c:pt idx="57">
                  <c:v>37439</c:v>
                </c:pt>
                <c:pt idx="58">
                  <c:v>0</c:v>
                </c:pt>
                <c:pt idx="59">
                  <c:v>0</c:v>
                </c:pt>
                <c:pt idx="60">
                  <c:v>26000</c:v>
                </c:pt>
                <c:pt idx="61">
                  <c:v>4751</c:v>
                </c:pt>
                <c:pt idx="62">
                  <c:v>2100</c:v>
                </c:pt>
                <c:pt idx="63">
                  <c:v>1013</c:v>
                </c:pt>
                <c:pt idx="64">
                  <c:v>750</c:v>
                </c:pt>
                <c:pt idx="65">
                  <c:v>0</c:v>
                </c:pt>
                <c:pt idx="66">
                  <c:v>50086</c:v>
                </c:pt>
                <c:pt idx="67">
                  <c:v>5954</c:v>
                </c:pt>
                <c:pt idx="68">
                  <c:v>750</c:v>
                </c:pt>
                <c:pt idx="69">
                  <c:v>0</c:v>
                </c:pt>
                <c:pt idx="70">
                  <c:v>1000</c:v>
                </c:pt>
                <c:pt idx="71">
                  <c:v>0</c:v>
                </c:pt>
                <c:pt idx="72">
                  <c:v>617</c:v>
                </c:pt>
                <c:pt idx="73">
                  <c:v>28650</c:v>
                </c:pt>
                <c:pt idx="74">
                  <c:v>30949</c:v>
                </c:pt>
                <c:pt idx="75">
                  <c:v>0</c:v>
                </c:pt>
                <c:pt idx="76">
                  <c:v>31675</c:v>
                </c:pt>
                <c:pt idx="77">
                  <c:v>12540</c:v>
                </c:pt>
                <c:pt idx="78">
                  <c:v>7145</c:v>
                </c:pt>
                <c:pt idx="79">
                  <c:v>11696</c:v>
                </c:pt>
                <c:pt idx="80">
                  <c:v>5150</c:v>
                </c:pt>
                <c:pt idx="81">
                  <c:v>6135</c:v>
                </c:pt>
                <c:pt idx="82">
                  <c:v>2180</c:v>
                </c:pt>
                <c:pt idx="83">
                  <c:v>2064</c:v>
                </c:pt>
                <c:pt idx="84">
                  <c:v>18757</c:v>
                </c:pt>
                <c:pt idx="85">
                  <c:v>20000</c:v>
                </c:pt>
                <c:pt idx="86">
                  <c:v>82</c:v>
                </c:pt>
                <c:pt idx="87">
                  <c:v>74509</c:v>
                </c:pt>
                <c:pt idx="88">
                  <c:v>103238</c:v>
                </c:pt>
                <c:pt idx="89">
                  <c:v>104865</c:v>
                </c:pt>
                <c:pt idx="90">
                  <c:v>3020</c:v>
                </c:pt>
                <c:pt idx="91">
                  <c:v>154327</c:v>
                </c:pt>
                <c:pt idx="92">
                  <c:v>104991</c:v>
                </c:pt>
                <c:pt idx="93">
                  <c:v>22800</c:v>
                </c:pt>
                <c:pt idx="94">
                  <c:v>1873</c:v>
                </c:pt>
                <c:pt idx="95">
                  <c:v>3480</c:v>
                </c:pt>
                <c:pt idx="96">
                  <c:v>500</c:v>
                </c:pt>
                <c:pt idx="97">
                  <c:v>14048</c:v>
                </c:pt>
                <c:pt idx="98">
                  <c:v>13100</c:v>
                </c:pt>
                <c:pt idx="99">
                  <c:v>44012</c:v>
                </c:pt>
                <c:pt idx="100">
                  <c:v>5200</c:v>
                </c:pt>
                <c:pt idx="101">
                  <c:v>42150</c:v>
                </c:pt>
                <c:pt idx="102">
                  <c:v>173</c:v>
                </c:pt>
                <c:pt idx="103">
                  <c:v>2436</c:v>
                </c:pt>
                <c:pt idx="104">
                  <c:v>3125</c:v>
                </c:pt>
                <c:pt idx="105">
                  <c:v>11625</c:v>
                </c:pt>
                <c:pt idx="106">
                  <c:v>2040</c:v>
                </c:pt>
                <c:pt idx="107">
                  <c:v>8152</c:v>
                </c:pt>
                <c:pt idx="108">
                  <c:v>0</c:v>
                </c:pt>
                <c:pt idx="109">
                  <c:v>24300</c:v>
                </c:pt>
                <c:pt idx="110">
                  <c:v>2416</c:v>
                </c:pt>
                <c:pt idx="111">
                  <c:v>29737</c:v>
                </c:pt>
                <c:pt idx="112">
                  <c:v>20000</c:v>
                </c:pt>
                <c:pt idx="113">
                  <c:v>2613</c:v>
                </c:pt>
                <c:pt idx="114">
                  <c:v>7151</c:v>
                </c:pt>
                <c:pt idx="115">
                  <c:v>6540</c:v>
                </c:pt>
                <c:pt idx="116">
                  <c:v>10086</c:v>
                </c:pt>
                <c:pt idx="117">
                  <c:v>87317</c:v>
                </c:pt>
                <c:pt idx="118">
                  <c:v>500</c:v>
                </c:pt>
                <c:pt idx="119">
                  <c:v>19528</c:v>
                </c:pt>
                <c:pt idx="120">
                  <c:v>3722</c:v>
                </c:pt>
                <c:pt idx="121">
                  <c:v>138545</c:v>
                </c:pt>
                <c:pt idx="122">
                  <c:v>69463</c:v>
                </c:pt>
                <c:pt idx="123">
                  <c:v>63765</c:v>
                </c:pt>
                <c:pt idx="124">
                  <c:v>20993</c:v>
                </c:pt>
                <c:pt idx="125">
                  <c:v>9200</c:v>
                </c:pt>
                <c:pt idx="126">
                  <c:v>56500</c:v>
                </c:pt>
                <c:pt idx="127">
                  <c:v>3461</c:v>
                </c:pt>
                <c:pt idx="128">
                  <c:v>8150</c:v>
                </c:pt>
                <c:pt idx="129">
                  <c:v>2426</c:v>
                </c:pt>
                <c:pt idx="130">
                  <c:v>102670</c:v>
                </c:pt>
                <c:pt idx="131">
                  <c:v>11000</c:v>
                </c:pt>
                <c:pt idx="132">
                  <c:v>1500</c:v>
                </c:pt>
                <c:pt idx="133">
                  <c:v>4484</c:v>
                </c:pt>
                <c:pt idx="134">
                  <c:v>37670</c:v>
                </c:pt>
                <c:pt idx="135">
                  <c:v>36750</c:v>
                </c:pt>
                <c:pt idx="136">
                  <c:v>18007</c:v>
                </c:pt>
                <c:pt idx="137">
                  <c:v>21423</c:v>
                </c:pt>
                <c:pt idx="138">
                  <c:v>2310</c:v>
                </c:pt>
                <c:pt idx="139">
                  <c:v>4795</c:v>
                </c:pt>
                <c:pt idx="140">
                  <c:v>10859</c:v>
                </c:pt>
                <c:pt idx="141">
                  <c:v>9853</c:v>
                </c:pt>
                <c:pt idx="142">
                  <c:v>14930</c:v>
                </c:pt>
                <c:pt idx="143">
                  <c:v>12861</c:v>
                </c:pt>
                <c:pt idx="144">
                  <c:v>4310</c:v>
                </c:pt>
                <c:pt idx="145">
                  <c:v>15720</c:v>
                </c:pt>
                <c:pt idx="146">
                  <c:v>8798</c:v>
                </c:pt>
                <c:pt idx="147">
                  <c:v>5300</c:v>
                </c:pt>
                <c:pt idx="148">
                  <c:v>5000</c:v>
                </c:pt>
                <c:pt idx="149">
                  <c:v>14340</c:v>
                </c:pt>
                <c:pt idx="150">
                  <c:v>75470</c:v>
                </c:pt>
                <c:pt idx="151">
                  <c:v>53000</c:v>
                </c:pt>
                <c:pt idx="152">
                  <c:v>28488</c:v>
                </c:pt>
                <c:pt idx="153">
                  <c:v>37000</c:v>
                </c:pt>
                <c:pt idx="154">
                  <c:v>53773</c:v>
                </c:pt>
                <c:pt idx="155">
                  <c:v>55806</c:v>
                </c:pt>
                <c:pt idx="156">
                  <c:v>6050</c:v>
                </c:pt>
                <c:pt idx="157">
                  <c:v>17539</c:v>
                </c:pt>
                <c:pt idx="158">
                  <c:v>1708</c:v>
                </c:pt>
                <c:pt idx="159">
                  <c:v>3440</c:v>
                </c:pt>
                <c:pt idx="160">
                  <c:v>6917</c:v>
                </c:pt>
                <c:pt idx="161">
                  <c:v>10167</c:v>
                </c:pt>
                <c:pt idx="162">
                  <c:v>16325</c:v>
                </c:pt>
                <c:pt idx="163">
                  <c:v>10500</c:v>
                </c:pt>
                <c:pt idx="164">
                  <c:v>3523</c:v>
                </c:pt>
                <c:pt idx="165">
                  <c:v>2652</c:v>
                </c:pt>
                <c:pt idx="166">
                  <c:v>7000</c:v>
                </c:pt>
                <c:pt idx="167">
                  <c:v>2910</c:v>
                </c:pt>
                <c:pt idx="168">
                  <c:v>941</c:v>
                </c:pt>
                <c:pt idx="169">
                  <c:v>0</c:v>
                </c:pt>
                <c:pt idx="170">
                  <c:v>13049</c:v>
                </c:pt>
                <c:pt idx="171">
                  <c:v>29728</c:v>
                </c:pt>
                <c:pt idx="172">
                  <c:v>61961</c:v>
                </c:pt>
                <c:pt idx="173">
                  <c:v>23643</c:v>
                </c:pt>
                <c:pt idx="174">
                  <c:v>39225</c:v>
                </c:pt>
                <c:pt idx="175">
                  <c:v>2492</c:v>
                </c:pt>
                <c:pt idx="176">
                  <c:v>0</c:v>
                </c:pt>
                <c:pt idx="177">
                  <c:v>81505</c:v>
                </c:pt>
                <c:pt idx="178">
                  <c:v>6414</c:v>
                </c:pt>
                <c:pt idx="179">
                  <c:v>60231</c:v>
                </c:pt>
                <c:pt idx="180">
                  <c:v>105828</c:v>
                </c:pt>
                <c:pt idx="181">
                  <c:v>132007</c:v>
                </c:pt>
                <c:pt idx="182">
                  <c:v>110033</c:v>
                </c:pt>
                <c:pt idx="183">
                  <c:v>16384</c:v>
                </c:pt>
                <c:pt idx="184">
                  <c:v>83990</c:v>
                </c:pt>
                <c:pt idx="185">
                  <c:v>39600</c:v>
                </c:pt>
                <c:pt idx="186">
                  <c:v>169084</c:v>
                </c:pt>
                <c:pt idx="187">
                  <c:v>103991</c:v>
                </c:pt>
                <c:pt idx="188">
                  <c:v>25249</c:v>
                </c:pt>
                <c:pt idx="189">
                  <c:v>71511</c:v>
                </c:pt>
                <c:pt idx="190">
                  <c:v>14237</c:v>
                </c:pt>
                <c:pt idx="191">
                  <c:v>49180</c:v>
                </c:pt>
                <c:pt idx="192">
                  <c:v>3180</c:v>
                </c:pt>
                <c:pt idx="193">
                  <c:v>84082</c:v>
                </c:pt>
                <c:pt idx="194">
                  <c:v>50920</c:v>
                </c:pt>
                <c:pt idx="195">
                  <c:v>9823</c:v>
                </c:pt>
                <c:pt idx="196">
                  <c:v>14685</c:v>
                </c:pt>
                <c:pt idx="197">
                  <c:v>5427</c:v>
                </c:pt>
                <c:pt idx="198">
                  <c:v>23424</c:v>
                </c:pt>
                <c:pt idx="199">
                  <c:v>12907</c:v>
                </c:pt>
                <c:pt idx="200">
                  <c:v>2105</c:v>
                </c:pt>
                <c:pt idx="201">
                  <c:v>27885</c:v>
                </c:pt>
                <c:pt idx="202">
                  <c:v>65422</c:v>
                </c:pt>
                <c:pt idx="203">
                  <c:v>21463</c:v>
                </c:pt>
                <c:pt idx="204">
                  <c:v>12500</c:v>
                </c:pt>
                <c:pt idx="205">
                  <c:v>15020</c:v>
                </c:pt>
                <c:pt idx="206">
                  <c:v>26530</c:v>
                </c:pt>
                <c:pt idx="207">
                  <c:v>13384</c:v>
                </c:pt>
                <c:pt idx="208">
                  <c:v>2450</c:v>
                </c:pt>
                <c:pt idx="209">
                  <c:v>28306</c:v>
                </c:pt>
                <c:pt idx="210">
                  <c:v>8523</c:v>
                </c:pt>
                <c:pt idx="211">
                  <c:v>770</c:v>
                </c:pt>
                <c:pt idx="212">
                  <c:v>32901</c:v>
                </c:pt>
                <c:pt idx="213">
                  <c:v>0</c:v>
                </c:pt>
                <c:pt idx="214">
                  <c:v>4303</c:v>
                </c:pt>
                <c:pt idx="215">
                  <c:v>2550</c:v>
                </c:pt>
                <c:pt idx="216">
                  <c:v>1030</c:v>
                </c:pt>
                <c:pt idx="217">
                  <c:v>4200</c:v>
                </c:pt>
                <c:pt idx="218">
                  <c:v>32312</c:v>
                </c:pt>
                <c:pt idx="219">
                  <c:v>10009</c:v>
                </c:pt>
                <c:pt idx="220">
                  <c:v>440</c:v>
                </c:pt>
                <c:pt idx="221">
                  <c:v>7643</c:v>
                </c:pt>
                <c:pt idx="222">
                  <c:v>5400</c:v>
                </c:pt>
                <c:pt idx="223">
                  <c:v>34992</c:v>
                </c:pt>
                <c:pt idx="224">
                  <c:v>2600</c:v>
                </c:pt>
                <c:pt idx="225">
                  <c:v>18603</c:v>
                </c:pt>
                <c:pt idx="226">
                  <c:v>7072</c:v>
                </c:pt>
                <c:pt idx="227">
                  <c:v>12500</c:v>
                </c:pt>
                <c:pt idx="228">
                  <c:v>18090</c:v>
                </c:pt>
                <c:pt idx="229">
                  <c:v>298</c:v>
                </c:pt>
                <c:pt idx="230">
                  <c:v>12314</c:v>
                </c:pt>
                <c:pt idx="231">
                  <c:v>458</c:v>
                </c:pt>
                <c:pt idx="232">
                  <c:v>10000</c:v>
                </c:pt>
                <c:pt idx="233">
                  <c:v>7407</c:v>
                </c:pt>
                <c:pt idx="234">
                  <c:v>2426</c:v>
                </c:pt>
                <c:pt idx="235">
                  <c:v>3875</c:v>
                </c:pt>
                <c:pt idx="236">
                  <c:v>6816</c:v>
                </c:pt>
                <c:pt idx="237">
                  <c:v>4373</c:v>
                </c:pt>
                <c:pt idx="238">
                  <c:v>570</c:v>
                </c:pt>
                <c:pt idx="239">
                  <c:v>53975</c:v>
                </c:pt>
                <c:pt idx="240">
                  <c:v>950</c:v>
                </c:pt>
                <c:pt idx="241">
                  <c:v>3257</c:v>
                </c:pt>
                <c:pt idx="242">
                  <c:v>4097</c:v>
                </c:pt>
              </c:numCache>
            </c:numRef>
          </c:val>
        </c:ser>
        <c:gapWidth val="0"/>
        <c:overlap val="0"/>
        <c:axId val="42947218"/>
        <c:axId val="67469101"/>
      </c:barChart>
      <c:lineChart>
        <c:grouping val="standard"/>
        <c:varyColors val="0"/>
        <c:ser>
          <c:idx val="1"/>
          <c:order val="1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C$5:$C$247</c:f>
              <c:numCache>
                <c:formatCode>General</c:formatCode>
                <c:ptCount val="243"/>
                <c:pt idx="0">
                  <c:v>1.35</c:v>
                </c:pt>
                <c:pt idx="1">
                  <c:v>1.37</c:v>
                </c:pt>
                <c:pt idx="2">
                  <c:v>1.37</c:v>
                </c:pt>
                <c:pt idx="3">
                  <c:v>1.36</c:v>
                </c:pt>
                <c:pt idx="4">
                  <c:v>1.35</c:v>
                </c:pt>
                <c:pt idx="5">
                  <c:v>1.33</c:v>
                </c:pt>
                <c:pt idx="6">
                  <c:v>1.37</c:v>
                </c:pt>
                <c:pt idx="7">
                  <c:v>1.37</c:v>
                </c:pt>
                <c:pt idx="8">
                  <c:v>1.34</c:v>
                </c:pt>
                <c:pt idx="9">
                  <c:v>1.34</c:v>
                </c:pt>
                <c:pt idx="10">
                  <c:v>1.35</c:v>
                </c:pt>
                <c:pt idx="11">
                  <c:v>1.35</c:v>
                </c:pt>
                <c:pt idx="12">
                  <c:v>1.36</c:v>
                </c:pt>
                <c:pt idx="13">
                  <c:v>1.33</c:v>
                </c:pt>
                <c:pt idx="14">
                  <c:v>1.33</c:v>
                </c:pt>
                <c:pt idx="15">
                  <c:v>1.34</c:v>
                </c:pt>
                <c:pt idx="16">
                  <c:v>1.34</c:v>
                </c:pt>
                <c:pt idx="17">
                  <c:v>1.32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2</c:v>
                </c:pt>
                <c:pt idx="23">
                  <c:v>1.33</c:v>
                </c:pt>
                <c:pt idx="24">
                  <c:v>1.36</c:v>
                </c:pt>
                <c:pt idx="25">
                  <c:v>1.37</c:v>
                </c:pt>
                <c:pt idx="26">
                  <c:v>1.36</c:v>
                </c:pt>
                <c:pt idx="27">
                  <c:v>1.36</c:v>
                </c:pt>
                <c:pt idx="28">
                  <c:v>1.27</c:v>
                </c:pt>
                <c:pt idx="29">
                  <c:v>1.18</c:v>
                </c:pt>
                <c:pt idx="30">
                  <c:v>1.13</c:v>
                </c:pt>
                <c:pt idx="31">
                  <c:v>1.21</c:v>
                </c:pt>
                <c:pt idx="32">
                  <c:v>1.3</c:v>
                </c:pt>
                <c:pt idx="33">
                  <c:v>1.25</c:v>
                </c:pt>
                <c:pt idx="34">
                  <c:v>1.24</c:v>
                </c:pt>
                <c:pt idx="35">
                  <c:v>1.24</c:v>
                </c:pt>
                <c:pt idx="36">
                  <c:v>1.24</c:v>
                </c:pt>
                <c:pt idx="37">
                  <c:v>1.26</c:v>
                </c:pt>
                <c:pt idx="38">
                  <c:v>1.19</c:v>
                </c:pt>
                <c:pt idx="39">
                  <c:v>1.18</c:v>
                </c:pt>
                <c:pt idx="40">
                  <c:v>1.18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17</c:v>
                </c:pt>
                <c:pt idx="45">
                  <c:v>1.16</c:v>
                </c:pt>
                <c:pt idx="46">
                  <c:v>1.15</c:v>
                </c:pt>
                <c:pt idx="47">
                  <c:v>1.14</c:v>
                </c:pt>
                <c:pt idx="48">
                  <c:v>1.16</c:v>
                </c:pt>
                <c:pt idx="49">
                  <c:v>1.13</c:v>
                </c:pt>
                <c:pt idx="50">
                  <c:v>1.12</c:v>
                </c:pt>
                <c:pt idx="51">
                  <c:v>1.12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1</c:v>
                </c:pt>
                <c:pt idx="59">
                  <c:v>1.11</c:v>
                </c:pt>
                <c:pt idx="60">
                  <c:v>1.13</c:v>
                </c:pt>
                <c:pt idx="61">
                  <c:v>1.16</c:v>
                </c:pt>
                <c:pt idx="62">
                  <c:v>1.13</c:v>
                </c:pt>
                <c:pt idx="63">
                  <c:v>1.16</c:v>
                </c:pt>
                <c:pt idx="64">
                  <c:v>1.13</c:v>
                </c:pt>
                <c:pt idx="65">
                  <c:v>1.13</c:v>
                </c:pt>
                <c:pt idx="66">
                  <c:v>1.12</c:v>
                </c:pt>
                <c:pt idx="67">
                  <c:v>1.13</c:v>
                </c:pt>
                <c:pt idx="68">
                  <c:v>1.14</c:v>
                </c:pt>
                <c:pt idx="69">
                  <c:v>1.14</c:v>
                </c:pt>
                <c:pt idx="70">
                  <c:v>1.15</c:v>
                </c:pt>
                <c:pt idx="71">
                  <c:v>1.15</c:v>
                </c:pt>
                <c:pt idx="72">
                  <c:v>1.14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11</c:v>
                </c:pt>
                <c:pt idx="77">
                  <c:v>1.13</c:v>
                </c:pt>
                <c:pt idx="78">
                  <c:v>1.13</c:v>
                </c:pt>
                <c:pt idx="79">
                  <c:v>1.14</c:v>
                </c:pt>
                <c:pt idx="80">
                  <c:v>1.13</c:v>
                </c:pt>
                <c:pt idx="81">
                  <c:v>1.13</c:v>
                </c:pt>
                <c:pt idx="82">
                  <c:v>1.13</c:v>
                </c:pt>
                <c:pt idx="83">
                  <c:v>1.14</c:v>
                </c:pt>
                <c:pt idx="84">
                  <c:v>1.12</c:v>
                </c:pt>
                <c:pt idx="85">
                  <c:v>1.13</c:v>
                </c:pt>
                <c:pt idx="86">
                  <c:v>1.12</c:v>
                </c:pt>
                <c:pt idx="87">
                  <c:v>1.1</c:v>
                </c:pt>
                <c:pt idx="88">
                  <c:v>1.09</c:v>
                </c:pt>
                <c:pt idx="89">
                  <c:v>1.08</c:v>
                </c:pt>
                <c:pt idx="90">
                  <c:v>1.08</c:v>
                </c:pt>
                <c:pt idx="91">
                  <c:v>1.11</c:v>
                </c:pt>
                <c:pt idx="92">
                  <c:v>1.09</c:v>
                </c:pt>
                <c:pt idx="93">
                  <c:v>1.07</c:v>
                </c:pt>
                <c:pt idx="94">
                  <c:v>1.08</c:v>
                </c:pt>
                <c:pt idx="95">
                  <c:v>1.07</c:v>
                </c:pt>
                <c:pt idx="96">
                  <c:v>1.07</c:v>
                </c:pt>
                <c:pt idx="97">
                  <c:v>1.07</c:v>
                </c:pt>
                <c:pt idx="98">
                  <c:v>1.08</c:v>
                </c:pt>
                <c:pt idx="99">
                  <c:v>1.08</c:v>
                </c:pt>
                <c:pt idx="100">
                  <c:v>1.07</c:v>
                </c:pt>
                <c:pt idx="101">
                  <c:v>1.07</c:v>
                </c:pt>
                <c:pt idx="102">
                  <c:v>1.08</c:v>
                </c:pt>
                <c:pt idx="103">
                  <c:v>1.09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3</c:v>
                </c:pt>
                <c:pt idx="110">
                  <c:v>1.13</c:v>
                </c:pt>
                <c:pt idx="111">
                  <c:v>1.12</c:v>
                </c:pt>
                <c:pt idx="112">
                  <c:v>1.1</c:v>
                </c:pt>
                <c:pt idx="113">
                  <c:v>1.11</c:v>
                </c:pt>
                <c:pt idx="114">
                  <c:v>1.13</c:v>
                </c:pt>
                <c:pt idx="115">
                  <c:v>1.11</c:v>
                </c:pt>
                <c:pt idx="116">
                  <c:v>1.12</c:v>
                </c:pt>
                <c:pt idx="117">
                  <c:v>1.09</c:v>
                </c:pt>
                <c:pt idx="118">
                  <c:v>1.11</c:v>
                </c:pt>
                <c:pt idx="119">
                  <c:v>1.14</c:v>
                </c:pt>
                <c:pt idx="120">
                  <c:v>1.13</c:v>
                </c:pt>
                <c:pt idx="121">
                  <c:v>1.21</c:v>
                </c:pt>
                <c:pt idx="122">
                  <c:v>1.24</c:v>
                </c:pt>
                <c:pt idx="123">
                  <c:v>1.24</c:v>
                </c:pt>
                <c:pt idx="124">
                  <c:v>1.21</c:v>
                </c:pt>
                <c:pt idx="125">
                  <c:v>1.22</c:v>
                </c:pt>
                <c:pt idx="126">
                  <c:v>1.22</c:v>
                </c:pt>
                <c:pt idx="127">
                  <c:v>1.23</c:v>
                </c:pt>
                <c:pt idx="128">
                  <c:v>1.26</c:v>
                </c:pt>
                <c:pt idx="129">
                  <c:v>1.24</c:v>
                </c:pt>
                <c:pt idx="130">
                  <c:v>1.24</c:v>
                </c:pt>
                <c:pt idx="131">
                  <c:v>1.23</c:v>
                </c:pt>
                <c:pt idx="132">
                  <c:v>1.22</c:v>
                </c:pt>
                <c:pt idx="133">
                  <c:v>1.2</c:v>
                </c:pt>
                <c:pt idx="134">
                  <c:v>1.22</c:v>
                </c:pt>
                <c:pt idx="135">
                  <c:v>1.18</c:v>
                </c:pt>
                <c:pt idx="136">
                  <c:v>1.2</c:v>
                </c:pt>
                <c:pt idx="137">
                  <c:v>1.17</c:v>
                </c:pt>
                <c:pt idx="138">
                  <c:v>1.17</c:v>
                </c:pt>
                <c:pt idx="139">
                  <c:v>1.17</c:v>
                </c:pt>
                <c:pt idx="140">
                  <c:v>1.17</c:v>
                </c:pt>
                <c:pt idx="141">
                  <c:v>1.18</c:v>
                </c:pt>
                <c:pt idx="142">
                  <c:v>1.18</c:v>
                </c:pt>
                <c:pt idx="143">
                  <c:v>1.19</c:v>
                </c:pt>
                <c:pt idx="144">
                  <c:v>1.19</c:v>
                </c:pt>
                <c:pt idx="145">
                  <c:v>1.19</c:v>
                </c:pt>
                <c:pt idx="146">
                  <c:v>1.19</c:v>
                </c:pt>
                <c:pt idx="147">
                  <c:v>1.19</c:v>
                </c:pt>
                <c:pt idx="148">
                  <c:v>1.19</c:v>
                </c:pt>
                <c:pt idx="149">
                  <c:v>1.19</c:v>
                </c:pt>
                <c:pt idx="150">
                  <c:v>1.23</c:v>
                </c:pt>
                <c:pt idx="151">
                  <c:v>1.23</c:v>
                </c:pt>
                <c:pt idx="152">
                  <c:v>1.23</c:v>
                </c:pt>
                <c:pt idx="153">
                  <c:v>1.23</c:v>
                </c:pt>
                <c:pt idx="154">
                  <c:v>1.21</c:v>
                </c:pt>
                <c:pt idx="155">
                  <c:v>1.21</c:v>
                </c:pt>
                <c:pt idx="156">
                  <c:v>1.21</c:v>
                </c:pt>
                <c:pt idx="157">
                  <c:v>1.21</c:v>
                </c:pt>
                <c:pt idx="158">
                  <c:v>1.2</c:v>
                </c:pt>
                <c:pt idx="159">
                  <c:v>1.2</c:v>
                </c:pt>
                <c:pt idx="160">
                  <c:v>1.19</c:v>
                </c:pt>
                <c:pt idx="161">
                  <c:v>1.19</c:v>
                </c:pt>
                <c:pt idx="162">
                  <c:v>1.19</c:v>
                </c:pt>
                <c:pt idx="163">
                  <c:v>1.18</c:v>
                </c:pt>
                <c:pt idx="164">
                  <c:v>1.22</c:v>
                </c:pt>
                <c:pt idx="165">
                  <c:v>1.22</c:v>
                </c:pt>
                <c:pt idx="166">
                  <c:v>1.21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1</c:v>
                </c:pt>
                <c:pt idx="171">
                  <c:v>1.22</c:v>
                </c:pt>
                <c:pt idx="172">
                  <c:v>1.24</c:v>
                </c:pt>
                <c:pt idx="173">
                  <c:v>1.25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5</c:v>
                </c:pt>
                <c:pt idx="178">
                  <c:v>1.24</c:v>
                </c:pt>
                <c:pt idx="179">
                  <c:v>1.25</c:v>
                </c:pt>
                <c:pt idx="180">
                  <c:v>1.34</c:v>
                </c:pt>
                <c:pt idx="181">
                  <c:v>1.38</c:v>
                </c:pt>
                <c:pt idx="182">
                  <c:v>1.35</c:v>
                </c:pt>
                <c:pt idx="183">
                  <c:v>1.33</c:v>
                </c:pt>
                <c:pt idx="184">
                  <c:v>1.34</c:v>
                </c:pt>
                <c:pt idx="185">
                  <c:v>1.37</c:v>
                </c:pt>
                <c:pt idx="186">
                  <c:v>1.39</c:v>
                </c:pt>
                <c:pt idx="187">
                  <c:v>1.42</c:v>
                </c:pt>
                <c:pt idx="188">
                  <c:v>1.43</c:v>
                </c:pt>
                <c:pt idx="189">
                  <c:v>1.42</c:v>
                </c:pt>
                <c:pt idx="190">
                  <c:v>1.37</c:v>
                </c:pt>
                <c:pt idx="191">
                  <c:v>1.38</c:v>
                </c:pt>
                <c:pt idx="192">
                  <c:v>1.37</c:v>
                </c:pt>
                <c:pt idx="193">
                  <c:v>1.36</c:v>
                </c:pt>
                <c:pt idx="194">
                  <c:v>1.36</c:v>
                </c:pt>
                <c:pt idx="195">
                  <c:v>1.35</c:v>
                </c:pt>
                <c:pt idx="196">
                  <c:v>1.36</c:v>
                </c:pt>
                <c:pt idx="197">
                  <c:v>1.36</c:v>
                </c:pt>
                <c:pt idx="198">
                  <c:v>1.35</c:v>
                </c:pt>
                <c:pt idx="199">
                  <c:v>1.35</c:v>
                </c:pt>
                <c:pt idx="200">
                  <c:v>1.34</c:v>
                </c:pt>
                <c:pt idx="201">
                  <c:v>1.34</c:v>
                </c:pt>
                <c:pt idx="202">
                  <c:v>1.34</c:v>
                </c:pt>
                <c:pt idx="203">
                  <c:v>1.35</c:v>
                </c:pt>
                <c:pt idx="204">
                  <c:v>1.35</c:v>
                </c:pt>
                <c:pt idx="205">
                  <c:v>1.34</c:v>
                </c:pt>
                <c:pt idx="206">
                  <c:v>1.34</c:v>
                </c:pt>
                <c:pt idx="207">
                  <c:v>1.34</c:v>
                </c:pt>
                <c:pt idx="208">
                  <c:v>1.33</c:v>
                </c:pt>
                <c:pt idx="209">
                  <c:v>1.34</c:v>
                </c:pt>
                <c:pt idx="210">
                  <c:v>1.34</c:v>
                </c:pt>
                <c:pt idx="211">
                  <c:v>1.32</c:v>
                </c:pt>
                <c:pt idx="212">
                  <c:v>1.33</c:v>
                </c:pt>
                <c:pt idx="213">
                  <c:v>1.33</c:v>
                </c:pt>
                <c:pt idx="214">
                  <c:v>1.33</c:v>
                </c:pt>
                <c:pt idx="215">
                  <c:v>1.32</c:v>
                </c:pt>
                <c:pt idx="216">
                  <c:v>1.32</c:v>
                </c:pt>
                <c:pt idx="217">
                  <c:v>1.3</c:v>
                </c:pt>
                <c:pt idx="218">
                  <c:v>1.32</c:v>
                </c:pt>
                <c:pt idx="219">
                  <c:v>1.34</c:v>
                </c:pt>
                <c:pt idx="220">
                  <c:v>1.32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2</c:v>
                </c:pt>
                <c:pt idx="225">
                  <c:v>1.33</c:v>
                </c:pt>
                <c:pt idx="226">
                  <c:v>1.34</c:v>
                </c:pt>
                <c:pt idx="227">
                  <c:v>1.34</c:v>
                </c:pt>
                <c:pt idx="228">
                  <c:v>1.33</c:v>
                </c:pt>
                <c:pt idx="229">
                  <c:v>1.33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2</c:v>
                </c:pt>
                <c:pt idx="237">
                  <c:v>1.32</c:v>
                </c:pt>
                <c:pt idx="238">
                  <c:v>1.31</c:v>
                </c:pt>
                <c:pt idx="239">
                  <c:v>1.31</c:v>
                </c:pt>
                <c:pt idx="240">
                  <c:v>1.31</c:v>
                </c:pt>
                <c:pt idx="241">
                  <c:v>1.3</c:v>
                </c:pt>
                <c:pt idx="242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73641"/>
        <c:axId val="146121"/>
      </c:lineChart>
      <c:catAx>
        <c:axId val="4294721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7469101"/>
        <c:crossesAt val="0"/>
        <c:auto val="1"/>
        <c:lblAlgn val="ctr"/>
        <c:lblOffset val="100"/>
        <c:noMultiLvlLbl val="0"/>
      </c:catAx>
      <c:valAx>
        <c:axId val="67469101"/>
        <c:scaling>
          <c:orientation val="minMax"/>
          <c:max val="51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7350759204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42947218"/>
        <c:crossesAt val="1"/>
        <c:crossBetween val="midCat"/>
        <c:majorUnit val="20000"/>
        <c:minorUnit val="5000"/>
      </c:valAx>
      <c:catAx>
        <c:axId val="59373641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46121"/>
        <c:auto val="1"/>
        <c:lblAlgn val="ctr"/>
        <c:lblOffset val="100"/>
        <c:noMultiLvlLbl val="0"/>
      </c:catAx>
      <c:valAx>
        <c:axId val="146121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8461485127920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9373641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7</a:t>
            </a:r>
          </a:p>
        </c:rich>
      </c:tx>
      <c:layout>
        <c:manualLayout>
          <c:xMode val="edge"/>
          <c:yMode val="edge"/>
          <c:x val="0.18770749606849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520765444082"/>
          <c:w val="0.907391228376726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7509343</c:v>
                </c:pt>
                <c:pt idx="1">
                  <c:v>10930630</c:v>
                </c:pt>
                <c:pt idx="2">
                  <c:v>16087086</c:v>
                </c:pt>
                <c:pt idx="3">
                  <c:v>17141577</c:v>
                </c:pt>
                <c:pt idx="4">
                  <c:v>15891346</c:v>
                </c:pt>
                <c:pt idx="5">
                  <c:v>25899202</c:v>
                </c:pt>
                <c:pt idx="6">
                  <c:v>48474262</c:v>
                </c:pt>
                <c:pt idx="7">
                  <c:v>31962697</c:v>
                </c:pt>
                <c:pt idx="8">
                  <c:v>18039150</c:v>
                </c:pt>
                <c:pt idx="9">
                  <c:v>18469874</c:v>
                </c:pt>
                <c:pt idx="10">
                  <c:v>14828577</c:v>
                </c:pt>
                <c:pt idx="11">
                  <c:v>45930006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26657</c:v>
                </c:pt>
                <c:pt idx="1">
                  <c:v>1341478</c:v>
                </c:pt>
                <c:pt idx="2">
                  <c:v>257625</c:v>
                </c:pt>
                <c:pt idx="3">
                  <c:v>187975</c:v>
                </c:pt>
                <c:pt idx="4">
                  <c:v>741331</c:v>
                </c:pt>
                <c:pt idx="5">
                  <c:v>218211</c:v>
                </c:pt>
                <c:pt idx="6">
                  <c:v>647221</c:v>
                </c:pt>
                <c:pt idx="7">
                  <c:v>456795</c:v>
                </c:pt>
                <c:pt idx="8">
                  <c:v>345774</c:v>
                </c:pt>
                <c:pt idx="9">
                  <c:v>1220954</c:v>
                </c:pt>
                <c:pt idx="10">
                  <c:v>229734</c:v>
                </c:pt>
                <c:pt idx="11">
                  <c:v>204673</c:v>
                </c:pt>
              </c:numCache>
            </c:numRef>
          </c:val>
        </c:ser>
        <c:gapWidth val="150"/>
        <c:overlap val="0"/>
        <c:axId val="13889302"/>
        <c:axId val="63725531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1</c:v>
                </c:pt>
                <c:pt idx="1">
                  <c:v>1.17</c:v>
                </c:pt>
                <c:pt idx="2">
                  <c:v>1.13</c:v>
                </c:pt>
                <c:pt idx="3">
                  <c:v>1.13</c:v>
                </c:pt>
                <c:pt idx="4">
                  <c:v>1.07</c:v>
                </c:pt>
                <c:pt idx="5">
                  <c:v>1.11</c:v>
                </c:pt>
                <c:pt idx="6">
                  <c:v>1.17</c:v>
                </c:pt>
                <c:pt idx="7">
                  <c:v>1.19</c:v>
                </c:pt>
                <c:pt idx="8">
                  <c:v>1.25</c:v>
                </c:pt>
                <c:pt idx="9">
                  <c:v>1.34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3065"/>
        <c:axId val="86401531"/>
      </c:lineChart>
      <c:catAx>
        <c:axId val="13889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5531"/>
        <c:crossesAt val="0"/>
        <c:auto val="1"/>
        <c:lblAlgn val="ctr"/>
        <c:lblOffset val="100"/>
        <c:noMultiLvlLbl val="0"/>
      </c:catAx>
      <c:valAx>
        <c:axId val="6372553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8761006725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302"/>
        <c:crossesAt val="1"/>
        <c:crossBetween val="midCat"/>
        <c:majorUnit val="5000000"/>
        <c:minorUnit val="1250000"/>
      </c:valAx>
      <c:catAx>
        <c:axId val="10283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531"/>
        <c:auto val="1"/>
        <c:lblAlgn val="ctr"/>
        <c:lblOffset val="100"/>
        <c:noMultiLvlLbl val="0"/>
      </c:catAx>
      <c:valAx>
        <c:axId val="86401531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4561464327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3065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938501005338695"/>
          <c:w val="0.567097676044033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السوق المالي خلال عام 2017</a:t>
            </a:r>
          </a:p>
        </c:rich>
      </c:tx>
      <c:layout>
        <c:manualLayout>
          <c:xMode val="edge"/>
          <c:yMode val="edge"/>
          <c:x val="0.162764284466189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2289009260877"/>
          <c:y val="0.179990293281564"/>
          <c:w val="0.969771099073912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I$5:$I$247</c:f>
              <c:numCache>
                <c:formatCode>General</c:formatCode>
                <c:ptCount val="243"/>
                <c:pt idx="0">
                  <c:v>0</c:v>
                </c:pt>
                <c:pt idx="1">
                  <c:v>0.0020359867175786</c:v>
                </c:pt>
                <c:pt idx="2">
                  <c:v>1.67268051066267E-005</c:v>
                </c:pt>
                <c:pt idx="3">
                  <c:v>0.000485077348092174</c:v>
                </c:pt>
                <c:pt idx="4">
                  <c:v>0.00125885935232473</c:v>
                </c:pt>
                <c:pt idx="5">
                  <c:v>0.00133814440853014</c:v>
                </c:pt>
                <c:pt idx="6">
                  <c:v>0.000891705980234269</c:v>
                </c:pt>
                <c:pt idx="7">
                  <c:v>0.00340641385996453</c:v>
                </c:pt>
                <c:pt idx="8">
                  <c:v>0.000477884821896325</c:v>
                </c:pt>
                <c:pt idx="9">
                  <c:v>0</c:v>
                </c:pt>
                <c:pt idx="10">
                  <c:v>0.000359626309792474</c:v>
                </c:pt>
                <c:pt idx="11">
                  <c:v>0.000945064488524408</c:v>
                </c:pt>
                <c:pt idx="12">
                  <c:v>0.000334536102132534</c:v>
                </c:pt>
                <c:pt idx="13">
                  <c:v>0.0013130542008702</c:v>
                </c:pt>
                <c:pt idx="14">
                  <c:v>0.00108724233193074</c:v>
                </c:pt>
                <c:pt idx="15">
                  <c:v>0.00198948619938218</c:v>
                </c:pt>
                <c:pt idx="16">
                  <c:v>0.000381036620328956</c:v>
                </c:pt>
                <c:pt idx="17">
                  <c:v>0.00268699397232851</c:v>
                </c:pt>
                <c:pt idx="18">
                  <c:v>0.00183994856172894</c:v>
                </c:pt>
                <c:pt idx="19">
                  <c:v>0.000337881463153859</c:v>
                </c:pt>
                <c:pt idx="20">
                  <c:v>0</c:v>
                </c:pt>
                <c:pt idx="21">
                  <c:v>0</c:v>
                </c:pt>
                <c:pt idx="22">
                  <c:v>0.000384716517452414</c:v>
                </c:pt>
                <c:pt idx="23">
                  <c:v>0.0001254510382997</c:v>
                </c:pt>
                <c:pt idx="24">
                  <c:v>0.000749360868776876</c:v>
                </c:pt>
                <c:pt idx="25">
                  <c:v>0.00188260191475083</c:v>
                </c:pt>
                <c:pt idx="26">
                  <c:v>0.000501804153198801</c:v>
                </c:pt>
                <c:pt idx="27">
                  <c:v>0.00250751535353441</c:v>
                </c:pt>
                <c:pt idx="28">
                  <c:v>0.0113670349463103</c:v>
                </c:pt>
                <c:pt idx="29">
                  <c:v>0.00384716517452414</c:v>
                </c:pt>
                <c:pt idx="30">
                  <c:v>0.0430810574284745</c:v>
                </c:pt>
                <c:pt idx="31">
                  <c:v>0.0621307139602584</c:v>
                </c:pt>
                <c:pt idx="32">
                  <c:v>0.0104375263865351</c:v>
                </c:pt>
                <c:pt idx="33">
                  <c:v>0.00117054182136174</c:v>
                </c:pt>
                <c:pt idx="34">
                  <c:v>4.39914974304282E-005</c:v>
                </c:pt>
                <c:pt idx="35">
                  <c:v>0</c:v>
                </c:pt>
                <c:pt idx="36">
                  <c:v>3.34536102132534E-005</c:v>
                </c:pt>
                <c:pt idx="37">
                  <c:v>0.0839085124049332</c:v>
                </c:pt>
                <c:pt idx="38">
                  <c:v>0.000112069594214399</c:v>
                </c:pt>
                <c:pt idx="39">
                  <c:v>0.000334536102132534</c:v>
                </c:pt>
                <c:pt idx="40">
                  <c:v>0.00167268051066267</c:v>
                </c:pt>
                <c:pt idx="41">
                  <c:v>9.56773252099047E-005</c:v>
                </c:pt>
                <c:pt idx="42">
                  <c:v>0</c:v>
                </c:pt>
                <c:pt idx="43">
                  <c:v>0</c:v>
                </c:pt>
                <c:pt idx="44">
                  <c:v>0.0002509020765994</c:v>
                </c:pt>
                <c:pt idx="45">
                  <c:v>0.00020072166127952</c:v>
                </c:pt>
                <c:pt idx="46">
                  <c:v>0.000841358296863323</c:v>
                </c:pt>
                <c:pt idx="47">
                  <c:v>0.00259800736916126</c:v>
                </c:pt>
                <c:pt idx="48">
                  <c:v>7.35979424691574E-006</c:v>
                </c:pt>
                <c:pt idx="49">
                  <c:v>0.00122691115457107</c:v>
                </c:pt>
                <c:pt idx="50">
                  <c:v>0.000635618594051814</c:v>
                </c:pt>
                <c:pt idx="51">
                  <c:v>0.00491935338185891</c:v>
                </c:pt>
                <c:pt idx="52">
                  <c:v>0</c:v>
                </c:pt>
                <c:pt idx="53">
                  <c:v>0.00109560573448405</c:v>
                </c:pt>
                <c:pt idx="54">
                  <c:v>3.34536102132534E-005</c:v>
                </c:pt>
                <c:pt idx="55">
                  <c:v>3.67989712345787E-005</c:v>
                </c:pt>
                <c:pt idx="56">
                  <c:v>0.019489069701935</c:v>
                </c:pt>
                <c:pt idx="57">
                  <c:v>0.00626234856386997</c:v>
                </c:pt>
                <c:pt idx="58">
                  <c:v>0</c:v>
                </c:pt>
                <c:pt idx="59">
                  <c:v>0</c:v>
                </c:pt>
                <c:pt idx="60">
                  <c:v>0.00434896932772294</c:v>
                </c:pt>
                <c:pt idx="61">
                  <c:v>0.000794690510615834</c:v>
                </c:pt>
                <c:pt idx="62">
                  <c:v>0.000351262907239161</c:v>
                </c:pt>
                <c:pt idx="63">
                  <c:v>0.000169442535730128</c:v>
                </c:pt>
                <c:pt idx="64">
                  <c:v>0.0001254510382997</c:v>
                </c:pt>
                <c:pt idx="65">
                  <c:v>0</c:v>
                </c:pt>
                <c:pt idx="66">
                  <c:v>0.00837778760570505</c:v>
                </c:pt>
                <c:pt idx="67">
                  <c:v>0.000995913976048553</c:v>
                </c:pt>
                <c:pt idx="68">
                  <c:v>0.0001254510382997</c:v>
                </c:pt>
                <c:pt idx="69">
                  <c:v>0</c:v>
                </c:pt>
                <c:pt idx="70">
                  <c:v>0.000167268051066267</c:v>
                </c:pt>
                <c:pt idx="71">
                  <c:v>0</c:v>
                </c:pt>
                <c:pt idx="72">
                  <c:v>0.000103204387507887</c:v>
                </c:pt>
                <c:pt idx="73">
                  <c:v>0.00479222966304855</c:v>
                </c:pt>
                <c:pt idx="74">
                  <c:v>0.0051767789124499</c:v>
                </c:pt>
                <c:pt idx="75">
                  <c:v>0</c:v>
                </c:pt>
                <c:pt idx="76">
                  <c:v>0.00529821551752401</c:v>
                </c:pt>
                <c:pt idx="77">
                  <c:v>0.00209754136037099</c:v>
                </c:pt>
                <c:pt idx="78">
                  <c:v>0.00119513022486848</c:v>
                </c:pt>
                <c:pt idx="79">
                  <c:v>0.00195636712527106</c:v>
                </c:pt>
                <c:pt idx="80">
                  <c:v>0.000861430462991275</c:v>
                </c:pt>
                <c:pt idx="81">
                  <c:v>0.00102618949329155</c:v>
                </c:pt>
                <c:pt idx="82">
                  <c:v>0.000364644351324462</c:v>
                </c:pt>
                <c:pt idx="83">
                  <c:v>0.000345241257400775</c:v>
                </c:pt>
                <c:pt idx="84">
                  <c:v>0.00313744683384997</c:v>
                </c:pt>
                <c:pt idx="85">
                  <c:v>0.00334536102132534</c:v>
                </c:pt>
                <c:pt idx="86">
                  <c:v>1.37159801874339E-005</c:v>
                </c:pt>
                <c:pt idx="87">
                  <c:v>0.0124629752168965</c:v>
                </c:pt>
                <c:pt idx="88">
                  <c:v>0.0172684190559793</c:v>
                </c:pt>
                <c:pt idx="89">
                  <c:v>0.0175405641750641</c:v>
                </c:pt>
                <c:pt idx="90">
                  <c:v>0.000505149514220126</c:v>
                </c:pt>
                <c:pt idx="91">
                  <c:v>0.0258139765169038</c:v>
                </c:pt>
                <c:pt idx="92">
                  <c:v>0.0175616399494984</c:v>
                </c:pt>
                <c:pt idx="93">
                  <c:v>0.00381371156431089</c:v>
                </c:pt>
                <c:pt idx="94">
                  <c:v>0.000313293059647118</c:v>
                </c:pt>
                <c:pt idx="95">
                  <c:v>0.000582092817710609</c:v>
                </c:pt>
                <c:pt idx="96">
                  <c:v>8.36340255331335E-005</c:v>
                </c:pt>
                <c:pt idx="97">
                  <c:v>0.00234978158137892</c:v>
                </c:pt>
                <c:pt idx="98">
                  <c:v>0.0021912114689681</c:v>
                </c:pt>
                <c:pt idx="99">
                  <c:v>0.00736180146352854</c:v>
                </c:pt>
                <c:pt idx="100">
                  <c:v>0.000869793865544588</c:v>
                </c:pt>
                <c:pt idx="101">
                  <c:v>0.00705034835244315</c:v>
                </c:pt>
                <c:pt idx="102">
                  <c:v>2.89373728344642E-005</c:v>
                </c:pt>
                <c:pt idx="103">
                  <c:v>0.000407464972397426</c:v>
                </c:pt>
                <c:pt idx="104">
                  <c:v>0.000522712659582084</c:v>
                </c:pt>
                <c:pt idx="105">
                  <c:v>0.00194449109364535</c:v>
                </c:pt>
                <c:pt idx="106">
                  <c:v>0.000341226824175185</c:v>
                </c:pt>
                <c:pt idx="107">
                  <c:v>0.00136356915229221</c:v>
                </c:pt>
                <c:pt idx="108">
                  <c:v>0</c:v>
                </c:pt>
                <c:pt idx="109">
                  <c:v>0.00406461364091029</c:v>
                </c:pt>
                <c:pt idx="110">
                  <c:v>0.000404119611376101</c:v>
                </c:pt>
                <c:pt idx="111">
                  <c:v>0.00497405003455758</c:v>
                </c:pt>
                <c:pt idx="112">
                  <c:v>0.00334536102132534</c:v>
                </c:pt>
                <c:pt idx="113">
                  <c:v>0.000437071417436155</c:v>
                </c:pt>
                <c:pt idx="114">
                  <c:v>0.00119613383317487</c:v>
                </c:pt>
                <c:pt idx="115">
                  <c:v>0.00109393305397339</c:v>
                </c:pt>
                <c:pt idx="116">
                  <c:v>0.00168706556305437</c:v>
                </c:pt>
                <c:pt idx="117">
                  <c:v>0.0146053444149532</c:v>
                </c:pt>
                <c:pt idx="118">
                  <c:v>8.36340255331335E-005</c:v>
                </c:pt>
                <c:pt idx="119">
                  <c:v>0.00326641050122206</c:v>
                </c:pt>
                <c:pt idx="120">
                  <c:v>0.000622571686068646</c:v>
                </c:pt>
                <c:pt idx="121">
                  <c:v>0.023174152134976</c:v>
                </c:pt>
                <c:pt idx="122">
                  <c:v>0.0116189406312161</c:v>
                </c:pt>
                <c:pt idx="123">
                  <c:v>0.0106658472762405</c:v>
                </c:pt>
                <c:pt idx="124">
                  <c:v>0.00351145819603414</c:v>
                </c:pt>
                <c:pt idx="125">
                  <c:v>0.00153886606980966</c:v>
                </c:pt>
                <c:pt idx="126">
                  <c:v>0.00945064488524408</c:v>
                </c:pt>
                <c:pt idx="127">
                  <c:v>0.00057891472474035</c:v>
                </c:pt>
                <c:pt idx="128">
                  <c:v>0.00136323461619008</c:v>
                </c:pt>
                <c:pt idx="129">
                  <c:v>0.000405792291886764</c:v>
                </c:pt>
                <c:pt idx="130">
                  <c:v>0.0171734108029736</c:v>
                </c:pt>
                <c:pt idx="131">
                  <c:v>0.00183994856172894</c:v>
                </c:pt>
                <c:pt idx="132">
                  <c:v>0.0002509020765994</c:v>
                </c:pt>
                <c:pt idx="133">
                  <c:v>0.000750029940981141</c:v>
                </c:pt>
                <c:pt idx="134">
                  <c:v>0.00630098748366628</c:v>
                </c:pt>
                <c:pt idx="135">
                  <c:v>0.00614710087668531</c:v>
                </c:pt>
                <c:pt idx="136">
                  <c:v>0.00301199579555027</c:v>
                </c:pt>
                <c:pt idx="137">
                  <c:v>0.00358338345799264</c:v>
                </c:pt>
                <c:pt idx="138">
                  <c:v>0.000386389197963077</c:v>
                </c:pt>
                <c:pt idx="139">
                  <c:v>0.00080205030486275</c:v>
                </c:pt>
                <c:pt idx="140">
                  <c:v>0.00181636376652859</c:v>
                </c:pt>
                <c:pt idx="141">
                  <c:v>0.00164809210715593</c:v>
                </c:pt>
                <c:pt idx="142">
                  <c:v>0.00249731200241937</c:v>
                </c:pt>
                <c:pt idx="143">
                  <c:v>0.00215123440476326</c:v>
                </c:pt>
                <c:pt idx="144">
                  <c:v>0.00072092530009561</c:v>
                </c:pt>
                <c:pt idx="145">
                  <c:v>0.00262945376276172</c:v>
                </c:pt>
                <c:pt idx="146">
                  <c:v>0.00147162431328102</c:v>
                </c:pt>
                <c:pt idx="147">
                  <c:v>0.000886520670651215</c:v>
                </c:pt>
                <c:pt idx="148">
                  <c:v>0.000836340255331335</c:v>
                </c:pt>
                <c:pt idx="149">
                  <c:v>0.00239862385229027</c:v>
                </c:pt>
                <c:pt idx="150">
                  <c:v>0.0126237198139712</c:v>
                </c:pt>
                <c:pt idx="151">
                  <c:v>0.00886520670651215</c:v>
                </c:pt>
                <c:pt idx="152">
                  <c:v>0.00476513223877581</c:v>
                </c:pt>
                <c:pt idx="153">
                  <c:v>0.00618891788945188</c:v>
                </c:pt>
                <c:pt idx="154">
                  <c:v>0.00899450490998637</c:v>
                </c:pt>
                <c:pt idx="155">
                  <c:v>0.00933456085780409</c:v>
                </c:pt>
                <c:pt idx="156">
                  <c:v>0.00101197170895091</c:v>
                </c:pt>
                <c:pt idx="157">
                  <c:v>0.00293371434765126</c:v>
                </c:pt>
                <c:pt idx="158">
                  <c:v>0.000285693831221184</c:v>
                </c:pt>
                <c:pt idx="159">
                  <c:v>0.000575402095667958</c:v>
                </c:pt>
                <c:pt idx="160">
                  <c:v>0.00115699310922537</c:v>
                </c:pt>
                <c:pt idx="161">
                  <c:v>0.00170061427519074</c:v>
                </c:pt>
                <c:pt idx="162">
                  <c:v>0.00273065093365681</c:v>
                </c:pt>
                <c:pt idx="163">
                  <c:v>0.0017563145361958</c:v>
                </c:pt>
                <c:pt idx="164">
                  <c:v>0.000589285343906458</c:v>
                </c:pt>
                <c:pt idx="165">
                  <c:v>0.00044359487142774</c:v>
                </c:pt>
                <c:pt idx="166">
                  <c:v>0.00117087635746387</c:v>
                </c:pt>
                <c:pt idx="167">
                  <c:v>0.000486750028602837</c:v>
                </c:pt>
                <c:pt idx="168">
                  <c:v>0.000157399236053357</c:v>
                </c:pt>
                <c:pt idx="169">
                  <c:v>0</c:v>
                </c:pt>
                <c:pt idx="170">
                  <c:v>0.00218268079836372</c:v>
                </c:pt>
                <c:pt idx="171">
                  <c:v>0.00497254462209798</c:v>
                </c:pt>
                <c:pt idx="172">
                  <c:v>0.010364095712117</c:v>
                </c:pt>
                <c:pt idx="173">
                  <c:v>0.00395471853135975</c:v>
                </c:pt>
                <c:pt idx="174">
                  <c:v>0.00656108930307432</c:v>
                </c:pt>
                <c:pt idx="175">
                  <c:v>0.000416831983257137</c:v>
                </c:pt>
                <c:pt idx="176">
                  <c:v>0</c:v>
                </c:pt>
                <c:pt idx="177">
                  <c:v>0.0136331825021561</c:v>
                </c:pt>
                <c:pt idx="178">
                  <c:v>0.00107285727953904</c:v>
                </c:pt>
                <c:pt idx="179">
                  <c:v>0.0100747219837723</c:v>
                </c:pt>
                <c:pt idx="180">
                  <c:v>0.0177016433082409</c:v>
                </c:pt>
                <c:pt idx="181">
                  <c:v>0.0220805536171047</c:v>
                </c:pt>
                <c:pt idx="182">
                  <c:v>0.0184050054629745</c:v>
                </c:pt>
                <c:pt idx="183">
                  <c:v>0.00274051974866972</c:v>
                </c:pt>
                <c:pt idx="184">
                  <c:v>0.0140488436090558</c:v>
                </c:pt>
                <c:pt idx="185">
                  <c:v>0.00662381482222417</c:v>
                </c:pt>
                <c:pt idx="186">
                  <c:v>0.0282823511464887</c:v>
                </c:pt>
                <c:pt idx="187">
                  <c:v>0.0173943718984322</c:v>
                </c:pt>
                <c:pt idx="188">
                  <c:v>0.00422335102137217</c:v>
                </c:pt>
                <c:pt idx="189">
                  <c:v>0.0119615055997998</c:v>
                </c:pt>
                <c:pt idx="190">
                  <c:v>0.00238139524303044</c:v>
                </c:pt>
                <c:pt idx="191">
                  <c:v>0.00822624275143901</c:v>
                </c:pt>
                <c:pt idx="192">
                  <c:v>0.000531912402390729</c:v>
                </c:pt>
                <c:pt idx="193">
                  <c:v>0.0140642322697539</c:v>
                </c:pt>
                <c:pt idx="194">
                  <c:v>0.00851728916029431</c:v>
                </c:pt>
                <c:pt idx="195">
                  <c:v>0.00164307406562394</c:v>
                </c:pt>
                <c:pt idx="196">
                  <c:v>0.00245633132990813</c:v>
                </c:pt>
                <c:pt idx="197">
                  <c:v>0.000907763713136631</c:v>
                </c:pt>
                <c:pt idx="198">
                  <c:v>0.00391808682817624</c:v>
                </c:pt>
                <c:pt idx="199">
                  <c:v>0.00215892873511231</c:v>
                </c:pt>
                <c:pt idx="200">
                  <c:v>0.000352099247494492</c:v>
                </c:pt>
                <c:pt idx="201">
                  <c:v>0.00466426960398285</c:v>
                </c:pt>
                <c:pt idx="202">
                  <c:v>0.0109430104368573</c:v>
                </c:pt>
                <c:pt idx="203">
                  <c:v>0.00359007418003529</c:v>
                </c:pt>
                <c:pt idx="204">
                  <c:v>0.00209085063832834</c:v>
                </c:pt>
                <c:pt idx="205">
                  <c:v>0.00251236612701533</c:v>
                </c:pt>
                <c:pt idx="206">
                  <c:v>0.00443762139478806</c:v>
                </c:pt>
                <c:pt idx="207">
                  <c:v>0.00223871559547092</c:v>
                </c:pt>
                <c:pt idx="208">
                  <c:v>0.000409806725112354</c:v>
                </c:pt>
                <c:pt idx="209">
                  <c:v>0.00473468945348175</c:v>
                </c:pt>
                <c:pt idx="210">
                  <c:v>0.00142562559923779</c:v>
                </c:pt>
                <c:pt idx="211">
                  <c:v>0.000128796399321026</c:v>
                </c:pt>
                <c:pt idx="212">
                  <c:v>0.00550328614813125</c:v>
                </c:pt>
                <c:pt idx="213">
                  <c:v>0</c:v>
                </c:pt>
                <c:pt idx="214">
                  <c:v>0.000719754423738147</c:v>
                </c:pt>
                <c:pt idx="215">
                  <c:v>0.000426533530218981</c:v>
                </c:pt>
                <c:pt idx="216">
                  <c:v>0.000172286092598255</c:v>
                </c:pt>
                <c:pt idx="217">
                  <c:v>0.000702525814478321</c:v>
                </c:pt>
                <c:pt idx="218">
                  <c:v>0.00540476526605322</c:v>
                </c:pt>
                <c:pt idx="219">
                  <c:v>0.00167418592312227</c:v>
                </c:pt>
                <c:pt idx="220">
                  <c:v>7.35979424691574E-005</c:v>
                </c:pt>
                <c:pt idx="221">
                  <c:v>0.00127842971429948</c:v>
                </c:pt>
                <c:pt idx="222">
                  <c:v>0.000903247475757841</c:v>
                </c:pt>
                <c:pt idx="223">
                  <c:v>0.00585304364291081</c:v>
                </c:pt>
                <c:pt idx="224">
                  <c:v>0.000434896932772294</c:v>
                </c:pt>
                <c:pt idx="225">
                  <c:v>0.00311168755398576</c:v>
                </c:pt>
                <c:pt idx="226">
                  <c:v>0.00118291965714064</c:v>
                </c:pt>
                <c:pt idx="227">
                  <c:v>0.00209085063832834</c:v>
                </c:pt>
                <c:pt idx="228">
                  <c:v>0.00302587904378877</c:v>
                </c:pt>
                <c:pt idx="229">
                  <c:v>4.98458792177475E-005</c:v>
                </c:pt>
                <c:pt idx="230">
                  <c:v>0.00205973878083001</c:v>
                </c:pt>
                <c:pt idx="231">
                  <c:v>7.66087673883503E-005</c:v>
                </c:pt>
                <c:pt idx="232">
                  <c:v>0.00167268051066267</c:v>
                </c:pt>
                <c:pt idx="233">
                  <c:v>0.00123895445424784</c:v>
                </c:pt>
                <c:pt idx="234">
                  <c:v>0.000405792291886764</c:v>
                </c:pt>
                <c:pt idx="235">
                  <c:v>0.000648163697881784</c:v>
                </c:pt>
                <c:pt idx="236">
                  <c:v>0.00114009903606768</c:v>
                </c:pt>
                <c:pt idx="237">
                  <c:v>0.000731463187312785</c:v>
                </c:pt>
                <c:pt idx="238">
                  <c:v>9.53427891077722E-005</c:v>
                </c:pt>
                <c:pt idx="239">
                  <c:v>0.00902829305630176</c:v>
                </c:pt>
                <c:pt idx="240">
                  <c:v>0.000158904648512954</c:v>
                </c:pt>
                <c:pt idx="241">
                  <c:v>0.000544792042322831</c:v>
                </c:pt>
                <c:pt idx="242">
                  <c:v>0.000685297205218496</c:v>
                </c:pt>
              </c:numCache>
            </c:numRef>
          </c:val>
        </c:ser>
        <c:axId val="21600961"/>
        <c:axId val="1687508"/>
      </c:area3DChart>
      <c:catAx>
        <c:axId val="216009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508"/>
        <c:crossesAt val="0"/>
        <c:auto val="1"/>
        <c:lblAlgn val="ctr"/>
        <c:lblOffset val="100"/>
        <c:noMultiLvlLbl val="0"/>
      </c:catAx>
      <c:valAx>
        <c:axId val="16875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0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052594792941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7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D$3</c:f>
              <c:strCache>
                <c:ptCount val="1"/>
                <c:pt idx="0">
                  <c:v>قيمة الأسهم المتداولة (دولار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468607463</c:v>
                </c:pt>
                <c:pt idx="1">
                  <c:v>7330846</c:v>
                </c:pt>
              </c:numCache>
            </c:numRef>
          </c:val>
        </c:ser>
        <c:gapWidth val="150"/>
        <c:overlap val="0"/>
        <c:axId val="5921723"/>
        <c:axId val="15160841"/>
      </c:barChart>
      <c:catAx>
        <c:axId val="592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0841"/>
        <c:crossesAt val="0"/>
        <c:auto val="1"/>
        <c:lblAlgn val="ctr"/>
        <c:lblOffset val="100"/>
        <c:noMultiLvlLbl val="0"/>
      </c:catAx>
      <c:valAx>
        <c:axId val="15160841"/>
        <c:scaling>
          <c:orientation val="minMax"/>
          <c:max val="50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878458018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7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1383889568"/>
          <c:y val="0.252166678222284"/>
          <c:w val="0.615892014677617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84356104887728</c:v>
                </c:pt>
                <c:pt idx="1">
                  <c:v>0.015643895112272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السوق المالي لعام 2017</a:t>
            </a:r>
          </a:p>
        </c:rich>
      </c:tx>
      <c:layout>
        <c:manualLayout>
          <c:xMode val="edge"/>
          <c:yMode val="edge"/>
          <c:x val="0.215664861086843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67440893018096"/>
          <c:w val="0.891752577319588"/>
          <c:h val="0.733827913748873"/>
        </c:manualLayout>
      </c:layout>
      <c:area3DChart>
        <c:grouping val="standard"/>
        <c:ser>
          <c:idx val="0"/>
          <c:order val="0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M$5:$M$247</c:f>
              <c:numCache>
                <c:formatCode>General</c:formatCode>
                <c:ptCount val="243"/>
                <c:pt idx="0">
                  <c:v>0</c:v>
                </c:pt>
                <c:pt idx="1">
                  <c:v>0.00225103623783667</c:v>
                </c:pt>
                <c:pt idx="2">
                  <c:v>1.86881568648421E-005</c:v>
                </c:pt>
                <c:pt idx="3">
                  <c:v>0.000539228350997961</c:v>
                </c:pt>
                <c:pt idx="4">
                  <c:v>0.00138592462588902</c:v>
                </c:pt>
                <c:pt idx="5">
                  <c:v>0.00146367827123909</c:v>
                </c:pt>
                <c:pt idx="6">
                  <c:v>0.000972056976780033</c:v>
                </c:pt>
                <c:pt idx="7">
                  <c:v>0.00380583632502988</c:v>
                </c:pt>
                <c:pt idx="8">
                  <c:v>0.000522859162503209</c:v>
                </c:pt>
                <c:pt idx="9">
                  <c:v>0</c:v>
                </c:pt>
                <c:pt idx="10">
                  <c:v>0.000396134361573003</c:v>
                </c:pt>
                <c:pt idx="11">
                  <c:v>0.00104053474864975</c:v>
                </c:pt>
                <c:pt idx="12">
                  <c:v>0.000371034939214383</c:v>
                </c:pt>
                <c:pt idx="13">
                  <c:v>0.00143789679935986</c:v>
                </c:pt>
                <c:pt idx="14">
                  <c:v>0.0011854020668283</c:v>
                </c:pt>
                <c:pt idx="15">
                  <c:v>0.00216236980015676</c:v>
                </c:pt>
                <c:pt idx="16">
                  <c:v>0.00041645943728732</c:v>
                </c:pt>
                <c:pt idx="17">
                  <c:v>0.00289598226452991</c:v>
                </c:pt>
                <c:pt idx="18">
                  <c:v>0.00197548823150834</c:v>
                </c:pt>
                <c:pt idx="19">
                  <c:v>0.000360940606309285</c:v>
                </c:pt>
                <c:pt idx="20">
                  <c:v>0</c:v>
                </c:pt>
                <c:pt idx="21">
                  <c:v>0</c:v>
                </c:pt>
                <c:pt idx="22">
                  <c:v>0.000414549698629599</c:v>
                </c:pt>
                <c:pt idx="23">
                  <c:v>0.000136137084314689</c:v>
                </c:pt>
                <c:pt idx="24">
                  <c:v>0.000829235807163321</c:v>
                </c:pt>
                <c:pt idx="25">
                  <c:v>0.00210289508195916</c:v>
                </c:pt>
                <c:pt idx="26">
                  <c:v>0.000556552408821574</c:v>
                </c:pt>
                <c:pt idx="27">
                  <c:v>0.00278112512525839</c:v>
                </c:pt>
                <c:pt idx="28">
                  <c:v>0.0123130399956567</c:v>
                </c:pt>
                <c:pt idx="29">
                  <c:v>0.00370216479789645</c:v>
                </c:pt>
                <c:pt idx="30">
                  <c:v>0.0392651816720744</c:v>
                </c:pt>
                <c:pt idx="31">
                  <c:v>0.0601652251322699</c:v>
                </c:pt>
                <c:pt idx="32">
                  <c:v>0.0107666973225191</c:v>
                </c:pt>
                <c:pt idx="33">
                  <c:v>0.00116248520293565</c:v>
                </c:pt>
                <c:pt idx="34">
                  <c:v>4.44696287440767E-005</c:v>
                </c:pt>
                <c:pt idx="35">
                  <c:v>0</c:v>
                </c:pt>
                <c:pt idx="36">
                  <c:v>3.38296562224878E-005</c:v>
                </c:pt>
                <c:pt idx="37">
                  <c:v>0.0861701364344579</c:v>
                </c:pt>
                <c:pt idx="38">
                  <c:v>0.000108718693585979</c:v>
                </c:pt>
                <c:pt idx="39">
                  <c:v>0.000321927373730126</c:v>
                </c:pt>
                <c:pt idx="40">
                  <c:v>0.00160963686865063</c:v>
                </c:pt>
                <c:pt idx="41">
                  <c:v>9.19402753788581E-005</c:v>
                </c:pt>
                <c:pt idx="42">
                  <c:v>0</c:v>
                </c:pt>
                <c:pt idx="43">
                  <c:v>0</c:v>
                </c:pt>
                <c:pt idx="44">
                  <c:v>0.000239399381735751</c:v>
                </c:pt>
                <c:pt idx="45">
                  <c:v>0.000190837455867986</c:v>
                </c:pt>
                <c:pt idx="46">
                  <c:v>0.000791450263721268</c:v>
                </c:pt>
                <c:pt idx="47">
                  <c:v>0.00242154861799034</c:v>
                </c:pt>
                <c:pt idx="48">
                  <c:v>6.95690511026967E-006</c:v>
                </c:pt>
                <c:pt idx="49">
                  <c:v>0.00113070169527501</c:v>
                </c:pt>
                <c:pt idx="50">
                  <c:v>0.00058056055194721</c:v>
                </c:pt>
                <c:pt idx="51">
                  <c:v>0.00449361506161772</c:v>
                </c:pt>
                <c:pt idx="52">
                  <c:v>0</c:v>
                </c:pt>
                <c:pt idx="53">
                  <c:v>0.000988289755370663</c:v>
                </c:pt>
                <c:pt idx="54">
                  <c:v>3.00101789070457E-005</c:v>
                </c:pt>
                <c:pt idx="55">
                  <c:v>3.32840166059961E-005</c:v>
                </c:pt>
                <c:pt idx="56">
                  <c:v>0.0176420293101233</c:v>
                </c:pt>
                <c:pt idx="57">
                  <c:v>0.00562527162622158</c:v>
                </c:pt>
                <c:pt idx="58">
                  <c:v>0</c:v>
                </c:pt>
                <c:pt idx="59">
                  <c:v>0</c:v>
                </c:pt>
                <c:pt idx="60">
                  <c:v>0.00400772298313182</c:v>
                </c:pt>
                <c:pt idx="61">
                  <c:v>0.000733339644564897</c:v>
                </c:pt>
                <c:pt idx="62">
                  <c:v>0.000324109932196093</c:v>
                </c:pt>
                <c:pt idx="63">
                  <c:v>0.000155098060987777</c:v>
                </c:pt>
                <c:pt idx="64">
                  <c:v>0.000115675598696249</c:v>
                </c:pt>
                <c:pt idx="65">
                  <c:v>0</c:v>
                </c:pt>
                <c:pt idx="66">
                  <c:v>0.0076654181522842</c:v>
                </c:pt>
                <c:pt idx="67">
                  <c:v>0.000918993524076212</c:v>
                </c:pt>
                <c:pt idx="68">
                  <c:v>0.000116630468025109</c:v>
                </c:pt>
                <c:pt idx="69">
                  <c:v>0</c:v>
                </c:pt>
                <c:pt idx="70">
                  <c:v>0.000156871389741375</c:v>
                </c:pt>
                <c:pt idx="71">
                  <c:v>0</c:v>
                </c:pt>
                <c:pt idx="72">
                  <c:v>9.60325725025461E-005</c:v>
                </c:pt>
                <c:pt idx="73">
                  <c:v>0.0044566479776004</c:v>
                </c:pt>
                <c:pt idx="74">
                  <c:v>0.00484282441617243</c:v>
                </c:pt>
                <c:pt idx="75">
                  <c:v>0</c:v>
                </c:pt>
                <c:pt idx="76">
                  <c:v>0.00476929947785017</c:v>
                </c:pt>
                <c:pt idx="77">
                  <c:v>0.00193811191777866</c:v>
                </c:pt>
                <c:pt idx="78">
                  <c:v>0.00109455307068243</c:v>
                </c:pt>
                <c:pt idx="79">
                  <c:v>0.00181629787339688</c:v>
                </c:pt>
                <c:pt idx="80">
                  <c:v>0.000794724101420218</c:v>
                </c:pt>
                <c:pt idx="81">
                  <c:v>0.000945729865284307</c:v>
                </c:pt>
                <c:pt idx="82">
                  <c:v>0.000335977593854788</c:v>
                </c:pt>
                <c:pt idx="83">
                  <c:v>0.000319471995455913</c:v>
                </c:pt>
                <c:pt idx="84">
                  <c:v>0.00288629716133718</c:v>
                </c:pt>
                <c:pt idx="85">
                  <c:v>0.00307740743701341</c:v>
                </c:pt>
                <c:pt idx="86">
                  <c:v>1.254971117931E-005</c:v>
                </c:pt>
                <c:pt idx="87">
                  <c:v>0.011235947392702</c:v>
                </c:pt>
                <c:pt idx="88">
                  <c:v>0.0153832177077516</c:v>
                </c:pt>
                <c:pt idx="89">
                  <c:v>0.0152326211735999</c:v>
                </c:pt>
                <c:pt idx="90">
                  <c:v>0.000442922958687169</c:v>
                </c:pt>
                <c:pt idx="91">
                  <c:v>0.0222183087736395</c:v>
                </c:pt>
                <c:pt idx="92">
                  <c:v>0.0152004284362269</c:v>
                </c:pt>
                <c:pt idx="93">
                  <c:v>0.00332962934973672</c:v>
                </c:pt>
                <c:pt idx="94">
                  <c:v>0.000274320317191222</c:v>
                </c:pt>
                <c:pt idx="95">
                  <c:v>0.000510582271132145</c:v>
                </c:pt>
                <c:pt idx="96">
                  <c:v>7.29792987057701E-005</c:v>
                </c:pt>
                <c:pt idx="97">
                  <c:v>0.00205133213820069</c:v>
                </c:pt>
                <c:pt idx="98">
                  <c:v>0.00192992732353128</c:v>
                </c:pt>
                <c:pt idx="99">
                  <c:v>0.00650075039088258</c:v>
                </c:pt>
                <c:pt idx="100">
                  <c:v>0.000765805201746156</c:v>
                </c:pt>
                <c:pt idx="101">
                  <c:v>0.00615222308584848</c:v>
                </c:pt>
                <c:pt idx="102">
                  <c:v>2.55086520709888E-005</c:v>
                </c:pt>
                <c:pt idx="103">
                  <c:v>0.000360258556788671</c:v>
                </c:pt>
                <c:pt idx="104">
                  <c:v>0.000464884953250962</c:v>
                </c:pt>
                <c:pt idx="105">
                  <c:v>0.00174372780440348</c:v>
                </c:pt>
                <c:pt idx="106">
                  <c:v>0.000306103824851866</c:v>
                </c:pt>
                <c:pt idx="107">
                  <c:v>0.00121814044381781</c:v>
                </c:pt>
                <c:pt idx="108">
                  <c:v>0</c:v>
                </c:pt>
                <c:pt idx="109">
                  <c:v>0.00365237518289158</c:v>
                </c:pt>
                <c:pt idx="110">
                  <c:v>0.000370625709502014</c:v>
                </c:pt>
                <c:pt idx="111">
                  <c:v>0.00448256585938376</c:v>
                </c:pt>
                <c:pt idx="112">
                  <c:v>0.00300101789070457</c:v>
                </c:pt>
                <c:pt idx="113">
                  <c:v>0.000392996933778175</c:v>
                </c:pt>
                <c:pt idx="114">
                  <c:v>0.00109550794001129</c:v>
                </c:pt>
                <c:pt idx="115">
                  <c:v>0.000996474349618039</c:v>
                </c:pt>
                <c:pt idx="116">
                  <c:v>0.0015327016827253</c:v>
                </c:pt>
                <c:pt idx="117">
                  <c:v>0.0131474593791767</c:v>
                </c:pt>
                <c:pt idx="118">
                  <c:v>7.57074967882288E-005</c:v>
                </c:pt>
                <c:pt idx="119">
                  <c:v>0.00297550923863358</c:v>
                </c:pt>
                <c:pt idx="120">
                  <c:v>0.000569511349713253</c:v>
                </c:pt>
                <c:pt idx="121">
                  <c:v>0.0224066908512333</c:v>
                </c:pt>
                <c:pt idx="122">
                  <c:v>0.0118837580273818</c:v>
                </c:pt>
                <c:pt idx="123">
                  <c:v>0.0107507373637367</c:v>
                </c:pt>
                <c:pt idx="124">
                  <c:v>0.00348090793340905</c:v>
                </c:pt>
                <c:pt idx="125">
                  <c:v>0.00153161040349231</c:v>
                </c:pt>
                <c:pt idx="126">
                  <c:v>0.00926591555735859</c:v>
                </c:pt>
                <c:pt idx="127">
                  <c:v>0.000576059025111154</c:v>
                </c:pt>
                <c:pt idx="128">
                  <c:v>0.00136600877988707</c:v>
                </c:pt>
                <c:pt idx="129">
                  <c:v>0.000404046136012133</c:v>
                </c:pt>
                <c:pt idx="130">
                  <c:v>0.0168267073131805</c:v>
                </c:pt>
                <c:pt idx="131">
                  <c:v>0.00180033791461449</c:v>
                </c:pt>
                <c:pt idx="132">
                  <c:v>0.000246901926462512</c:v>
                </c:pt>
                <c:pt idx="133">
                  <c:v>0.000734430923797881</c:v>
                </c:pt>
                <c:pt idx="134">
                  <c:v>0.00599412400697</c:v>
                </c:pt>
                <c:pt idx="135">
                  <c:v>0.00583479723895441</c:v>
                </c:pt>
                <c:pt idx="136">
                  <c:v>0.0028828869137341</c:v>
                </c:pt>
                <c:pt idx="137">
                  <c:v>0.00340601889604556</c:v>
                </c:pt>
                <c:pt idx="138">
                  <c:v>0.000370080069885522</c:v>
                </c:pt>
                <c:pt idx="139">
                  <c:v>0.000765259562129664</c:v>
                </c:pt>
                <c:pt idx="140">
                  <c:v>0.00173308783188189</c:v>
                </c:pt>
                <c:pt idx="141">
                  <c:v>0.00158453744629201</c:v>
                </c:pt>
                <c:pt idx="142">
                  <c:v>0.00240313328093374</c:v>
                </c:pt>
                <c:pt idx="143">
                  <c:v>0.00207861411902528</c:v>
                </c:pt>
                <c:pt idx="144">
                  <c:v>0.000698827938821795</c:v>
                </c:pt>
                <c:pt idx="145">
                  <c:v>0.00255182007642774</c:v>
                </c:pt>
                <c:pt idx="146">
                  <c:v>0.00142275530000221</c:v>
                </c:pt>
                <c:pt idx="147">
                  <c:v>0.000854062409713695</c:v>
                </c:pt>
                <c:pt idx="148">
                  <c:v>0.000806182533366545</c:v>
                </c:pt>
                <c:pt idx="149">
                  <c:v>0.00232824424357025</c:v>
                </c:pt>
                <c:pt idx="150">
                  <c:v>0.012425441756654</c:v>
                </c:pt>
                <c:pt idx="151">
                  <c:v>0.00889147037054114</c:v>
                </c:pt>
                <c:pt idx="152">
                  <c:v>0.00474174467721734</c:v>
                </c:pt>
                <c:pt idx="153">
                  <c:v>0.00620665063759353</c:v>
                </c:pt>
                <c:pt idx="154">
                  <c:v>0.00885286636767435</c:v>
                </c:pt>
                <c:pt idx="155">
                  <c:v>0.00914328305355207</c:v>
                </c:pt>
                <c:pt idx="156">
                  <c:v>0.000993064102014965</c:v>
                </c:pt>
                <c:pt idx="157">
                  <c:v>0.00287238335111664</c:v>
                </c:pt>
                <c:pt idx="158">
                  <c:v>0.000280322352972631</c:v>
                </c:pt>
                <c:pt idx="159">
                  <c:v>0.000560371886137016</c:v>
                </c:pt>
                <c:pt idx="160">
                  <c:v>0.00112524529911009</c:v>
                </c:pt>
                <c:pt idx="161">
                  <c:v>0.00165260598844936</c:v>
                </c:pt>
                <c:pt idx="162">
                  <c:v>0.00264457881123134</c:v>
                </c:pt>
                <c:pt idx="163">
                  <c:v>0.00169284691016562</c:v>
                </c:pt>
                <c:pt idx="164">
                  <c:v>0.000573876466645187</c:v>
                </c:pt>
                <c:pt idx="165">
                  <c:v>0.000437739382330498</c:v>
                </c:pt>
                <c:pt idx="166">
                  <c:v>0.00115511906811301</c:v>
                </c:pt>
                <c:pt idx="167">
                  <c:v>0.000477843894142641</c:v>
                </c:pt>
                <c:pt idx="168">
                  <c:v>0.000154416011467162</c:v>
                </c:pt>
                <c:pt idx="169">
                  <c:v>0</c:v>
                </c:pt>
                <c:pt idx="170">
                  <c:v>0.00215350315638877</c:v>
                </c:pt>
                <c:pt idx="171">
                  <c:v>0.00491825909315241</c:v>
                </c:pt>
                <c:pt idx="172">
                  <c:v>0.0104110767024706</c:v>
                </c:pt>
                <c:pt idx="173">
                  <c:v>0.0039992655690762</c:v>
                </c:pt>
                <c:pt idx="174">
                  <c:v>0.00665803101033632</c:v>
                </c:pt>
                <c:pt idx="175">
                  <c:v>0.000421506603739868</c:v>
                </c:pt>
                <c:pt idx="176">
                  <c:v>0</c:v>
                </c:pt>
                <c:pt idx="177">
                  <c:v>0.0138784800553715</c:v>
                </c:pt>
                <c:pt idx="178">
                  <c:v>0.00108868744480514</c:v>
                </c:pt>
                <c:pt idx="179">
                  <c:v>0.0102668914338127</c:v>
                </c:pt>
                <c:pt idx="180">
                  <c:v>0.0191151198647469</c:v>
                </c:pt>
                <c:pt idx="181">
                  <c:v>0.0247529412021477</c:v>
                </c:pt>
                <c:pt idx="182">
                  <c:v>0.020330259290674</c:v>
                </c:pt>
                <c:pt idx="183">
                  <c:v>0.00297837384662016</c:v>
                </c:pt>
                <c:pt idx="184">
                  <c:v>0.0152023381748846</c:v>
                </c:pt>
                <c:pt idx="185">
                  <c:v>0.00735590407982926</c:v>
                </c:pt>
                <c:pt idx="186">
                  <c:v>0.0319727081976623</c:v>
                </c:pt>
                <c:pt idx="187">
                  <c:v>0.0199825504450646</c:v>
                </c:pt>
                <c:pt idx="188">
                  <c:v>0.00487924586057325</c:v>
                </c:pt>
                <c:pt idx="189">
                  <c:v>0.0138177776480368</c:v>
                </c:pt>
                <c:pt idx="190">
                  <c:v>0.00271482991185465</c:v>
                </c:pt>
                <c:pt idx="191">
                  <c:v>0.00915569635482726</c:v>
                </c:pt>
                <c:pt idx="192">
                  <c:v>0.000592291803701783</c:v>
                </c:pt>
                <c:pt idx="193">
                  <c:v>0.015490163072584</c:v>
                </c:pt>
                <c:pt idx="194">
                  <c:v>0.00941351107361961</c:v>
                </c:pt>
                <c:pt idx="195">
                  <c:v>0.00180443021173818</c:v>
                </c:pt>
                <c:pt idx="196">
                  <c:v>0.00270077969172999</c:v>
                </c:pt>
                <c:pt idx="197">
                  <c:v>0.0010057502230984</c:v>
                </c:pt>
                <c:pt idx="198">
                  <c:v>0.00429923094824254</c:v>
                </c:pt>
                <c:pt idx="199">
                  <c:v>0.00237380515154731</c:v>
                </c:pt>
                <c:pt idx="200">
                  <c:v>0.000387131307900889</c:v>
                </c:pt>
                <c:pt idx="201">
                  <c:v>0.00509709247745758</c:v>
                </c:pt>
                <c:pt idx="202">
                  <c:v>0.0118289212459244</c:v>
                </c:pt>
                <c:pt idx="203">
                  <c:v>0.00392137551382201</c:v>
                </c:pt>
                <c:pt idx="204">
                  <c:v>0.00228281974549731</c:v>
                </c:pt>
                <c:pt idx="205">
                  <c:v>0.00275561647318741</c:v>
                </c:pt>
                <c:pt idx="206">
                  <c:v>0.00482972906537663</c:v>
                </c:pt>
                <c:pt idx="207">
                  <c:v>0.00243055167166245</c:v>
                </c:pt>
                <c:pt idx="208">
                  <c:v>0.000444559877536644</c:v>
                </c:pt>
                <c:pt idx="209">
                  <c:v>0.00510991500844514</c:v>
                </c:pt>
                <c:pt idx="210">
                  <c:v>0.00154797959198706</c:v>
                </c:pt>
                <c:pt idx="211">
                  <c:v>0.000138592462588902</c:v>
                </c:pt>
                <c:pt idx="212">
                  <c:v>0.00587408329134182</c:v>
                </c:pt>
                <c:pt idx="213">
                  <c:v>0</c:v>
                </c:pt>
                <c:pt idx="214">
                  <c:v>0.000779855421870818</c:v>
                </c:pt>
                <c:pt idx="215">
                  <c:v>0.000457245998620077</c:v>
                </c:pt>
                <c:pt idx="216">
                  <c:v>0.000184562600278331</c:v>
                </c:pt>
                <c:pt idx="217">
                  <c:v>0.000750254472676141</c:v>
                </c:pt>
                <c:pt idx="218">
                  <c:v>0.00581774600093905</c:v>
                </c:pt>
                <c:pt idx="219">
                  <c:v>0.00180770404943713</c:v>
                </c:pt>
                <c:pt idx="220">
                  <c:v>7.88449245830563E-005</c:v>
                </c:pt>
                <c:pt idx="221">
                  <c:v>0.00135755136583145</c:v>
                </c:pt>
                <c:pt idx="222">
                  <c:v>0.000943138077105971</c:v>
                </c:pt>
                <c:pt idx="223">
                  <c:v>0.00615072257690313</c:v>
                </c:pt>
                <c:pt idx="224">
                  <c:v>0.000464884953250962</c:v>
                </c:pt>
                <c:pt idx="225">
                  <c:v>0.00336386823567157</c:v>
                </c:pt>
                <c:pt idx="226">
                  <c:v>0.00128443565722155</c:v>
                </c:pt>
                <c:pt idx="227">
                  <c:v>0.00225444648543974</c:v>
                </c:pt>
                <c:pt idx="228">
                  <c:v>0.00320767889545081</c:v>
                </c:pt>
                <c:pt idx="229">
                  <c:v>5.40183220326822E-005</c:v>
                </c:pt>
                <c:pt idx="230">
                  <c:v>0.00218392256500819</c:v>
                </c:pt>
                <c:pt idx="231">
                  <c:v>8.25279919943756E-005</c:v>
                </c:pt>
                <c:pt idx="232">
                  <c:v>0.00180061073442274</c:v>
                </c:pt>
                <c:pt idx="233">
                  <c:v>0.00133054220481511</c:v>
                </c:pt>
                <c:pt idx="234">
                  <c:v>0.000430236837603736</c:v>
                </c:pt>
                <c:pt idx="235">
                  <c:v>0.000687233096971345</c:v>
                </c:pt>
                <c:pt idx="236">
                  <c:v>0.00122455170931159</c:v>
                </c:pt>
                <c:pt idx="237">
                  <c:v>0.00078599386755635</c:v>
                </c:pt>
                <c:pt idx="238">
                  <c:v>0.000101352558763341</c:v>
                </c:pt>
                <c:pt idx="239">
                  <c:v>0.00944938687840394</c:v>
                </c:pt>
                <c:pt idx="240">
                  <c:v>0.000169830330633054</c:v>
                </c:pt>
                <c:pt idx="241">
                  <c:v>0.000578241583577121</c:v>
                </c:pt>
                <c:pt idx="242">
                  <c:v>0.000723108901755677</c:v>
                </c:pt>
              </c:numCache>
            </c:numRef>
          </c:val>
        </c:ser>
        <c:axId val="3423835"/>
        <c:axId val="45250962"/>
      </c:area3DChart>
      <c:catAx>
        <c:axId val="34238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0962"/>
        <c:crossesAt val="0"/>
        <c:auto val="1"/>
        <c:lblAlgn val="ctr"/>
        <c:lblOffset val="100"/>
        <c:noMultiLvlLbl val="0"/>
      </c:catAx>
      <c:valAx>
        <c:axId val="452509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24305434213"/>
          <c:y val="0.92692227691881"/>
          <c:w val="0.237331818976062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7</a:t>
            </a:r>
          </a:p>
        </c:rich>
      </c:tx>
      <c:layout>
        <c:manualLayout>
          <c:xMode val="edge"/>
          <c:yMode val="edge"/>
          <c:x val="0.2689585881530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6384940719684"/>
          <c:w val="0.938930630788048"/>
          <c:h val="0.807460306454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53205</c:v>
                </c:pt>
                <c:pt idx="1">
                  <c:v>2750</c:v>
                </c:pt>
              </c:numCache>
            </c:numRef>
          </c:val>
        </c:ser>
        <c:gapWidth val="150"/>
        <c:overlap val="0"/>
        <c:axId val="89513233"/>
        <c:axId val="71657916"/>
      </c:barChart>
      <c:catAx>
        <c:axId val="8951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916"/>
        <c:crossesAt val="0"/>
        <c:auto val="1"/>
        <c:lblAlgn val="ctr"/>
        <c:lblOffset val="100"/>
        <c:noMultiLvlLbl val="0"/>
      </c:catAx>
      <c:valAx>
        <c:axId val="7165791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233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7</a:t>
            </a:r>
          </a:p>
        </c:rich>
      </c:tx>
      <c:layout>
        <c:manualLayout>
          <c:xMode val="edge"/>
          <c:yMode val="edge"/>
          <c:x val="0.22221736851301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29030021493448"/>
          <c:w val="0.546479119343002"/>
          <c:h val="0.556264300076267"/>
        </c:manualLayout>
      </c:layout>
      <c:pie3DChart>
        <c:varyColors val="1"/>
        <c:ser>
          <c:idx val="0"/>
          <c:order val="0"/>
          <c:tx>
            <c:strRef>
              <c:f>'مقارنات مع السوق المالي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السوق المالي'!$B$11,'مقارنات مع السوق المالي'!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4831312846537</c:v>
                </c:pt>
                <c:pt idx="1">
                  <c:v>0.05168687153463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7</a:t>
            </a:r>
          </a:p>
        </c:rich>
      </c:tx>
      <c:layout>
        <c:manualLayout>
          <c:xMode val="edge"/>
          <c:yMode val="edge"/>
          <c:x val="0.23326926437183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675379602025"/>
          <c:w val="0.907391228376726"/>
          <c:h val="0.80434028981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2574</c:v>
                </c:pt>
                <c:pt idx="1">
                  <c:v>3240</c:v>
                </c:pt>
                <c:pt idx="2">
                  <c:v>3498</c:v>
                </c:pt>
                <c:pt idx="3">
                  <c:v>3949</c:v>
                </c:pt>
                <c:pt idx="4">
                  <c:v>4230</c:v>
                </c:pt>
                <c:pt idx="5">
                  <c:v>4640</c:v>
                </c:pt>
                <c:pt idx="6">
                  <c:v>8839</c:v>
                </c:pt>
                <c:pt idx="7">
                  <c:v>5046</c:v>
                </c:pt>
                <c:pt idx="8">
                  <c:v>3983</c:v>
                </c:pt>
                <c:pt idx="9">
                  <c:v>6377</c:v>
                </c:pt>
                <c:pt idx="10">
                  <c:v>2955</c:v>
                </c:pt>
                <c:pt idx="11">
                  <c:v>3874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10</c:v>
                </c:pt>
                <c:pt idx="1">
                  <c:v>199</c:v>
                </c:pt>
                <c:pt idx="2">
                  <c:v>78</c:v>
                </c:pt>
                <c:pt idx="3">
                  <c:v>107</c:v>
                </c:pt>
                <c:pt idx="4">
                  <c:v>323</c:v>
                </c:pt>
                <c:pt idx="5">
                  <c:v>114</c:v>
                </c:pt>
                <c:pt idx="6">
                  <c:v>358</c:v>
                </c:pt>
                <c:pt idx="7">
                  <c:v>307</c:v>
                </c:pt>
                <c:pt idx="8">
                  <c:v>207</c:v>
                </c:pt>
                <c:pt idx="9">
                  <c:v>685</c:v>
                </c:pt>
                <c:pt idx="10">
                  <c:v>132</c:v>
                </c:pt>
                <c:pt idx="11">
                  <c:v>130</c:v>
                </c:pt>
              </c:numCache>
            </c:numRef>
          </c:val>
        </c:ser>
        <c:gapWidth val="150"/>
        <c:overlap val="0"/>
        <c:axId val="95804893"/>
        <c:axId val="87538711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1</c:v>
                </c:pt>
                <c:pt idx="1">
                  <c:v>1.17</c:v>
                </c:pt>
                <c:pt idx="2">
                  <c:v>1.13</c:v>
                </c:pt>
                <c:pt idx="3">
                  <c:v>1.13</c:v>
                </c:pt>
                <c:pt idx="4">
                  <c:v>1.07</c:v>
                </c:pt>
                <c:pt idx="5">
                  <c:v>1.11</c:v>
                </c:pt>
                <c:pt idx="6">
                  <c:v>1.17</c:v>
                </c:pt>
                <c:pt idx="7">
                  <c:v>1.19</c:v>
                </c:pt>
                <c:pt idx="8">
                  <c:v>1.25</c:v>
                </c:pt>
                <c:pt idx="9">
                  <c:v>1.34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6156"/>
        <c:axId val="59781781"/>
      </c:lineChart>
      <c:catAx>
        <c:axId val="95804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8711"/>
        <c:crossesAt val="0"/>
        <c:auto val="1"/>
        <c:lblAlgn val="ctr"/>
        <c:lblOffset val="100"/>
        <c:noMultiLvlLbl val="0"/>
      </c:catAx>
      <c:valAx>
        <c:axId val="87538711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4893"/>
        <c:crossesAt val="1"/>
        <c:crossBetween val="midCat"/>
        <c:majorUnit val="2000"/>
        <c:minorUnit val="60.6060606060606"/>
      </c:valAx>
      <c:catAx>
        <c:axId val="54836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1781"/>
        <c:auto val="1"/>
        <c:lblAlgn val="ctr"/>
        <c:lblOffset val="100"/>
        <c:noMultiLvlLbl val="0"/>
      </c:catAx>
      <c:valAx>
        <c:axId val="59781781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6156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986341260487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السوق المالي خلال عام 2017</a:t>
            </a:r>
          </a:p>
        </c:rich>
      </c:tx>
      <c:layout>
        <c:manualLayout>
          <c:xMode val="edge"/>
          <c:yMode val="edge"/>
          <c:x val="0.19142058360999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40678083616446"/>
          <c:w val="0.951161977983575"/>
          <c:h val="0.760660056853637"/>
        </c:manualLayout>
      </c:layout>
      <c:area3DChart>
        <c:grouping val="standard"/>
        <c:ser>
          <c:idx val="0"/>
          <c:order val="0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  <c:pt idx="22">
                  <c:v>1  [$-20B0000]February</c:v>
                </c:pt>
                <c:pt idx="23">
                  <c:v>2  [$-20B0000]February</c:v>
                </c:pt>
                <c:pt idx="24">
                  <c:v>5  [$-20B0000]February</c:v>
                </c:pt>
                <c:pt idx="25">
                  <c:v>6  [$-20B0000]February</c:v>
                </c:pt>
                <c:pt idx="26">
                  <c:v>7  [$-20B0000]February</c:v>
                </c:pt>
                <c:pt idx="27">
                  <c:v>8  [$-20B0000]February</c:v>
                </c:pt>
                <c:pt idx="28">
                  <c:v>9  [$-20B0000]February</c:v>
                </c:pt>
                <c:pt idx="29">
                  <c:v>12  [$-20B0000]February</c:v>
                </c:pt>
                <c:pt idx="30">
                  <c:v>13  [$-20B0000]February</c:v>
                </c:pt>
                <c:pt idx="31">
                  <c:v>14  [$-20B0000]February</c:v>
                </c:pt>
                <c:pt idx="32">
                  <c:v>15  [$-20B0000]February</c:v>
                </c:pt>
                <c:pt idx="33">
                  <c:v>16  [$-20B0000]February</c:v>
                </c:pt>
                <c:pt idx="34">
                  <c:v>19  [$-20B0000]February</c:v>
                </c:pt>
                <c:pt idx="35">
                  <c:v>20  [$-20B0000]February</c:v>
                </c:pt>
                <c:pt idx="36">
                  <c:v>21  [$-20B0000]February</c:v>
                </c:pt>
                <c:pt idx="37">
                  <c:v>22  [$-20B0000]February</c:v>
                </c:pt>
                <c:pt idx="38">
                  <c:v>23  [$-20B0000]February</c:v>
                </c:pt>
                <c:pt idx="39">
                  <c:v>26  [$-20B0000]February</c:v>
                </c:pt>
                <c:pt idx="40">
                  <c:v>27  [$-20B0000]February</c:v>
                </c:pt>
                <c:pt idx="41">
                  <c:v>28  [$-20B0000]February</c:v>
                </c:pt>
                <c:pt idx="42">
                  <c:v>1  [$-20B0000]March</c:v>
                </c:pt>
                <c:pt idx="43">
                  <c:v>2  [$-20B0000]March</c:v>
                </c:pt>
                <c:pt idx="44">
                  <c:v>5  [$-20B0000]March</c:v>
                </c:pt>
                <c:pt idx="45">
                  <c:v>6  [$-20B0000]March</c:v>
                </c:pt>
                <c:pt idx="46">
                  <c:v>7  [$-20B0000]March</c:v>
                </c:pt>
                <c:pt idx="47">
                  <c:v>9  [$-20B0000]March</c:v>
                </c:pt>
                <c:pt idx="48">
                  <c:v>12  [$-20B0000]March</c:v>
                </c:pt>
                <c:pt idx="49">
                  <c:v>13  [$-20B0000]March</c:v>
                </c:pt>
                <c:pt idx="50">
                  <c:v>14  [$-20B0000]March</c:v>
                </c:pt>
                <c:pt idx="51">
                  <c:v>15  [$-20B0000]March</c:v>
                </c:pt>
                <c:pt idx="52">
                  <c:v>16  [$-20B0000]March</c:v>
                </c:pt>
                <c:pt idx="53">
                  <c:v>19  [$-20B0000]March</c:v>
                </c:pt>
                <c:pt idx="54">
                  <c:v>20  [$-20B0000]March</c:v>
                </c:pt>
                <c:pt idx="55">
                  <c:v>21  [$-20B0000]March</c:v>
                </c:pt>
                <c:pt idx="56">
                  <c:v>22  [$-20B0000]March</c:v>
                </c:pt>
                <c:pt idx="57">
                  <c:v>23  [$-20B0000]March</c:v>
                </c:pt>
                <c:pt idx="58">
                  <c:v>26  [$-20B0000]March</c:v>
                </c:pt>
                <c:pt idx="59">
                  <c:v>27  [$-20B0000]March</c:v>
                </c:pt>
                <c:pt idx="60">
                  <c:v>28  [$-20B0000]March</c:v>
                </c:pt>
                <c:pt idx="61">
                  <c:v>29  [$-20B0000]March</c:v>
                </c:pt>
                <c:pt idx="62">
                  <c:v>30  [$-20B0000]March</c:v>
                </c:pt>
                <c:pt idx="63">
                  <c:v>2  [$-20B0000]April</c:v>
                </c:pt>
                <c:pt idx="64">
                  <c:v>3  [$-20B0000]April</c:v>
                </c:pt>
                <c:pt idx="65">
                  <c:v>4  [$-20B0000]April</c:v>
                </c:pt>
                <c:pt idx="66">
                  <c:v>5  [$-20B0000]April</c:v>
                </c:pt>
                <c:pt idx="67">
                  <c:v>6  [$-20B0000]April</c:v>
                </c:pt>
                <c:pt idx="68">
                  <c:v>9  [$-20B0000]April</c:v>
                </c:pt>
                <c:pt idx="69">
                  <c:v>10  [$-20B0000]April</c:v>
                </c:pt>
                <c:pt idx="70">
                  <c:v>11  [$-20B0000]April</c:v>
                </c:pt>
                <c:pt idx="71">
                  <c:v>12  [$-20B0000]April</c:v>
                </c:pt>
                <c:pt idx="72">
                  <c:v>13  [$-20B0000]April</c:v>
                </c:pt>
                <c:pt idx="73">
                  <c:v>17  [$-20B0000]April</c:v>
                </c:pt>
                <c:pt idx="74">
                  <c:v>18  [$-20B0000]April</c:v>
                </c:pt>
                <c:pt idx="75">
                  <c:v>19  [$-20B0000]April</c:v>
                </c:pt>
                <c:pt idx="76">
                  <c:v>20  [$-20B0000]April</c:v>
                </c:pt>
                <c:pt idx="77">
                  <c:v>23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30  [$-20B0000]April</c:v>
                </c:pt>
                <c:pt idx="81">
                  <c:v>2  [$-20B0000]May</c:v>
                </c:pt>
                <c:pt idx="82">
                  <c:v>3  [$-20B0000]May</c:v>
                </c:pt>
                <c:pt idx="83">
                  <c:v>4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0  [$-20B0000]May</c:v>
                </c:pt>
                <c:pt idx="88">
                  <c:v>11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18  [$-20B0000]May</c:v>
                </c:pt>
                <c:pt idx="94">
                  <c:v>21  [$-20B0000]May</c:v>
                </c:pt>
                <c:pt idx="95">
                  <c:v>23  [$-20B0000]May</c:v>
                </c:pt>
                <c:pt idx="96">
                  <c:v>24  [$-20B0000]May</c:v>
                </c:pt>
                <c:pt idx="97">
                  <c:v>25  [$-20B0000]May</c:v>
                </c:pt>
                <c:pt idx="98">
                  <c:v>28  [$-20B0000]May</c:v>
                </c:pt>
                <c:pt idx="99">
                  <c:v>29  [$-20B0000]May</c:v>
                </c:pt>
                <c:pt idx="100">
                  <c:v>30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4  [$-20B0000]June</c:v>
                </c:pt>
                <c:pt idx="104">
                  <c:v>5  [$-20B0000]June</c:v>
                </c:pt>
                <c:pt idx="105">
                  <c:v>6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9  [$-20B0000]June</c:v>
                </c:pt>
                <c:pt idx="119">
                  <c:v>2  [$-20B0000]July</c:v>
                </c:pt>
                <c:pt idx="120">
                  <c:v>3  [$-20B0000]July</c:v>
                </c:pt>
                <c:pt idx="121">
                  <c:v>4  [$-20B0000]July</c:v>
                </c:pt>
                <c:pt idx="122">
                  <c:v>5  [$-20B0000]July</c:v>
                </c:pt>
                <c:pt idx="123">
                  <c:v>6  [$-20B0000]July</c:v>
                </c:pt>
                <c:pt idx="124">
                  <c:v>9  [$-20B0000]July</c:v>
                </c:pt>
                <c:pt idx="125">
                  <c:v>10  [$-20B0000]July</c:v>
                </c:pt>
                <c:pt idx="126">
                  <c:v>11  [$-20B0000]July</c:v>
                </c:pt>
                <c:pt idx="127">
                  <c:v>12  [$-20B0000]July</c:v>
                </c:pt>
                <c:pt idx="128">
                  <c:v>13  [$-20B0000]July</c:v>
                </c:pt>
                <c:pt idx="129">
                  <c:v>16  [$-20B0000]July</c:v>
                </c:pt>
                <c:pt idx="130">
                  <c:v>17  [$-20B0000]July</c:v>
                </c:pt>
                <c:pt idx="131">
                  <c:v>18  [$-20B0000]July</c:v>
                </c:pt>
                <c:pt idx="132">
                  <c:v>19  [$-20B0000]July</c:v>
                </c:pt>
                <c:pt idx="133">
                  <c:v>20  [$-20B0000]July</c:v>
                </c:pt>
                <c:pt idx="134">
                  <c:v>23  [$-20B0000]July</c:v>
                </c:pt>
                <c:pt idx="135">
                  <c:v>24  [$-20B0000]July</c:v>
                </c:pt>
                <c:pt idx="136">
                  <c:v>25  [$-20B0000]July</c:v>
                </c:pt>
                <c:pt idx="137">
                  <c:v>26  [$-20B0000]July</c:v>
                </c:pt>
                <c:pt idx="138">
                  <c:v>27  [$-20B0000]July</c:v>
                </c:pt>
                <c:pt idx="139">
                  <c:v>30  [$-20B0000]July</c:v>
                </c:pt>
                <c:pt idx="140">
                  <c:v>31  [$-20B0000]July</c:v>
                </c:pt>
                <c:pt idx="141">
                  <c:v>1  [$-20B0000]August</c:v>
                </c:pt>
                <c:pt idx="142">
                  <c:v>2  [$-20B0000]August</c:v>
                </c:pt>
                <c:pt idx="143">
                  <c:v>3  [$-20B0000]August</c:v>
                </c:pt>
                <c:pt idx="144">
                  <c:v>6  [$-20B0000]August</c:v>
                </c:pt>
                <c:pt idx="145">
                  <c:v>7  [$-20B0000]August</c:v>
                </c:pt>
                <c:pt idx="146">
                  <c:v>8  [$-20B0000]August</c:v>
                </c:pt>
                <c:pt idx="147">
                  <c:v>9  [$-20B0000]August</c:v>
                </c:pt>
                <c:pt idx="148">
                  <c:v>10  [$-20B0000]August</c:v>
                </c:pt>
                <c:pt idx="149">
                  <c:v>13  [$-20B0000]August</c:v>
                </c:pt>
                <c:pt idx="150">
                  <c:v>14  [$-20B0000]August</c:v>
                </c:pt>
                <c:pt idx="151">
                  <c:v>15  [$-20B0000]August</c:v>
                </c:pt>
                <c:pt idx="152">
                  <c:v>16  [$-20B0000]August</c:v>
                </c:pt>
                <c:pt idx="153">
                  <c:v>17  [$-20B0000]August</c:v>
                </c:pt>
                <c:pt idx="154">
                  <c:v>20  [$-20B0000]August</c:v>
                </c:pt>
                <c:pt idx="155">
                  <c:v>21  [$-20B0000]August</c:v>
                </c:pt>
                <c:pt idx="156">
                  <c:v>22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7  [$-20B0000]August</c:v>
                </c:pt>
                <c:pt idx="160">
                  <c:v>28  [$-20B0000]August</c:v>
                </c:pt>
                <c:pt idx="161">
                  <c:v>29  [$-20B0000]August</c:v>
                </c:pt>
                <c:pt idx="162">
                  <c:v>30  [$-20B0000]August</c:v>
                </c:pt>
                <c:pt idx="163">
                  <c:v>5  [$-20B0000]September</c:v>
                </c:pt>
                <c:pt idx="164">
                  <c:v>6  [$-20B0000]September</c:v>
                </c:pt>
                <c:pt idx="165">
                  <c:v>7  [$-20B0000]September</c:v>
                </c:pt>
                <c:pt idx="166">
                  <c:v>10  [$-20B0000]September</c:v>
                </c:pt>
                <c:pt idx="167">
                  <c:v>11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4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4  [$-20B0000]September</c:v>
                </c:pt>
                <c:pt idx="176">
                  <c:v>25  [$-20B0000]September</c:v>
                </c:pt>
                <c:pt idx="177">
                  <c:v>26  [$-20B0000]September</c:v>
                </c:pt>
                <c:pt idx="178">
                  <c:v>27  [$-20B0000]September</c:v>
                </c:pt>
                <c:pt idx="179">
                  <c:v>28  [$-20B0000]September</c:v>
                </c:pt>
                <c:pt idx="180">
                  <c:v>1  [$-20B0000]Octo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5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2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19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6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2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9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6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2  [$-20B0000]November</c:v>
                </c:pt>
                <c:pt idx="218">
                  <c:v>23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29  [$-20B0000]Nov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7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4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1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28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K$5:$K$247</c:f>
              <c:numCache>
                <c:formatCode>General</c:formatCode>
                <c:ptCount val="243"/>
                <c:pt idx="0">
                  <c:v>0</c:v>
                </c:pt>
                <c:pt idx="1">
                  <c:v>0.00254545454545455</c:v>
                </c:pt>
                <c:pt idx="2">
                  <c:v>0.000363636363636364</c:v>
                </c:pt>
                <c:pt idx="3">
                  <c:v>0.00181818181818182</c:v>
                </c:pt>
                <c:pt idx="4">
                  <c:v>0.00218181818181818</c:v>
                </c:pt>
                <c:pt idx="5">
                  <c:v>0.00363636363636364</c:v>
                </c:pt>
                <c:pt idx="6">
                  <c:v>0.00327272727272727</c:v>
                </c:pt>
                <c:pt idx="7">
                  <c:v>0.00363636363636364</c:v>
                </c:pt>
                <c:pt idx="8">
                  <c:v>0.00145454545454545</c:v>
                </c:pt>
                <c:pt idx="9">
                  <c:v>0</c:v>
                </c:pt>
                <c:pt idx="10">
                  <c:v>0.00109090909090909</c:v>
                </c:pt>
                <c:pt idx="11">
                  <c:v>0.00145454545454545</c:v>
                </c:pt>
                <c:pt idx="12">
                  <c:v>0.000363636363636364</c:v>
                </c:pt>
                <c:pt idx="13">
                  <c:v>0.004</c:v>
                </c:pt>
                <c:pt idx="14">
                  <c:v>0.00145454545454545</c:v>
                </c:pt>
                <c:pt idx="15">
                  <c:v>0.00181818181818182</c:v>
                </c:pt>
                <c:pt idx="16">
                  <c:v>0.00109090909090909</c:v>
                </c:pt>
                <c:pt idx="17">
                  <c:v>0.004</c:v>
                </c:pt>
                <c:pt idx="18">
                  <c:v>0.00472727272727273</c:v>
                </c:pt>
                <c:pt idx="19">
                  <c:v>0.00109090909090909</c:v>
                </c:pt>
                <c:pt idx="20">
                  <c:v>0</c:v>
                </c:pt>
                <c:pt idx="21">
                  <c:v>0</c:v>
                </c:pt>
                <c:pt idx="22">
                  <c:v>0.00145454545454545</c:v>
                </c:pt>
                <c:pt idx="23">
                  <c:v>0.000363636363636364</c:v>
                </c:pt>
                <c:pt idx="24">
                  <c:v>0.00218181818181818</c:v>
                </c:pt>
                <c:pt idx="25">
                  <c:v>0.00181818181818182</c:v>
                </c:pt>
                <c:pt idx="26">
                  <c:v>0.00109090909090909</c:v>
                </c:pt>
                <c:pt idx="27">
                  <c:v>0.00290909090909091</c:v>
                </c:pt>
                <c:pt idx="28">
                  <c:v>0.00981818181818182</c:v>
                </c:pt>
                <c:pt idx="29">
                  <c:v>0.00145454545454545</c:v>
                </c:pt>
                <c:pt idx="30">
                  <c:v>0.0207272727272727</c:v>
                </c:pt>
                <c:pt idx="31">
                  <c:v>0.0156363636363636</c:v>
                </c:pt>
                <c:pt idx="32">
                  <c:v>0.00618181818181818</c:v>
                </c:pt>
                <c:pt idx="33">
                  <c:v>0.00254545454545455</c:v>
                </c:pt>
                <c:pt idx="34">
                  <c:v>0.000363636363636364</c:v>
                </c:pt>
                <c:pt idx="35">
                  <c:v>0</c:v>
                </c:pt>
                <c:pt idx="36">
                  <c:v>0</c:v>
                </c:pt>
                <c:pt idx="37">
                  <c:v>0.004</c:v>
                </c:pt>
                <c:pt idx="38">
                  <c:v>0.000727272727272727</c:v>
                </c:pt>
                <c:pt idx="39">
                  <c:v>0.000363636363636364</c:v>
                </c:pt>
                <c:pt idx="40">
                  <c:v>0</c:v>
                </c:pt>
                <c:pt idx="41">
                  <c:v>0.000727272727272727</c:v>
                </c:pt>
                <c:pt idx="42">
                  <c:v>0</c:v>
                </c:pt>
                <c:pt idx="43">
                  <c:v>0</c:v>
                </c:pt>
                <c:pt idx="44">
                  <c:v>0.000363636363636364</c:v>
                </c:pt>
                <c:pt idx="45">
                  <c:v>0.000363636363636364</c:v>
                </c:pt>
                <c:pt idx="46">
                  <c:v>0.00290909090909091</c:v>
                </c:pt>
                <c:pt idx="47">
                  <c:v>0.00436363636363636</c:v>
                </c:pt>
                <c:pt idx="48">
                  <c:v>0.000363636363636364</c:v>
                </c:pt>
                <c:pt idx="49">
                  <c:v>0.00109090909090909</c:v>
                </c:pt>
                <c:pt idx="50">
                  <c:v>0.000727272727272727</c:v>
                </c:pt>
                <c:pt idx="51">
                  <c:v>0.00145454545454545</c:v>
                </c:pt>
                <c:pt idx="52">
                  <c:v>0</c:v>
                </c:pt>
                <c:pt idx="53">
                  <c:v>0.00145454545454545</c:v>
                </c:pt>
                <c:pt idx="54">
                  <c:v>0.000363636363636364</c:v>
                </c:pt>
                <c:pt idx="55">
                  <c:v>0.000363636363636364</c:v>
                </c:pt>
                <c:pt idx="56">
                  <c:v>0.00545454545454546</c:v>
                </c:pt>
                <c:pt idx="57">
                  <c:v>0.00363636363636364</c:v>
                </c:pt>
                <c:pt idx="58">
                  <c:v>0</c:v>
                </c:pt>
                <c:pt idx="59">
                  <c:v>0</c:v>
                </c:pt>
                <c:pt idx="60">
                  <c:v>0.00181818181818182</c:v>
                </c:pt>
                <c:pt idx="61">
                  <c:v>0.00290909090909091</c:v>
                </c:pt>
                <c:pt idx="62">
                  <c:v>0.000727272727272727</c:v>
                </c:pt>
                <c:pt idx="63">
                  <c:v>0.000727272727272727</c:v>
                </c:pt>
                <c:pt idx="64">
                  <c:v>0.000363636363636364</c:v>
                </c:pt>
                <c:pt idx="65">
                  <c:v>0</c:v>
                </c:pt>
                <c:pt idx="66">
                  <c:v>0.00690909090909091</c:v>
                </c:pt>
                <c:pt idx="67">
                  <c:v>0.00436363636363636</c:v>
                </c:pt>
                <c:pt idx="68">
                  <c:v>0.00145454545454545</c:v>
                </c:pt>
                <c:pt idx="69">
                  <c:v>0</c:v>
                </c:pt>
                <c:pt idx="70">
                  <c:v>0.000363636363636364</c:v>
                </c:pt>
                <c:pt idx="71">
                  <c:v>0</c:v>
                </c:pt>
                <c:pt idx="72">
                  <c:v>0.000727272727272727</c:v>
                </c:pt>
                <c:pt idx="73">
                  <c:v>0.00327272727272727</c:v>
                </c:pt>
                <c:pt idx="74">
                  <c:v>0.00363636363636364</c:v>
                </c:pt>
                <c:pt idx="75">
                  <c:v>0</c:v>
                </c:pt>
                <c:pt idx="76">
                  <c:v>0.00690909090909091</c:v>
                </c:pt>
                <c:pt idx="77">
                  <c:v>0.00363636363636364</c:v>
                </c:pt>
                <c:pt idx="78">
                  <c:v>0.00181818181818182</c:v>
                </c:pt>
                <c:pt idx="79">
                  <c:v>0.00327272727272727</c:v>
                </c:pt>
                <c:pt idx="80">
                  <c:v>0.00145454545454545</c:v>
                </c:pt>
                <c:pt idx="81">
                  <c:v>0.00290909090909091</c:v>
                </c:pt>
                <c:pt idx="82">
                  <c:v>0.00327272727272727</c:v>
                </c:pt>
                <c:pt idx="83">
                  <c:v>0.00181818181818182</c:v>
                </c:pt>
                <c:pt idx="84">
                  <c:v>0.00690909090909091</c:v>
                </c:pt>
                <c:pt idx="85">
                  <c:v>0.00218181818181818</c:v>
                </c:pt>
                <c:pt idx="86">
                  <c:v>0.000363636363636364</c:v>
                </c:pt>
                <c:pt idx="87">
                  <c:v>0.0123636363636364</c:v>
                </c:pt>
                <c:pt idx="88">
                  <c:v>0.0203636363636364</c:v>
                </c:pt>
                <c:pt idx="89">
                  <c:v>0.0141818181818182</c:v>
                </c:pt>
                <c:pt idx="90">
                  <c:v>0.00145454545454545</c:v>
                </c:pt>
                <c:pt idx="91">
                  <c:v>0.0101818181818182</c:v>
                </c:pt>
                <c:pt idx="92">
                  <c:v>0.0123636363636364</c:v>
                </c:pt>
                <c:pt idx="93">
                  <c:v>0.00254545454545455</c:v>
                </c:pt>
                <c:pt idx="94">
                  <c:v>0.00181818181818182</c:v>
                </c:pt>
                <c:pt idx="95">
                  <c:v>0.00254545454545455</c:v>
                </c:pt>
                <c:pt idx="96">
                  <c:v>0</c:v>
                </c:pt>
                <c:pt idx="97">
                  <c:v>0.00472727272727273</c:v>
                </c:pt>
                <c:pt idx="98">
                  <c:v>0.00181818181818182</c:v>
                </c:pt>
                <c:pt idx="99">
                  <c:v>0.00654545454545455</c:v>
                </c:pt>
                <c:pt idx="100">
                  <c:v>0.00109090909090909</c:v>
                </c:pt>
                <c:pt idx="101">
                  <c:v>0.008</c:v>
                </c:pt>
                <c:pt idx="102">
                  <c:v>0.000363636363636364</c:v>
                </c:pt>
                <c:pt idx="103">
                  <c:v>0.00218181818181818</c:v>
                </c:pt>
                <c:pt idx="104">
                  <c:v>0.000727272727272727</c:v>
                </c:pt>
                <c:pt idx="105">
                  <c:v>0.004</c:v>
                </c:pt>
                <c:pt idx="106">
                  <c:v>0.00218181818181818</c:v>
                </c:pt>
                <c:pt idx="107">
                  <c:v>0.00145454545454545</c:v>
                </c:pt>
                <c:pt idx="108">
                  <c:v>0</c:v>
                </c:pt>
                <c:pt idx="109">
                  <c:v>0.00254545454545455</c:v>
                </c:pt>
                <c:pt idx="110">
                  <c:v>0.00109090909090909</c:v>
                </c:pt>
                <c:pt idx="111">
                  <c:v>0.00327272727272727</c:v>
                </c:pt>
                <c:pt idx="112">
                  <c:v>0.00145454545454545</c:v>
                </c:pt>
                <c:pt idx="113">
                  <c:v>0.00181818181818182</c:v>
                </c:pt>
                <c:pt idx="114">
                  <c:v>0.00327272727272727</c:v>
                </c:pt>
                <c:pt idx="115">
                  <c:v>0.00436363636363636</c:v>
                </c:pt>
                <c:pt idx="116">
                  <c:v>0.00436363636363636</c:v>
                </c:pt>
                <c:pt idx="117">
                  <c:v>0.00727272727272727</c:v>
                </c:pt>
                <c:pt idx="118">
                  <c:v>0.00109090909090909</c:v>
                </c:pt>
                <c:pt idx="119">
                  <c:v>0.00690909090909091</c:v>
                </c:pt>
                <c:pt idx="120">
                  <c:v>0.00181818181818182</c:v>
                </c:pt>
                <c:pt idx="121">
                  <c:v>0.02</c:v>
                </c:pt>
                <c:pt idx="122">
                  <c:v>0.0174545454545455</c:v>
                </c:pt>
                <c:pt idx="123">
                  <c:v>0.0130909090909091</c:v>
                </c:pt>
                <c:pt idx="124">
                  <c:v>0.00872727272727273</c:v>
                </c:pt>
                <c:pt idx="125">
                  <c:v>0.00472727272727273</c:v>
                </c:pt>
                <c:pt idx="126">
                  <c:v>0.0105454545454545</c:v>
                </c:pt>
                <c:pt idx="127">
                  <c:v>0.00181818181818182</c:v>
                </c:pt>
                <c:pt idx="128">
                  <c:v>0.00436363636363636</c:v>
                </c:pt>
                <c:pt idx="129">
                  <c:v>0.00145454545454545</c:v>
                </c:pt>
                <c:pt idx="130">
                  <c:v>0.00509090909090909</c:v>
                </c:pt>
                <c:pt idx="131">
                  <c:v>0.00327272727272727</c:v>
                </c:pt>
                <c:pt idx="132">
                  <c:v>0.000727272727272727</c:v>
                </c:pt>
                <c:pt idx="133">
                  <c:v>0.00218181818181818</c:v>
                </c:pt>
                <c:pt idx="134">
                  <c:v>0.008</c:v>
                </c:pt>
                <c:pt idx="135">
                  <c:v>0.00836363636363636</c:v>
                </c:pt>
                <c:pt idx="136">
                  <c:v>0.00290909090909091</c:v>
                </c:pt>
                <c:pt idx="137">
                  <c:v>0.00290909090909091</c:v>
                </c:pt>
                <c:pt idx="138">
                  <c:v>0.00109090909090909</c:v>
                </c:pt>
                <c:pt idx="139">
                  <c:v>0.00145454545454545</c:v>
                </c:pt>
                <c:pt idx="140">
                  <c:v>0.00327272727272727</c:v>
                </c:pt>
                <c:pt idx="141">
                  <c:v>0.00327272727272727</c:v>
                </c:pt>
                <c:pt idx="142">
                  <c:v>0.00327272727272727</c:v>
                </c:pt>
                <c:pt idx="143">
                  <c:v>0.00327272727272727</c:v>
                </c:pt>
                <c:pt idx="144">
                  <c:v>0.00181818181818182</c:v>
                </c:pt>
                <c:pt idx="145">
                  <c:v>0.00472727272727273</c:v>
                </c:pt>
                <c:pt idx="146">
                  <c:v>0.00327272727272727</c:v>
                </c:pt>
                <c:pt idx="147">
                  <c:v>0.00218181818181818</c:v>
                </c:pt>
                <c:pt idx="148">
                  <c:v>0.00181818181818182</c:v>
                </c:pt>
                <c:pt idx="149">
                  <c:v>0.00690909090909091</c:v>
                </c:pt>
                <c:pt idx="150">
                  <c:v>0.016</c:v>
                </c:pt>
                <c:pt idx="151">
                  <c:v>0.0141818181818182</c:v>
                </c:pt>
                <c:pt idx="152">
                  <c:v>0.00654545454545455</c:v>
                </c:pt>
                <c:pt idx="153">
                  <c:v>0.00654545454545455</c:v>
                </c:pt>
                <c:pt idx="154">
                  <c:v>0.00945454545454546</c:v>
                </c:pt>
                <c:pt idx="155">
                  <c:v>0.00509090909090909</c:v>
                </c:pt>
                <c:pt idx="156">
                  <c:v>0.00436363636363636</c:v>
                </c:pt>
                <c:pt idx="157">
                  <c:v>0.00363636363636364</c:v>
                </c:pt>
                <c:pt idx="158">
                  <c:v>0.00145454545454545</c:v>
                </c:pt>
                <c:pt idx="159">
                  <c:v>0.00218181818181818</c:v>
                </c:pt>
                <c:pt idx="160">
                  <c:v>0.00363636363636364</c:v>
                </c:pt>
                <c:pt idx="161">
                  <c:v>0.00363636363636364</c:v>
                </c:pt>
                <c:pt idx="162">
                  <c:v>0.00436363636363636</c:v>
                </c:pt>
                <c:pt idx="163">
                  <c:v>0.00181818181818182</c:v>
                </c:pt>
                <c:pt idx="164">
                  <c:v>0.00290909090909091</c:v>
                </c:pt>
                <c:pt idx="165">
                  <c:v>0.00181818181818182</c:v>
                </c:pt>
                <c:pt idx="166">
                  <c:v>0.00218181818181818</c:v>
                </c:pt>
                <c:pt idx="167">
                  <c:v>0.00145454545454545</c:v>
                </c:pt>
                <c:pt idx="168">
                  <c:v>0.00109090909090909</c:v>
                </c:pt>
                <c:pt idx="169">
                  <c:v>0</c:v>
                </c:pt>
                <c:pt idx="170">
                  <c:v>0.00254545454545455</c:v>
                </c:pt>
                <c:pt idx="171">
                  <c:v>0.00727272727272727</c:v>
                </c:pt>
                <c:pt idx="172">
                  <c:v>0.0123636363636364</c:v>
                </c:pt>
                <c:pt idx="173">
                  <c:v>0.00581818181818182</c:v>
                </c:pt>
                <c:pt idx="174">
                  <c:v>0.0116363636363636</c:v>
                </c:pt>
                <c:pt idx="175">
                  <c:v>0.00109090909090909</c:v>
                </c:pt>
                <c:pt idx="176">
                  <c:v>0</c:v>
                </c:pt>
                <c:pt idx="177">
                  <c:v>0.0112727272727273</c:v>
                </c:pt>
                <c:pt idx="178">
                  <c:v>0.00181818181818182</c:v>
                </c:pt>
                <c:pt idx="179">
                  <c:v>0.0101818181818182</c:v>
                </c:pt>
                <c:pt idx="180">
                  <c:v>0.0236363636363636</c:v>
                </c:pt>
                <c:pt idx="181">
                  <c:v>0.0323636363636364</c:v>
                </c:pt>
                <c:pt idx="182">
                  <c:v>0.0221818181818182</c:v>
                </c:pt>
                <c:pt idx="183">
                  <c:v>0.012</c:v>
                </c:pt>
                <c:pt idx="184">
                  <c:v>0.0203636363636364</c:v>
                </c:pt>
                <c:pt idx="185">
                  <c:v>0.00981818181818182</c:v>
                </c:pt>
                <c:pt idx="186">
                  <c:v>0.0269090909090909</c:v>
                </c:pt>
                <c:pt idx="187">
                  <c:v>0.0192727272727273</c:v>
                </c:pt>
                <c:pt idx="188">
                  <c:v>0.008</c:v>
                </c:pt>
                <c:pt idx="189">
                  <c:v>0.0101818181818182</c:v>
                </c:pt>
                <c:pt idx="190">
                  <c:v>0.00690909090909091</c:v>
                </c:pt>
                <c:pt idx="191">
                  <c:v>0.0105454545454545</c:v>
                </c:pt>
                <c:pt idx="192">
                  <c:v>0.00218181818181818</c:v>
                </c:pt>
                <c:pt idx="193">
                  <c:v>0.00545454545454546</c:v>
                </c:pt>
                <c:pt idx="194">
                  <c:v>0.00727272727272727</c:v>
                </c:pt>
                <c:pt idx="195">
                  <c:v>0.00290909090909091</c:v>
                </c:pt>
                <c:pt idx="196">
                  <c:v>0.00472727272727273</c:v>
                </c:pt>
                <c:pt idx="197">
                  <c:v>0.00181818181818182</c:v>
                </c:pt>
                <c:pt idx="198">
                  <c:v>0.004</c:v>
                </c:pt>
                <c:pt idx="199">
                  <c:v>0.00363636363636364</c:v>
                </c:pt>
                <c:pt idx="200">
                  <c:v>0.00109090909090909</c:v>
                </c:pt>
                <c:pt idx="201">
                  <c:v>0.00472727272727273</c:v>
                </c:pt>
                <c:pt idx="202">
                  <c:v>0.00909090909090909</c:v>
                </c:pt>
                <c:pt idx="203">
                  <c:v>0.00254545454545455</c:v>
                </c:pt>
                <c:pt idx="204">
                  <c:v>0.00218181818181818</c:v>
                </c:pt>
                <c:pt idx="205">
                  <c:v>0.00290909090909091</c:v>
                </c:pt>
                <c:pt idx="206">
                  <c:v>0.00254545454545455</c:v>
                </c:pt>
                <c:pt idx="207">
                  <c:v>0.00218181818181818</c:v>
                </c:pt>
                <c:pt idx="208">
                  <c:v>0.000727272727272727</c:v>
                </c:pt>
                <c:pt idx="209">
                  <c:v>0.00545454545454546</c:v>
                </c:pt>
                <c:pt idx="210">
                  <c:v>0.00363636363636364</c:v>
                </c:pt>
                <c:pt idx="211">
                  <c:v>0.000727272727272727</c:v>
                </c:pt>
                <c:pt idx="212">
                  <c:v>0.00509090909090909</c:v>
                </c:pt>
                <c:pt idx="213">
                  <c:v>0</c:v>
                </c:pt>
                <c:pt idx="214">
                  <c:v>0.00181818181818182</c:v>
                </c:pt>
                <c:pt idx="215">
                  <c:v>0.00218181818181818</c:v>
                </c:pt>
                <c:pt idx="216">
                  <c:v>0.00327272727272727</c:v>
                </c:pt>
                <c:pt idx="217">
                  <c:v>0.00109090909090909</c:v>
                </c:pt>
                <c:pt idx="218">
                  <c:v>0.00545454545454546</c:v>
                </c:pt>
                <c:pt idx="219">
                  <c:v>0.00181818181818182</c:v>
                </c:pt>
                <c:pt idx="220">
                  <c:v>0.000727272727272727</c:v>
                </c:pt>
                <c:pt idx="221">
                  <c:v>0.00290909090909091</c:v>
                </c:pt>
                <c:pt idx="222">
                  <c:v>0.000727272727272727</c:v>
                </c:pt>
                <c:pt idx="223">
                  <c:v>0.00436363636363636</c:v>
                </c:pt>
                <c:pt idx="224">
                  <c:v>0.00181818181818182</c:v>
                </c:pt>
                <c:pt idx="225">
                  <c:v>0.00472727272727273</c:v>
                </c:pt>
                <c:pt idx="226">
                  <c:v>0.00254545454545455</c:v>
                </c:pt>
                <c:pt idx="227">
                  <c:v>0.00218181818181818</c:v>
                </c:pt>
                <c:pt idx="228">
                  <c:v>0.00363636363636364</c:v>
                </c:pt>
                <c:pt idx="229">
                  <c:v>0.000363636363636364</c:v>
                </c:pt>
                <c:pt idx="230">
                  <c:v>0.00218181818181818</c:v>
                </c:pt>
                <c:pt idx="231">
                  <c:v>0.000363636363636364</c:v>
                </c:pt>
                <c:pt idx="232">
                  <c:v>0.000727272727272727</c:v>
                </c:pt>
                <c:pt idx="233">
                  <c:v>0.00218181818181818</c:v>
                </c:pt>
                <c:pt idx="234">
                  <c:v>0.00109090909090909</c:v>
                </c:pt>
                <c:pt idx="235">
                  <c:v>0.00145454545454545</c:v>
                </c:pt>
                <c:pt idx="236">
                  <c:v>0.00181818181818182</c:v>
                </c:pt>
                <c:pt idx="237">
                  <c:v>0.000727272727272727</c:v>
                </c:pt>
                <c:pt idx="238">
                  <c:v>0.00109090909090909</c:v>
                </c:pt>
                <c:pt idx="239">
                  <c:v>0.0130909090909091</c:v>
                </c:pt>
                <c:pt idx="240">
                  <c:v>0</c:v>
                </c:pt>
                <c:pt idx="241">
                  <c:v>0.000363636363636364</c:v>
                </c:pt>
                <c:pt idx="242">
                  <c:v>0.00254545454545455</c:v>
                </c:pt>
              </c:numCache>
            </c:numRef>
          </c:val>
        </c:ser>
        <c:axId val="5355949"/>
        <c:axId val="10327935"/>
      </c:area3DChart>
      <c:catAx>
        <c:axId val="53559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7935"/>
        <c:crossesAt val="0"/>
        <c:auto val="1"/>
        <c:lblAlgn val="ctr"/>
        <c:lblOffset val="100"/>
        <c:noMultiLvlLbl val="0"/>
      </c:catAx>
      <c:valAx>
        <c:axId val="103279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63271011707"/>
          <c:y val="0.90397282118838"/>
          <c:w val="0.24038965577494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7</a:t>
            </a:r>
          </a:p>
        </c:rich>
      </c:tx>
      <c:layout>
        <c:manualLayout>
          <c:xMode val="edge"/>
          <c:yMode val="edge"/>
          <c:x val="0.34990389655774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53712819801706"/>
          <c:w val="0.902498689498515"/>
          <c:h val="0.69257436039658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1</c:v>
                </c:pt>
                <c:pt idx="1">
                  <c:v>1.17</c:v>
                </c:pt>
                <c:pt idx="2">
                  <c:v>1.13</c:v>
                </c:pt>
                <c:pt idx="3">
                  <c:v>1.13</c:v>
                </c:pt>
                <c:pt idx="4">
                  <c:v>1.07</c:v>
                </c:pt>
                <c:pt idx="5">
                  <c:v>1.11</c:v>
                </c:pt>
                <c:pt idx="6">
                  <c:v>1.17</c:v>
                </c:pt>
                <c:pt idx="7">
                  <c:v>1.19</c:v>
                </c:pt>
                <c:pt idx="8">
                  <c:v>1.25</c:v>
                </c:pt>
                <c:pt idx="9">
                  <c:v>1.34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6813"/>
        <c:axId val="31132853"/>
      </c:lineChart>
      <c:catAx>
        <c:axId val="6364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2853"/>
        <c:crossesAt val="0"/>
        <c:auto val="1"/>
        <c:lblAlgn val="ctr"/>
        <c:lblOffset val="100"/>
        <c:noMultiLvlLbl val="0"/>
      </c:catAx>
      <c:valAx>
        <c:axId val="31132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608195243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6813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6491350690198"/>
          <c:y val="0.849961866463288"/>
          <c:w val="0.13100646514066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7</a:t>
            </a:r>
          </a:p>
        </c:rich>
      </c:tx>
      <c:layout>
        <c:manualLayout>
          <c:xMode val="edge"/>
          <c:yMode val="edge"/>
          <c:x val="0.3454481915079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885946058379"/>
          <c:w val="0.907653328673773"/>
          <c:h val="0.73410524856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26657</c:v>
                </c:pt>
                <c:pt idx="1">
                  <c:v>1341478</c:v>
                </c:pt>
                <c:pt idx="2">
                  <c:v>257625</c:v>
                </c:pt>
                <c:pt idx="3">
                  <c:v>187975</c:v>
                </c:pt>
                <c:pt idx="4">
                  <c:v>741331</c:v>
                </c:pt>
                <c:pt idx="5">
                  <c:v>218211</c:v>
                </c:pt>
                <c:pt idx="6">
                  <c:v>647221</c:v>
                </c:pt>
                <c:pt idx="7">
                  <c:v>456795</c:v>
                </c:pt>
                <c:pt idx="8">
                  <c:v>345774</c:v>
                </c:pt>
                <c:pt idx="9">
                  <c:v>1220954</c:v>
                </c:pt>
                <c:pt idx="10">
                  <c:v>229734</c:v>
                </c:pt>
                <c:pt idx="11">
                  <c:v>204673</c:v>
                </c:pt>
              </c:numCache>
            </c:numRef>
          </c:val>
        </c:ser>
        <c:gapWidth val="150"/>
        <c:overlap val="0"/>
        <c:axId val="17954145"/>
        <c:axId val="54195787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7</c:v>
                </c:pt>
                <c:pt idx="1">
                  <c:v>فبراير2017</c:v>
                </c:pt>
                <c:pt idx="2">
                  <c:v>مارس2017</c:v>
                </c:pt>
                <c:pt idx="3">
                  <c:v>أبريل2017</c:v>
                </c:pt>
                <c:pt idx="4">
                  <c:v>مايو2017</c:v>
                </c:pt>
                <c:pt idx="5">
                  <c:v>يونيو2017</c:v>
                </c:pt>
                <c:pt idx="6">
                  <c:v>يوليو2017</c:v>
                </c:pt>
                <c:pt idx="7">
                  <c:v>اغسطس2017</c:v>
                </c:pt>
                <c:pt idx="8">
                  <c:v>سبتمبر2017</c:v>
                </c:pt>
                <c:pt idx="9">
                  <c:v>اكتوبر2017</c:v>
                </c:pt>
                <c:pt idx="10">
                  <c:v>نوفمبر2017</c:v>
                </c:pt>
                <c:pt idx="11">
                  <c:v>ديسمبر2017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1</c:v>
                </c:pt>
                <c:pt idx="1">
                  <c:v>1.17</c:v>
                </c:pt>
                <c:pt idx="2">
                  <c:v>1.13</c:v>
                </c:pt>
                <c:pt idx="3">
                  <c:v>1.13</c:v>
                </c:pt>
                <c:pt idx="4">
                  <c:v>1.07</c:v>
                </c:pt>
                <c:pt idx="5">
                  <c:v>1.11</c:v>
                </c:pt>
                <c:pt idx="6">
                  <c:v>1.17</c:v>
                </c:pt>
                <c:pt idx="7">
                  <c:v>1.19</c:v>
                </c:pt>
                <c:pt idx="8">
                  <c:v>1.25</c:v>
                </c:pt>
                <c:pt idx="9">
                  <c:v>1.34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5432"/>
        <c:axId val="69113348"/>
      </c:lineChart>
      <c:catAx>
        <c:axId val="17954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5787"/>
        <c:crossesAt val="0"/>
        <c:auto val="1"/>
        <c:lblAlgn val="ctr"/>
        <c:lblOffset val="100"/>
        <c:noMultiLvlLbl val="0"/>
      </c:catAx>
      <c:valAx>
        <c:axId val="54195787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4145"/>
        <c:crossesAt val="1"/>
        <c:crossBetween val="midCat"/>
        <c:majorUnit val="250000"/>
        <c:minorUnit val="250000"/>
      </c:valAx>
      <c:catAx>
        <c:axId val="81195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348"/>
        <c:auto val="1"/>
        <c:lblAlgn val="ctr"/>
        <c:lblOffset val="100"/>
        <c:noMultiLvlLbl val="0"/>
      </c:catAx>
      <c:valAx>
        <c:axId val="69113348"/>
        <c:scaling>
          <c:orientation val="minMax"/>
          <c:max val="1.45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883278001049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5432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326926437183"/>
          <c:y val="0.864660611523262"/>
          <c:w val="0.540931329722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خلال شهر يناير 2017</a:t>
            </a:r>
          </a:p>
        </c:rich>
      </c:tx>
      <c:layout>
        <c:manualLayout>
          <c:xMode val="edge"/>
          <c:yMode val="edge"/>
          <c:x val="0.322354722695438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88245315162"/>
          <c:y val="0.0852651212363443"/>
          <c:w val="0.974257050918039"/>
          <c:h val="0.859112709832134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6</c:f>
              <c:strCache>
                <c:ptCount val="22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5  [$-20B0000]January</c:v>
                </c:pt>
                <c:pt idx="4">
                  <c:v>8  [$-20B0000]January</c:v>
                </c:pt>
                <c:pt idx="5">
                  <c:v>9  [$-20B0000]January</c:v>
                </c:pt>
                <c:pt idx="6">
                  <c:v>10  [$-20B0000]January</c:v>
                </c:pt>
                <c:pt idx="7">
                  <c:v>11  [$-20B0000]January</c:v>
                </c:pt>
                <c:pt idx="8">
                  <c:v>12  [$-20B0000]January</c:v>
                </c:pt>
                <c:pt idx="9">
                  <c:v>15  [$-20B0000]January</c:v>
                </c:pt>
                <c:pt idx="10">
                  <c:v>16  [$-20B0000]January</c:v>
                </c:pt>
                <c:pt idx="11">
                  <c:v>17  [$-20B0000]January</c:v>
                </c:pt>
                <c:pt idx="12">
                  <c:v>18  [$-20B0000]January</c:v>
                </c:pt>
                <c:pt idx="13">
                  <c:v>19  [$-20B0000]January</c:v>
                </c:pt>
                <c:pt idx="14">
                  <c:v>22  [$-20B0000]January</c:v>
                </c:pt>
                <c:pt idx="15">
                  <c:v>23  [$-20B0000]January</c:v>
                </c:pt>
                <c:pt idx="16">
                  <c:v>24  [$-20B0000]January</c:v>
                </c:pt>
                <c:pt idx="17">
                  <c:v>25  [$-20B0000]January</c:v>
                </c:pt>
                <c:pt idx="18">
                  <c:v>26  [$-20B0000]January</c:v>
                </c:pt>
                <c:pt idx="19">
                  <c:v>29  [$-20B0000]January</c:v>
                </c:pt>
                <c:pt idx="20">
                  <c:v>30  [$-20B0000]January</c:v>
                </c:pt>
                <c:pt idx="21">
                  <c:v>31  [$-20B0000]January</c:v>
                </c:pt>
              </c:strCache>
            </c:strRef>
          </c:cat>
          <c:val>
            <c:numRef>
              <c:f>'احصائيات يومية'!$C$5:$C$24</c:f>
              <c:numCache>
                <c:formatCode>General</c:formatCode>
                <c:ptCount val="20"/>
                <c:pt idx="0">
                  <c:v>1.35</c:v>
                </c:pt>
                <c:pt idx="1">
                  <c:v>1.37</c:v>
                </c:pt>
                <c:pt idx="2">
                  <c:v>1.37</c:v>
                </c:pt>
                <c:pt idx="3">
                  <c:v>1.36</c:v>
                </c:pt>
                <c:pt idx="4">
                  <c:v>1.35</c:v>
                </c:pt>
                <c:pt idx="5">
                  <c:v>1.33</c:v>
                </c:pt>
                <c:pt idx="6">
                  <c:v>1.37</c:v>
                </c:pt>
                <c:pt idx="7">
                  <c:v>1.37</c:v>
                </c:pt>
                <c:pt idx="8">
                  <c:v>1.34</c:v>
                </c:pt>
                <c:pt idx="9">
                  <c:v>1.34</c:v>
                </c:pt>
                <c:pt idx="10">
                  <c:v>1.35</c:v>
                </c:pt>
                <c:pt idx="11">
                  <c:v>1.35</c:v>
                </c:pt>
                <c:pt idx="12">
                  <c:v>1.36</c:v>
                </c:pt>
                <c:pt idx="13">
                  <c:v>1.33</c:v>
                </c:pt>
                <c:pt idx="14">
                  <c:v>1.33</c:v>
                </c:pt>
                <c:pt idx="15">
                  <c:v>1.34</c:v>
                </c:pt>
                <c:pt idx="16">
                  <c:v>1.34</c:v>
                </c:pt>
                <c:pt idx="17">
                  <c:v>1.32</c:v>
                </c:pt>
                <c:pt idx="18">
                  <c:v>1.31</c:v>
                </c:pt>
                <c:pt idx="19">
                  <c:v>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0462"/>
        <c:axId val="58873945"/>
      </c:lineChart>
      <c:catAx>
        <c:axId val="15490462"/>
        <c:scaling>
          <c:orientation val="minMax"/>
        </c:scaling>
        <c:delete val="0"/>
        <c:axPos val="b"/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3945"/>
        <c:crossesAt val="0"/>
        <c:auto val="1"/>
        <c:lblAlgn val="ctr"/>
        <c:lblOffset val="100"/>
        <c:noMultiLvlLbl val="0"/>
      </c:catAx>
      <c:valAx>
        <c:axId val="5887394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0462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823017225062"/>
          <c:y val="0.934319211297629"/>
          <c:w val="0.123556691273897"/>
          <c:h val="0.037569944044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7</a:t>
            </a:r>
          </a:p>
        </c:rich>
      </c:tx>
      <c:layout>
        <c:manualLayout>
          <c:xMode val="edge"/>
          <c:yMode val="edge"/>
          <c:x val="0.34913874692409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8389172818474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7:$B$46</c:f>
              <c:strCache>
                <c:ptCount val="20"/>
                <c:pt idx="0">
                  <c:v>1  [$-20B0000]February</c:v>
                </c:pt>
                <c:pt idx="1">
                  <c:v>2  [$-20B0000]February</c:v>
                </c:pt>
                <c:pt idx="2">
                  <c:v>5  [$-20B0000]February</c:v>
                </c:pt>
                <c:pt idx="3">
                  <c:v>6  [$-20B0000]February</c:v>
                </c:pt>
                <c:pt idx="4">
                  <c:v>7  [$-20B0000]February</c:v>
                </c:pt>
                <c:pt idx="5">
                  <c:v>8  [$-20B0000]February</c:v>
                </c:pt>
                <c:pt idx="6">
                  <c:v>9  [$-20B0000]February</c:v>
                </c:pt>
                <c:pt idx="7">
                  <c:v>12  [$-20B0000]February</c:v>
                </c:pt>
                <c:pt idx="8">
                  <c:v>13  [$-20B0000]February</c:v>
                </c:pt>
                <c:pt idx="9">
                  <c:v>14  [$-20B0000]February</c:v>
                </c:pt>
                <c:pt idx="10">
                  <c:v>15  [$-20B0000]February</c:v>
                </c:pt>
                <c:pt idx="11">
                  <c:v>16  [$-20B0000]February</c:v>
                </c:pt>
                <c:pt idx="12">
                  <c:v>19  [$-20B0000]February</c:v>
                </c:pt>
                <c:pt idx="13">
                  <c:v>20  [$-20B0000]February</c:v>
                </c:pt>
                <c:pt idx="14">
                  <c:v>21  [$-20B0000]February</c:v>
                </c:pt>
                <c:pt idx="15">
                  <c:v>22  [$-20B0000]February</c:v>
                </c:pt>
                <c:pt idx="16">
                  <c:v>23  [$-20B0000]February</c:v>
                </c:pt>
                <c:pt idx="17">
                  <c:v>26  [$-20B0000]February</c:v>
                </c:pt>
                <c:pt idx="18">
                  <c:v>27  [$-20B0000]February</c:v>
                </c:pt>
                <c:pt idx="19">
                  <c:v>28  [$-20B0000]February</c:v>
                </c:pt>
              </c:strCache>
            </c:strRef>
          </c:cat>
          <c:val>
            <c:numRef>
              <c:f>'احصائيات يومية'!$C$25:$C$44</c:f>
              <c:numCache>
                <c:formatCode>General</c:formatCode>
                <c:ptCount val="20"/>
                <c:pt idx="0">
                  <c:v>1.31</c:v>
                </c:pt>
                <c:pt idx="1">
                  <c:v>1.31</c:v>
                </c:pt>
                <c:pt idx="2">
                  <c:v>1.32</c:v>
                </c:pt>
                <c:pt idx="3">
                  <c:v>1.33</c:v>
                </c:pt>
                <c:pt idx="4">
                  <c:v>1.36</c:v>
                </c:pt>
                <c:pt idx="5">
                  <c:v>1.37</c:v>
                </c:pt>
                <c:pt idx="6">
                  <c:v>1.36</c:v>
                </c:pt>
                <c:pt idx="7">
                  <c:v>1.36</c:v>
                </c:pt>
                <c:pt idx="8">
                  <c:v>1.27</c:v>
                </c:pt>
                <c:pt idx="9">
                  <c:v>1.18</c:v>
                </c:pt>
                <c:pt idx="10">
                  <c:v>1.13</c:v>
                </c:pt>
                <c:pt idx="11">
                  <c:v>1.21</c:v>
                </c:pt>
                <c:pt idx="12">
                  <c:v>1.3</c:v>
                </c:pt>
                <c:pt idx="13">
                  <c:v>1.25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6</c:v>
                </c:pt>
                <c:pt idx="18">
                  <c:v>1.19</c:v>
                </c:pt>
                <c:pt idx="19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5826"/>
        <c:axId val="40539274"/>
      </c:lineChart>
      <c:catAx>
        <c:axId val="62205826"/>
        <c:scaling>
          <c:orientation val="minMax"/>
          <c:min val="4276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0539274"/>
        <c:crossesAt val="0"/>
        <c:auto val="1"/>
        <c:lblAlgn val="ctr"/>
        <c:lblOffset val="100"/>
        <c:noMultiLvlLbl val="0"/>
      </c:catAx>
      <c:valAx>
        <c:axId val="405392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94857447375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2205826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7</a:t>
            </a:r>
          </a:p>
        </c:rich>
      </c:tx>
      <c:layout>
        <c:manualLayout>
          <c:xMode val="edge"/>
          <c:yMode val="edge"/>
          <c:x val="0.34795570698466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7158811281469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47:$B$67</c:f>
              <c:strCache>
                <c:ptCount val="21"/>
                <c:pt idx="0">
                  <c:v>1  [$-20B0000]March</c:v>
                </c:pt>
                <c:pt idx="1">
                  <c:v>2  [$-20B0000]March</c:v>
                </c:pt>
                <c:pt idx="2">
                  <c:v>5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9  [$-20B0000]March</c:v>
                </c:pt>
                <c:pt idx="6">
                  <c:v>12  [$-20B0000]March</c:v>
                </c:pt>
                <c:pt idx="7">
                  <c:v>13  [$-20B0000]March</c:v>
                </c:pt>
                <c:pt idx="8">
                  <c:v>14  [$-20B0000]March</c:v>
                </c:pt>
                <c:pt idx="9">
                  <c:v>15  [$-20B0000]March</c:v>
                </c:pt>
                <c:pt idx="10">
                  <c:v>16  [$-20B0000]March</c:v>
                </c:pt>
                <c:pt idx="11">
                  <c:v>19  [$-20B0000]March</c:v>
                </c:pt>
                <c:pt idx="12">
                  <c:v>20  [$-20B0000]March</c:v>
                </c:pt>
                <c:pt idx="13">
                  <c:v>21  [$-20B0000]March</c:v>
                </c:pt>
                <c:pt idx="14">
                  <c:v>22  [$-20B0000]March</c:v>
                </c:pt>
                <c:pt idx="15">
                  <c:v>23  [$-20B0000]March</c:v>
                </c:pt>
                <c:pt idx="16">
                  <c:v>26  [$-20B0000]March</c:v>
                </c:pt>
                <c:pt idx="17">
                  <c:v>27  [$-20B0000]March</c:v>
                </c:pt>
                <c:pt idx="18">
                  <c:v>28  [$-20B0000]March</c:v>
                </c:pt>
                <c:pt idx="19">
                  <c:v>29  [$-20B0000]March</c:v>
                </c:pt>
                <c:pt idx="20">
                  <c:v>30  [$-20B0000]March</c:v>
                </c:pt>
              </c:strCache>
            </c:strRef>
          </c:cat>
          <c:val>
            <c:numRef>
              <c:f>'احصائيات يومية'!$C$45:$C$66</c:f>
              <c:numCache>
                <c:formatCode>General</c:formatCode>
                <c:ptCount val="22"/>
                <c:pt idx="0">
                  <c:v>1.18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6</c:v>
                </c:pt>
                <c:pt idx="6">
                  <c:v>1.15</c:v>
                </c:pt>
                <c:pt idx="7">
                  <c:v>1.14</c:v>
                </c:pt>
                <c:pt idx="8">
                  <c:v>1.16</c:v>
                </c:pt>
                <c:pt idx="9">
                  <c:v>1.13</c:v>
                </c:pt>
                <c:pt idx="10">
                  <c:v>1.12</c:v>
                </c:pt>
                <c:pt idx="11">
                  <c:v>1.12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13</c:v>
                </c:pt>
                <c:pt idx="21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6233"/>
        <c:axId val="57634316"/>
      </c:lineChart>
      <c:catAx>
        <c:axId val="72766233"/>
        <c:scaling>
          <c:orientation val="minMax"/>
          <c:max val="42825"/>
          <c:min val="4279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634316"/>
        <c:crossesAt val="0"/>
        <c:auto val="1"/>
        <c:lblAlgn val="ctr"/>
        <c:lblOffset val="100"/>
        <c:noMultiLvlLbl val="0"/>
      </c:catAx>
      <c:valAx>
        <c:axId val="576343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594191313615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766233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7</a:t>
            </a:r>
          </a:p>
        </c:rich>
      </c:tx>
      <c:layout>
        <c:manualLayout>
          <c:xMode val="edge"/>
          <c:yMode val="edge"/>
          <c:x val="0.3289324247586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68:$B$85</c:f>
              <c:strCache>
                <c:ptCount val="18"/>
                <c:pt idx="0">
                  <c:v>2  [$-20B0000]April</c:v>
                </c:pt>
                <c:pt idx="1">
                  <c:v>3  [$-20B0000]April</c:v>
                </c:pt>
                <c:pt idx="2">
                  <c:v>4  [$-20B0000]April</c:v>
                </c:pt>
                <c:pt idx="3">
                  <c:v>5  [$-20B0000]April</c:v>
                </c:pt>
                <c:pt idx="4">
                  <c:v>6  [$-20B0000]April</c:v>
                </c:pt>
                <c:pt idx="5">
                  <c:v>9  [$-20B0000]April</c:v>
                </c:pt>
                <c:pt idx="6">
                  <c:v>10  [$-20B0000]April</c:v>
                </c:pt>
                <c:pt idx="7">
                  <c:v>11  [$-20B0000]April</c:v>
                </c:pt>
                <c:pt idx="8">
                  <c:v>12  [$-20B0000]April</c:v>
                </c:pt>
                <c:pt idx="9">
                  <c:v>13  [$-20B0000]April</c:v>
                </c:pt>
                <c:pt idx="10">
                  <c:v>17  [$-20B0000]April</c:v>
                </c:pt>
                <c:pt idx="11">
                  <c:v>18  [$-20B0000]April</c:v>
                </c:pt>
                <c:pt idx="12">
                  <c:v>19  [$-20B0000]April</c:v>
                </c:pt>
                <c:pt idx="13">
                  <c:v>20  [$-20B0000]April</c:v>
                </c:pt>
                <c:pt idx="14">
                  <c:v>23  [$-20B0000]April</c:v>
                </c:pt>
                <c:pt idx="15">
                  <c:v>25  [$-20B0000]April</c:v>
                </c:pt>
                <c:pt idx="16">
                  <c:v>26  [$-20B0000]April</c:v>
                </c:pt>
                <c:pt idx="17">
                  <c:v>30  [$-20B0000]April</c:v>
                </c:pt>
              </c:strCache>
            </c:strRef>
          </c:cat>
          <c:val>
            <c:numRef>
              <c:f>'احصائيات يومية'!$C$67:$C$85</c:f>
              <c:numCache>
                <c:formatCode>General</c:formatCode>
                <c:ptCount val="19"/>
                <c:pt idx="0">
                  <c:v>1.13</c:v>
                </c:pt>
                <c:pt idx="1">
                  <c:v>1.16</c:v>
                </c:pt>
                <c:pt idx="2">
                  <c:v>1.13</c:v>
                </c:pt>
                <c:pt idx="3">
                  <c:v>1.13</c:v>
                </c:pt>
                <c:pt idx="4">
                  <c:v>1.12</c:v>
                </c:pt>
                <c:pt idx="5">
                  <c:v>1.13</c:v>
                </c:pt>
                <c:pt idx="6">
                  <c:v>1.14</c:v>
                </c:pt>
                <c:pt idx="7">
                  <c:v>1.14</c:v>
                </c:pt>
                <c:pt idx="8">
                  <c:v>1.15</c:v>
                </c:pt>
                <c:pt idx="9">
                  <c:v>1.15</c:v>
                </c:pt>
                <c:pt idx="10">
                  <c:v>1.14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1</c:v>
                </c:pt>
                <c:pt idx="15">
                  <c:v>1.13</c:v>
                </c:pt>
                <c:pt idx="16">
                  <c:v>1.13</c:v>
                </c:pt>
                <c:pt idx="17">
                  <c:v>1.14</c:v>
                </c:pt>
                <c:pt idx="18">
                  <c:v>1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871529"/>
        <c:axId val="37669192"/>
      </c:lineChart>
      <c:catAx>
        <c:axId val="59871529"/>
        <c:scaling>
          <c:orientation val="minMax"/>
          <c:max val="42855"/>
          <c:min val="4282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7669192"/>
        <c:crossesAt val="0"/>
        <c:auto val="1"/>
        <c:lblAlgn val="ctr"/>
        <c:lblOffset val="100"/>
        <c:noMultiLvlLbl val="0"/>
      </c:catAx>
      <c:valAx>
        <c:axId val="3766919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247535305089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9871529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7</a:t>
            </a:r>
          </a:p>
        </c:rich>
      </c:tx>
      <c:layout>
        <c:manualLayout>
          <c:xMode val="edge"/>
          <c:yMode val="edge"/>
          <c:x val="0.331393147832671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86:$B$106</c:f>
              <c:strCache>
                <c:ptCount val="21"/>
                <c:pt idx="0">
                  <c:v>2  [$-20B0000]May</c:v>
                </c:pt>
                <c:pt idx="1">
                  <c:v>3  [$-20B0000]May</c:v>
                </c:pt>
                <c:pt idx="2">
                  <c:v>4  [$-20B0000]May</c:v>
                </c:pt>
                <c:pt idx="3">
                  <c:v>7  [$-20B0000]May</c:v>
                </c:pt>
                <c:pt idx="4">
                  <c:v>8  [$-20B0000]May</c:v>
                </c:pt>
                <c:pt idx="5">
                  <c:v>9  [$-20B0000]May</c:v>
                </c:pt>
                <c:pt idx="6">
                  <c:v>10  [$-20B0000]May</c:v>
                </c:pt>
                <c:pt idx="7">
                  <c:v>11  [$-20B0000]May</c:v>
                </c:pt>
                <c:pt idx="8">
                  <c:v>14  [$-20B0000]May</c:v>
                </c:pt>
                <c:pt idx="9">
                  <c:v>15  [$-20B0000]May</c:v>
                </c:pt>
                <c:pt idx="10">
                  <c:v>16  [$-20B0000]May</c:v>
                </c:pt>
                <c:pt idx="11">
                  <c:v>17  [$-20B0000]May</c:v>
                </c:pt>
                <c:pt idx="12">
                  <c:v>18  [$-20B0000]May</c:v>
                </c:pt>
                <c:pt idx="13">
                  <c:v>21  [$-20B0000]May</c:v>
                </c:pt>
                <c:pt idx="14">
                  <c:v>23  [$-20B0000]May</c:v>
                </c:pt>
                <c:pt idx="15">
                  <c:v>24  [$-20B0000]May</c:v>
                </c:pt>
                <c:pt idx="16">
                  <c:v>25  [$-20B0000]May</c:v>
                </c:pt>
                <c:pt idx="17">
                  <c:v>28  [$-20B0000]May</c:v>
                </c:pt>
                <c:pt idx="18">
                  <c:v>29  [$-20B0000]May</c:v>
                </c:pt>
                <c:pt idx="19">
                  <c:v>30  [$-20B0000]May</c:v>
                </c:pt>
                <c:pt idx="20">
                  <c:v>31  [$-20B0000]May</c:v>
                </c:pt>
              </c:strCache>
            </c:strRef>
          </c:cat>
          <c:val>
            <c:numRef>
              <c:f>'احصائيات يومية'!$C$86:$C$105</c:f>
              <c:numCache>
                <c:formatCode>General</c:formatCode>
                <c:ptCount val="20"/>
                <c:pt idx="0">
                  <c:v>1.13</c:v>
                </c:pt>
                <c:pt idx="1">
                  <c:v>1.13</c:v>
                </c:pt>
                <c:pt idx="2">
                  <c:v>1.14</c:v>
                </c:pt>
                <c:pt idx="3">
                  <c:v>1.12</c:v>
                </c:pt>
                <c:pt idx="4">
                  <c:v>1.13</c:v>
                </c:pt>
                <c:pt idx="5">
                  <c:v>1.12</c:v>
                </c:pt>
                <c:pt idx="6">
                  <c:v>1.1</c:v>
                </c:pt>
                <c:pt idx="7">
                  <c:v>1.09</c:v>
                </c:pt>
                <c:pt idx="8">
                  <c:v>1.08</c:v>
                </c:pt>
                <c:pt idx="9">
                  <c:v>1.08</c:v>
                </c:pt>
                <c:pt idx="10">
                  <c:v>1.11</c:v>
                </c:pt>
                <c:pt idx="11">
                  <c:v>1.09</c:v>
                </c:pt>
                <c:pt idx="12">
                  <c:v>1.07</c:v>
                </c:pt>
                <c:pt idx="13">
                  <c:v>1.08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8</c:v>
                </c:pt>
                <c:pt idx="18">
                  <c:v>1.08</c:v>
                </c:pt>
                <c:pt idx="19">
                  <c:v>1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261473"/>
        <c:axId val="66631357"/>
      </c:lineChart>
      <c:catAx>
        <c:axId val="83261473"/>
        <c:scaling>
          <c:orientation val="minMax"/>
          <c:max val="42886"/>
          <c:min val="4285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6631357"/>
        <c:crossesAt val="0"/>
        <c:auto val="1"/>
        <c:lblAlgn val="ctr"/>
        <c:lblOffset val="100"/>
        <c:noMultiLvlLbl val="0"/>
      </c:catAx>
      <c:valAx>
        <c:axId val="6663135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686783906208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3261473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4" width="9.7"/>
    <col collapsed="false" customWidth="true" hidden="false" outlineLevel="0" max="7" min="6" style="4" width="8.7"/>
    <col collapsed="false" customWidth="true" hidden="false" outlineLevel="0" max="8" min="8" style="4" width="10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9.7"/>
    <col collapsed="false" customWidth="true" hidden="false" outlineLevel="0" max="12" min="12" style="4" width="13.7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false" outlineLevel="0" collapsed="false">
      <c r="A3" s="6" t="n">
        <v>20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9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2" t="s">
        <v>13</v>
      </c>
    </row>
    <row r="5" customFormat="false" ht="16.5" hidden="false" customHeight="true" outlineLevel="0" collapsed="false">
      <c r="A5" s="13" t="n">
        <v>1</v>
      </c>
      <c r="B5" s="14" t="n">
        <v>42737</v>
      </c>
      <c r="C5" s="15" t="n">
        <v>1.35</v>
      </c>
      <c r="D5" s="16" t="n">
        <v>1.35</v>
      </c>
      <c r="E5" s="17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21" t="n">
        <v>0</v>
      </c>
      <c r="K5" s="22" t="n">
        <v>0</v>
      </c>
      <c r="L5" s="23" t="n">
        <v>0</v>
      </c>
      <c r="M5" s="24" t="n">
        <v>0</v>
      </c>
    </row>
    <row r="6" customFormat="false" ht="16.5" hidden="false" customHeight="true" outlineLevel="0" collapsed="false">
      <c r="A6" s="13" t="n">
        <v>2</v>
      </c>
      <c r="B6" s="14" t="n">
        <v>42738</v>
      </c>
      <c r="C6" s="15" t="n">
        <v>1.37</v>
      </c>
      <c r="D6" s="16" t="n">
        <v>1.35</v>
      </c>
      <c r="E6" s="17" t="n">
        <v>0.0148148148148148</v>
      </c>
      <c r="F6" s="18" t="n">
        <v>1.37</v>
      </c>
      <c r="G6" s="18" t="n">
        <v>1.35</v>
      </c>
      <c r="H6" s="19" t="n">
        <v>12172</v>
      </c>
      <c r="I6" s="20" t="n">
        <v>0.0020359867175786</v>
      </c>
      <c r="J6" s="21" t="n">
        <v>7</v>
      </c>
      <c r="K6" s="22" t="n">
        <v>0.00254545454545455</v>
      </c>
      <c r="L6" s="23" t="n">
        <v>16502</v>
      </c>
      <c r="M6" s="24" t="n">
        <v>0.00225103623783667</v>
      </c>
    </row>
    <row r="7" customFormat="false" ht="16.5" hidden="false" customHeight="true" outlineLevel="0" collapsed="false">
      <c r="A7" s="13" t="n">
        <v>3</v>
      </c>
      <c r="B7" s="14" t="n">
        <v>42739</v>
      </c>
      <c r="C7" s="15" t="n">
        <v>1.37</v>
      </c>
      <c r="D7" s="16" t="n">
        <v>1.37</v>
      </c>
      <c r="E7" s="17" t="n">
        <v>0</v>
      </c>
      <c r="F7" s="18" t="n">
        <v>1.37</v>
      </c>
      <c r="G7" s="18" t="n">
        <v>1.37</v>
      </c>
      <c r="H7" s="19" t="n">
        <v>100</v>
      </c>
      <c r="I7" s="20" t="n">
        <v>1.67268051066267E-005</v>
      </c>
      <c r="J7" s="21" t="n">
        <v>1</v>
      </c>
      <c r="K7" s="22" t="n">
        <v>0.000363636363636364</v>
      </c>
      <c r="L7" s="23" t="n">
        <v>137</v>
      </c>
      <c r="M7" s="24" t="n">
        <v>1.86881568648421E-005</v>
      </c>
    </row>
    <row r="8" customFormat="false" ht="16.5" hidden="false" customHeight="true" outlineLevel="0" collapsed="false">
      <c r="A8" s="13" t="n">
        <v>4</v>
      </c>
      <c r="B8" s="14" t="n">
        <v>42740</v>
      </c>
      <c r="C8" s="15" t="n">
        <v>1.36</v>
      </c>
      <c r="D8" s="16" t="n">
        <v>1.37</v>
      </c>
      <c r="E8" s="17" t="n">
        <v>-0.00729927007299271</v>
      </c>
      <c r="F8" s="18" t="n">
        <v>1.37</v>
      </c>
      <c r="G8" s="18" t="n">
        <v>1.36</v>
      </c>
      <c r="H8" s="19" t="n">
        <v>2900</v>
      </c>
      <c r="I8" s="20" t="n">
        <v>0.000485077348092174</v>
      </c>
      <c r="J8" s="21" t="n">
        <v>5</v>
      </c>
      <c r="K8" s="22" t="n">
        <v>0.00181818181818182</v>
      </c>
      <c r="L8" s="23" t="n">
        <v>3953</v>
      </c>
      <c r="M8" s="24" t="n">
        <v>0.000539228350997961</v>
      </c>
    </row>
    <row r="9" customFormat="false" ht="16.5" hidden="false" customHeight="true" outlineLevel="0" collapsed="false">
      <c r="A9" s="13" t="n">
        <v>5</v>
      </c>
      <c r="B9" s="14" t="n">
        <v>42743</v>
      </c>
      <c r="C9" s="15" t="n">
        <v>1.35</v>
      </c>
      <c r="D9" s="16" t="n">
        <v>1.36</v>
      </c>
      <c r="E9" s="17" t="n">
        <v>-0.00735294117647059</v>
      </c>
      <c r="F9" s="18" t="n">
        <v>1.35</v>
      </c>
      <c r="G9" s="18" t="n">
        <v>1.35</v>
      </c>
      <c r="H9" s="19" t="n">
        <v>7526</v>
      </c>
      <c r="I9" s="20" t="n">
        <v>0.00125885935232473</v>
      </c>
      <c r="J9" s="21" t="n">
        <v>6</v>
      </c>
      <c r="K9" s="22" t="n">
        <v>0.00218181818181818</v>
      </c>
      <c r="L9" s="23" t="n">
        <v>10160</v>
      </c>
      <c r="M9" s="24" t="n">
        <v>0.00138592462588902</v>
      </c>
    </row>
    <row r="10" customFormat="false" ht="16.5" hidden="false" customHeight="true" outlineLevel="0" collapsed="false">
      <c r="A10" s="13" t="n">
        <v>6</v>
      </c>
      <c r="B10" s="14" t="n">
        <v>42744</v>
      </c>
      <c r="C10" s="15" t="n">
        <v>1.33</v>
      </c>
      <c r="D10" s="16" t="n">
        <v>1.35</v>
      </c>
      <c r="E10" s="17" t="n">
        <v>-0.0148148148148148</v>
      </c>
      <c r="F10" s="18" t="n">
        <v>1.35</v>
      </c>
      <c r="G10" s="18" t="n">
        <v>1.33</v>
      </c>
      <c r="H10" s="19" t="n">
        <v>8000</v>
      </c>
      <c r="I10" s="20" t="n">
        <v>0.00133814440853014</v>
      </c>
      <c r="J10" s="21" t="n">
        <v>10</v>
      </c>
      <c r="K10" s="22" t="n">
        <v>0.00363636363636364</v>
      </c>
      <c r="L10" s="23" t="n">
        <v>10730</v>
      </c>
      <c r="M10" s="24" t="n">
        <v>0.00146367827123909</v>
      </c>
    </row>
    <row r="11" customFormat="false" ht="16.5" hidden="false" customHeight="true" outlineLevel="0" collapsed="false">
      <c r="A11" s="13" t="n">
        <v>7</v>
      </c>
      <c r="B11" s="14" t="n">
        <v>42745</v>
      </c>
      <c r="C11" s="15" t="n">
        <v>1.37</v>
      </c>
      <c r="D11" s="16" t="n">
        <v>1.33</v>
      </c>
      <c r="E11" s="17" t="n">
        <v>0.0300751879699248</v>
      </c>
      <c r="F11" s="18" t="n">
        <v>1.37</v>
      </c>
      <c r="G11" s="18" t="n">
        <v>1.32</v>
      </c>
      <c r="H11" s="19" t="n">
        <v>5331</v>
      </c>
      <c r="I11" s="20" t="n">
        <v>0.000891705980234269</v>
      </c>
      <c r="J11" s="21" t="n">
        <v>9</v>
      </c>
      <c r="K11" s="22" t="n">
        <v>0.00327272727272727</v>
      </c>
      <c r="L11" s="23" t="n">
        <v>7126</v>
      </c>
      <c r="M11" s="24" t="n">
        <v>0.000972056976780033</v>
      </c>
    </row>
    <row r="12" customFormat="false" ht="16.5" hidden="false" customHeight="true" outlineLevel="0" collapsed="false">
      <c r="A12" s="13" t="n">
        <v>8</v>
      </c>
      <c r="B12" s="14" t="n">
        <v>42746</v>
      </c>
      <c r="C12" s="15" t="n">
        <v>1.37</v>
      </c>
      <c r="D12" s="16" t="n">
        <v>1.37</v>
      </c>
      <c r="E12" s="17" t="n">
        <v>0</v>
      </c>
      <c r="F12" s="18" t="n">
        <v>1.37</v>
      </c>
      <c r="G12" s="18" t="n">
        <v>1.37</v>
      </c>
      <c r="H12" s="19" t="n">
        <v>20365</v>
      </c>
      <c r="I12" s="20" t="n">
        <v>0.00340641385996453</v>
      </c>
      <c r="J12" s="21" t="n">
        <v>10</v>
      </c>
      <c r="K12" s="22" t="n">
        <v>0.00363636363636364</v>
      </c>
      <c r="L12" s="23" t="n">
        <v>27900</v>
      </c>
      <c r="M12" s="24" t="n">
        <v>0.00380583632502988</v>
      </c>
    </row>
    <row r="13" customFormat="false" ht="16.5" hidden="false" customHeight="true" outlineLevel="0" collapsed="false">
      <c r="A13" s="13" t="n">
        <v>9</v>
      </c>
      <c r="B13" s="14" t="n">
        <v>42747</v>
      </c>
      <c r="C13" s="15" t="n">
        <v>1.34</v>
      </c>
      <c r="D13" s="16" t="n">
        <v>1.37</v>
      </c>
      <c r="E13" s="17" t="n">
        <v>-0.0218978102189781</v>
      </c>
      <c r="F13" s="18" t="n">
        <v>1.37</v>
      </c>
      <c r="G13" s="18" t="n">
        <v>1.34</v>
      </c>
      <c r="H13" s="19" t="n">
        <v>2857</v>
      </c>
      <c r="I13" s="20" t="n">
        <v>0.000477884821896325</v>
      </c>
      <c r="J13" s="21" t="n">
        <v>4</v>
      </c>
      <c r="K13" s="22" t="n">
        <v>0.00145454545454545</v>
      </c>
      <c r="L13" s="23" t="n">
        <v>3833</v>
      </c>
      <c r="M13" s="24" t="n">
        <v>0.000522859162503209</v>
      </c>
    </row>
    <row r="14" customFormat="false" ht="16.5" hidden="false" customHeight="true" outlineLevel="0" collapsed="false">
      <c r="A14" s="13" t="n">
        <v>10</v>
      </c>
      <c r="B14" s="14" t="n">
        <v>42750</v>
      </c>
      <c r="C14" s="15" t="n">
        <v>1.34</v>
      </c>
      <c r="D14" s="16" t="n">
        <v>1.34</v>
      </c>
      <c r="E14" s="17" t="n">
        <v>0</v>
      </c>
      <c r="F14" s="18" t="n">
        <v>0</v>
      </c>
      <c r="G14" s="18" t="n">
        <v>0</v>
      </c>
      <c r="H14" s="19" t="n">
        <v>0</v>
      </c>
      <c r="I14" s="20" t="n">
        <v>0</v>
      </c>
      <c r="J14" s="21" t="n">
        <v>0</v>
      </c>
      <c r="K14" s="22" t="n">
        <v>0</v>
      </c>
      <c r="L14" s="23" t="n">
        <v>0</v>
      </c>
      <c r="M14" s="24" t="n">
        <v>0</v>
      </c>
    </row>
    <row r="15" customFormat="false" ht="16.5" hidden="false" customHeight="true" outlineLevel="0" collapsed="false">
      <c r="A15" s="13" t="n">
        <v>11</v>
      </c>
      <c r="B15" s="14" t="n">
        <v>42751</v>
      </c>
      <c r="C15" s="15" t="n">
        <v>1.35</v>
      </c>
      <c r="D15" s="16" t="n">
        <v>1.34</v>
      </c>
      <c r="E15" s="17" t="n">
        <v>0.00746268656716419</v>
      </c>
      <c r="F15" s="18" t="n">
        <v>1.36</v>
      </c>
      <c r="G15" s="18" t="n">
        <v>1.35</v>
      </c>
      <c r="H15" s="19" t="n">
        <v>2150</v>
      </c>
      <c r="I15" s="20" t="n">
        <v>0.000359626309792474</v>
      </c>
      <c r="J15" s="21" t="n">
        <v>3</v>
      </c>
      <c r="K15" s="22" t="n">
        <v>0.00109090909090909</v>
      </c>
      <c r="L15" s="23" t="n">
        <v>2904</v>
      </c>
      <c r="M15" s="24" t="n">
        <v>0.000396134361573003</v>
      </c>
    </row>
    <row r="16" customFormat="false" ht="16.5" hidden="false" customHeight="true" outlineLevel="0" collapsed="false">
      <c r="A16" s="13" t="n">
        <v>12</v>
      </c>
      <c r="B16" s="14" t="n">
        <v>42752</v>
      </c>
      <c r="C16" s="15" t="n">
        <v>1.35</v>
      </c>
      <c r="D16" s="16" t="n">
        <v>1.35</v>
      </c>
      <c r="E16" s="17" t="n">
        <v>0</v>
      </c>
      <c r="F16" s="18" t="n">
        <v>1.35</v>
      </c>
      <c r="G16" s="18" t="n">
        <v>1.35</v>
      </c>
      <c r="H16" s="19" t="n">
        <v>5650</v>
      </c>
      <c r="I16" s="20" t="n">
        <v>0.000945064488524408</v>
      </c>
      <c r="J16" s="21" t="n">
        <v>4</v>
      </c>
      <c r="K16" s="22" t="n">
        <v>0.00145454545454545</v>
      </c>
      <c r="L16" s="23" t="n">
        <v>7628</v>
      </c>
      <c r="M16" s="24" t="n">
        <v>0.00104053474864975</v>
      </c>
    </row>
    <row r="17" customFormat="false" ht="16.5" hidden="false" customHeight="true" outlineLevel="0" collapsed="false">
      <c r="A17" s="13" t="n">
        <v>13</v>
      </c>
      <c r="B17" s="14" t="n">
        <v>42753</v>
      </c>
      <c r="C17" s="15" t="n">
        <v>1.36</v>
      </c>
      <c r="D17" s="16" t="n">
        <v>1.35</v>
      </c>
      <c r="E17" s="17" t="n">
        <v>0.00740740740740741</v>
      </c>
      <c r="F17" s="18" t="n">
        <v>1.36</v>
      </c>
      <c r="G17" s="18" t="n">
        <v>1.36</v>
      </c>
      <c r="H17" s="19" t="n">
        <v>2000</v>
      </c>
      <c r="I17" s="20" t="n">
        <v>0.000334536102132534</v>
      </c>
      <c r="J17" s="21" t="n">
        <v>1</v>
      </c>
      <c r="K17" s="22" t="n">
        <v>0.000363636363636364</v>
      </c>
      <c r="L17" s="23" t="n">
        <v>2720</v>
      </c>
      <c r="M17" s="24" t="n">
        <v>0.000371034939214383</v>
      </c>
    </row>
    <row r="18" customFormat="false" ht="16.5" hidden="false" customHeight="true" outlineLevel="0" collapsed="false">
      <c r="A18" s="13" t="n">
        <v>14</v>
      </c>
      <c r="B18" s="14" t="n">
        <v>42754</v>
      </c>
      <c r="C18" s="15" t="n">
        <v>1.33</v>
      </c>
      <c r="D18" s="16" t="n">
        <v>1.36</v>
      </c>
      <c r="E18" s="17" t="n">
        <v>-0.0220588235294118</v>
      </c>
      <c r="F18" s="18" t="n">
        <v>1.35</v>
      </c>
      <c r="G18" s="18" t="n">
        <v>1.33</v>
      </c>
      <c r="H18" s="19" t="n">
        <v>7850</v>
      </c>
      <c r="I18" s="20" t="n">
        <v>0.0013130542008702</v>
      </c>
      <c r="J18" s="21" t="n">
        <v>11</v>
      </c>
      <c r="K18" s="22" t="n">
        <v>0.004</v>
      </c>
      <c r="L18" s="23" t="n">
        <v>10541</v>
      </c>
      <c r="M18" s="24" t="n">
        <v>0.00143789679935986</v>
      </c>
    </row>
    <row r="19" customFormat="false" ht="16.5" hidden="false" customHeight="true" outlineLevel="0" collapsed="false">
      <c r="A19" s="13" t="n">
        <v>15</v>
      </c>
      <c r="B19" s="14" t="n">
        <v>42757</v>
      </c>
      <c r="C19" s="15" t="n">
        <v>1.33</v>
      </c>
      <c r="D19" s="16" t="n">
        <v>1.33</v>
      </c>
      <c r="E19" s="17" t="n">
        <v>0</v>
      </c>
      <c r="F19" s="18" t="n">
        <v>1.34</v>
      </c>
      <c r="G19" s="18" t="n">
        <v>1.33</v>
      </c>
      <c r="H19" s="19" t="n">
        <v>6500</v>
      </c>
      <c r="I19" s="20" t="n">
        <v>0.00108724233193074</v>
      </c>
      <c r="J19" s="21" t="n">
        <v>4</v>
      </c>
      <c r="K19" s="22" t="n">
        <v>0.00145454545454545</v>
      </c>
      <c r="L19" s="23" t="n">
        <v>8690</v>
      </c>
      <c r="M19" s="24" t="n">
        <v>0.0011854020668283</v>
      </c>
    </row>
    <row r="20" customFormat="false" ht="16.5" hidden="false" customHeight="true" outlineLevel="0" collapsed="false">
      <c r="A20" s="13" t="n">
        <v>16</v>
      </c>
      <c r="B20" s="14" t="n">
        <v>42758</v>
      </c>
      <c r="C20" s="15" t="n">
        <v>1.34</v>
      </c>
      <c r="D20" s="25" t="n">
        <v>1.33</v>
      </c>
      <c r="E20" s="17" t="n">
        <v>0.00751879699248121</v>
      </c>
      <c r="F20" s="26" t="n">
        <v>1.34</v>
      </c>
      <c r="G20" s="26" t="n">
        <v>1.33</v>
      </c>
      <c r="H20" s="19" t="n">
        <v>11894</v>
      </c>
      <c r="I20" s="20" t="n">
        <v>0.00198948619938218</v>
      </c>
      <c r="J20" s="21" t="n">
        <v>5</v>
      </c>
      <c r="K20" s="22" t="n">
        <v>0.00181818181818182</v>
      </c>
      <c r="L20" s="23" t="n">
        <v>15852</v>
      </c>
      <c r="M20" s="24" t="n">
        <v>0.00216236980015676</v>
      </c>
    </row>
    <row r="21" customFormat="false" ht="16.5" hidden="false" customHeight="true" outlineLevel="0" collapsed="false">
      <c r="A21" s="13" t="n">
        <v>17</v>
      </c>
      <c r="B21" s="14" t="n">
        <v>42759</v>
      </c>
      <c r="C21" s="15" t="n">
        <v>1.34</v>
      </c>
      <c r="D21" s="16" t="n">
        <v>1.34</v>
      </c>
      <c r="E21" s="17" t="n">
        <v>0</v>
      </c>
      <c r="F21" s="18" t="n">
        <v>1.35</v>
      </c>
      <c r="G21" s="18" t="n">
        <v>1.34</v>
      </c>
      <c r="H21" s="19" t="n">
        <v>2278</v>
      </c>
      <c r="I21" s="20" t="n">
        <v>0.000381036620328956</v>
      </c>
      <c r="J21" s="21" t="n">
        <v>3</v>
      </c>
      <c r="K21" s="22" t="n">
        <v>0.00109090909090909</v>
      </c>
      <c r="L21" s="23" t="n">
        <v>3053</v>
      </c>
      <c r="M21" s="24" t="n">
        <v>0.00041645943728732</v>
      </c>
    </row>
    <row r="22" customFormat="false" ht="16.5" hidden="false" customHeight="true" outlineLevel="0" collapsed="false">
      <c r="A22" s="13" t="n">
        <v>18</v>
      </c>
      <c r="B22" s="14" t="n">
        <v>42760</v>
      </c>
      <c r="C22" s="15" t="n">
        <v>1.32</v>
      </c>
      <c r="D22" s="16" t="n">
        <v>1.34</v>
      </c>
      <c r="E22" s="17" t="n">
        <v>-0.0149253731343284</v>
      </c>
      <c r="F22" s="18" t="n">
        <v>1.33</v>
      </c>
      <c r="G22" s="18" t="n">
        <v>1.32</v>
      </c>
      <c r="H22" s="19" t="n">
        <v>16064</v>
      </c>
      <c r="I22" s="20" t="n">
        <v>0.00268699397232851</v>
      </c>
      <c r="J22" s="21" t="n">
        <v>11</v>
      </c>
      <c r="K22" s="22" t="n">
        <v>0.004</v>
      </c>
      <c r="L22" s="23" t="n">
        <v>21230</v>
      </c>
      <c r="M22" s="24" t="n">
        <v>0.00289598226452991</v>
      </c>
    </row>
    <row r="23" customFormat="false" ht="16.5" hidden="false" customHeight="true" outlineLevel="0" collapsed="false">
      <c r="A23" s="13" t="n">
        <v>19</v>
      </c>
      <c r="B23" s="14" t="n">
        <v>42761</v>
      </c>
      <c r="C23" s="15" t="n">
        <v>1.31</v>
      </c>
      <c r="D23" s="16" t="n">
        <v>1.32</v>
      </c>
      <c r="E23" s="17" t="n">
        <v>-0.00757575757575758</v>
      </c>
      <c r="F23" s="18" t="n">
        <v>1.32</v>
      </c>
      <c r="G23" s="18" t="n">
        <v>1.31</v>
      </c>
      <c r="H23" s="19" t="n">
        <v>11000</v>
      </c>
      <c r="I23" s="20" t="n">
        <v>0.00183994856172894</v>
      </c>
      <c r="J23" s="21" t="n">
        <v>13</v>
      </c>
      <c r="K23" s="22" t="n">
        <v>0.00472727272727273</v>
      </c>
      <c r="L23" s="23" t="n">
        <v>14482</v>
      </c>
      <c r="M23" s="24" t="n">
        <v>0.00197548823150834</v>
      </c>
    </row>
    <row r="24" customFormat="false" ht="16.5" hidden="false" customHeight="true" outlineLevel="0" collapsed="false">
      <c r="A24" s="13" t="n">
        <v>20</v>
      </c>
      <c r="B24" s="14" t="n">
        <v>42764</v>
      </c>
      <c r="C24" s="15" t="n">
        <v>1.31</v>
      </c>
      <c r="D24" s="16" t="n">
        <v>1.31</v>
      </c>
      <c r="E24" s="17" t="n">
        <v>0</v>
      </c>
      <c r="F24" s="18" t="n">
        <v>1.31</v>
      </c>
      <c r="G24" s="18" t="n">
        <v>1.31</v>
      </c>
      <c r="H24" s="19" t="n">
        <v>2020</v>
      </c>
      <c r="I24" s="20" t="n">
        <v>0.000337881463153859</v>
      </c>
      <c r="J24" s="21" t="n">
        <v>3</v>
      </c>
      <c r="K24" s="22" t="n">
        <v>0.00109090909090909</v>
      </c>
      <c r="L24" s="23" t="n">
        <v>2646</v>
      </c>
      <c r="M24" s="24" t="n">
        <v>0.000360940606309285</v>
      </c>
    </row>
    <row r="25" customFormat="false" ht="16.5" hidden="false" customHeight="true" outlineLevel="0" collapsed="false">
      <c r="A25" s="13" t="n">
        <v>21</v>
      </c>
      <c r="B25" s="14" t="n">
        <v>42765</v>
      </c>
      <c r="C25" s="15" t="n">
        <v>1.31</v>
      </c>
      <c r="D25" s="16" t="n">
        <v>1.31</v>
      </c>
      <c r="E25" s="17" t="n">
        <v>0</v>
      </c>
      <c r="F25" s="18" t="n">
        <v>0</v>
      </c>
      <c r="G25" s="18" t="n">
        <v>0</v>
      </c>
      <c r="H25" s="19" t="n">
        <v>0</v>
      </c>
      <c r="I25" s="20" t="n">
        <v>0</v>
      </c>
      <c r="J25" s="21" t="n">
        <v>0</v>
      </c>
      <c r="K25" s="22" t="n">
        <v>0</v>
      </c>
      <c r="L25" s="23" t="n">
        <v>0</v>
      </c>
      <c r="M25" s="24" t="n">
        <v>0</v>
      </c>
    </row>
    <row r="26" customFormat="false" ht="16.5" hidden="false" customHeight="true" outlineLevel="0" collapsed="false">
      <c r="A26" s="13" t="n">
        <v>22</v>
      </c>
      <c r="B26" s="14" t="n">
        <v>42766</v>
      </c>
      <c r="C26" s="15" t="n">
        <v>1.31</v>
      </c>
      <c r="D26" s="16" t="n">
        <v>1.31</v>
      </c>
      <c r="E26" s="17" t="n">
        <v>0</v>
      </c>
      <c r="F26" s="18" t="n">
        <v>0</v>
      </c>
      <c r="G26" s="18" t="n">
        <v>0</v>
      </c>
      <c r="H26" s="19" t="n">
        <v>0</v>
      </c>
      <c r="I26" s="20" t="n">
        <v>0</v>
      </c>
      <c r="J26" s="21" t="n">
        <v>0</v>
      </c>
      <c r="K26" s="22" t="n">
        <v>0</v>
      </c>
      <c r="L26" s="23" t="n">
        <v>0</v>
      </c>
      <c r="M26" s="24" t="n">
        <v>0</v>
      </c>
    </row>
    <row r="27" customFormat="false" ht="16.5" hidden="false" customHeight="true" outlineLevel="0" collapsed="false">
      <c r="A27" s="13" t="n">
        <v>23</v>
      </c>
      <c r="B27" s="14" t="n">
        <v>42767</v>
      </c>
      <c r="C27" s="15" t="n">
        <v>1.32</v>
      </c>
      <c r="D27" s="16" t="n">
        <v>1.31</v>
      </c>
      <c r="E27" s="17" t="n">
        <v>0.00763358778625955</v>
      </c>
      <c r="F27" s="18" t="n">
        <v>1.33</v>
      </c>
      <c r="G27" s="18" t="n">
        <v>1.32</v>
      </c>
      <c r="H27" s="19" t="n">
        <v>2300</v>
      </c>
      <c r="I27" s="20" t="n">
        <v>0.000384716517452414</v>
      </c>
      <c r="J27" s="21" t="n">
        <v>4</v>
      </c>
      <c r="K27" s="22" t="n">
        <v>0.00145454545454545</v>
      </c>
      <c r="L27" s="23" t="n">
        <v>3039</v>
      </c>
      <c r="M27" s="24" t="n">
        <v>0.000414549698629599</v>
      </c>
    </row>
    <row r="28" customFormat="false" ht="16.5" hidden="false" customHeight="true" outlineLevel="0" collapsed="false">
      <c r="A28" s="13" t="n">
        <v>24</v>
      </c>
      <c r="B28" s="14" t="n">
        <v>42768</v>
      </c>
      <c r="C28" s="15" t="n">
        <v>1.33</v>
      </c>
      <c r="D28" s="16" t="n">
        <v>1.32</v>
      </c>
      <c r="E28" s="17" t="n">
        <v>0.00757575757575758</v>
      </c>
      <c r="F28" s="18" t="n">
        <v>1.33</v>
      </c>
      <c r="G28" s="18" t="n">
        <v>1.33</v>
      </c>
      <c r="H28" s="19" t="n">
        <v>750</v>
      </c>
      <c r="I28" s="20" t="n">
        <v>0.0001254510382997</v>
      </c>
      <c r="J28" s="21" t="n">
        <v>1</v>
      </c>
      <c r="K28" s="22" t="n">
        <v>0.000363636363636364</v>
      </c>
      <c r="L28" s="23" t="n">
        <v>998</v>
      </c>
      <c r="M28" s="24" t="n">
        <v>0.000136137084314689</v>
      </c>
    </row>
    <row r="29" customFormat="false" ht="16.5" hidden="false" customHeight="true" outlineLevel="0" collapsed="false">
      <c r="A29" s="13" t="n">
        <v>25</v>
      </c>
      <c r="B29" s="14" t="n">
        <v>42771</v>
      </c>
      <c r="C29" s="15" t="n">
        <v>1.36</v>
      </c>
      <c r="D29" s="16" t="n">
        <v>1.33</v>
      </c>
      <c r="E29" s="17" t="n">
        <v>0.0225563909774436</v>
      </c>
      <c r="F29" s="18" t="n">
        <v>1.37</v>
      </c>
      <c r="G29" s="18" t="n">
        <v>1.33</v>
      </c>
      <c r="H29" s="19" t="n">
        <v>4480</v>
      </c>
      <c r="I29" s="20" t="n">
        <v>0.000749360868776876</v>
      </c>
      <c r="J29" s="21" t="n">
        <v>6</v>
      </c>
      <c r="K29" s="22" t="n">
        <v>0.00218181818181818</v>
      </c>
      <c r="L29" s="23" t="n">
        <v>6079</v>
      </c>
      <c r="M29" s="24" t="n">
        <v>0.000829235807163321</v>
      </c>
    </row>
    <row r="30" customFormat="false" ht="16.5" hidden="false" customHeight="true" outlineLevel="0" collapsed="false">
      <c r="A30" s="13" t="n">
        <v>26</v>
      </c>
      <c r="B30" s="14" t="n">
        <v>42772</v>
      </c>
      <c r="C30" s="15" t="n">
        <v>1.37</v>
      </c>
      <c r="D30" s="16" t="n">
        <v>1.36</v>
      </c>
      <c r="E30" s="17" t="n">
        <v>0.00735294117647059</v>
      </c>
      <c r="F30" s="18" t="n">
        <v>1.37</v>
      </c>
      <c r="G30" s="18" t="n">
        <v>1.36</v>
      </c>
      <c r="H30" s="19" t="n">
        <v>11255</v>
      </c>
      <c r="I30" s="20" t="n">
        <v>0.00188260191475083</v>
      </c>
      <c r="J30" s="21" t="n">
        <v>5</v>
      </c>
      <c r="K30" s="22" t="n">
        <v>0.00181818181818182</v>
      </c>
      <c r="L30" s="23" t="n">
        <v>15416</v>
      </c>
      <c r="M30" s="24" t="n">
        <v>0.00210289508195916</v>
      </c>
    </row>
    <row r="31" customFormat="false" ht="16.5" hidden="false" customHeight="true" outlineLevel="0" collapsed="false">
      <c r="A31" s="13" t="n">
        <v>27</v>
      </c>
      <c r="B31" s="14" t="n">
        <v>42773</v>
      </c>
      <c r="C31" s="15" t="n">
        <v>1.36</v>
      </c>
      <c r="D31" s="16" t="n">
        <v>1.37</v>
      </c>
      <c r="E31" s="17" t="n">
        <v>-0.00729927007299271</v>
      </c>
      <c r="F31" s="18" t="n">
        <v>1.36</v>
      </c>
      <c r="G31" s="18" t="n">
        <v>1.36</v>
      </c>
      <c r="H31" s="19" t="n">
        <v>3000</v>
      </c>
      <c r="I31" s="20" t="n">
        <v>0.000501804153198801</v>
      </c>
      <c r="J31" s="21" t="n">
        <v>3</v>
      </c>
      <c r="K31" s="22" t="n">
        <v>0.00109090909090909</v>
      </c>
      <c r="L31" s="23" t="n">
        <v>4080</v>
      </c>
      <c r="M31" s="24" t="n">
        <v>0.000556552408821574</v>
      </c>
    </row>
    <row r="32" customFormat="false" ht="16.5" hidden="false" customHeight="true" outlineLevel="0" collapsed="false">
      <c r="A32" s="13" t="n">
        <v>28</v>
      </c>
      <c r="B32" s="14" t="n">
        <v>42774</v>
      </c>
      <c r="C32" s="15" t="n">
        <v>1.36</v>
      </c>
      <c r="D32" s="16" t="n">
        <v>1.36</v>
      </c>
      <c r="E32" s="17" t="n">
        <v>0</v>
      </c>
      <c r="F32" s="18" t="n">
        <v>1.36</v>
      </c>
      <c r="G32" s="18" t="n">
        <v>1.36</v>
      </c>
      <c r="H32" s="19" t="n">
        <v>14991</v>
      </c>
      <c r="I32" s="20" t="n">
        <v>0.00250751535353441</v>
      </c>
      <c r="J32" s="21" t="n">
        <v>8</v>
      </c>
      <c r="K32" s="22" t="n">
        <v>0.00290909090909091</v>
      </c>
      <c r="L32" s="23" t="n">
        <v>20388</v>
      </c>
      <c r="M32" s="24" t="n">
        <v>0.00278112512525839</v>
      </c>
    </row>
    <row r="33" customFormat="false" ht="16.5" hidden="false" customHeight="true" outlineLevel="0" collapsed="false">
      <c r="A33" s="13" t="n">
        <v>29</v>
      </c>
      <c r="B33" s="14" t="n">
        <v>42775</v>
      </c>
      <c r="C33" s="15" t="n">
        <v>1.27</v>
      </c>
      <c r="D33" s="16" t="n">
        <v>1.36</v>
      </c>
      <c r="E33" s="17" t="n">
        <v>-0.0661764705882354</v>
      </c>
      <c r="F33" s="18" t="n">
        <v>1.38</v>
      </c>
      <c r="G33" s="18" t="n">
        <v>1.27</v>
      </c>
      <c r="H33" s="19" t="n">
        <v>67957</v>
      </c>
      <c r="I33" s="20" t="n">
        <v>0.0113670349463103</v>
      </c>
      <c r="J33" s="21" t="n">
        <v>27</v>
      </c>
      <c r="K33" s="22" t="n">
        <v>0.00981818181818182</v>
      </c>
      <c r="L33" s="23" t="n">
        <v>90265</v>
      </c>
      <c r="M33" s="24" t="n">
        <v>0.0123130399956567</v>
      </c>
    </row>
    <row r="34" customFormat="false" ht="16.5" hidden="false" customHeight="true" outlineLevel="0" collapsed="false">
      <c r="A34" s="13" t="n">
        <v>30</v>
      </c>
      <c r="B34" s="14" t="n">
        <v>42778</v>
      </c>
      <c r="C34" s="15" t="n">
        <v>1.18</v>
      </c>
      <c r="D34" s="16" t="n">
        <v>1.27</v>
      </c>
      <c r="E34" s="17" t="n">
        <v>-0.0708661417322835</v>
      </c>
      <c r="F34" s="18" t="n">
        <v>1.18</v>
      </c>
      <c r="G34" s="18" t="n">
        <v>1.18</v>
      </c>
      <c r="H34" s="19" t="n">
        <v>23000</v>
      </c>
      <c r="I34" s="20" t="n">
        <v>0.00384716517452414</v>
      </c>
      <c r="J34" s="21" t="n">
        <v>4</v>
      </c>
      <c r="K34" s="22" t="n">
        <v>0.00145454545454545</v>
      </c>
      <c r="L34" s="23" t="n">
        <v>27140</v>
      </c>
      <c r="M34" s="24" t="n">
        <v>0.00370216479789645</v>
      </c>
    </row>
    <row r="35" customFormat="false" ht="16.5" hidden="false" customHeight="true" outlineLevel="0" collapsed="false">
      <c r="A35" s="13" t="n">
        <v>31</v>
      </c>
      <c r="B35" s="14" t="n">
        <v>42779</v>
      </c>
      <c r="C35" s="15" t="n">
        <v>1.13</v>
      </c>
      <c r="D35" s="16" t="n">
        <v>1.18</v>
      </c>
      <c r="E35" s="17" t="n">
        <v>-0.0423728813559322</v>
      </c>
      <c r="F35" s="18" t="n">
        <v>1.17</v>
      </c>
      <c r="G35" s="18" t="n">
        <v>1.1</v>
      </c>
      <c r="H35" s="19" t="n">
        <v>257557</v>
      </c>
      <c r="I35" s="20" t="n">
        <v>0.0430810574284745</v>
      </c>
      <c r="J35" s="21" t="n">
        <v>57</v>
      </c>
      <c r="K35" s="22" t="n">
        <v>0.0207272727272727</v>
      </c>
      <c r="L35" s="23" t="n">
        <v>287847</v>
      </c>
      <c r="M35" s="24" t="n">
        <v>0.0392651816720744</v>
      </c>
    </row>
    <row r="36" customFormat="false" ht="16.5" hidden="false" customHeight="true" outlineLevel="0" collapsed="false">
      <c r="A36" s="13" t="n">
        <v>32</v>
      </c>
      <c r="B36" s="14" t="n">
        <v>42780</v>
      </c>
      <c r="C36" s="15" t="n">
        <v>1.21</v>
      </c>
      <c r="D36" s="16" t="n">
        <v>1.13</v>
      </c>
      <c r="E36" s="17" t="n">
        <v>0.0707964601769912</v>
      </c>
      <c r="F36" s="18" t="n">
        <v>1.21</v>
      </c>
      <c r="G36" s="18" t="n">
        <v>1.15</v>
      </c>
      <c r="H36" s="19" t="n">
        <v>371444</v>
      </c>
      <c r="I36" s="20" t="n">
        <v>0.0621307139602584</v>
      </c>
      <c r="J36" s="21" t="n">
        <v>43</v>
      </c>
      <c r="K36" s="22" t="n">
        <v>0.0156363636363636</v>
      </c>
      <c r="L36" s="23" t="n">
        <v>441062</v>
      </c>
      <c r="M36" s="24" t="n">
        <v>0.0601652251322699</v>
      </c>
    </row>
    <row r="37" customFormat="false" ht="16.5" hidden="false" customHeight="true" outlineLevel="0" collapsed="false">
      <c r="A37" s="13" t="n">
        <v>33</v>
      </c>
      <c r="B37" s="14" t="n">
        <v>42781</v>
      </c>
      <c r="C37" s="15" t="n">
        <v>1.3</v>
      </c>
      <c r="D37" s="16" t="n">
        <v>1.21</v>
      </c>
      <c r="E37" s="17" t="n">
        <v>0.0743801652892563</v>
      </c>
      <c r="F37" s="18" t="n">
        <v>1.3</v>
      </c>
      <c r="G37" s="18" t="n">
        <v>1.2</v>
      </c>
      <c r="H37" s="19" t="n">
        <v>62400</v>
      </c>
      <c r="I37" s="20" t="n">
        <v>0.0104375263865351</v>
      </c>
      <c r="J37" s="21" t="n">
        <v>17</v>
      </c>
      <c r="K37" s="22" t="n">
        <v>0.00618181818181818</v>
      </c>
      <c r="L37" s="23" t="n">
        <v>78929</v>
      </c>
      <c r="M37" s="24" t="n">
        <v>0.0107666973225191</v>
      </c>
    </row>
    <row r="38" customFormat="false" ht="16.5" hidden="false" customHeight="true" outlineLevel="0" collapsed="false">
      <c r="A38" s="13" t="n">
        <v>34</v>
      </c>
      <c r="B38" s="14" t="n">
        <v>42782</v>
      </c>
      <c r="C38" s="15" t="n">
        <v>1.25</v>
      </c>
      <c r="D38" s="16" t="n">
        <v>1.3</v>
      </c>
      <c r="E38" s="17" t="n">
        <v>-0.0384615384615385</v>
      </c>
      <c r="F38" s="18" t="n">
        <v>1.25</v>
      </c>
      <c r="G38" s="18" t="n">
        <v>1.21</v>
      </c>
      <c r="H38" s="19" t="n">
        <v>6998</v>
      </c>
      <c r="I38" s="20" t="n">
        <v>0.00117054182136174</v>
      </c>
      <c r="J38" s="21" t="n">
        <v>7</v>
      </c>
      <c r="K38" s="22" t="n">
        <v>0.00254545454545455</v>
      </c>
      <c r="L38" s="23" t="n">
        <v>8522</v>
      </c>
      <c r="M38" s="24" t="n">
        <v>0.00116248520293565</v>
      </c>
    </row>
    <row r="39" customFormat="false" ht="16.5" hidden="false" customHeight="true" outlineLevel="0" collapsed="false">
      <c r="A39" s="13" t="n">
        <v>35</v>
      </c>
      <c r="B39" s="14" t="n">
        <v>42785</v>
      </c>
      <c r="C39" s="15" t="n">
        <v>1.24</v>
      </c>
      <c r="D39" s="16" t="n">
        <v>1.25</v>
      </c>
      <c r="E39" s="17" t="n">
        <v>-0.00800000000000001</v>
      </c>
      <c r="F39" s="18" t="n">
        <v>1.24</v>
      </c>
      <c r="G39" s="18" t="n">
        <v>1.24</v>
      </c>
      <c r="H39" s="19" t="n">
        <v>263</v>
      </c>
      <c r="I39" s="20" t="n">
        <v>4.39914974304282E-005</v>
      </c>
      <c r="J39" s="21" t="n">
        <v>1</v>
      </c>
      <c r="K39" s="22" t="n">
        <v>0.000363636363636364</v>
      </c>
      <c r="L39" s="23" t="n">
        <v>326</v>
      </c>
      <c r="M39" s="24" t="n">
        <v>4.44696287440767E-005</v>
      </c>
    </row>
    <row r="40" customFormat="false" ht="16.5" hidden="false" customHeight="true" outlineLevel="0" collapsed="false">
      <c r="A40" s="13" t="n">
        <v>36</v>
      </c>
      <c r="B40" s="14" t="n">
        <v>42786</v>
      </c>
      <c r="C40" s="15" t="n">
        <v>1.24</v>
      </c>
      <c r="D40" s="16" t="n">
        <v>1.24</v>
      </c>
      <c r="E40" s="17" t="n">
        <v>0</v>
      </c>
      <c r="F40" s="18" t="n">
        <v>0</v>
      </c>
      <c r="G40" s="18" t="n">
        <v>0</v>
      </c>
      <c r="H40" s="19" t="n">
        <v>0</v>
      </c>
      <c r="I40" s="20" t="n">
        <v>0</v>
      </c>
      <c r="J40" s="21" t="n">
        <v>0</v>
      </c>
      <c r="K40" s="22" t="n">
        <v>0</v>
      </c>
      <c r="L40" s="23" t="n">
        <v>0</v>
      </c>
      <c r="M40" s="24" t="n">
        <v>0</v>
      </c>
    </row>
    <row r="41" customFormat="false" ht="16.5" hidden="false" customHeight="true" outlineLevel="0" collapsed="false">
      <c r="A41" s="13" t="n">
        <v>37</v>
      </c>
      <c r="B41" s="14" t="n">
        <v>42787</v>
      </c>
      <c r="C41" s="15" t="n">
        <v>1.24</v>
      </c>
      <c r="D41" s="16" t="n">
        <v>1.24</v>
      </c>
      <c r="E41" s="17" t="n">
        <v>0</v>
      </c>
      <c r="F41" s="18" t="n">
        <v>0</v>
      </c>
      <c r="G41" s="18" t="n">
        <v>0</v>
      </c>
      <c r="H41" s="19" t="n">
        <v>200</v>
      </c>
      <c r="I41" s="20" t="n">
        <v>3.34536102132534E-005</v>
      </c>
      <c r="J41" s="21" t="n">
        <v>0</v>
      </c>
      <c r="K41" s="22" t="n">
        <v>0</v>
      </c>
      <c r="L41" s="23" t="n">
        <v>248</v>
      </c>
      <c r="M41" s="24" t="n">
        <v>3.38296562224878E-005</v>
      </c>
    </row>
    <row r="42" customFormat="false" ht="16.5" hidden="false" customHeight="true" outlineLevel="0" collapsed="false">
      <c r="A42" s="13" t="n">
        <v>38</v>
      </c>
      <c r="B42" s="14" t="n">
        <v>42788</v>
      </c>
      <c r="C42" s="15" t="n">
        <v>1.26</v>
      </c>
      <c r="D42" s="16" t="n">
        <v>1.24</v>
      </c>
      <c r="E42" s="17" t="n">
        <v>0.0161290322580645</v>
      </c>
      <c r="F42" s="18" t="n">
        <v>1.26</v>
      </c>
      <c r="G42" s="18" t="n">
        <v>1.18</v>
      </c>
      <c r="H42" s="19" t="n">
        <v>501641</v>
      </c>
      <c r="I42" s="20" t="n">
        <v>0.0839085124049332</v>
      </c>
      <c r="J42" s="21" t="n">
        <v>11</v>
      </c>
      <c r="K42" s="22" t="n">
        <v>0.004</v>
      </c>
      <c r="L42" s="23" t="n">
        <v>631700</v>
      </c>
      <c r="M42" s="24" t="n">
        <v>0.0861701364344579</v>
      </c>
    </row>
    <row r="43" customFormat="false" ht="16.5" hidden="false" customHeight="true" outlineLevel="0" collapsed="false">
      <c r="A43" s="13" t="n">
        <v>39</v>
      </c>
      <c r="B43" s="14" t="n">
        <v>42789</v>
      </c>
      <c r="C43" s="15" t="n">
        <v>1.19</v>
      </c>
      <c r="D43" s="16" t="n">
        <v>1.26</v>
      </c>
      <c r="E43" s="17" t="n">
        <v>-0.0555555555555556</v>
      </c>
      <c r="F43" s="18" t="n">
        <v>1.19</v>
      </c>
      <c r="G43" s="18" t="n">
        <v>1.19</v>
      </c>
      <c r="H43" s="19" t="n">
        <v>670</v>
      </c>
      <c r="I43" s="20" t="n">
        <v>0.000112069594214399</v>
      </c>
      <c r="J43" s="21" t="n">
        <v>2</v>
      </c>
      <c r="K43" s="22" t="n">
        <v>0.000727272727272727</v>
      </c>
      <c r="L43" s="23" t="n">
        <v>797</v>
      </c>
      <c r="M43" s="24" t="n">
        <v>0.000108718693585979</v>
      </c>
    </row>
    <row r="44" customFormat="false" ht="16.5" hidden="false" customHeight="true" outlineLevel="0" collapsed="false">
      <c r="A44" s="13" t="n">
        <v>40</v>
      </c>
      <c r="B44" s="14" t="n">
        <v>42792</v>
      </c>
      <c r="C44" s="15" t="n">
        <v>1.18</v>
      </c>
      <c r="D44" s="16" t="n">
        <v>1.19</v>
      </c>
      <c r="E44" s="17" t="n">
        <v>-0.00840336134453782</v>
      </c>
      <c r="F44" s="18" t="n">
        <v>1.18</v>
      </c>
      <c r="G44" s="18" t="n">
        <v>1.18</v>
      </c>
      <c r="H44" s="19" t="n">
        <v>2000</v>
      </c>
      <c r="I44" s="20" t="n">
        <v>0.000334536102132534</v>
      </c>
      <c r="J44" s="21" t="n">
        <v>1</v>
      </c>
      <c r="K44" s="22" t="n">
        <v>0.000363636363636364</v>
      </c>
      <c r="L44" s="23" t="n">
        <v>2360</v>
      </c>
      <c r="M44" s="24" t="n">
        <v>0.000321927373730126</v>
      </c>
    </row>
    <row r="45" customFormat="false" ht="16.5" hidden="false" customHeight="true" outlineLevel="0" collapsed="false">
      <c r="A45" s="13" t="n">
        <v>41</v>
      </c>
      <c r="B45" s="14" t="n">
        <v>42793</v>
      </c>
      <c r="C45" s="15" t="n">
        <v>1.18</v>
      </c>
      <c r="D45" s="16" t="n">
        <v>1.18</v>
      </c>
      <c r="E45" s="17" t="n">
        <v>0</v>
      </c>
      <c r="F45" s="18" t="n">
        <v>0</v>
      </c>
      <c r="G45" s="18" t="n">
        <v>0</v>
      </c>
      <c r="H45" s="19" t="n">
        <v>10000</v>
      </c>
      <c r="I45" s="20" t="n">
        <v>0.00167268051066267</v>
      </c>
      <c r="J45" s="21" t="n">
        <v>0</v>
      </c>
      <c r="K45" s="22" t="n">
        <v>0</v>
      </c>
      <c r="L45" s="23" t="n">
        <v>11800</v>
      </c>
      <c r="M45" s="24" t="n">
        <v>0.00160963686865063</v>
      </c>
    </row>
    <row r="46" customFormat="false" ht="16.5" hidden="false" customHeight="true" outlineLevel="0" collapsed="false">
      <c r="A46" s="13" t="n">
        <v>42</v>
      </c>
      <c r="B46" s="14" t="n">
        <v>42794</v>
      </c>
      <c r="C46" s="15" t="n">
        <v>1.17</v>
      </c>
      <c r="D46" s="16" t="n">
        <v>1.18</v>
      </c>
      <c r="E46" s="17" t="n">
        <v>-0.00847457627118645</v>
      </c>
      <c r="F46" s="18" t="n">
        <v>1.18</v>
      </c>
      <c r="G46" s="18" t="n">
        <v>1.17</v>
      </c>
      <c r="H46" s="19" t="n">
        <v>572</v>
      </c>
      <c r="I46" s="20" t="n">
        <v>9.56773252099047E-005</v>
      </c>
      <c r="J46" s="21" t="n">
        <v>2</v>
      </c>
      <c r="K46" s="22" t="n">
        <v>0.000727272727272727</v>
      </c>
      <c r="L46" s="23" t="n">
        <v>674</v>
      </c>
      <c r="M46" s="24" t="n">
        <v>9.19402753788581E-005</v>
      </c>
    </row>
    <row r="47" customFormat="false" ht="16.5" hidden="false" customHeight="true" outlineLevel="0" collapsed="false">
      <c r="A47" s="13" t="n">
        <v>43</v>
      </c>
      <c r="B47" s="14" t="n">
        <v>42795</v>
      </c>
      <c r="C47" s="15" t="n">
        <v>1.17</v>
      </c>
      <c r="D47" s="16" t="n">
        <v>1.17</v>
      </c>
      <c r="E47" s="17" t="n">
        <v>0</v>
      </c>
      <c r="F47" s="18" t="n">
        <v>0</v>
      </c>
      <c r="G47" s="18" t="n">
        <v>0</v>
      </c>
      <c r="H47" s="19" t="n">
        <v>0</v>
      </c>
      <c r="I47" s="20" t="n">
        <v>0</v>
      </c>
      <c r="J47" s="21" t="n">
        <v>0</v>
      </c>
      <c r="K47" s="22" t="n">
        <v>0</v>
      </c>
      <c r="L47" s="23" t="n">
        <v>0</v>
      </c>
      <c r="M47" s="24" t="n">
        <v>0</v>
      </c>
    </row>
    <row r="48" customFormat="false" ht="16.5" hidden="false" customHeight="true" outlineLevel="0" collapsed="false">
      <c r="A48" s="13" t="n">
        <v>44</v>
      </c>
      <c r="B48" s="14" t="n">
        <v>42796</v>
      </c>
      <c r="C48" s="15" t="n">
        <v>1.17</v>
      </c>
      <c r="D48" s="16" t="n">
        <v>1.17</v>
      </c>
      <c r="E48" s="17" t="n">
        <v>0</v>
      </c>
      <c r="F48" s="18" t="n">
        <v>0</v>
      </c>
      <c r="G48" s="18" t="n">
        <v>0</v>
      </c>
      <c r="H48" s="19" t="n">
        <v>0</v>
      </c>
      <c r="I48" s="20" t="n">
        <v>0</v>
      </c>
      <c r="J48" s="21" t="n">
        <v>0</v>
      </c>
      <c r="K48" s="22" t="n">
        <v>0</v>
      </c>
      <c r="L48" s="23" t="n">
        <v>0</v>
      </c>
      <c r="M48" s="24" t="n">
        <v>0</v>
      </c>
    </row>
    <row r="49" customFormat="false" ht="16.5" hidden="false" customHeight="true" outlineLevel="0" collapsed="false">
      <c r="A49" s="13" t="n">
        <v>45</v>
      </c>
      <c r="B49" s="14" t="n">
        <v>42799</v>
      </c>
      <c r="C49" s="15" t="n">
        <v>1.17</v>
      </c>
      <c r="D49" s="16" t="n">
        <v>1.17</v>
      </c>
      <c r="E49" s="17" t="n">
        <v>0</v>
      </c>
      <c r="F49" s="18" t="n">
        <v>1.17</v>
      </c>
      <c r="G49" s="18" t="n">
        <v>1.17</v>
      </c>
      <c r="H49" s="19" t="n">
        <v>1500</v>
      </c>
      <c r="I49" s="20" t="n">
        <v>0.0002509020765994</v>
      </c>
      <c r="J49" s="21" t="n">
        <v>1</v>
      </c>
      <c r="K49" s="22" t="n">
        <v>0.000363636363636364</v>
      </c>
      <c r="L49" s="23" t="n">
        <v>1755</v>
      </c>
      <c r="M49" s="24" t="n">
        <v>0.000239399381735751</v>
      </c>
    </row>
    <row r="50" customFormat="false" ht="16.5" hidden="false" customHeight="true" outlineLevel="0" collapsed="false">
      <c r="A50" s="13" t="n">
        <v>46</v>
      </c>
      <c r="B50" s="14" t="n">
        <v>42800</v>
      </c>
      <c r="C50" s="15" t="n">
        <v>1.16</v>
      </c>
      <c r="D50" s="16" t="n">
        <v>1.17</v>
      </c>
      <c r="E50" s="17" t="n">
        <v>-0.00854700854700856</v>
      </c>
      <c r="F50" s="18" t="n">
        <v>1.16</v>
      </c>
      <c r="G50" s="18" t="n">
        <v>1.16</v>
      </c>
      <c r="H50" s="19" t="n">
        <v>1200</v>
      </c>
      <c r="I50" s="20" t="n">
        <v>0.00020072166127952</v>
      </c>
      <c r="J50" s="21" t="n">
        <v>1</v>
      </c>
      <c r="K50" s="22" t="n">
        <v>0.000363636363636364</v>
      </c>
      <c r="L50" s="23" t="n">
        <v>1399</v>
      </c>
      <c r="M50" s="24" t="n">
        <v>0.000190837455867986</v>
      </c>
    </row>
    <row r="51" customFormat="false" ht="16.5" hidden="false" customHeight="true" outlineLevel="0" collapsed="false">
      <c r="A51" s="13" t="n">
        <v>47</v>
      </c>
      <c r="B51" s="14" t="n">
        <v>42801</v>
      </c>
      <c r="C51" s="15" t="n">
        <v>1.15</v>
      </c>
      <c r="D51" s="16" t="n">
        <v>1.16</v>
      </c>
      <c r="E51" s="17" t="n">
        <v>-0.00862068965517242</v>
      </c>
      <c r="F51" s="18" t="n">
        <v>1.16</v>
      </c>
      <c r="G51" s="18" t="n">
        <v>1.15</v>
      </c>
      <c r="H51" s="19" t="n">
        <v>5030</v>
      </c>
      <c r="I51" s="20" t="n">
        <v>0.000841358296863323</v>
      </c>
      <c r="J51" s="21" t="n">
        <v>8</v>
      </c>
      <c r="K51" s="22" t="n">
        <v>0.00290909090909091</v>
      </c>
      <c r="L51" s="23" t="n">
        <v>5802</v>
      </c>
      <c r="M51" s="24" t="n">
        <v>0.000791450263721268</v>
      </c>
    </row>
    <row r="52" customFormat="false" ht="16.5" hidden="false" customHeight="true" outlineLevel="0" collapsed="false">
      <c r="A52" s="13" t="n">
        <v>48</v>
      </c>
      <c r="B52" s="14" t="n">
        <v>42803</v>
      </c>
      <c r="C52" s="15" t="n">
        <v>1.14</v>
      </c>
      <c r="D52" s="16" t="n">
        <v>1.15</v>
      </c>
      <c r="E52" s="17" t="n">
        <v>-0.00869565217391305</v>
      </c>
      <c r="F52" s="18" t="n">
        <v>1.15</v>
      </c>
      <c r="G52" s="18" t="n">
        <v>1.14</v>
      </c>
      <c r="H52" s="19" t="n">
        <v>15532</v>
      </c>
      <c r="I52" s="20" t="n">
        <v>0.00259800736916126</v>
      </c>
      <c r="J52" s="21" t="n">
        <v>12</v>
      </c>
      <c r="K52" s="22" t="n">
        <v>0.00436363636363636</v>
      </c>
      <c r="L52" s="23" t="n">
        <v>17752</v>
      </c>
      <c r="M52" s="24" t="n">
        <v>0.00242154861799034</v>
      </c>
    </row>
    <row r="53" customFormat="false" ht="16.5" hidden="false" customHeight="true" outlineLevel="0" collapsed="false">
      <c r="A53" s="13" t="n">
        <v>49</v>
      </c>
      <c r="B53" s="14" t="n">
        <v>42806</v>
      </c>
      <c r="C53" s="15" t="n">
        <v>1.16</v>
      </c>
      <c r="D53" s="16" t="n">
        <v>1.14</v>
      </c>
      <c r="E53" s="17" t="n">
        <v>0.0175438596491228</v>
      </c>
      <c r="F53" s="18" t="n">
        <v>1.16</v>
      </c>
      <c r="G53" s="18" t="n">
        <v>1.16</v>
      </c>
      <c r="H53" s="19" t="n">
        <v>44</v>
      </c>
      <c r="I53" s="20" t="n">
        <v>7.35979424691574E-006</v>
      </c>
      <c r="J53" s="21" t="n">
        <v>1</v>
      </c>
      <c r="K53" s="22" t="n">
        <v>0.000363636363636364</v>
      </c>
      <c r="L53" s="23" t="n">
        <v>51</v>
      </c>
      <c r="M53" s="24" t="n">
        <v>6.95690511026967E-006</v>
      </c>
    </row>
    <row r="54" customFormat="false" ht="16.5" hidden="false" customHeight="true" outlineLevel="0" collapsed="false">
      <c r="A54" s="13" t="n">
        <v>50</v>
      </c>
      <c r="B54" s="14" t="n">
        <v>42807</v>
      </c>
      <c r="C54" s="15" t="n">
        <v>1.13</v>
      </c>
      <c r="D54" s="16" t="n">
        <v>1.16</v>
      </c>
      <c r="E54" s="17" t="n">
        <v>-0.0258620689655173</v>
      </c>
      <c r="F54" s="18" t="n">
        <v>1.13</v>
      </c>
      <c r="G54" s="18" t="n">
        <v>1.13</v>
      </c>
      <c r="H54" s="19" t="n">
        <v>7335</v>
      </c>
      <c r="I54" s="20" t="n">
        <v>0.00122691115457107</v>
      </c>
      <c r="J54" s="21" t="n">
        <v>3</v>
      </c>
      <c r="K54" s="22" t="n">
        <v>0.00109090909090909</v>
      </c>
      <c r="L54" s="23" t="n">
        <v>8289</v>
      </c>
      <c r="M54" s="24" t="n">
        <v>0.00113070169527501</v>
      </c>
    </row>
    <row r="55" customFormat="false" ht="16.5" hidden="false" customHeight="true" outlineLevel="0" collapsed="false">
      <c r="A55" s="13" t="n">
        <v>51</v>
      </c>
      <c r="B55" s="14" t="n">
        <v>42808</v>
      </c>
      <c r="C55" s="15" t="n">
        <v>1.12</v>
      </c>
      <c r="D55" s="16" t="n">
        <v>1.13</v>
      </c>
      <c r="E55" s="17" t="n">
        <v>-0.00884955752212371</v>
      </c>
      <c r="F55" s="18" t="n">
        <v>1.12</v>
      </c>
      <c r="G55" s="18" t="n">
        <v>1.12</v>
      </c>
      <c r="H55" s="19" t="n">
        <v>3800</v>
      </c>
      <c r="I55" s="20" t="n">
        <v>0.000635618594051814</v>
      </c>
      <c r="J55" s="21" t="n">
        <v>2</v>
      </c>
      <c r="K55" s="22" t="n">
        <v>0.000727272727272727</v>
      </c>
      <c r="L55" s="23" t="n">
        <v>4256</v>
      </c>
      <c r="M55" s="24" t="n">
        <v>0.00058056055194721</v>
      </c>
    </row>
    <row r="56" customFormat="false" ht="16.5" hidden="false" customHeight="true" outlineLevel="0" collapsed="false">
      <c r="A56" s="13" t="n">
        <v>52</v>
      </c>
      <c r="B56" s="14" t="n">
        <v>42809</v>
      </c>
      <c r="C56" s="15" t="n">
        <v>1.12</v>
      </c>
      <c r="D56" s="16" t="n">
        <v>1.12</v>
      </c>
      <c r="E56" s="17" t="n">
        <v>0</v>
      </c>
      <c r="F56" s="18" t="n">
        <v>1.13</v>
      </c>
      <c r="G56" s="18" t="n">
        <v>1.12</v>
      </c>
      <c r="H56" s="19" t="n">
        <v>29410</v>
      </c>
      <c r="I56" s="20" t="n">
        <v>0.00491935338185891</v>
      </c>
      <c r="J56" s="21" t="n">
        <v>4</v>
      </c>
      <c r="K56" s="22" t="n">
        <v>0.00145454545454545</v>
      </c>
      <c r="L56" s="23" t="n">
        <v>32942</v>
      </c>
      <c r="M56" s="24" t="n">
        <v>0.00449361506161772</v>
      </c>
    </row>
    <row r="57" customFormat="false" ht="16.5" hidden="false" customHeight="true" outlineLevel="0" collapsed="false">
      <c r="A57" s="13" t="n">
        <v>53</v>
      </c>
      <c r="B57" s="14" t="n">
        <v>42810</v>
      </c>
      <c r="C57" s="15" t="n">
        <v>1.1</v>
      </c>
      <c r="D57" s="16" t="n">
        <v>1.12</v>
      </c>
      <c r="E57" s="17" t="n">
        <v>-0.0178571428571429</v>
      </c>
      <c r="F57" s="18" t="n">
        <v>0</v>
      </c>
      <c r="G57" s="18" t="n">
        <v>0</v>
      </c>
      <c r="H57" s="19" t="n">
        <v>0</v>
      </c>
      <c r="I57" s="20" t="n">
        <v>0</v>
      </c>
      <c r="J57" s="21" t="n">
        <v>0</v>
      </c>
      <c r="K57" s="22" t="n">
        <v>0</v>
      </c>
      <c r="L57" s="23" t="n">
        <v>0</v>
      </c>
      <c r="M57" s="24" t="n">
        <v>0</v>
      </c>
    </row>
    <row r="58" customFormat="false" ht="16.5" hidden="false" customHeight="true" outlineLevel="0" collapsed="false">
      <c r="A58" s="13" t="n">
        <v>54</v>
      </c>
      <c r="B58" s="14" t="n">
        <v>42813</v>
      </c>
      <c r="C58" s="15" t="n">
        <v>1.1</v>
      </c>
      <c r="D58" s="16" t="n">
        <v>1.1</v>
      </c>
      <c r="E58" s="17" t="n">
        <v>0</v>
      </c>
      <c r="F58" s="18" t="n">
        <v>1.11</v>
      </c>
      <c r="G58" s="18" t="n">
        <v>1.1</v>
      </c>
      <c r="H58" s="19" t="n">
        <v>6550</v>
      </c>
      <c r="I58" s="20" t="n">
        <v>0.00109560573448405</v>
      </c>
      <c r="J58" s="21" t="n">
        <v>4</v>
      </c>
      <c r="K58" s="22" t="n">
        <v>0.00145454545454545</v>
      </c>
      <c r="L58" s="23" t="n">
        <v>7245</v>
      </c>
      <c r="M58" s="24" t="n">
        <v>0.000988289755370663</v>
      </c>
    </row>
    <row r="59" customFormat="false" ht="16.5" hidden="false" customHeight="true" outlineLevel="0" collapsed="false">
      <c r="A59" s="13" t="n">
        <v>55</v>
      </c>
      <c r="B59" s="14" t="n">
        <v>42814</v>
      </c>
      <c r="C59" s="15" t="n">
        <v>1.1</v>
      </c>
      <c r="D59" s="16" t="n">
        <v>1.1</v>
      </c>
      <c r="E59" s="17" t="n">
        <v>0</v>
      </c>
      <c r="F59" s="18" t="n">
        <v>1.1</v>
      </c>
      <c r="G59" s="18" t="n">
        <v>1.1</v>
      </c>
      <c r="H59" s="19" t="n">
        <v>200</v>
      </c>
      <c r="I59" s="20" t="n">
        <v>3.34536102132534E-005</v>
      </c>
      <c r="J59" s="21" t="n">
        <v>1</v>
      </c>
      <c r="K59" s="22" t="n">
        <v>0.000363636363636364</v>
      </c>
      <c r="L59" s="23" t="n">
        <v>220</v>
      </c>
      <c r="M59" s="24" t="n">
        <v>3.00101789070457E-005</v>
      </c>
    </row>
    <row r="60" customFormat="false" ht="16.5" hidden="false" customHeight="true" outlineLevel="0" collapsed="false">
      <c r="A60" s="13" t="n">
        <v>56</v>
      </c>
      <c r="B60" s="14" t="n">
        <v>42815</v>
      </c>
      <c r="C60" s="15" t="n">
        <v>1.11</v>
      </c>
      <c r="D60" s="16" t="n">
        <v>1.1</v>
      </c>
      <c r="E60" s="17" t="n">
        <v>0.0090909090909091</v>
      </c>
      <c r="F60" s="18" t="n">
        <v>1.11</v>
      </c>
      <c r="G60" s="18" t="n">
        <v>1.11</v>
      </c>
      <c r="H60" s="19" t="n">
        <v>220</v>
      </c>
      <c r="I60" s="20" t="n">
        <v>3.67989712345787E-005</v>
      </c>
      <c r="J60" s="21" t="n">
        <v>1</v>
      </c>
      <c r="K60" s="22" t="n">
        <v>0.000363636363636364</v>
      </c>
      <c r="L60" s="23" t="n">
        <v>244</v>
      </c>
      <c r="M60" s="24" t="n">
        <v>3.32840166059961E-005</v>
      </c>
    </row>
    <row r="61" customFormat="false" ht="16.5" hidden="false" customHeight="true" outlineLevel="0" collapsed="false">
      <c r="A61" s="13" t="n">
        <v>57</v>
      </c>
      <c r="B61" s="14" t="n">
        <v>42816</v>
      </c>
      <c r="C61" s="15" t="n">
        <v>1.11</v>
      </c>
      <c r="D61" s="16" t="n">
        <v>1.11</v>
      </c>
      <c r="E61" s="17" t="n">
        <v>0</v>
      </c>
      <c r="F61" s="18" t="n">
        <v>1.11</v>
      </c>
      <c r="G61" s="18" t="n">
        <v>1.11</v>
      </c>
      <c r="H61" s="19" t="n">
        <v>116514</v>
      </c>
      <c r="I61" s="20" t="n">
        <v>0.019489069701935</v>
      </c>
      <c r="J61" s="21" t="n">
        <v>15</v>
      </c>
      <c r="K61" s="22" t="n">
        <v>0.00545454545454546</v>
      </c>
      <c r="L61" s="23" t="n">
        <v>129331</v>
      </c>
      <c r="M61" s="24" t="n">
        <v>0.0176420293101233</v>
      </c>
    </row>
    <row r="62" customFormat="false" ht="16.5" hidden="false" customHeight="true" outlineLevel="0" collapsed="false">
      <c r="A62" s="13" t="n">
        <v>58</v>
      </c>
      <c r="B62" s="14" t="n">
        <v>42817</v>
      </c>
      <c r="C62" s="15" t="n">
        <v>1.11</v>
      </c>
      <c r="D62" s="16" t="n">
        <v>1.11</v>
      </c>
      <c r="E62" s="17" t="n">
        <v>0</v>
      </c>
      <c r="F62" s="18" t="n">
        <v>1.11</v>
      </c>
      <c r="G62" s="18" t="n">
        <v>1.1</v>
      </c>
      <c r="H62" s="19" t="n">
        <v>37439</v>
      </c>
      <c r="I62" s="20" t="n">
        <v>0.00626234856386997</v>
      </c>
      <c r="J62" s="21" t="n">
        <v>10</v>
      </c>
      <c r="K62" s="22" t="n">
        <v>0.00363636363636364</v>
      </c>
      <c r="L62" s="23" t="n">
        <v>41238</v>
      </c>
      <c r="M62" s="24" t="n">
        <v>0.00562527162622158</v>
      </c>
    </row>
    <row r="63" customFormat="false" ht="16.5" hidden="false" customHeight="true" outlineLevel="0" collapsed="false">
      <c r="A63" s="13" t="n">
        <v>59</v>
      </c>
      <c r="B63" s="14" t="n">
        <v>42820</v>
      </c>
      <c r="C63" s="15" t="n">
        <v>1.11</v>
      </c>
      <c r="D63" s="16" t="n">
        <v>1.11</v>
      </c>
      <c r="E63" s="17" t="n">
        <v>0</v>
      </c>
      <c r="F63" s="18" t="n">
        <v>0</v>
      </c>
      <c r="G63" s="18" t="n">
        <v>0</v>
      </c>
      <c r="H63" s="19" t="n">
        <v>0</v>
      </c>
      <c r="I63" s="20" t="n">
        <v>0</v>
      </c>
      <c r="J63" s="21" t="n">
        <v>0</v>
      </c>
      <c r="K63" s="22" t="n">
        <v>0</v>
      </c>
      <c r="L63" s="23" t="n">
        <v>0</v>
      </c>
      <c r="M63" s="24" t="n">
        <v>0</v>
      </c>
    </row>
    <row r="64" customFormat="false" ht="16.5" hidden="false" customHeight="true" outlineLevel="0" collapsed="false">
      <c r="A64" s="13" t="n">
        <v>60</v>
      </c>
      <c r="B64" s="14" t="n">
        <v>42821</v>
      </c>
      <c r="C64" s="15" t="n">
        <v>1.11</v>
      </c>
      <c r="D64" s="16" t="n">
        <v>1.11</v>
      </c>
      <c r="E64" s="17" t="n">
        <v>0</v>
      </c>
      <c r="F64" s="18" t="n">
        <v>0</v>
      </c>
      <c r="G64" s="18" t="n">
        <v>0</v>
      </c>
      <c r="H64" s="19" t="n">
        <v>0</v>
      </c>
      <c r="I64" s="20" t="n">
        <v>0</v>
      </c>
      <c r="J64" s="21" t="n">
        <v>0</v>
      </c>
      <c r="K64" s="22" t="n">
        <v>0</v>
      </c>
      <c r="L64" s="23" t="n">
        <v>0</v>
      </c>
      <c r="M64" s="24" t="n">
        <v>0</v>
      </c>
    </row>
    <row r="65" customFormat="false" ht="16.5" hidden="false" customHeight="true" outlineLevel="0" collapsed="false">
      <c r="A65" s="13" t="n">
        <v>61</v>
      </c>
      <c r="B65" s="14" t="n">
        <v>42822</v>
      </c>
      <c r="C65" s="15" t="n">
        <v>1.13</v>
      </c>
      <c r="D65" s="16" t="n">
        <v>1.11</v>
      </c>
      <c r="E65" s="17" t="n">
        <v>0.0180180180180178</v>
      </c>
      <c r="F65" s="18" t="n">
        <v>1.13</v>
      </c>
      <c r="G65" s="18" t="n">
        <v>1.13</v>
      </c>
      <c r="H65" s="19" t="n">
        <v>26000</v>
      </c>
      <c r="I65" s="20" t="n">
        <v>0.00434896932772294</v>
      </c>
      <c r="J65" s="21" t="n">
        <v>5</v>
      </c>
      <c r="K65" s="22" t="n">
        <v>0.00181818181818182</v>
      </c>
      <c r="L65" s="23" t="n">
        <v>29380</v>
      </c>
      <c r="M65" s="24" t="n">
        <v>0.00400772298313182</v>
      </c>
    </row>
    <row r="66" customFormat="false" ht="16.5" hidden="false" customHeight="false" outlineLevel="0" collapsed="false">
      <c r="A66" s="13" t="n">
        <v>62</v>
      </c>
      <c r="B66" s="14" t="n">
        <v>42823</v>
      </c>
      <c r="C66" s="15" t="n">
        <v>1.16</v>
      </c>
      <c r="D66" s="16" t="n">
        <v>1.13</v>
      </c>
      <c r="E66" s="17" t="n">
        <v>0.0265486725663717</v>
      </c>
      <c r="F66" s="18" t="n">
        <v>1.16</v>
      </c>
      <c r="G66" s="18" t="n">
        <v>1.13</v>
      </c>
      <c r="H66" s="19" t="n">
        <v>4751</v>
      </c>
      <c r="I66" s="20" t="n">
        <v>0.000794690510615834</v>
      </c>
      <c r="J66" s="21" t="n">
        <v>8</v>
      </c>
      <c r="K66" s="22" t="n">
        <v>0.00290909090909091</v>
      </c>
      <c r="L66" s="23" t="n">
        <v>5376</v>
      </c>
      <c r="M66" s="24" t="n">
        <v>0.000733339644564897</v>
      </c>
    </row>
    <row r="67" customFormat="false" ht="16.5" hidden="false" customHeight="false" outlineLevel="0" collapsed="false">
      <c r="A67" s="13" t="n">
        <v>63</v>
      </c>
      <c r="B67" s="14" t="n">
        <v>42824</v>
      </c>
      <c r="C67" s="15" t="n">
        <v>1.13</v>
      </c>
      <c r="D67" s="16" t="n">
        <v>1.16</v>
      </c>
      <c r="E67" s="17" t="n">
        <v>-0.0258620689655173</v>
      </c>
      <c r="F67" s="18" t="n">
        <v>1.16</v>
      </c>
      <c r="G67" s="18" t="n">
        <v>1.13</v>
      </c>
      <c r="H67" s="19" t="n">
        <v>2100</v>
      </c>
      <c r="I67" s="20" t="n">
        <v>0.000351262907239161</v>
      </c>
      <c r="J67" s="21" t="n">
        <v>2</v>
      </c>
      <c r="K67" s="22" t="n">
        <v>0.000727272727272727</v>
      </c>
      <c r="L67" s="23" t="n">
        <v>2376</v>
      </c>
      <c r="M67" s="24" t="n">
        <v>0.000324109932196093</v>
      </c>
    </row>
    <row r="68" customFormat="false" ht="16.5" hidden="false" customHeight="false" outlineLevel="0" collapsed="false">
      <c r="A68" s="13" t="n">
        <v>64</v>
      </c>
      <c r="B68" s="14" t="n">
        <v>42827</v>
      </c>
      <c r="C68" s="15" t="n">
        <v>1.16</v>
      </c>
      <c r="D68" s="16" t="n">
        <v>1.13</v>
      </c>
      <c r="E68" s="17" t="n">
        <v>0.0265486725663717</v>
      </c>
      <c r="F68" s="18" t="n">
        <v>1.16</v>
      </c>
      <c r="G68" s="18" t="n">
        <v>1.12</v>
      </c>
      <c r="H68" s="19" t="n">
        <v>1013</v>
      </c>
      <c r="I68" s="20" t="n">
        <v>0.000169442535730128</v>
      </c>
      <c r="J68" s="21" t="n">
        <v>2</v>
      </c>
      <c r="K68" s="22" t="n">
        <v>0.000727272727272727</v>
      </c>
      <c r="L68" s="23" t="n">
        <v>1137</v>
      </c>
      <c r="M68" s="24" t="n">
        <v>0.000155098060987777</v>
      </c>
    </row>
    <row r="69" customFormat="false" ht="16.5" hidden="false" customHeight="false" outlineLevel="0" collapsed="false">
      <c r="A69" s="13" t="n">
        <v>65</v>
      </c>
      <c r="B69" s="14" t="n">
        <v>42828</v>
      </c>
      <c r="C69" s="15" t="n">
        <v>1.13</v>
      </c>
      <c r="D69" s="16" t="n">
        <v>1.16</v>
      </c>
      <c r="E69" s="17" t="n">
        <v>-0.0258620689655173</v>
      </c>
      <c r="F69" s="18" t="n">
        <v>1.13</v>
      </c>
      <c r="G69" s="18" t="n">
        <v>1.13</v>
      </c>
      <c r="H69" s="19" t="n">
        <v>750</v>
      </c>
      <c r="I69" s="20" t="n">
        <v>0.0001254510382997</v>
      </c>
      <c r="J69" s="21" t="n">
        <v>1</v>
      </c>
      <c r="K69" s="22" t="n">
        <v>0.000363636363636364</v>
      </c>
      <c r="L69" s="23" t="n">
        <v>848</v>
      </c>
      <c r="M69" s="24" t="n">
        <v>0.000115675598696249</v>
      </c>
    </row>
    <row r="70" customFormat="false" ht="16.5" hidden="false" customHeight="false" outlineLevel="0" collapsed="false">
      <c r="A70" s="13" t="n">
        <v>66</v>
      </c>
      <c r="B70" s="14" t="n">
        <v>42829</v>
      </c>
      <c r="C70" s="15" t="n">
        <v>1.13</v>
      </c>
      <c r="D70" s="16" t="n">
        <v>1.13</v>
      </c>
      <c r="E70" s="17" t="n">
        <v>0</v>
      </c>
      <c r="F70" s="18" t="n">
        <v>0</v>
      </c>
      <c r="G70" s="18" t="n">
        <v>0</v>
      </c>
      <c r="H70" s="19" t="n">
        <v>0</v>
      </c>
      <c r="I70" s="20" t="n">
        <v>0</v>
      </c>
      <c r="J70" s="21" t="n">
        <v>0</v>
      </c>
      <c r="K70" s="22" t="n">
        <v>0</v>
      </c>
      <c r="L70" s="23" t="n">
        <v>0</v>
      </c>
      <c r="M70" s="24" t="n">
        <v>0</v>
      </c>
    </row>
    <row r="71" customFormat="false" ht="16.5" hidden="false" customHeight="false" outlineLevel="0" collapsed="false">
      <c r="A71" s="13" t="n">
        <v>67</v>
      </c>
      <c r="B71" s="14" t="n">
        <v>42830</v>
      </c>
      <c r="C71" s="15" t="n">
        <v>1.12</v>
      </c>
      <c r="D71" s="16" t="n">
        <v>1.13</v>
      </c>
      <c r="E71" s="17" t="n">
        <v>-0.00884955752212371</v>
      </c>
      <c r="F71" s="18" t="n">
        <v>1.14</v>
      </c>
      <c r="G71" s="18" t="n">
        <v>1.11</v>
      </c>
      <c r="H71" s="19" t="n">
        <v>50086</v>
      </c>
      <c r="I71" s="20" t="n">
        <v>0.00837778760570505</v>
      </c>
      <c r="J71" s="21" t="n">
        <v>19</v>
      </c>
      <c r="K71" s="22" t="n">
        <v>0.00690909090909091</v>
      </c>
      <c r="L71" s="23" t="n">
        <v>56194</v>
      </c>
      <c r="M71" s="24" t="n">
        <v>0.0076654181522842</v>
      </c>
    </row>
    <row r="72" customFormat="false" ht="16.5" hidden="false" customHeight="false" outlineLevel="0" collapsed="false">
      <c r="A72" s="13" t="n">
        <v>68</v>
      </c>
      <c r="B72" s="14" t="n">
        <v>42831</v>
      </c>
      <c r="C72" s="15" t="n">
        <v>1.13</v>
      </c>
      <c r="D72" s="16" t="n">
        <v>1.12</v>
      </c>
      <c r="E72" s="17" t="n">
        <v>0.00892857142857124</v>
      </c>
      <c r="F72" s="18" t="n">
        <v>1.16</v>
      </c>
      <c r="G72" s="18" t="n">
        <v>1.13</v>
      </c>
      <c r="H72" s="19" t="n">
        <v>5954</v>
      </c>
      <c r="I72" s="20" t="n">
        <v>0.000995913976048553</v>
      </c>
      <c r="J72" s="21" t="n">
        <v>12</v>
      </c>
      <c r="K72" s="22" t="n">
        <v>0.00436363636363636</v>
      </c>
      <c r="L72" s="23" t="n">
        <v>6737</v>
      </c>
      <c r="M72" s="24" t="n">
        <v>0.000918993524076212</v>
      </c>
    </row>
    <row r="73" customFormat="false" ht="16.5" hidden="false" customHeight="false" outlineLevel="0" collapsed="false">
      <c r="A73" s="13" t="n">
        <v>69</v>
      </c>
      <c r="B73" s="14" t="n">
        <v>42834</v>
      </c>
      <c r="C73" s="15" t="n">
        <v>1.14</v>
      </c>
      <c r="D73" s="16" t="n">
        <v>1.13</v>
      </c>
      <c r="E73" s="17" t="n">
        <v>0.0088495575221239</v>
      </c>
      <c r="F73" s="18" t="n">
        <v>1.14</v>
      </c>
      <c r="G73" s="18" t="n">
        <v>1.14</v>
      </c>
      <c r="H73" s="19" t="n">
        <v>750</v>
      </c>
      <c r="I73" s="20" t="n">
        <v>0.0001254510382997</v>
      </c>
      <c r="J73" s="21" t="n">
        <v>4</v>
      </c>
      <c r="K73" s="22" t="n">
        <v>0.00145454545454545</v>
      </c>
      <c r="L73" s="23" t="n">
        <v>855</v>
      </c>
      <c r="M73" s="24" t="n">
        <v>0.000116630468025109</v>
      </c>
    </row>
    <row r="74" customFormat="false" ht="16.5" hidden="false" customHeight="false" outlineLevel="0" collapsed="false">
      <c r="A74" s="13" t="n">
        <v>70</v>
      </c>
      <c r="B74" s="14" t="n">
        <v>42835</v>
      </c>
      <c r="C74" s="15" t="n">
        <v>1.14</v>
      </c>
      <c r="D74" s="16" t="n">
        <v>1.14</v>
      </c>
      <c r="E74" s="17" t="n">
        <v>0</v>
      </c>
      <c r="F74" s="18" t="n">
        <v>0</v>
      </c>
      <c r="G74" s="18" t="n">
        <v>0</v>
      </c>
      <c r="H74" s="19" t="n">
        <v>0</v>
      </c>
      <c r="I74" s="20" t="n">
        <v>0</v>
      </c>
      <c r="J74" s="21" t="n">
        <v>0</v>
      </c>
      <c r="K74" s="22" t="n">
        <v>0</v>
      </c>
      <c r="L74" s="23" t="n">
        <v>0</v>
      </c>
      <c r="M74" s="24" t="n">
        <v>0</v>
      </c>
    </row>
    <row r="75" customFormat="false" ht="16.5" hidden="false" customHeight="false" outlineLevel="0" collapsed="false">
      <c r="A75" s="13" t="n">
        <v>71</v>
      </c>
      <c r="B75" s="14" t="n">
        <v>42836</v>
      </c>
      <c r="C75" s="15" t="n">
        <v>1.15</v>
      </c>
      <c r="D75" s="16" t="n">
        <v>1.14</v>
      </c>
      <c r="E75" s="17" t="n">
        <v>0.00877192982456141</v>
      </c>
      <c r="F75" s="18" t="n">
        <v>1.15</v>
      </c>
      <c r="G75" s="18" t="n">
        <v>1.15</v>
      </c>
      <c r="H75" s="19" t="n">
        <v>1000</v>
      </c>
      <c r="I75" s="20" t="n">
        <v>0.000167268051066267</v>
      </c>
      <c r="J75" s="21" t="n">
        <v>1</v>
      </c>
      <c r="K75" s="22" t="n">
        <v>0.000363636363636364</v>
      </c>
      <c r="L75" s="23" t="n">
        <v>1150</v>
      </c>
      <c r="M75" s="24" t="n">
        <v>0.000156871389741375</v>
      </c>
    </row>
    <row r="76" customFormat="false" ht="16.5" hidden="false" customHeight="false" outlineLevel="0" collapsed="false">
      <c r="A76" s="13" t="n">
        <v>72</v>
      </c>
      <c r="B76" s="14" t="n">
        <v>42837</v>
      </c>
      <c r="C76" s="15" t="n">
        <v>1.15</v>
      </c>
      <c r="D76" s="16" t="n">
        <v>1.15</v>
      </c>
      <c r="E76" s="17" t="n">
        <v>0</v>
      </c>
      <c r="F76" s="18" t="n">
        <v>0</v>
      </c>
      <c r="G76" s="18" t="n">
        <v>0</v>
      </c>
      <c r="H76" s="19" t="n">
        <v>0</v>
      </c>
      <c r="I76" s="20" t="n">
        <v>0</v>
      </c>
      <c r="J76" s="21" t="n">
        <v>0</v>
      </c>
      <c r="K76" s="22" t="n">
        <v>0</v>
      </c>
      <c r="L76" s="23" t="n">
        <v>0</v>
      </c>
      <c r="M76" s="24" t="n">
        <v>0</v>
      </c>
    </row>
    <row r="77" customFormat="false" ht="16.5" hidden="false" customHeight="false" outlineLevel="0" collapsed="false">
      <c r="A77" s="13" t="n">
        <v>73</v>
      </c>
      <c r="B77" s="14" t="n">
        <v>42838</v>
      </c>
      <c r="C77" s="15" t="n">
        <v>1.14</v>
      </c>
      <c r="D77" s="16" t="n">
        <v>1.15</v>
      </c>
      <c r="E77" s="17" t="n">
        <v>-0.00869565217391305</v>
      </c>
      <c r="F77" s="18" t="n">
        <v>1.16</v>
      </c>
      <c r="G77" s="18" t="n">
        <v>1.14</v>
      </c>
      <c r="H77" s="19" t="n">
        <v>617</v>
      </c>
      <c r="I77" s="20" t="n">
        <v>0.000103204387507887</v>
      </c>
      <c r="J77" s="21" t="n">
        <v>2</v>
      </c>
      <c r="K77" s="22" t="n">
        <v>0.000727272727272727</v>
      </c>
      <c r="L77" s="23" t="n">
        <v>704</v>
      </c>
      <c r="M77" s="24" t="n">
        <v>9.60325725025461E-005</v>
      </c>
    </row>
    <row r="78" customFormat="false" ht="16.5" hidden="false" customHeight="false" outlineLevel="0" collapsed="false">
      <c r="A78" s="13" t="n">
        <v>74</v>
      </c>
      <c r="B78" s="14" t="n">
        <v>42842</v>
      </c>
      <c r="C78" s="15" t="n">
        <v>1.15</v>
      </c>
      <c r="D78" s="16" t="n">
        <v>1.14</v>
      </c>
      <c r="E78" s="17" t="n">
        <v>0.00877192982456141</v>
      </c>
      <c r="F78" s="18" t="n">
        <v>1.15</v>
      </c>
      <c r="G78" s="18" t="n">
        <v>1.14</v>
      </c>
      <c r="H78" s="19" t="n">
        <v>28650</v>
      </c>
      <c r="I78" s="20" t="n">
        <v>0.00479222966304855</v>
      </c>
      <c r="J78" s="21" t="n">
        <v>9</v>
      </c>
      <c r="K78" s="22" t="n">
        <v>0.00327272727272727</v>
      </c>
      <c r="L78" s="23" t="n">
        <v>32671</v>
      </c>
      <c r="M78" s="24" t="n">
        <v>0.0044566479776004</v>
      </c>
    </row>
    <row r="79" customFormat="false" ht="16.5" hidden="false" customHeight="false" outlineLevel="0" collapsed="false">
      <c r="A79" s="13" t="n">
        <v>75</v>
      </c>
      <c r="B79" s="14" t="n">
        <v>42843</v>
      </c>
      <c r="C79" s="15" t="n">
        <v>1.15</v>
      </c>
      <c r="D79" s="16" t="n">
        <v>1.15</v>
      </c>
      <c r="E79" s="17" t="n">
        <v>0</v>
      </c>
      <c r="F79" s="18" t="n">
        <v>1.15</v>
      </c>
      <c r="G79" s="18" t="n">
        <v>1.14</v>
      </c>
      <c r="H79" s="19" t="n">
        <v>30949</v>
      </c>
      <c r="I79" s="20" t="n">
        <v>0.0051767789124499</v>
      </c>
      <c r="J79" s="21" t="n">
        <v>10</v>
      </c>
      <c r="K79" s="22" t="n">
        <v>0.00363636363636364</v>
      </c>
      <c r="L79" s="23" t="n">
        <v>35502</v>
      </c>
      <c r="M79" s="24" t="n">
        <v>0.00484282441617243</v>
      </c>
    </row>
    <row r="80" customFormat="false" ht="16.5" hidden="false" customHeight="false" outlineLevel="0" collapsed="false">
      <c r="A80" s="13" t="n">
        <v>76</v>
      </c>
      <c r="B80" s="14" t="n">
        <v>42844</v>
      </c>
      <c r="C80" s="15" t="n">
        <v>1.15</v>
      </c>
      <c r="D80" s="16" t="n">
        <v>1.15</v>
      </c>
      <c r="E80" s="17" t="n">
        <v>0</v>
      </c>
      <c r="F80" s="18" t="n">
        <v>0</v>
      </c>
      <c r="G80" s="18" t="n">
        <v>0</v>
      </c>
      <c r="H80" s="19" t="n">
        <v>0</v>
      </c>
      <c r="I80" s="20" t="n">
        <v>0</v>
      </c>
      <c r="J80" s="21" t="n">
        <v>0</v>
      </c>
      <c r="K80" s="22" t="n">
        <v>0</v>
      </c>
      <c r="L80" s="23" t="n">
        <v>0</v>
      </c>
      <c r="M80" s="24" t="n">
        <v>0</v>
      </c>
    </row>
    <row r="81" customFormat="false" ht="16.5" hidden="false" customHeight="false" outlineLevel="0" collapsed="false">
      <c r="A81" s="13" t="n">
        <v>77</v>
      </c>
      <c r="B81" s="14" t="n">
        <v>42845</v>
      </c>
      <c r="C81" s="15" t="n">
        <v>1.11</v>
      </c>
      <c r="D81" s="16" t="n">
        <v>1.15</v>
      </c>
      <c r="E81" s="17" t="n">
        <v>-0.034782608695652</v>
      </c>
      <c r="F81" s="18" t="n">
        <v>1.14</v>
      </c>
      <c r="G81" s="18" t="n">
        <v>1.1</v>
      </c>
      <c r="H81" s="19" t="n">
        <v>31675</v>
      </c>
      <c r="I81" s="20" t="n">
        <v>0.00529821551752401</v>
      </c>
      <c r="J81" s="21" t="n">
        <v>19</v>
      </c>
      <c r="K81" s="22" t="n">
        <v>0.00690909090909091</v>
      </c>
      <c r="L81" s="23" t="n">
        <v>34963</v>
      </c>
      <c r="M81" s="24" t="n">
        <v>0.00476929947785017</v>
      </c>
    </row>
    <row r="82" customFormat="false" ht="16.5" hidden="false" customHeight="false" outlineLevel="0" collapsed="false">
      <c r="A82" s="13" t="n">
        <v>78</v>
      </c>
      <c r="B82" s="14" t="n">
        <v>42848</v>
      </c>
      <c r="C82" s="15" t="n">
        <v>1.13</v>
      </c>
      <c r="D82" s="16" t="n">
        <v>1.11</v>
      </c>
      <c r="E82" s="17" t="n">
        <v>0.0180180180180178</v>
      </c>
      <c r="F82" s="18" t="n">
        <v>1.14</v>
      </c>
      <c r="G82" s="18" t="n">
        <v>1.12</v>
      </c>
      <c r="H82" s="19" t="n">
        <v>12540</v>
      </c>
      <c r="I82" s="20" t="n">
        <v>0.00209754136037099</v>
      </c>
      <c r="J82" s="21" t="n">
        <v>10</v>
      </c>
      <c r="K82" s="22" t="n">
        <v>0.00363636363636364</v>
      </c>
      <c r="L82" s="23" t="n">
        <v>14208</v>
      </c>
      <c r="M82" s="24" t="n">
        <v>0.00193811191777866</v>
      </c>
    </row>
    <row r="83" customFormat="false" ht="16.5" hidden="false" customHeight="false" outlineLevel="0" collapsed="false">
      <c r="A83" s="13" t="n">
        <v>79</v>
      </c>
      <c r="B83" s="14" t="n">
        <v>42850</v>
      </c>
      <c r="C83" s="15" t="n">
        <v>1.13</v>
      </c>
      <c r="D83" s="16" t="n">
        <v>1.13</v>
      </c>
      <c r="E83" s="17" t="n">
        <v>0</v>
      </c>
      <c r="F83" s="18" t="n">
        <v>1.13</v>
      </c>
      <c r="G83" s="18" t="n">
        <v>1.12</v>
      </c>
      <c r="H83" s="19" t="n">
        <v>7145</v>
      </c>
      <c r="I83" s="20" t="n">
        <v>0.00119513022486848</v>
      </c>
      <c r="J83" s="21" t="n">
        <v>5</v>
      </c>
      <c r="K83" s="22" t="n">
        <v>0.00181818181818182</v>
      </c>
      <c r="L83" s="23" t="n">
        <v>8024</v>
      </c>
      <c r="M83" s="24" t="n">
        <v>0.00109455307068243</v>
      </c>
    </row>
    <row r="84" customFormat="false" ht="16.5" hidden="false" customHeight="false" outlineLevel="0" collapsed="false">
      <c r="A84" s="13" t="n">
        <v>80</v>
      </c>
      <c r="B84" s="14" t="n">
        <v>42851</v>
      </c>
      <c r="C84" s="15" t="n">
        <v>1.14</v>
      </c>
      <c r="D84" s="16" t="n">
        <v>1.13</v>
      </c>
      <c r="E84" s="17" t="n">
        <v>0.0088495575221239</v>
      </c>
      <c r="F84" s="18" t="n">
        <v>1.14</v>
      </c>
      <c r="G84" s="18" t="n">
        <v>1.13</v>
      </c>
      <c r="H84" s="19" t="n">
        <v>11696</v>
      </c>
      <c r="I84" s="20" t="n">
        <v>0.00195636712527106</v>
      </c>
      <c r="J84" s="21" t="n">
        <v>9</v>
      </c>
      <c r="K84" s="22" t="n">
        <v>0.00327272727272727</v>
      </c>
      <c r="L84" s="23" t="n">
        <v>13315</v>
      </c>
      <c r="M84" s="24" t="n">
        <v>0.00181629787339688</v>
      </c>
    </row>
    <row r="85" customFormat="false" ht="16.5" hidden="false" customHeight="false" outlineLevel="0" collapsed="false">
      <c r="A85" s="13" t="n">
        <v>81</v>
      </c>
      <c r="B85" s="14" t="n">
        <v>42855</v>
      </c>
      <c r="C85" s="15" t="n">
        <v>1.13</v>
      </c>
      <c r="D85" s="16" t="n">
        <v>1.14</v>
      </c>
      <c r="E85" s="17" t="n">
        <v>-0.00877192982456141</v>
      </c>
      <c r="F85" s="18" t="n">
        <v>1.13</v>
      </c>
      <c r="G85" s="18" t="n">
        <v>1.13</v>
      </c>
      <c r="H85" s="19" t="n">
        <v>5150</v>
      </c>
      <c r="I85" s="20" t="n">
        <v>0.000861430462991275</v>
      </c>
      <c r="J85" s="21" t="n">
        <v>4</v>
      </c>
      <c r="K85" s="22" t="n">
        <v>0.00145454545454545</v>
      </c>
      <c r="L85" s="23" t="n">
        <v>5826</v>
      </c>
      <c r="M85" s="24" t="n">
        <v>0.000794724101420218</v>
      </c>
    </row>
    <row r="86" customFormat="false" ht="16.5" hidden="false" customHeight="false" outlineLevel="0" collapsed="false">
      <c r="A86" s="13" t="n">
        <v>82</v>
      </c>
      <c r="B86" s="14" t="n">
        <v>42857</v>
      </c>
      <c r="C86" s="15" t="n">
        <v>1.13</v>
      </c>
      <c r="D86" s="16" t="n">
        <v>1.13</v>
      </c>
      <c r="E86" s="17" t="n">
        <v>0</v>
      </c>
      <c r="F86" s="18" t="n">
        <v>1.13</v>
      </c>
      <c r="G86" s="18" t="n">
        <v>1.13</v>
      </c>
      <c r="H86" s="19" t="n">
        <v>6135</v>
      </c>
      <c r="I86" s="20" t="n">
        <v>0.00102618949329155</v>
      </c>
      <c r="J86" s="21" t="n">
        <v>8</v>
      </c>
      <c r="K86" s="22" t="n">
        <v>0.00290909090909091</v>
      </c>
      <c r="L86" s="23" t="n">
        <v>6933</v>
      </c>
      <c r="M86" s="24" t="n">
        <v>0.000945729865284307</v>
      </c>
    </row>
    <row r="87" customFormat="false" ht="16.5" hidden="false" customHeight="false" outlineLevel="0" collapsed="false">
      <c r="A87" s="13" t="n">
        <v>83</v>
      </c>
      <c r="B87" s="14" t="n">
        <v>42858</v>
      </c>
      <c r="C87" s="15" t="n">
        <v>1.13</v>
      </c>
      <c r="D87" s="16" t="n">
        <v>1.13</v>
      </c>
      <c r="E87" s="17" t="n">
        <v>0</v>
      </c>
      <c r="F87" s="18" t="n">
        <v>1.13</v>
      </c>
      <c r="G87" s="18" t="n">
        <v>1.13</v>
      </c>
      <c r="H87" s="19" t="n">
        <v>2180</v>
      </c>
      <c r="I87" s="20" t="n">
        <v>0.000364644351324462</v>
      </c>
      <c r="J87" s="21" t="n">
        <v>9</v>
      </c>
      <c r="K87" s="22" t="n">
        <v>0.00327272727272727</v>
      </c>
      <c r="L87" s="23" t="n">
        <v>2463</v>
      </c>
      <c r="M87" s="24" t="n">
        <v>0.000335977593854788</v>
      </c>
    </row>
    <row r="88" customFormat="false" ht="16.5" hidden="false" customHeight="false" outlineLevel="0" collapsed="false">
      <c r="A88" s="13" t="n">
        <v>84</v>
      </c>
      <c r="B88" s="14" t="n">
        <v>42859</v>
      </c>
      <c r="C88" s="15" t="n">
        <v>1.14</v>
      </c>
      <c r="D88" s="16" t="n">
        <v>1.13</v>
      </c>
      <c r="E88" s="17" t="n">
        <v>0.0088495575221239</v>
      </c>
      <c r="F88" s="18" t="n">
        <v>1.14</v>
      </c>
      <c r="G88" s="18" t="n">
        <v>1.13</v>
      </c>
      <c r="H88" s="19" t="n">
        <v>2064</v>
      </c>
      <c r="I88" s="20" t="n">
        <v>0.000345241257400775</v>
      </c>
      <c r="J88" s="21" t="n">
        <v>5</v>
      </c>
      <c r="K88" s="22" t="n">
        <v>0.00181818181818182</v>
      </c>
      <c r="L88" s="23" t="n">
        <v>2342</v>
      </c>
      <c r="M88" s="24" t="n">
        <v>0.000319471995455913</v>
      </c>
    </row>
    <row r="89" customFormat="false" ht="16.5" hidden="false" customHeight="false" outlineLevel="0" collapsed="false">
      <c r="A89" s="13" t="n">
        <v>85</v>
      </c>
      <c r="B89" s="14" t="n">
        <v>42862</v>
      </c>
      <c r="C89" s="15" t="n">
        <v>1.12</v>
      </c>
      <c r="D89" s="16" t="n">
        <v>1.14</v>
      </c>
      <c r="E89" s="17" t="n">
        <v>-0.0175438596491226</v>
      </c>
      <c r="F89" s="18" t="n">
        <v>1.14</v>
      </c>
      <c r="G89" s="18" t="n">
        <v>1.12</v>
      </c>
      <c r="H89" s="19" t="n">
        <v>18757</v>
      </c>
      <c r="I89" s="20" t="n">
        <v>0.00313744683384997</v>
      </c>
      <c r="J89" s="21" t="n">
        <v>19</v>
      </c>
      <c r="K89" s="22" t="n">
        <v>0.00690909090909091</v>
      </c>
      <c r="L89" s="23" t="n">
        <v>21159</v>
      </c>
      <c r="M89" s="24" t="n">
        <v>0.00288629716133718</v>
      </c>
    </row>
    <row r="90" customFormat="false" ht="16.5" hidden="false" customHeight="false" outlineLevel="0" collapsed="false">
      <c r="A90" s="13" t="n">
        <v>86</v>
      </c>
      <c r="B90" s="14" t="n">
        <v>42863</v>
      </c>
      <c r="C90" s="15" t="n">
        <v>1.13</v>
      </c>
      <c r="D90" s="16" t="n">
        <v>1.12</v>
      </c>
      <c r="E90" s="17" t="n">
        <v>0.00892857142857124</v>
      </c>
      <c r="F90" s="18" t="n">
        <v>1.13</v>
      </c>
      <c r="G90" s="18" t="n">
        <v>1.13</v>
      </c>
      <c r="H90" s="19" t="n">
        <v>20000</v>
      </c>
      <c r="I90" s="20" t="n">
        <v>0.00334536102132534</v>
      </c>
      <c r="J90" s="21" t="n">
        <v>6</v>
      </c>
      <c r="K90" s="22" t="n">
        <v>0.00218181818181818</v>
      </c>
      <c r="L90" s="23" t="n">
        <v>22560</v>
      </c>
      <c r="M90" s="24" t="n">
        <v>0.00307740743701341</v>
      </c>
    </row>
    <row r="91" customFormat="false" ht="16.5" hidden="false" customHeight="false" outlineLevel="0" collapsed="false">
      <c r="A91" s="13" t="n">
        <v>87</v>
      </c>
      <c r="B91" s="14" t="n">
        <v>42864</v>
      </c>
      <c r="C91" s="15" t="n">
        <v>1.12</v>
      </c>
      <c r="D91" s="16" t="n">
        <v>1.13</v>
      </c>
      <c r="E91" s="17" t="n">
        <v>-0.00884955752212371</v>
      </c>
      <c r="F91" s="18" t="n">
        <v>1.12</v>
      </c>
      <c r="G91" s="18" t="n">
        <v>1.12</v>
      </c>
      <c r="H91" s="19" t="n">
        <v>82</v>
      </c>
      <c r="I91" s="20" t="n">
        <v>1.37159801874339E-005</v>
      </c>
      <c r="J91" s="21" t="n">
        <v>1</v>
      </c>
      <c r="K91" s="22" t="n">
        <v>0.000363636363636364</v>
      </c>
      <c r="L91" s="23" t="n">
        <v>92</v>
      </c>
      <c r="M91" s="24" t="n">
        <v>1.254971117931E-005</v>
      </c>
    </row>
    <row r="92" customFormat="false" ht="16.5" hidden="false" customHeight="false" outlineLevel="0" collapsed="false">
      <c r="A92" s="13" t="n">
        <v>88</v>
      </c>
      <c r="B92" s="14" t="n">
        <v>42865</v>
      </c>
      <c r="C92" s="15" t="n">
        <v>1.1</v>
      </c>
      <c r="D92" s="16" t="n">
        <v>1.12</v>
      </c>
      <c r="E92" s="17" t="n">
        <v>-0.0178571428571429</v>
      </c>
      <c r="F92" s="18" t="n">
        <v>1.12</v>
      </c>
      <c r="G92" s="18" t="n">
        <v>1.09</v>
      </c>
      <c r="H92" s="19" t="n">
        <v>74509</v>
      </c>
      <c r="I92" s="20" t="n">
        <v>0.0124629752168965</v>
      </c>
      <c r="J92" s="21" t="n">
        <v>34</v>
      </c>
      <c r="K92" s="22" t="n">
        <v>0.0123636363636364</v>
      </c>
      <c r="L92" s="23" t="n">
        <v>82369</v>
      </c>
      <c r="M92" s="24" t="n">
        <v>0.011235947392702</v>
      </c>
    </row>
    <row r="93" customFormat="false" ht="16.5" hidden="false" customHeight="false" outlineLevel="0" collapsed="false">
      <c r="A93" s="13" t="n">
        <v>89</v>
      </c>
      <c r="B93" s="14" t="n">
        <v>42866</v>
      </c>
      <c r="C93" s="15" t="n">
        <v>1.09</v>
      </c>
      <c r="D93" s="16" t="n">
        <v>1.1</v>
      </c>
      <c r="E93" s="17" t="n">
        <v>-0.0090909090909091</v>
      </c>
      <c r="F93" s="18" t="n">
        <v>1.1</v>
      </c>
      <c r="G93" s="18" t="n">
        <v>1.08</v>
      </c>
      <c r="H93" s="19" t="n">
        <v>103238</v>
      </c>
      <c r="I93" s="20" t="n">
        <v>0.0172684190559793</v>
      </c>
      <c r="J93" s="21" t="n">
        <v>56</v>
      </c>
      <c r="K93" s="22" t="n">
        <v>0.0203636363636364</v>
      </c>
      <c r="L93" s="23" t="n">
        <v>112772</v>
      </c>
      <c r="M93" s="24" t="n">
        <v>0.0153832177077516</v>
      </c>
    </row>
    <row r="94" customFormat="false" ht="16.5" hidden="false" customHeight="false" outlineLevel="0" collapsed="false">
      <c r="A94" s="13" t="n">
        <v>90</v>
      </c>
      <c r="B94" s="14" t="n">
        <v>42869</v>
      </c>
      <c r="C94" s="15" t="n">
        <v>1.08</v>
      </c>
      <c r="D94" s="16" t="n">
        <v>1.09</v>
      </c>
      <c r="E94" s="17" t="n">
        <v>-0.00917431192660551</v>
      </c>
      <c r="F94" s="18" t="n">
        <v>1.09</v>
      </c>
      <c r="G94" s="18" t="n">
        <v>1.05</v>
      </c>
      <c r="H94" s="19" t="n">
        <v>104865</v>
      </c>
      <c r="I94" s="20" t="n">
        <v>0.0175405641750641</v>
      </c>
      <c r="J94" s="21" t="n">
        <v>39</v>
      </c>
      <c r="K94" s="22" t="n">
        <v>0.0141818181818182</v>
      </c>
      <c r="L94" s="23" t="n">
        <v>111668</v>
      </c>
      <c r="M94" s="24" t="n">
        <v>0.0152326211735999</v>
      </c>
    </row>
    <row r="95" customFormat="false" ht="16.5" hidden="false" customHeight="false" outlineLevel="0" collapsed="false">
      <c r="A95" s="13" t="n">
        <v>91</v>
      </c>
      <c r="B95" s="14" t="n">
        <v>42870</v>
      </c>
      <c r="C95" s="15" t="n">
        <v>1.08</v>
      </c>
      <c r="D95" s="16" t="n">
        <v>1.08</v>
      </c>
      <c r="E95" s="17" t="n">
        <v>0</v>
      </c>
      <c r="F95" s="18" t="n">
        <v>1.08</v>
      </c>
      <c r="G95" s="18" t="n">
        <v>1.06</v>
      </c>
      <c r="H95" s="19" t="n">
        <v>3020</v>
      </c>
      <c r="I95" s="20" t="n">
        <v>0.000505149514220126</v>
      </c>
      <c r="J95" s="21" t="n">
        <v>4</v>
      </c>
      <c r="K95" s="22" t="n">
        <v>0.00145454545454545</v>
      </c>
      <c r="L95" s="23" t="n">
        <v>3247</v>
      </c>
      <c r="M95" s="24" t="n">
        <v>0.000442922958687169</v>
      </c>
    </row>
    <row r="96" customFormat="false" ht="16.5" hidden="false" customHeight="false" outlineLevel="0" collapsed="false">
      <c r="A96" s="13" t="n">
        <v>92</v>
      </c>
      <c r="B96" s="14" t="n">
        <v>42871</v>
      </c>
      <c r="C96" s="15" t="n">
        <v>1.11</v>
      </c>
      <c r="D96" s="16" t="n">
        <v>1.08</v>
      </c>
      <c r="E96" s="17" t="n">
        <v>0.0277777777777778</v>
      </c>
      <c r="F96" s="18" t="n">
        <v>1.11</v>
      </c>
      <c r="G96" s="18" t="n">
        <v>1.05</v>
      </c>
      <c r="H96" s="19" t="n">
        <v>154327</v>
      </c>
      <c r="I96" s="20" t="n">
        <v>0.0258139765169038</v>
      </c>
      <c r="J96" s="21" t="n">
        <v>28</v>
      </c>
      <c r="K96" s="22" t="n">
        <v>0.0101818181818182</v>
      </c>
      <c r="L96" s="23" t="n">
        <v>162879</v>
      </c>
      <c r="M96" s="24" t="n">
        <v>0.0222183087736395</v>
      </c>
    </row>
    <row r="97" customFormat="false" ht="16.5" hidden="false" customHeight="false" outlineLevel="0" collapsed="false">
      <c r="A97" s="13" t="n">
        <v>93</v>
      </c>
      <c r="B97" s="14" t="n">
        <v>42872</v>
      </c>
      <c r="C97" s="15" t="n">
        <v>1.09</v>
      </c>
      <c r="D97" s="16" t="n">
        <v>1.11</v>
      </c>
      <c r="E97" s="17" t="n">
        <v>-0.018018018018018</v>
      </c>
      <c r="F97" s="18" t="n">
        <v>1.11</v>
      </c>
      <c r="G97" s="18" t="n">
        <v>1.05</v>
      </c>
      <c r="H97" s="19" t="n">
        <v>104991</v>
      </c>
      <c r="I97" s="20" t="n">
        <v>0.0175616399494984</v>
      </c>
      <c r="J97" s="21" t="n">
        <v>34</v>
      </c>
      <c r="K97" s="22" t="n">
        <v>0.0123636363636364</v>
      </c>
      <c r="L97" s="23" t="n">
        <v>111432</v>
      </c>
      <c r="M97" s="24" t="n">
        <v>0.0152004284362269</v>
      </c>
    </row>
    <row r="98" customFormat="false" ht="16.5" hidden="false" customHeight="false" outlineLevel="0" collapsed="false">
      <c r="A98" s="13" t="n">
        <v>94</v>
      </c>
      <c r="B98" s="14" t="n">
        <v>42873</v>
      </c>
      <c r="C98" s="15" t="n">
        <v>1.07</v>
      </c>
      <c r="D98" s="16" t="n">
        <v>1.09</v>
      </c>
      <c r="E98" s="17" t="n">
        <v>-0.018348623853211</v>
      </c>
      <c r="F98" s="18" t="n">
        <v>1.08</v>
      </c>
      <c r="G98" s="18" t="n">
        <v>1.07</v>
      </c>
      <c r="H98" s="19" t="n">
        <v>22800</v>
      </c>
      <c r="I98" s="20" t="n">
        <v>0.00381371156431089</v>
      </c>
      <c r="J98" s="21" t="n">
        <v>7</v>
      </c>
      <c r="K98" s="22" t="n">
        <v>0.00254545454545455</v>
      </c>
      <c r="L98" s="23" t="n">
        <v>24409</v>
      </c>
      <c r="M98" s="24" t="n">
        <v>0.00332962934973672</v>
      </c>
    </row>
    <row r="99" customFormat="false" ht="16.5" hidden="false" customHeight="false" outlineLevel="0" collapsed="false">
      <c r="A99" s="13" t="n">
        <v>95</v>
      </c>
      <c r="B99" s="14" t="n">
        <v>42876</v>
      </c>
      <c r="C99" s="15" t="n">
        <v>1.08</v>
      </c>
      <c r="D99" s="16" t="n">
        <v>1.07</v>
      </c>
      <c r="E99" s="17" t="n">
        <v>0.00934579439252337</v>
      </c>
      <c r="F99" s="18" t="n">
        <v>1.08</v>
      </c>
      <c r="G99" s="18" t="n">
        <v>1.07</v>
      </c>
      <c r="H99" s="19" t="n">
        <v>1873</v>
      </c>
      <c r="I99" s="20" t="n">
        <v>0.000313293059647118</v>
      </c>
      <c r="J99" s="21" t="n">
        <v>5</v>
      </c>
      <c r="K99" s="22" t="n">
        <v>0.00181818181818182</v>
      </c>
      <c r="L99" s="23" t="n">
        <v>2011</v>
      </c>
      <c r="M99" s="24" t="n">
        <v>0.000274320317191222</v>
      </c>
    </row>
    <row r="100" customFormat="false" ht="16.5" hidden="false" customHeight="false" outlineLevel="0" collapsed="false">
      <c r="A100" s="13" t="n">
        <v>96</v>
      </c>
      <c r="B100" s="14" t="n">
        <v>42878</v>
      </c>
      <c r="C100" s="15" t="n">
        <v>1.07</v>
      </c>
      <c r="D100" s="16" t="n">
        <v>1.08</v>
      </c>
      <c r="E100" s="17" t="n">
        <v>-0.00925925925925927</v>
      </c>
      <c r="F100" s="18" t="n">
        <v>1.08</v>
      </c>
      <c r="G100" s="18" t="n">
        <v>1.07</v>
      </c>
      <c r="H100" s="19" t="n">
        <v>3480</v>
      </c>
      <c r="I100" s="20" t="n">
        <v>0.000582092817710609</v>
      </c>
      <c r="J100" s="21" t="n">
        <v>7</v>
      </c>
      <c r="K100" s="22" t="n">
        <v>0.00254545454545455</v>
      </c>
      <c r="L100" s="23" t="n">
        <v>3743</v>
      </c>
      <c r="M100" s="24" t="n">
        <v>0.000510582271132145</v>
      </c>
    </row>
    <row r="101" customFormat="false" ht="16.5" hidden="false" customHeight="false" outlineLevel="0" collapsed="false">
      <c r="A101" s="13" t="n">
        <v>97</v>
      </c>
      <c r="B101" s="14" t="n">
        <v>42879</v>
      </c>
      <c r="C101" s="15" t="n">
        <v>1.07</v>
      </c>
      <c r="D101" s="16" t="n">
        <v>1.07</v>
      </c>
      <c r="E101" s="17" t="n">
        <v>0</v>
      </c>
      <c r="F101" s="18" t="n">
        <v>0</v>
      </c>
      <c r="G101" s="18" t="n">
        <v>0</v>
      </c>
      <c r="H101" s="19" t="n">
        <v>500</v>
      </c>
      <c r="I101" s="20" t="n">
        <v>8.36340255331335E-005</v>
      </c>
      <c r="J101" s="21" t="n">
        <v>0</v>
      </c>
      <c r="K101" s="22" t="n">
        <v>0</v>
      </c>
      <c r="L101" s="23" t="n">
        <v>535</v>
      </c>
      <c r="M101" s="24" t="n">
        <v>7.29792987057701E-005</v>
      </c>
    </row>
    <row r="102" customFormat="false" ht="16.5" hidden="false" customHeight="false" outlineLevel="0" collapsed="false">
      <c r="A102" s="13" t="n">
        <v>98</v>
      </c>
      <c r="B102" s="14" t="n">
        <v>42880</v>
      </c>
      <c r="C102" s="15" t="n">
        <v>1.07</v>
      </c>
      <c r="D102" s="16" t="n">
        <v>1.07</v>
      </c>
      <c r="E102" s="17" t="n">
        <v>0</v>
      </c>
      <c r="F102" s="18" t="n">
        <v>1.08</v>
      </c>
      <c r="G102" s="18" t="n">
        <v>1.07</v>
      </c>
      <c r="H102" s="19" t="n">
        <v>14048</v>
      </c>
      <c r="I102" s="20" t="n">
        <v>0.00234978158137892</v>
      </c>
      <c r="J102" s="21" t="n">
        <v>13</v>
      </c>
      <c r="K102" s="22" t="n">
        <v>0.00472727272727273</v>
      </c>
      <c r="L102" s="23" t="n">
        <v>15038</v>
      </c>
      <c r="M102" s="24" t="n">
        <v>0.00205133213820069</v>
      </c>
    </row>
    <row r="103" customFormat="false" ht="16.5" hidden="false" customHeight="false" outlineLevel="0" collapsed="false">
      <c r="A103" s="13" t="n">
        <v>99</v>
      </c>
      <c r="B103" s="14" t="n">
        <v>42883</v>
      </c>
      <c r="C103" s="15" t="n">
        <v>1.08</v>
      </c>
      <c r="D103" s="16" t="n">
        <v>1.07</v>
      </c>
      <c r="E103" s="17" t="n">
        <v>0.00934579439252337</v>
      </c>
      <c r="F103" s="18" t="n">
        <v>1.08</v>
      </c>
      <c r="G103" s="18" t="n">
        <v>1.08</v>
      </c>
      <c r="H103" s="19" t="n">
        <v>13100</v>
      </c>
      <c r="I103" s="20" t="n">
        <v>0.0021912114689681</v>
      </c>
      <c r="J103" s="21" t="n">
        <v>5</v>
      </c>
      <c r="K103" s="22" t="n">
        <v>0.00181818181818182</v>
      </c>
      <c r="L103" s="23" t="n">
        <v>14148</v>
      </c>
      <c r="M103" s="24" t="n">
        <v>0.00192992732353128</v>
      </c>
    </row>
    <row r="104" customFormat="false" ht="16.5" hidden="false" customHeight="false" outlineLevel="0" collapsed="false">
      <c r="A104" s="13" t="n">
        <v>100</v>
      </c>
      <c r="B104" s="14" t="n">
        <v>42884</v>
      </c>
      <c r="C104" s="15" t="n">
        <v>1.08</v>
      </c>
      <c r="D104" s="16" t="n">
        <v>1.08</v>
      </c>
      <c r="E104" s="17" t="n">
        <v>0</v>
      </c>
      <c r="F104" s="18" t="n">
        <v>1.1</v>
      </c>
      <c r="G104" s="18" t="n">
        <v>1.08</v>
      </c>
      <c r="H104" s="19" t="n">
        <v>44012</v>
      </c>
      <c r="I104" s="20" t="n">
        <v>0.00736180146352854</v>
      </c>
      <c r="J104" s="21" t="n">
        <v>18</v>
      </c>
      <c r="K104" s="22" t="n">
        <v>0.00654545454545455</v>
      </c>
      <c r="L104" s="23" t="n">
        <v>47656</v>
      </c>
      <c r="M104" s="24" t="n">
        <v>0.00650075039088258</v>
      </c>
    </row>
    <row r="105" customFormat="false" ht="16.5" hidden="false" customHeight="false" outlineLevel="0" collapsed="false">
      <c r="A105" s="13" t="n">
        <v>101</v>
      </c>
      <c r="B105" s="14" t="n">
        <v>42885</v>
      </c>
      <c r="C105" s="15" t="n">
        <v>1.07</v>
      </c>
      <c r="D105" s="16" t="n">
        <v>1.08</v>
      </c>
      <c r="E105" s="17" t="n">
        <v>-0.00925925925925927</v>
      </c>
      <c r="F105" s="18" t="n">
        <v>1.08</v>
      </c>
      <c r="G105" s="18" t="n">
        <v>1.07</v>
      </c>
      <c r="H105" s="19" t="n">
        <v>5200</v>
      </c>
      <c r="I105" s="20" t="n">
        <v>0.000869793865544588</v>
      </c>
      <c r="J105" s="21" t="n">
        <v>3</v>
      </c>
      <c r="K105" s="22" t="n">
        <v>0.00109090909090909</v>
      </c>
      <c r="L105" s="23" t="n">
        <v>5614</v>
      </c>
      <c r="M105" s="24" t="n">
        <v>0.000765805201746156</v>
      </c>
    </row>
    <row r="106" customFormat="false" ht="16.5" hidden="false" customHeight="false" outlineLevel="0" collapsed="false">
      <c r="A106" s="13" t="n">
        <v>102</v>
      </c>
      <c r="B106" s="14" t="n">
        <v>42886</v>
      </c>
      <c r="C106" s="15" t="n">
        <v>1.07</v>
      </c>
      <c r="D106" s="16" t="n">
        <v>1.07</v>
      </c>
      <c r="E106" s="17" t="n">
        <v>0</v>
      </c>
      <c r="F106" s="18" t="n">
        <v>1.07</v>
      </c>
      <c r="G106" s="18" t="n">
        <v>1.07</v>
      </c>
      <c r="H106" s="19" t="n">
        <v>42150</v>
      </c>
      <c r="I106" s="20" t="n">
        <v>0.00705034835244315</v>
      </c>
      <c r="J106" s="21" t="n">
        <v>22</v>
      </c>
      <c r="K106" s="22" t="n">
        <v>0.008</v>
      </c>
      <c r="L106" s="23" t="n">
        <v>45101</v>
      </c>
      <c r="M106" s="24" t="n">
        <v>0.00615222308584848</v>
      </c>
    </row>
    <row r="107" customFormat="false" ht="16.5" hidden="false" customHeight="false" outlineLevel="0" collapsed="false">
      <c r="A107" s="13" t="n">
        <v>103</v>
      </c>
      <c r="B107" s="14" t="n">
        <v>42887</v>
      </c>
      <c r="C107" s="15" t="n">
        <v>1.08</v>
      </c>
      <c r="D107" s="16" t="n">
        <v>1.07</v>
      </c>
      <c r="E107" s="17" t="n">
        <v>0.00934579439252337</v>
      </c>
      <c r="F107" s="18" t="n">
        <v>1.08</v>
      </c>
      <c r="G107" s="18" t="n">
        <v>1.08</v>
      </c>
      <c r="H107" s="19" t="n">
        <v>173</v>
      </c>
      <c r="I107" s="20" t="n">
        <v>2.89373728344642E-005</v>
      </c>
      <c r="J107" s="21" t="n">
        <v>1</v>
      </c>
      <c r="K107" s="22" t="n">
        <v>0.000363636363636364</v>
      </c>
      <c r="L107" s="23" t="n">
        <v>187</v>
      </c>
      <c r="M107" s="24" t="n">
        <v>2.55086520709888E-005</v>
      </c>
    </row>
    <row r="108" customFormat="false" ht="16.5" hidden="false" customHeight="false" outlineLevel="0" collapsed="false">
      <c r="A108" s="13" t="n">
        <v>104</v>
      </c>
      <c r="B108" s="14" t="n">
        <v>42890</v>
      </c>
      <c r="C108" s="15" t="n">
        <v>1.09</v>
      </c>
      <c r="D108" s="16" t="n">
        <v>1.08</v>
      </c>
      <c r="E108" s="17" t="n">
        <v>0.00925925925925927</v>
      </c>
      <c r="F108" s="18" t="n">
        <v>1.1</v>
      </c>
      <c r="G108" s="18" t="n">
        <v>1.08</v>
      </c>
      <c r="H108" s="19" t="n">
        <v>2436</v>
      </c>
      <c r="I108" s="20" t="n">
        <v>0.000407464972397426</v>
      </c>
      <c r="J108" s="21" t="n">
        <v>6</v>
      </c>
      <c r="K108" s="22" t="n">
        <v>0.00218181818181818</v>
      </c>
      <c r="L108" s="23" t="n">
        <v>2641</v>
      </c>
      <c r="M108" s="24" t="n">
        <v>0.000360258556788671</v>
      </c>
    </row>
    <row r="109" customFormat="false" ht="16.5" hidden="false" customHeight="false" outlineLevel="0" collapsed="false">
      <c r="A109" s="13" t="n">
        <v>105</v>
      </c>
      <c r="B109" s="14" t="n">
        <v>42891</v>
      </c>
      <c r="C109" s="15" t="n">
        <v>1.1</v>
      </c>
      <c r="D109" s="16" t="n">
        <v>1.09</v>
      </c>
      <c r="E109" s="17" t="n">
        <v>0.00917431192660551</v>
      </c>
      <c r="F109" s="18" t="n">
        <v>1.1</v>
      </c>
      <c r="G109" s="18" t="n">
        <v>1.09</v>
      </c>
      <c r="H109" s="19" t="n">
        <v>3125</v>
      </c>
      <c r="I109" s="20" t="n">
        <v>0.000522712659582084</v>
      </c>
      <c r="J109" s="21" t="n">
        <v>2</v>
      </c>
      <c r="K109" s="22" t="n">
        <v>0.000727272727272727</v>
      </c>
      <c r="L109" s="23" t="n">
        <v>3408</v>
      </c>
      <c r="M109" s="24" t="n">
        <v>0.000464884953250962</v>
      </c>
    </row>
    <row r="110" customFormat="false" ht="16.5" hidden="false" customHeight="false" outlineLevel="0" collapsed="false">
      <c r="A110" s="13" t="n">
        <v>106</v>
      </c>
      <c r="B110" s="14" t="n">
        <v>42892</v>
      </c>
      <c r="C110" s="15" t="n">
        <v>1.1</v>
      </c>
      <c r="D110" s="16" t="n">
        <v>1.1</v>
      </c>
      <c r="E110" s="17" t="n">
        <v>0</v>
      </c>
      <c r="F110" s="18" t="n">
        <v>1.1</v>
      </c>
      <c r="G110" s="18" t="n">
        <v>1.09</v>
      </c>
      <c r="H110" s="19" t="n">
        <v>11625</v>
      </c>
      <c r="I110" s="20" t="n">
        <v>0.00194449109364535</v>
      </c>
      <c r="J110" s="21" t="n">
        <v>11</v>
      </c>
      <c r="K110" s="22" t="n">
        <v>0.004</v>
      </c>
      <c r="L110" s="23" t="n">
        <v>12783</v>
      </c>
      <c r="M110" s="24" t="n">
        <v>0.00174372780440348</v>
      </c>
    </row>
    <row r="111" customFormat="false" ht="16.5" hidden="false" customHeight="false" outlineLevel="0" collapsed="false">
      <c r="A111" s="13" t="n">
        <v>107</v>
      </c>
      <c r="B111" s="14" t="n">
        <v>42893</v>
      </c>
      <c r="C111" s="15" t="n">
        <v>1.1</v>
      </c>
      <c r="D111" s="16" t="n">
        <v>1.1</v>
      </c>
      <c r="E111" s="17" t="n">
        <v>0</v>
      </c>
      <c r="F111" s="18" t="n">
        <v>1.1</v>
      </c>
      <c r="G111" s="18" t="n">
        <v>1.1</v>
      </c>
      <c r="H111" s="19" t="n">
        <v>2040</v>
      </c>
      <c r="I111" s="20" t="n">
        <v>0.000341226824175185</v>
      </c>
      <c r="J111" s="21" t="n">
        <v>6</v>
      </c>
      <c r="K111" s="22" t="n">
        <v>0.00218181818181818</v>
      </c>
      <c r="L111" s="23" t="n">
        <v>2244</v>
      </c>
      <c r="M111" s="24" t="n">
        <v>0.000306103824851866</v>
      </c>
    </row>
    <row r="112" customFormat="false" ht="16.5" hidden="false" customHeight="false" outlineLevel="0" collapsed="false">
      <c r="A112" s="13" t="n">
        <v>108</v>
      </c>
      <c r="B112" s="14" t="n">
        <v>42894</v>
      </c>
      <c r="C112" s="15" t="n">
        <v>1.1</v>
      </c>
      <c r="D112" s="16" t="n">
        <v>1.1</v>
      </c>
      <c r="E112" s="17" t="n">
        <v>0</v>
      </c>
      <c r="F112" s="18" t="n">
        <v>1.1</v>
      </c>
      <c r="G112" s="18" t="n">
        <v>1.09</v>
      </c>
      <c r="H112" s="19" t="n">
        <v>8152</v>
      </c>
      <c r="I112" s="20" t="n">
        <v>0.00136356915229221</v>
      </c>
      <c r="J112" s="21" t="n">
        <v>4</v>
      </c>
      <c r="K112" s="22" t="n">
        <v>0.00145454545454545</v>
      </c>
      <c r="L112" s="23" t="n">
        <v>8930</v>
      </c>
      <c r="M112" s="24" t="n">
        <v>0.00121814044381781</v>
      </c>
    </row>
    <row r="113" customFormat="false" ht="16.5" hidden="false" customHeight="false" outlineLevel="0" collapsed="false">
      <c r="A113" s="13" t="n">
        <v>109</v>
      </c>
      <c r="B113" s="14" t="n">
        <v>42897</v>
      </c>
      <c r="C113" s="15" t="n">
        <v>1.1</v>
      </c>
      <c r="D113" s="16" t="n">
        <v>1.1</v>
      </c>
      <c r="E113" s="17" t="n">
        <v>0</v>
      </c>
      <c r="F113" s="18" t="n">
        <v>0</v>
      </c>
      <c r="G113" s="18" t="n">
        <v>0</v>
      </c>
      <c r="H113" s="19" t="n">
        <v>0</v>
      </c>
      <c r="I113" s="20" t="n">
        <v>0</v>
      </c>
      <c r="J113" s="21" t="n">
        <v>0</v>
      </c>
      <c r="K113" s="22" t="n">
        <v>0</v>
      </c>
      <c r="L113" s="23" t="n">
        <v>0</v>
      </c>
      <c r="M113" s="24" t="n">
        <v>0</v>
      </c>
    </row>
    <row r="114" customFormat="false" ht="16.5" hidden="false" customHeight="false" outlineLevel="0" collapsed="false">
      <c r="A114" s="13" t="n">
        <v>110</v>
      </c>
      <c r="B114" s="14" t="n">
        <v>42898</v>
      </c>
      <c r="C114" s="15" t="n">
        <v>1.13</v>
      </c>
      <c r="D114" s="16" t="n">
        <v>1.1</v>
      </c>
      <c r="E114" s="17" t="n">
        <v>0.0272727272727271</v>
      </c>
      <c r="F114" s="18" t="n">
        <v>1.13</v>
      </c>
      <c r="G114" s="18" t="n">
        <v>1.1</v>
      </c>
      <c r="H114" s="19" t="n">
        <v>24300</v>
      </c>
      <c r="I114" s="20" t="n">
        <v>0.00406461364091029</v>
      </c>
      <c r="J114" s="21" t="n">
        <v>7</v>
      </c>
      <c r="K114" s="22" t="n">
        <v>0.00254545454545455</v>
      </c>
      <c r="L114" s="23" t="n">
        <v>26775</v>
      </c>
      <c r="M114" s="24" t="n">
        <v>0.00365237518289158</v>
      </c>
    </row>
    <row r="115" customFormat="false" ht="16.5" hidden="false" customHeight="false" outlineLevel="0" collapsed="false">
      <c r="A115" s="13" t="n">
        <v>111</v>
      </c>
      <c r="B115" s="14" t="n">
        <v>42899</v>
      </c>
      <c r="C115" s="15" t="n">
        <v>1.13</v>
      </c>
      <c r="D115" s="16" t="n">
        <v>1.13</v>
      </c>
      <c r="E115" s="17" t="n">
        <v>0</v>
      </c>
      <c r="F115" s="18" t="n">
        <v>1.09</v>
      </c>
      <c r="G115" s="18" t="n">
        <v>1.13</v>
      </c>
      <c r="H115" s="19" t="n">
        <v>2416</v>
      </c>
      <c r="I115" s="20" t="n">
        <v>0.000404119611376101</v>
      </c>
      <c r="J115" s="21" t="n">
        <v>3</v>
      </c>
      <c r="K115" s="22" t="n">
        <v>0.00109090909090909</v>
      </c>
      <c r="L115" s="23" t="n">
        <v>2717</v>
      </c>
      <c r="M115" s="24" t="n">
        <v>0.000370625709502014</v>
      </c>
    </row>
    <row r="116" customFormat="false" ht="16.5" hidden="false" customHeight="false" outlineLevel="0" collapsed="false">
      <c r="A116" s="13" t="n">
        <v>112</v>
      </c>
      <c r="B116" s="14" t="n">
        <v>42900</v>
      </c>
      <c r="C116" s="15" t="n">
        <v>1.12</v>
      </c>
      <c r="D116" s="16" t="n">
        <v>1.13</v>
      </c>
      <c r="E116" s="17" t="n">
        <v>-0.00884955752212371</v>
      </c>
      <c r="F116" s="18" t="n">
        <v>1.12</v>
      </c>
      <c r="G116" s="18" t="n">
        <v>1.1</v>
      </c>
      <c r="H116" s="19" t="n">
        <v>29737</v>
      </c>
      <c r="I116" s="20" t="n">
        <v>0.00497405003455758</v>
      </c>
      <c r="J116" s="21" t="n">
        <v>9</v>
      </c>
      <c r="K116" s="22" t="n">
        <v>0.00327272727272727</v>
      </c>
      <c r="L116" s="23" t="n">
        <v>32861</v>
      </c>
      <c r="M116" s="24" t="n">
        <v>0.00448256585938376</v>
      </c>
    </row>
    <row r="117" customFormat="false" ht="16.5" hidden="false" customHeight="false" outlineLevel="0" collapsed="false">
      <c r="A117" s="13" t="n">
        <v>113</v>
      </c>
      <c r="B117" s="14" t="n">
        <v>42901</v>
      </c>
      <c r="C117" s="15" t="n">
        <v>1.1</v>
      </c>
      <c r="D117" s="16" t="n">
        <v>1.12</v>
      </c>
      <c r="E117" s="17" t="n">
        <v>-0.0178571428571429</v>
      </c>
      <c r="F117" s="18" t="n">
        <v>1.1</v>
      </c>
      <c r="G117" s="18" t="n">
        <v>1.1</v>
      </c>
      <c r="H117" s="19" t="n">
        <v>20000</v>
      </c>
      <c r="I117" s="20" t="n">
        <v>0.00334536102132534</v>
      </c>
      <c r="J117" s="21" t="n">
        <v>4</v>
      </c>
      <c r="K117" s="22" t="n">
        <v>0.00145454545454545</v>
      </c>
      <c r="L117" s="23" t="n">
        <v>22000</v>
      </c>
      <c r="M117" s="24" t="n">
        <v>0.00300101789070457</v>
      </c>
    </row>
    <row r="118" customFormat="false" ht="16.5" hidden="false" customHeight="false" outlineLevel="0" collapsed="false">
      <c r="A118" s="13" t="n">
        <v>114</v>
      </c>
      <c r="B118" s="14" t="n">
        <v>42904</v>
      </c>
      <c r="C118" s="15" t="n">
        <v>1.11</v>
      </c>
      <c r="D118" s="16" t="n">
        <v>1.1</v>
      </c>
      <c r="E118" s="17" t="n">
        <v>0.0090909090909091</v>
      </c>
      <c r="F118" s="18" t="n">
        <v>1.11</v>
      </c>
      <c r="G118" s="18" t="n">
        <v>1.1</v>
      </c>
      <c r="H118" s="19" t="n">
        <v>2613</v>
      </c>
      <c r="I118" s="20" t="n">
        <v>0.000437071417436155</v>
      </c>
      <c r="J118" s="21" t="n">
        <v>5</v>
      </c>
      <c r="K118" s="22" t="n">
        <v>0.00181818181818182</v>
      </c>
      <c r="L118" s="23" t="n">
        <v>2881</v>
      </c>
      <c r="M118" s="24" t="n">
        <v>0.000392996933778175</v>
      </c>
    </row>
    <row r="119" customFormat="false" ht="16.5" hidden="false" customHeight="false" outlineLevel="0" collapsed="false">
      <c r="A119" s="13" t="n">
        <v>115</v>
      </c>
      <c r="B119" s="14" t="n">
        <v>42905</v>
      </c>
      <c r="C119" s="15" t="n">
        <v>1.13</v>
      </c>
      <c r="D119" s="16" t="n">
        <v>1.11</v>
      </c>
      <c r="E119" s="17" t="n">
        <v>0.0180180180180178</v>
      </c>
      <c r="F119" s="18" t="n">
        <v>1.13</v>
      </c>
      <c r="G119" s="18" t="n">
        <v>1.12</v>
      </c>
      <c r="H119" s="19" t="n">
        <v>7151</v>
      </c>
      <c r="I119" s="20" t="n">
        <v>0.00119613383317487</v>
      </c>
      <c r="J119" s="21" t="n">
        <v>9</v>
      </c>
      <c r="K119" s="22" t="n">
        <v>0.00327272727272727</v>
      </c>
      <c r="L119" s="23" t="n">
        <v>8031</v>
      </c>
      <c r="M119" s="24" t="n">
        <v>0.00109550794001129</v>
      </c>
    </row>
    <row r="120" customFormat="false" ht="16.5" hidden="false" customHeight="false" outlineLevel="0" collapsed="false">
      <c r="A120" s="13" t="n">
        <v>116</v>
      </c>
      <c r="B120" s="14" t="n">
        <v>42906</v>
      </c>
      <c r="C120" s="15" t="n">
        <v>1.11</v>
      </c>
      <c r="D120" s="16" t="n">
        <v>1.13</v>
      </c>
      <c r="E120" s="17" t="n">
        <v>-0.0176991150442476</v>
      </c>
      <c r="F120" s="18" t="n">
        <v>1.12</v>
      </c>
      <c r="G120" s="18" t="n">
        <v>1.11</v>
      </c>
      <c r="H120" s="19" t="n">
        <v>6540</v>
      </c>
      <c r="I120" s="20" t="n">
        <v>0.00109393305397339</v>
      </c>
      <c r="J120" s="21" t="n">
        <v>12</v>
      </c>
      <c r="K120" s="22" t="n">
        <v>0.00436363636363636</v>
      </c>
      <c r="L120" s="23" t="n">
        <v>7305</v>
      </c>
      <c r="M120" s="24" t="n">
        <v>0.000996474349618039</v>
      </c>
    </row>
    <row r="121" customFormat="false" ht="16.5" hidden="false" customHeight="false" outlineLevel="0" collapsed="false">
      <c r="A121" s="13" t="n">
        <v>117</v>
      </c>
      <c r="B121" s="14" t="n">
        <v>42907</v>
      </c>
      <c r="C121" s="15" t="n">
        <v>1.12</v>
      </c>
      <c r="D121" s="16" t="n">
        <v>1.11</v>
      </c>
      <c r="E121" s="17" t="n">
        <v>0.00900900900900902</v>
      </c>
      <c r="F121" s="18" t="n">
        <v>1.12</v>
      </c>
      <c r="G121" s="18" t="n">
        <v>1.11</v>
      </c>
      <c r="H121" s="19" t="n">
        <v>10086</v>
      </c>
      <c r="I121" s="20" t="n">
        <v>0.00168706556305437</v>
      </c>
      <c r="J121" s="21" t="n">
        <v>12</v>
      </c>
      <c r="K121" s="22" t="n">
        <v>0.00436363636363636</v>
      </c>
      <c r="L121" s="23" t="n">
        <v>11236</v>
      </c>
      <c r="M121" s="24" t="n">
        <v>0.0015327016827253</v>
      </c>
    </row>
    <row r="122" customFormat="false" ht="16.5" hidden="false" customHeight="false" outlineLevel="0" collapsed="false">
      <c r="A122" s="13" t="n">
        <v>118</v>
      </c>
      <c r="B122" s="14" t="n">
        <v>42908</v>
      </c>
      <c r="C122" s="15" t="n">
        <v>1.09</v>
      </c>
      <c r="D122" s="16" t="n">
        <v>1.12</v>
      </c>
      <c r="E122" s="17" t="n">
        <v>-0.0267857142857143</v>
      </c>
      <c r="F122" s="18" t="n">
        <v>1.12</v>
      </c>
      <c r="G122" s="18" t="n">
        <v>1.09</v>
      </c>
      <c r="H122" s="19" t="n">
        <v>87317</v>
      </c>
      <c r="I122" s="20" t="n">
        <v>0.0146053444149532</v>
      </c>
      <c r="J122" s="21" t="n">
        <v>20</v>
      </c>
      <c r="K122" s="22" t="n">
        <v>0.00727272727272727</v>
      </c>
      <c r="L122" s="23" t="n">
        <v>96382</v>
      </c>
      <c r="M122" s="24" t="n">
        <v>0.0131474593791767</v>
      </c>
    </row>
    <row r="123" customFormat="false" ht="16.5" hidden="false" customHeight="false" outlineLevel="0" collapsed="false">
      <c r="A123" s="13" t="n">
        <v>119</v>
      </c>
      <c r="B123" s="14" t="n">
        <v>42915</v>
      </c>
      <c r="C123" s="15" t="n">
        <v>1.11</v>
      </c>
      <c r="D123" s="16" t="n">
        <v>1.09</v>
      </c>
      <c r="E123" s="17" t="n">
        <v>0.018348623853211</v>
      </c>
      <c r="F123" s="18" t="n">
        <v>1.11</v>
      </c>
      <c r="G123" s="18" t="n">
        <v>1.11</v>
      </c>
      <c r="H123" s="19" t="n">
        <v>500</v>
      </c>
      <c r="I123" s="20" t="n">
        <v>8.36340255331335E-005</v>
      </c>
      <c r="J123" s="21" t="n">
        <v>3</v>
      </c>
      <c r="K123" s="22" t="n">
        <v>0.00109090909090909</v>
      </c>
      <c r="L123" s="23" t="n">
        <v>555</v>
      </c>
      <c r="M123" s="24" t="n">
        <v>7.57074967882288E-005</v>
      </c>
    </row>
    <row r="124" customFormat="false" ht="16.5" hidden="false" customHeight="false" outlineLevel="0" collapsed="false">
      <c r="A124" s="13" t="n">
        <v>120</v>
      </c>
      <c r="B124" s="14" t="n">
        <v>42918</v>
      </c>
      <c r="C124" s="15" t="n">
        <v>1.14</v>
      </c>
      <c r="D124" s="16" t="n">
        <v>1.11</v>
      </c>
      <c r="E124" s="17" t="n">
        <v>0.0270270270270268</v>
      </c>
      <c r="F124" s="18" t="n">
        <v>1.14</v>
      </c>
      <c r="G124" s="18" t="n">
        <v>1.11</v>
      </c>
      <c r="H124" s="19" t="n">
        <v>19528</v>
      </c>
      <c r="I124" s="20" t="n">
        <v>0.00326641050122206</v>
      </c>
      <c r="J124" s="21" t="n">
        <v>19</v>
      </c>
      <c r="K124" s="22" t="n">
        <v>0.00690909090909091</v>
      </c>
      <c r="L124" s="23" t="n">
        <v>21813</v>
      </c>
      <c r="M124" s="24" t="n">
        <v>0.00297550923863358</v>
      </c>
    </row>
    <row r="125" customFormat="false" ht="16.5" hidden="false" customHeight="false" outlineLevel="0" collapsed="false">
      <c r="A125" s="13" t="n">
        <v>121</v>
      </c>
      <c r="B125" s="14" t="n">
        <v>42919</v>
      </c>
      <c r="C125" s="15" t="n">
        <v>1.13</v>
      </c>
      <c r="D125" s="16" t="n">
        <v>1.14</v>
      </c>
      <c r="E125" s="17" t="n">
        <v>-0.00877192982456141</v>
      </c>
      <c r="F125" s="18" t="n">
        <v>1.13</v>
      </c>
      <c r="G125" s="18" t="n">
        <v>1.12</v>
      </c>
      <c r="H125" s="19" t="n">
        <v>3722</v>
      </c>
      <c r="I125" s="20" t="n">
        <v>0.000622571686068646</v>
      </c>
      <c r="J125" s="21" t="n">
        <v>5</v>
      </c>
      <c r="K125" s="22" t="n">
        <v>0.00181818181818182</v>
      </c>
      <c r="L125" s="23" t="n">
        <v>4175</v>
      </c>
      <c r="M125" s="24" t="n">
        <v>0.000569511349713253</v>
      </c>
    </row>
    <row r="126" customFormat="false" ht="16.5" hidden="false" customHeight="false" outlineLevel="0" collapsed="false">
      <c r="A126" s="13" t="n">
        <v>122</v>
      </c>
      <c r="B126" s="14" t="n">
        <v>42920</v>
      </c>
      <c r="C126" s="15" t="n">
        <v>1.21</v>
      </c>
      <c r="D126" s="16" t="n">
        <v>1.13</v>
      </c>
      <c r="E126" s="17" t="n">
        <v>0.0707964601769912</v>
      </c>
      <c r="F126" s="18" t="n">
        <v>1.21</v>
      </c>
      <c r="G126" s="18" t="n">
        <v>1.12</v>
      </c>
      <c r="H126" s="19" t="n">
        <v>138545</v>
      </c>
      <c r="I126" s="20" t="n">
        <v>0.023174152134976</v>
      </c>
      <c r="J126" s="21" t="n">
        <v>55</v>
      </c>
      <c r="K126" s="22" t="n">
        <v>0.02</v>
      </c>
      <c r="L126" s="23" t="n">
        <v>164260</v>
      </c>
      <c r="M126" s="24" t="n">
        <v>0.0224066908512333</v>
      </c>
    </row>
    <row r="127" customFormat="false" ht="16.5" hidden="false" customHeight="false" outlineLevel="0" collapsed="false">
      <c r="A127" s="13" t="n">
        <v>123</v>
      </c>
      <c r="B127" s="14" t="n">
        <v>42921</v>
      </c>
      <c r="C127" s="15" t="n">
        <v>1.24</v>
      </c>
      <c r="D127" s="16" t="n">
        <v>1.21</v>
      </c>
      <c r="E127" s="17" t="n">
        <v>0.0247933884297521</v>
      </c>
      <c r="F127" s="18" t="n">
        <v>1.28</v>
      </c>
      <c r="G127" s="18" t="n">
        <v>1.24</v>
      </c>
      <c r="H127" s="19" t="n">
        <v>69463</v>
      </c>
      <c r="I127" s="20" t="n">
        <v>0.0116189406312161</v>
      </c>
      <c r="J127" s="21" t="n">
        <v>48</v>
      </c>
      <c r="K127" s="22" t="n">
        <v>0.0174545454545455</v>
      </c>
      <c r="L127" s="23" t="n">
        <v>87118</v>
      </c>
      <c r="M127" s="24" t="n">
        <v>0.0118837580273818</v>
      </c>
    </row>
    <row r="128" customFormat="false" ht="16.5" hidden="false" customHeight="false" outlineLevel="0" collapsed="false">
      <c r="A128" s="13" t="n">
        <v>124</v>
      </c>
      <c r="B128" s="14" t="n">
        <v>42922</v>
      </c>
      <c r="C128" s="15" t="n">
        <v>1.24</v>
      </c>
      <c r="D128" s="16" t="n">
        <v>1.24</v>
      </c>
      <c r="E128" s="17" t="n">
        <v>0</v>
      </c>
      <c r="F128" s="18" t="n">
        <v>1.24</v>
      </c>
      <c r="G128" s="18" t="n">
        <v>1.22</v>
      </c>
      <c r="H128" s="19" t="n">
        <v>63765</v>
      </c>
      <c r="I128" s="20" t="n">
        <v>0.0106658472762405</v>
      </c>
      <c r="J128" s="21" t="n">
        <v>36</v>
      </c>
      <c r="K128" s="22" t="n">
        <v>0.0130909090909091</v>
      </c>
      <c r="L128" s="23" t="n">
        <v>78812</v>
      </c>
      <c r="M128" s="24" t="n">
        <v>0.0107507373637367</v>
      </c>
    </row>
    <row r="129" customFormat="false" ht="16.5" hidden="false" customHeight="false" outlineLevel="0" collapsed="false">
      <c r="A129" s="13" t="n">
        <v>125</v>
      </c>
      <c r="B129" s="14" t="n">
        <v>42925</v>
      </c>
      <c r="C129" s="15" t="n">
        <v>1.21</v>
      </c>
      <c r="D129" s="16" t="n">
        <v>1.24</v>
      </c>
      <c r="E129" s="17" t="n">
        <v>-0.0241935483870968</v>
      </c>
      <c r="F129" s="18" t="n">
        <v>1.23</v>
      </c>
      <c r="G129" s="18" t="n">
        <v>1.2</v>
      </c>
      <c r="H129" s="19" t="n">
        <v>20993</v>
      </c>
      <c r="I129" s="20" t="n">
        <v>0.00351145819603414</v>
      </c>
      <c r="J129" s="21" t="n">
        <v>24</v>
      </c>
      <c r="K129" s="22" t="n">
        <v>0.00872727272727273</v>
      </c>
      <c r="L129" s="23" t="n">
        <v>25518</v>
      </c>
      <c r="M129" s="24" t="n">
        <v>0.00348090793340905</v>
      </c>
    </row>
    <row r="130" customFormat="false" ht="16.5" hidden="false" customHeight="false" outlineLevel="0" collapsed="false">
      <c r="A130" s="13" t="n">
        <v>126</v>
      </c>
      <c r="B130" s="14" t="n">
        <v>42926</v>
      </c>
      <c r="C130" s="15" t="n">
        <v>1.22</v>
      </c>
      <c r="D130" s="16" t="n">
        <v>1.21</v>
      </c>
      <c r="E130" s="17" t="n">
        <v>0.00826446280991736</v>
      </c>
      <c r="F130" s="18" t="n">
        <v>1.23</v>
      </c>
      <c r="G130" s="18" t="n">
        <v>1.21</v>
      </c>
      <c r="H130" s="19" t="n">
        <v>9200</v>
      </c>
      <c r="I130" s="20" t="n">
        <v>0.00153886606980966</v>
      </c>
      <c r="J130" s="21" t="n">
        <v>13</v>
      </c>
      <c r="K130" s="22" t="n">
        <v>0.00472727272727273</v>
      </c>
      <c r="L130" s="23" t="n">
        <v>11228</v>
      </c>
      <c r="M130" s="24" t="n">
        <v>0.00153161040349231</v>
      </c>
    </row>
    <row r="131" customFormat="false" ht="16.5" hidden="false" customHeight="false" outlineLevel="0" collapsed="false">
      <c r="A131" s="13" t="n">
        <v>127</v>
      </c>
      <c r="B131" s="14" t="n">
        <v>42927</v>
      </c>
      <c r="C131" s="15" t="n">
        <v>1.22</v>
      </c>
      <c r="D131" s="16" t="n">
        <v>1.22</v>
      </c>
      <c r="E131" s="17" t="n">
        <v>0</v>
      </c>
      <c r="F131" s="18" t="n">
        <v>1.22</v>
      </c>
      <c r="G131" s="18" t="n">
        <v>1.2</v>
      </c>
      <c r="H131" s="19" t="n">
        <v>56500</v>
      </c>
      <c r="I131" s="20" t="n">
        <v>0.00945064488524408</v>
      </c>
      <c r="J131" s="21" t="n">
        <v>29</v>
      </c>
      <c r="K131" s="22" t="n">
        <v>0.0105454545454545</v>
      </c>
      <c r="L131" s="23" t="n">
        <v>67927</v>
      </c>
      <c r="M131" s="24" t="n">
        <v>0.00926591555735859</v>
      </c>
    </row>
    <row r="132" customFormat="false" ht="16.5" hidden="false" customHeight="false" outlineLevel="0" collapsed="false">
      <c r="A132" s="13" t="n">
        <v>128</v>
      </c>
      <c r="B132" s="14" t="n">
        <v>42928</v>
      </c>
      <c r="C132" s="15" t="n">
        <v>1.23</v>
      </c>
      <c r="D132" s="16" t="n">
        <v>1.22</v>
      </c>
      <c r="E132" s="17" t="n">
        <v>0.00819672131147542</v>
      </c>
      <c r="F132" s="18" t="n">
        <v>1.23</v>
      </c>
      <c r="G132" s="18" t="n">
        <v>1.22</v>
      </c>
      <c r="H132" s="19" t="n">
        <v>3461</v>
      </c>
      <c r="I132" s="20" t="n">
        <v>0.00057891472474035</v>
      </c>
      <c r="J132" s="21" t="n">
        <v>5</v>
      </c>
      <c r="K132" s="22" t="n">
        <v>0.00181818181818182</v>
      </c>
      <c r="L132" s="23" t="n">
        <v>4223</v>
      </c>
      <c r="M132" s="24" t="n">
        <v>0.000576059025111154</v>
      </c>
    </row>
    <row r="133" customFormat="false" ht="16.5" hidden="false" customHeight="false" outlineLevel="0" collapsed="false">
      <c r="A133" s="13" t="n">
        <v>129</v>
      </c>
      <c r="B133" s="14" t="n">
        <v>42929</v>
      </c>
      <c r="C133" s="15" t="n">
        <v>1.26</v>
      </c>
      <c r="D133" s="16" t="n">
        <v>1.23</v>
      </c>
      <c r="E133" s="17" t="n">
        <v>0.024390243902439</v>
      </c>
      <c r="F133" s="18" t="n">
        <v>1.26</v>
      </c>
      <c r="G133" s="18" t="n">
        <v>1.22</v>
      </c>
      <c r="H133" s="19" t="n">
        <v>8150</v>
      </c>
      <c r="I133" s="20" t="n">
        <v>0.00136323461619008</v>
      </c>
      <c r="J133" s="21" t="n">
        <v>12</v>
      </c>
      <c r="K133" s="22" t="n">
        <v>0.00436363636363636</v>
      </c>
      <c r="L133" s="23" t="n">
        <v>10014</v>
      </c>
      <c r="M133" s="24" t="n">
        <v>0.00136600877988707</v>
      </c>
    </row>
    <row r="134" customFormat="false" ht="16.5" hidden="false" customHeight="false" outlineLevel="0" collapsed="false">
      <c r="A134" s="13" t="n">
        <v>130</v>
      </c>
      <c r="B134" s="14" t="n">
        <v>42932</v>
      </c>
      <c r="C134" s="15" t="n">
        <v>1.24</v>
      </c>
      <c r="D134" s="16" t="n">
        <v>1.26</v>
      </c>
      <c r="E134" s="17" t="n">
        <v>-0.0158730158730159</v>
      </c>
      <c r="F134" s="18" t="n">
        <v>1.24</v>
      </c>
      <c r="G134" s="18" t="n">
        <v>1.22</v>
      </c>
      <c r="H134" s="19" t="n">
        <v>2426</v>
      </c>
      <c r="I134" s="20" t="n">
        <v>0.000405792291886764</v>
      </c>
      <c r="J134" s="21" t="n">
        <v>4</v>
      </c>
      <c r="K134" s="22" t="n">
        <v>0.00145454545454545</v>
      </c>
      <c r="L134" s="23" t="n">
        <v>2962</v>
      </c>
      <c r="M134" s="24" t="n">
        <v>0.000404046136012133</v>
      </c>
    </row>
    <row r="135" customFormat="false" ht="16.5" hidden="false" customHeight="false" outlineLevel="0" collapsed="false">
      <c r="A135" s="13" t="n">
        <v>131</v>
      </c>
      <c r="B135" s="14" t="n">
        <v>42933</v>
      </c>
      <c r="C135" s="15" t="n">
        <v>1.24</v>
      </c>
      <c r="D135" s="16" t="n">
        <v>1.24</v>
      </c>
      <c r="E135" s="17" t="n">
        <v>0</v>
      </c>
      <c r="F135" s="18" t="n">
        <v>1.24</v>
      </c>
      <c r="G135" s="18" t="n">
        <v>1.2</v>
      </c>
      <c r="H135" s="19" t="n">
        <v>102670</v>
      </c>
      <c r="I135" s="20" t="n">
        <v>0.0171734108029736</v>
      </c>
      <c r="J135" s="21" t="n">
        <v>14</v>
      </c>
      <c r="K135" s="22" t="n">
        <v>0.00509090909090909</v>
      </c>
      <c r="L135" s="23" t="n">
        <v>123354</v>
      </c>
      <c r="M135" s="24" t="n">
        <v>0.0168267073131805</v>
      </c>
    </row>
    <row r="136" customFormat="false" ht="16.5" hidden="false" customHeight="false" outlineLevel="0" collapsed="false">
      <c r="A136" s="13" t="n">
        <v>132</v>
      </c>
      <c r="B136" s="14" t="n">
        <v>42934</v>
      </c>
      <c r="C136" s="15" t="n">
        <v>1.23</v>
      </c>
      <c r="D136" s="16" t="n">
        <v>1.24</v>
      </c>
      <c r="E136" s="17" t="n">
        <v>-0.00806451612903227</v>
      </c>
      <c r="F136" s="18" t="n">
        <v>1.23</v>
      </c>
      <c r="G136" s="18" t="n">
        <v>1.19</v>
      </c>
      <c r="H136" s="19" t="n">
        <v>11000</v>
      </c>
      <c r="I136" s="20" t="n">
        <v>0.00183994856172894</v>
      </c>
      <c r="J136" s="21" t="n">
        <v>9</v>
      </c>
      <c r="K136" s="22" t="n">
        <v>0.00327272727272727</v>
      </c>
      <c r="L136" s="23" t="n">
        <v>13198</v>
      </c>
      <c r="M136" s="24" t="n">
        <v>0.00180033791461449</v>
      </c>
    </row>
    <row r="137" customFormat="false" ht="16.5" hidden="false" customHeight="false" outlineLevel="0" collapsed="false">
      <c r="A137" s="13" t="n">
        <v>133</v>
      </c>
      <c r="B137" s="14" t="n">
        <v>42935</v>
      </c>
      <c r="C137" s="15" t="n">
        <v>1.22</v>
      </c>
      <c r="D137" s="16" t="n">
        <v>1.23</v>
      </c>
      <c r="E137" s="17" t="n">
        <v>-0.00813008130081302</v>
      </c>
      <c r="F137" s="18" t="n">
        <v>1.22</v>
      </c>
      <c r="G137" s="18" t="n">
        <v>1.2</v>
      </c>
      <c r="H137" s="19" t="n">
        <v>1500</v>
      </c>
      <c r="I137" s="20" t="n">
        <v>0.0002509020765994</v>
      </c>
      <c r="J137" s="21" t="n">
        <v>2</v>
      </c>
      <c r="K137" s="22" t="n">
        <v>0.000727272727272727</v>
      </c>
      <c r="L137" s="23" t="n">
        <v>1810</v>
      </c>
      <c r="M137" s="24" t="n">
        <v>0.000246901926462512</v>
      </c>
    </row>
    <row r="138" customFormat="false" ht="16.5" hidden="false" customHeight="false" outlineLevel="0" collapsed="false">
      <c r="A138" s="13" t="n">
        <v>134</v>
      </c>
      <c r="B138" s="14" t="n">
        <v>42936</v>
      </c>
      <c r="C138" s="15" t="n">
        <v>1.2</v>
      </c>
      <c r="D138" s="16" t="n">
        <v>1.22</v>
      </c>
      <c r="E138" s="17" t="n">
        <v>-0.0163934426229508</v>
      </c>
      <c r="F138" s="18" t="n">
        <v>1.22</v>
      </c>
      <c r="G138" s="18" t="n">
        <v>1.2</v>
      </c>
      <c r="H138" s="19" t="n">
        <v>4484</v>
      </c>
      <c r="I138" s="20" t="n">
        <v>0.000750029940981141</v>
      </c>
      <c r="J138" s="21" t="n">
        <v>6</v>
      </c>
      <c r="K138" s="22" t="n">
        <v>0.00218181818181818</v>
      </c>
      <c r="L138" s="23" t="n">
        <v>5384</v>
      </c>
      <c r="M138" s="24" t="n">
        <v>0.000734430923797881</v>
      </c>
    </row>
    <row r="139" customFormat="false" ht="16.5" hidden="false" customHeight="false" outlineLevel="0" collapsed="false">
      <c r="A139" s="13" t="n">
        <v>135</v>
      </c>
      <c r="B139" s="14" t="n">
        <v>42939</v>
      </c>
      <c r="C139" s="15" t="n">
        <v>1.22</v>
      </c>
      <c r="D139" s="16" t="n">
        <v>1.2</v>
      </c>
      <c r="E139" s="17" t="n">
        <v>0.0166666666666667</v>
      </c>
      <c r="F139" s="18" t="n">
        <v>1.22</v>
      </c>
      <c r="G139" s="18" t="n">
        <v>1.16</v>
      </c>
      <c r="H139" s="27" t="n">
        <v>37670</v>
      </c>
      <c r="I139" s="20" t="n">
        <v>0.00630098748366628</v>
      </c>
      <c r="J139" s="21" t="n">
        <v>22</v>
      </c>
      <c r="K139" s="22" t="n">
        <v>0.008</v>
      </c>
      <c r="L139" s="23" t="n">
        <v>43942</v>
      </c>
      <c r="M139" s="24" t="n">
        <v>0.00599412400697</v>
      </c>
    </row>
    <row r="140" customFormat="false" ht="16.5" hidden="false" customHeight="false" outlineLevel="0" collapsed="false">
      <c r="A140" s="13" t="n">
        <v>136</v>
      </c>
      <c r="B140" s="14" t="n">
        <v>42940</v>
      </c>
      <c r="C140" s="15" t="n">
        <v>1.18</v>
      </c>
      <c r="D140" s="16" t="n">
        <v>1.22</v>
      </c>
      <c r="E140" s="17" t="n">
        <v>-0.0327868852459017</v>
      </c>
      <c r="F140" s="18" t="n">
        <v>1.18</v>
      </c>
      <c r="G140" s="18" t="n">
        <v>1.16</v>
      </c>
      <c r="H140" s="19" t="n">
        <v>36750</v>
      </c>
      <c r="I140" s="20" t="n">
        <v>0.00614710087668531</v>
      </c>
      <c r="J140" s="21" t="n">
        <v>23</v>
      </c>
      <c r="K140" s="22" t="n">
        <v>0.00836363636363636</v>
      </c>
      <c r="L140" s="23" t="n">
        <v>42774</v>
      </c>
      <c r="M140" s="24" t="n">
        <v>0.00583479723895441</v>
      </c>
    </row>
    <row r="141" customFormat="false" ht="16.5" hidden="false" customHeight="false" outlineLevel="0" collapsed="false">
      <c r="A141" s="13" t="n">
        <v>137</v>
      </c>
      <c r="B141" s="14" t="n">
        <v>42941</v>
      </c>
      <c r="C141" s="15" t="n">
        <v>1.2</v>
      </c>
      <c r="D141" s="16" t="n">
        <v>1.18</v>
      </c>
      <c r="E141" s="17" t="n">
        <v>0.0169491525423729</v>
      </c>
      <c r="F141" s="18" t="n">
        <v>1.2</v>
      </c>
      <c r="G141" s="18" t="n">
        <v>1.17</v>
      </c>
      <c r="H141" s="19" t="n">
        <v>18007</v>
      </c>
      <c r="I141" s="20" t="n">
        <v>0.00301199579555027</v>
      </c>
      <c r="J141" s="21" t="n">
        <v>8</v>
      </c>
      <c r="K141" s="22" t="n">
        <v>0.00290909090909091</v>
      </c>
      <c r="L141" s="23" t="n">
        <v>21134</v>
      </c>
      <c r="M141" s="24" t="n">
        <v>0.0028828869137341</v>
      </c>
    </row>
    <row r="142" customFormat="false" ht="16.5" hidden="false" customHeight="false" outlineLevel="0" collapsed="false">
      <c r="A142" s="13" t="n">
        <v>138</v>
      </c>
      <c r="B142" s="14" t="n">
        <v>42942</v>
      </c>
      <c r="C142" s="15" t="n">
        <v>1.17</v>
      </c>
      <c r="D142" s="16" t="n">
        <v>1.2</v>
      </c>
      <c r="E142" s="17" t="n">
        <v>-0.025</v>
      </c>
      <c r="F142" s="18" t="n">
        <v>1.17</v>
      </c>
      <c r="G142" s="18" t="n">
        <v>1.16</v>
      </c>
      <c r="H142" s="19" t="n">
        <v>21423</v>
      </c>
      <c r="I142" s="20" t="n">
        <v>0.00358338345799264</v>
      </c>
      <c r="J142" s="21" t="n">
        <v>8</v>
      </c>
      <c r="K142" s="22" t="n">
        <v>0.00290909090909091</v>
      </c>
      <c r="L142" s="23" t="n">
        <v>24969</v>
      </c>
      <c r="M142" s="24" t="n">
        <v>0.00340601889604556</v>
      </c>
    </row>
    <row r="143" customFormat="false" ht="16.5" hidden="false" customHeight="false" outlineLevel="0" collapsed="false">
      <c r="A143" s="13" t="n">
        <v>139</v>
      </c>
      <c r="B143" s="14" t="n">
        <v>42943</v>
      </c>
      <c r="C143" s="15" t="n">
        <v>1.17</v>
      </c>
      <c r="D143" s="16" t="n">
        <v>1.17</v>
      </c>
      <c r="E143" s="17" t="n">
        <v>0</v>
      </c>
      <c r="F143" s="18" t="n">
        <v>1.18</v>
      </c>
      <c r="G143" s="18" t="n">
        <v>1.17</v>
      </c>
      <c r="H143" s="19" t="n">
        <v>2310</v>
      </c>
      <c r="I143" s="20" t="n">
        <v>0.000386389197963077</v>
      </c>
      <c r="J143" s="21" t="n">
        <v>3</v>
      </c>
      <c r="K143" s="22" t="n">
        <v>0.00109090909090909</v>
      </c>
      <c r="L143" s="23" t="n">
        <v>2713</v>
      </c>
      <c r="M143" s="24" t="n">
        <v>0.000370080069885522</v>
      </c>
    </row>
    <row r="144" customFormat="false" ht="16.5" hidden="false" customHeight="false" outlineLevel="0" collapsed="false">
      <c r="A144" s="13" t="n">
        <v>140</v>
      </c>
      <c r="B144" s="14" t="n">
        <v>42946</v>
      </c>
      <c r="C144" s="15" t="n">
        <v>1.17</v>
      </c>
      <c r="D144" s="16" t="n">
        <v>1.17</v>
      </c>
      <c r="E144" s="17" t="n">
        <v>0</v>
      </c>
      <c r="F144" s="18" t="n">
        <v>1.17</v>
      </c>
      <c r="G144" s="18" t="n">
        <v>1.17</v>
      </c>
      <c r="H144" s="19" t="n">
        <v>4795</v>
      </c>
      <c r="I144" s="20" t="n">
        <v>0.00080205030486275</v>
      </c>
      <c r="J144" s="21" t="n">
        <v>4</v>
      </c>
      <c r="K144" s="22" t="n">
        <v>0.00145454545454545</v>
      </c>
      <c r="L144" s="23" t="n">
        <v>5610</v>
      </c>
      <c r="M144" s="24" t="n">
        <v>0.000765259562129664</v>
      </c>
    </row>
    <row r="145" customFormat="false" ht="16.5" hidden="false" customHeight="false" outlineLevel="0" collapsed="false">
      <c r="A145" s="13" t="n">
        <v>141</v>
      </c>
      <c r="B145" s="14" t="n">
        <v>42947</v>
      </c>
      <c r="C145" s="15" t="n">
        <v>1.17</v>
      </c>
      <c r="D145" s="16" t="n">
        <v>1.17</v>
      </c>
      <c r="E145" s="17" t="n">
        <v>0</v>
      </c>
      <c r="F145" s="18" t="n">
        <v>1.17</v>
      </c>
      <c r="G145" s="18" t="n">
        <v>1.17</v>
      </c>
      <c r="H145" s="19" t="n">
        <v>10859</v>
      </c>
      <c r="I145" s="20" t="n">
        <v>0.00181636376652859</v>
      </c>
      <c r="J145" s="21" t="n">
        <v>9</v>
      </c>
      <c r="K145" s="22" t="n">
        <v>0.00327272727272727</v>
      </c>
      <c r="L145" s="23" t="n">
        <v>12705</v>
      </c>
      <c r="M145" s="24" t="n">
        <v>0.00173308783188189</v>
      </c>
    </row>
    <row r="146" customFormat="false" ht="16.5" hidden="false" customHeight="false" outlineLevel="0" collapsed="false">
      <c r="A146" s="13" t="n">
        <v>142</v>
      </c>
      <c r="B146" s="14" t="n">
        <v>42948</v>
      </c>
      <c r="C146" s="15" t="n">
        <v>1.18</v>
      </c>
      <c r="D146" s="16" t="n">
        <v>1.17</v>
      </c>
      <c r="E146" s="17" t="n">
        <v>0.00854700854700856</v>
      </c>
      <c r="F146" s="18" t="n">
        <v>1.19</v>
      </c>
      <c r="G146" s="18" t="n">
        <v>1.17</v>
      </c>
      <c r="H146" s="19" t="n">
        <v>9853</v>
      </c>
      <c r="I146" s="20" t="n">
        <v>0.00164809210715593</v>
      </c>
      <c r="J146" s="21" t="n">
        <v>9</v>
      </c>
      <c r="K146" s="22" t="n">
        <v>0.00327272727272727</v>
      </c>
      <c r="L146" s="23" t="n">
        <v>11616</v>
      </c>
      <c r="M146" s="24" t="n">
        <v>0.00158453744629201</v>
      </c>
    </row>
    <row r="147" customFormat="false" ht="16.5" hidden="false" customHeight="false" outlineLevel="0" collapsed="false">
      <c r="A147" s="13" t="n">
        <v>143</v>
      </c>
      <c r="B147" s="14" t="n">
        <v>42949</v>
      </c>
      <c r="C147" s="15" t="n">
        <v>1.18</v>
      </c>
      <c r="D147" s="16" t="n">
        <v>1.18</v>
      </c>
      <c r="E147" s="17" t="n">
        <v>0</v>
      </c>
      <c r="F147" s="18" t="n">
        <v>1.18</v>
      </c>
      <c r="G147" s="18" t="n">
        <v>1.18</v>
      </c>
      <c r="H147" s="19" t="n">
        <v>14930</v>
      </c>
      <c r="I147" s="20" t="n">
        <v>0.00249731200241937</v>
      </c>
      <c r="J147" s="21" t="n">
        <v>9</v>
      </c>
      <c r="K147" s="22" t="n">
        <v>0.00327272727272727</v>
      </c>
      <c r="L147" s="23" t="n">
        <v>17617</v>
      </c>
      <c r="M147" s="24" t="n">
        <v>0.00240313328093374</v>
      </c>
    </row>
    <row r="148" customFormat="false" ht="16.5" hidden="false" customHeight="false" outlineLevel="0" collapsed="false">
      <c r="A148" s="13" t="n">
        <v>144</v>
      </c>
      <c r="B148" s="14" t="n">
        <v>42950</v>
      </c>
      <c r="C148" s="15" t="n">
        <v>1.19</v>
      </c>
      <c r="D148" s="16" t="n">
        <v>1.18</v>
      </c>
      <c r="E148" s="17" t="n">
        <v>0.00847457627118645</v>
      </c>
      <c r="F148" s="18" t="n">
        <v>1.19</v>
      </c>
      <c r="G148" s="18" t="n">
        <v>1.18</v>
      </c>
      <c r="H148" s="19" t="n">
        <v>12861</v>
      </c>
      <c r="I148" s="20" t="n">
        <v>0.00215123440476326</v>
      </c>
      <c r="J148" s="21" t="n">
        <v>9</v>
      </c>
      <c r="K148" s="22" t="n">
        <v>0.00327272727272727</v>
      </c>
      <c r="L148" s="23" t="n">
        <v>15238</v>
      </c>
      <c r="M148" s="24" t="n">
        <v>0.00207861411902528</v>
      </c>
    </row>
    <row r="149" customFormat="false" ht="16.5" hidden="false" customHeight="false" outlineLevel="0" collapsed="false">
      <c r="A149" s="13" t="n">
        <v>145</v>
      </c>
      <c r="B149" s="14" t="n">
        <v>42953</v>
      </c>
      <c r="C149" s="15" t="n">
        <v>1.19</v>
      </c>
      <c r="D149" s="16" t="n">
        <v>1.19</v>
      </c>
      <c r="E149" s="17" t="n">
        <v>0</v>
      </c>
      <c r="F149" s="18" t="n">
        <v>1.19</v>
      </c>
      <c r="G149" s="18" t="n">
        <v>1.18</v>
      </c>
      <c r="H149" s="19" t="n">
        <v>4310</v>
      </c>
      <c r="I149" s="20" t="n">
        <v>0.00072092530009561</v>
      </c>
      <c r="J149" s="21" t="n">
        <v>5</v>
      </c>
      <c r="K149" s="22" t="n">
        <v>0.00181818181818182</v>
      </c>
      <c r="L149" s="23" t="n">
        <v>5123</v>
      </c>
      <c r="M149" s="24" t="n">
        <v>0.000698827938821795</v>
      </c>
    </row>
    <row r="150" customFormat="false" ht="16.5" hidden="false" customHeight="false" outlineLevel="0" collapsed="false">
      <c r="A150" s="13" t="n">
        <v>146</v>
      </c>
      <c r="B150" s="14" t="n">
        <v>42954</v>
      </c>
      <c r="C150" s="15" t="n">
        <v>1.19</v>
      </c>
      <c r="D150" s="16" t="n">
        <v>1.19</v>
      </c>
      <c r="E150" s="17" t="n">
        <v>0</v>
      </c>
      <c r="F150" s="18" t="n">
        <v>1.19</v>
      </c>
      <c r="G150" s="18" t="n">
        <v>1.19</v>
      </c>
      <c r="H150" s="19" t="n">
        <v>15720</v>
      </c>
      <c r="I150" s="20" t="n">
        <v>0.00262945376276172</v>
      </c>
      <c r="J150" s="21" t="n">
        <v>13</v>
      </c>
      <c r="K150" s="22" t="n">
        <v>0.00472727272727273</v>
      </c>
      <c r="L150" s="23" t="n">
        <v>18707</v>
      </c>
      <c r="M150" s="24" t="n">
        <v>0.00255182007642774</v>
      </c>
    </row>
    <row r="151" customFormat="false" ht="16.5" hidden="false" customHeight="false" outlineLevel="0" collapsed="false">
      <c r="A151" s="13" t="n">
        <v>147</v>
      </c>
      <c r="B151" s="14" t="n">
        <v>42955</v>
      </c>
      <c r="C151" s="15" t="n">
        <v>1.19</v>
      </c>
      <c r="D151" s="16" t="n">
        <v>1.19</v>
      </c>
      <c r="E151" s="17" t="n">
        <v>0</v>
      </c>
      <c r="F151" s="18" t="n">
        <v>1.19</v>
      </c>
      <c r="G151" s="18" t="n">
        <v>1.18</v>
      </c>
      <c r="H151" s="19" t="n">
        <v>8798</v>
      </c>
      <c r="I151" s="20" t="n">
        <v>0.00147162431328102</v>
      </c>
      <c r="J151" s="21" t="n">
        <v>9</v>
      </c>
      <c r="K151" s="22" t="n">
        <v>0.00327272727272727</v>
      </c>
      <c r="L151" s="23" t="n">
        <v>10430</v>
      </c>
      <c r="M151" s="24" t="n">
        <v>0.00142275530000221</v>
      </c>
    </row>
    <row r="152" customFormat="false" ht="16.5" hidden="false" customHeight="false" outlineLevel="0" collapsed="false">
      <c r="A152" s="13" t="n">
        <v>148</v>
      </c>
      <c r="B152" s="14" t="n">
        <v>42956</v>
      </c>
      <c r="C152" s="15" t="n">
        <v>1.19</v>
      </c>
      <c r="D152" s="16" t="n">
        <v>1.19</v>
      </c>
      <c r="E152" s="17" t="n">
        <v>0</v>
      </c>
      <c r="F152" s="18" t="n">
        <v>1.19</v>
      </c>
      <c r="G152" s="18" t="n">
        <v>1.18</v>
      </c>
      <c r="H152" s="19" t="n">
        <v>5300</v>
      </c>
      <c r="I152" s="20" t="n">
        <v>0.000886520670651215</v>
      </c>
      <c r="J152" s="21" t="n">
        <v>6</v>
      </c>
      <c r="K152" s="22" t="n">
        <v>0.00218181818181818</v>
      </c>
      <c r="L152" s="23" t="n">
        <v>6261</v>
      </c>
      <c r="M152" s="24" t="n">
        <v>0.000854062409713695</v>
      </c>
    </row>
    <row r="153" customFormat="false" ht="16.5" hidden="false" customHeight="false" outlineLevel="0" collapsed="false">
      <c r="A153" s="13" t="n">
        <v>149</v>
      </c>
      <c r="B153" s="14" t="n">
        <v>42957</v>
      </c>
      <c r="C153" s="15" t="n">
        <v>1.19</v>
      </c>
      <c r="D153" s="16" t="n">
        <v>1.19</v>
      </c>
      <c r="E153" s="17" t="n">
        <v>0</v>
      </c>
      <c r="F153" s="18" t="n">
        <v>1.19</v>
      </c>
      <c r="G153" s="18" t="n">
        <v>1.18</v>
      </c>
      <c r="H153" s="19" t="n">
        <v>5000</v>
      </c>
      <c r="I153" s="20" t="n">
        <v>0.000836340255331335</v>
      </c>
      <c r="J153" s="21" t="n">
        <v>5</v>
      </c>
      <c r="K153" s="22" t="n">
        <v>0.00181818181818182</v>
      </c>
      <c r="L153" s="23" t="n">
        <v>5910</v>
      </c>
      <c r="M153" s="24" t="n">
        <v>0.000806182533366545</v>
      </c>
    </row>
    <row r="154" customFormat="false" ht="16.5" hidden="false" customHeight="false" outlineLevel="0" collapsed="false">
      <c r="A154" s="13" t="n">
        <v>150</v>
      </c>
      <c r="B154" s="14" t="n">
        <v>42960</v>
      </c>
      <c r="C154" s="15" t="n">
        <v>1.19</v>
      </c>
      <c r="D154" s="16" t="n">
        <v>1.19</v>
      </c>
      <c r="E154" s="17" t="n">
        <v>0</v>
      </c>
      <c r="F154" s="18" t="n">
        <v>1.2</v>
      </c>
      <c r="G154" s="18" t="n">
        <v>1.18</v>
      </c>
      <c r="H154" s="19" t="n">
        <v>14340</v>
      </c>
      <c r="I154" s="20" t="n">
        <v>0.00239862385229027</v>
      </c>
      <c r="J154" s="21" t="n">
        <v>19</v>
      </c>
      <c r="K154" s="22" t="n">
        <v>0.00690909090909091</v>
      </c>
      <c r="L154" s="23" t="n">
        <v>17068</v>
      </c>
      <c r="M154" s="24" t="n">
        <v>0.00232824424357025</v>
      </c>
    </row>
    <row r="155" customFormat="false" ht="16.5" hidden="false" customHeight="false" outlineLevel="0" collapsed="false">
      <c r="A155" s="13" t="n">
        <v>151</v>
      </c>
      <c r="B155" s="14" t="n">
        <v>42961</v>
      </c>
      <c r="C155" s="15" t="n">
        <v>1.23</v>
      </c>
      <c r="D155" s="16" t="n">
        <v>1.19</v>
      </c>
      <c r="E155" s="17" t="n">
        <v>0.0336134453781513</v>
      </c>
      <c r="F155" s="18" t="n">
        <v>1.23</v>
      </c>
      <c r="G155" s="18" t="n">
        <v>1.18</v>
      </c>
      <c r="H155" s="19" t="n">
        <v>75470</v>
      </c>
      <c r="I155" s="20" t="n">
        <v>0.0126237198139712</v>
      </c>
      <c r="J155" s="21" t="n">
        <v>44</v>
      </c>
      <c r="K155" s="22" t="n">
        <v>0.016</v>
      </c>
      <c r="L155" s="23" t="n">
        <v>91089</v>
      </c>
      <c r="M155" s="24" t="n">
        <v>0.012425441756654</v>
      </c>
    </row>
    <row r="156" customFormat="false" ht="16.5" hidden="false" customHeight="false" outlineLevel="0" collapsed="false">
      <c r="A156" s="13" t="n">
        <v>152</v>
      </c>
      <c r="B156" s="14" t="n">
        <v>42962</v>
      </c>
      <c r="C156" s="15" t="n">
        <v>1.23</v>
      </c>
      <c r="D156" s="16" t="n">
        <v>1.23</v>
      </c>
      <c r="E156" s="17" t="n">
        <v>0</v>
      </c>
      <c r="F156" s="18" t="n">
        <v>1.24</v>
      </c>
      <c r="G156" s="18" t="n">
        <v>1.22</v>
      </c>
      <c r="H156" s="19" t="n">
        <v>53000</v>
      </c>
      <c r="I156" s="20" t="n">
        <v>0.00886520670651215</v>
      </c>
      <c r="J156" s="21" t="n">
        <v>39</v>
      </c>
      <c r="K156" s="22" t="n">
        <v>0.0141818181818182</v>
      </c>
      <c r="L156" s="23" t="n">
        <v>65182</v>
      </c>
      <c r="M156" s="24" t="n">
        <v>0.00889147037054114</v>
      </c>
    </row>
    <row r="157" customFormat="false" ht="16.5" hidden="false" customHeight="false" outlineLevel="0" collapsed="false">
      <c r="A157" s="13" t="n">
        <v>153</v>
      </c>
      <c r="B157" s="14" t="n">
        <v>42963</v>
      </c>
      <c r="C157" s="15" t="n">
        <v>1.23</v>
      </c>
      <c r="D157" s="16" t="n">
        <v>1.23</v>
      </c>
      <c r="E157" s="17" t="n">
        <v>0</v>
      </c>
      <c r="F157" s="18" t="n">
        <v>1.23</v>
      </c>
      <c r="G157" s="18" t="n">
        <v>1.22</v>
      </c>
      <c r="H157" s="19" t="n">
        <v>28488</v>
      </c>
      <c r="I157" s="20" t="n">
        <v>0.00476513223877581</v>
      </c>
      <c r="J157" s="21" t="n">
        <v>18</v>
      </c>
      <c r="K157" s="22" t="n">
        <v>0.00654545454545455</v>
      </c>
      <c r="L157" s="23" t="n">
        <v>34761</v>
      </c>
      <c r="M157" s="24" t="n">
        <v>0.00474174467721734</v>
      </c>
    </row>
    <row r="158" customFormat="false" ht="16.5" hidden="false" customHeight="false" outlineLevel="0" collapsed="false">
      <c r="A158" s="13" t="n">
        <v>154</v>
      </c>
      <c r="B158" s="14" t="n">
        <v>42964</v>
      </c>
      <c r="C158" s="15" t="n">
        <v>1.23</v>
      </c>
      <c r="D158" s="16" t="n">
        <v>1.23</v>
      </c>
      <c r="E158" s="17" t="n">
        <v>0</v>
      </c>
      <c r="F158" s="18" t="n">
        <v>1.23</v>
      </c>
      <c r="G158" s="18" t="n">
        <v>1.22</v>
      </c>
      <c r="H158" s="19" t="n">
        <v>37000</v>
      </c>
      <c r="I158" s="20" t="n">
        <v>0.00618891788945188</v>
      </c>
      <c r="J158" s="21" t="n">
        <v>18</v>
      </c>
      <c r="K158" s="22" t="n">
        <v>0.00654545454545455</v>
      </c>
      <c r="L158" s="23" t="n">
        <v>45500</v>
      </c>
      <c r="M158" s="24" t="n">
        <v>0.00620665063759353</v>
      </c>
    </row>
    <row r="159" customFormat="false" ht="16.5" hidden="false" customHeight="false" outlineLevel="0" collapsed="false">
      <c r="A159" s="13" t="n">
        <v>155</v>
      </c>
      <c r="B159" s="14" t="n">
        <v>42967</v>
      </c>
      <c r="C159" s="15" t="n">
        <v>1.21</v>
      </c>
      <c r="D159" s="16" t="n">
        <v>1.23</v>
      </c>
      <c r="E159" s="17" t="n">
        <v>-0.016260162601626</v>
      </c>
      <c r="F159" s="18" t="n">
        <v>1.22</v>
      </c>
      <c r="G159" s="18" t="n">
        <v>1.2</v>
      </c>
      <c r="H159" s="19" t="n">
        <v>53773</v>
      </c>
      <c r="I159" s="20" t="n">
        <v>0.00899450490998637</v>
      </c>
      <c r="J159" s="21" t="n">
        <v>26</v>
      </c>
      <c r="K159" s="22" t="n">
        <v>0.00945454545454546</v>
      </c>
      <c r="L159" s="23" t="n">
        <v>64899</v>
      </c>
      <c r="M159" s="24" t="n">
        <v>0.00885286636767435</v>
      </c>
    </row>
    <row r="160" customFormat="false" ht="16.5" hidden="false" customHeight="false" outlineLevel="0" collapsed="false">
      <c r="A160" s="13" t="n">
        <v>156</v>
      </c>
      <c r="B160" s="14" t="n">
        <v>42968</v>
      </c>
      <c r="C160" s="15" t="n">
        <v>1.21</v>
      </c>
      <c r="D160" s="16" t="n">
        <v>1.21</v>
      </c>
      <c r="E160" s="17" t="n">
        <v>0</v>
      </c>
      <c r="F160" s="18" t="n">
        <v>1.21</v>
      </c>
      <c r="G160" s="18" t="n">
        <v>1.19</v>
      </c>
      <c r="H160" s="19" t="n">
        <v>55806</v>
      </c>
      <c r="I160" s="20" t="n">
        <v>0.00933456085780409</v>
      </c>
      <c r="J160" s="21" t="n">
        <v>14</v>
      </c>
      <c r="K160" s="22" t="n">
        <v>0.00509090909090909</v>
      </c>
      <c r="L160" s="23" t="n">
        <v>67028</v>
      </c>
      <c r="M160" s="24" t="n">
        <v>0.00914328305355207</v>
      </c>
    </row>
    <row r="161" customFormat="false" ht="16.5" hidden="false" customHeight="false" outlineLevel="0" collapsed="false">
      <c r="A161" s="13" t="n">
        <v>157</v>
      </c>
      <c r="B161" s="14" t="n">
        <v>42969</v>
      </c>
      <c r="C161" s="15" t="n">
        <v>1.21</v>
      </c>
      <c r="D161" s="16" t="n">
        <v>1.21</v>
      </c>
      <c r="E161" s="17" t="n">
        <v>0</v>
      </c>
      <c r="F161" s="18" t="n">
        <v>1.21</v>
      </c>
      <c r="G161" s="18" t="n">
        <v>1.2</v>
      </c>
      <c r="H161" s="19" t="n">
        <v>6050</v>
      </c>
      <c r="I161" s="20" t="n">
        <v>0.00101197170895091</v>
      </c>
      <c r="J161" s="21" t="n">
        <v>12</v>
      </c>
      <c r="K161" s="22" t="n">
        <v>0.00436363636363636</v>
      </c>
      <c r="L161" s="23" t="n">
        <v>7280</v>
      </c>
      <c r="M161" s="24" t="n">
        <v>0.000993064102014965</v>
      </c>
    </row>
    <row r="162" customFormat="false" ht="16.5" hidden="false" customHeight="false" outlineLevel="0" collapsed="false">
      <c r="A162" s="13" t="n">
        <v>158</v>
      </c>
      <c r="B162" s="14" t="n">
        <v>42970</v>
      </c>
      <c r="C162" s="15" t="n">
        <v>1.21</v>
      </c>
      <c r="D162" s="16" t="n">
        <v>1.21</v>
      </c>
      <c r="E162" s="17" t="n">
        <v>0</v>
      </c>
      <c r="F162" s="18" t="n">
        <v>1.21</v>
      </c>
      <c r="G162" s="18" t="n">
        <v>1.2</v>
      </c>
      <c r="H162" s="19" t="n">
        <v>17539</v>
      </c>
      <c r="I162" s="20" t="n">
        <v>0.00293371434765126</v>
      </c>
      <c r="J162" s="21" t="n">
        <v>10</v>
      </c>
      <c r="K162" s="22" t="n">
        <v>0.00363636363636364</v>
      </c>
      <c r="L162" s="23" t="n">
        <v>21057</v>
      </c>
      <c r="M162" s="24" t="n">
        <v>0.00287238335111664</v>
      </c>
    </row>
    <row r="163" customFormat="false" ht="16.5" hidden="false" customHeight="false" outlineLevel="0" collapsed="false">
      <c r="A163" s="13" t="n">
        <v>159</v>
      </c>
      <c r="B163" s="14" t="n">
        <v>42971</v>
      </c>
      <c r="C163" s="15" t="n">
        <v>1.2</v>
      </c>
      <c r="D163" s="16" t="n">
        <v>1.21</v>
      </c>
      <c r="E163" s="17" t="n">
        <v>-0.00826446280991736</v>
      </c>
      <c r="F163" s="18" t="n">
        <v>1.2</v>
      </c>
      <c r="G163" s="18" t="n">
        <v>1.2</v>
      </c>
      <c r="H163" s="19" t="n">
        <v>1708</v>
      </c>
      <c r="I163" s="20" t="n">
        <v>0.000285693831221184</v>
      </c>
      <c r="J163" s="21" t="n">
        <v>4</v>
      </c>
      <c r="K163" s="22" t="n">
        <v>0.00145454545454545</v>
      </c>
      <c r="L163" s="23" t="n">
        <v>2055</v>
      </c>
      <c r="M163" s="24" t="n">
        <v>0.000280322352972631</v>
      </c>
    </row>
    <row r="164" customFormat="false" ht="16.5" hidden="false" customHeight="false" outlineLevel="0" collapsed="false">
      <c r="A164" s="13" t="n">
        <v>160</v>
      </c>
      <c r="B164" s="14" t="n">
        <v>42974</v>
      </c>
      <c r="C164" s="15" t="n">
        <v>1.2</v>
      </c>
      <c r="D164" s="16" t="n">
        <v>1.2</v>
      </c>
      <c r="E164" s="17" t="n">
        <v>0</v>
      </c>
      <c r="F164" s="18" t="n">
        <v>1.2</v>
      </c>
      <c r="G164" s="18" t="n">
        <v>1.19</v>
      </c>
      <c r="H164" s="19" t="n">
        <v>3440</v>
      </c>
      <c r="I164" s="20" t="n">
        <v>0.000575402095667958</v>
      </c>
      <c r="J164" s="21" t="n">
        <v>6</v>
      </c>
      <c r="K164" s="22" t="n">
        <v>0.00218181818181818</v>
      </c>
      <c r="L164" s="23" t="n">
        <v>4108</v>
      </c>
      <c r="M164" s="24" t="n">
        <v>0.000560371886137016</v>
      </c>
    </row>
    <row r="165" customFormat="false" ht="16.5" hidden="false" customHeight="false" outlineLevel="0" collapsed="false">
      <c r="A165" s="13" t="n">
        <v>161</v>
      </c>
      <c r="B165" s="14" t="n">
        <v>42975</v>
      </c>
      <c r="C165" s="15" t="n">
        <v>1.19</v>
      </c>
      <c r="D165" s="16" t="n">
        <v>1.2</v>
      </c>
      <c r="E165" s="17" t="n">
        <v>-0.00833333333333334</v>
      </c>
      <c r="F165" s="18" t="n">
        <v>1.21</v>
      </c>
      <c r="G165" s="18" t="n">
        <v>1.19</v>
      </c>
      <c r="H165" s="19" t="n">
        <v>6917</v>
      </c>
      <c r="I165" s="20" t="n">
        <v>0.00115699310922537</v>
      </c>
      <c r="J165" s="21" t="n">
        <v>10</v>
      </c>
      <c r="K165" s="22" t="n">
        <v>0.00363636363636364</v>
      </c>
      <c r="L165" s="23" t="n">
        <v>8249</v>
      </c>
      <c r="M165" s="24" t="n">
        <v>0.00112524529911009</v>
      </c>
    </row>
    <row r="166" customFormat="false" ht="16.5" hidden="false" customHeight="false" outlineLevel="0" collapsed="false">
      <c r="A166" s="13" t="n">
        <v>162</v>
      </c>
      <c r="B166" s="14" t="n">
        <v>42976</v>
      </c>
      <c r="C166" s="15" t="n">
        <v>1.19</v>
      </c>
      <c r="D166" s="16" t="n">
        <v>1.19</v>
      </c>
      <c r="E166" s="17" t="n">
        <v>0</v>
      </c>
      <c r="F166" s="18" t="n">
        <v>1.2</v>
      </c>
      <c r="G166" s="18" t="n">
        <v>1.19</v>
      </c>
      <c r="H166" s="19" t="n">
        <v>10167</v>
      </c>
      <c r="I166" s="20" t="n">
        <v>0.00170061427519074</v>
      </c>
      <c r="J166" s="21" t="n">
        <v>10</v>
      </c>
      <c r="K166" s="22" t="n">
        <v>0.00363636363636364</v>
      </c>
      <c r="L166" s="23" t="n">
        <v>12115</v>
      </c>
      <c r="M166" s="24" t="n">
        <v>0.00165260598844936</v>
      </c>
    </row>
    <row r="167" customFormat="false" ht="16.5" hidden="false" customHeight="false" outlineLevel="0" collapsed="false">
      <c r="A167" s="13" t="n">
        <v>163</v>
      </c>
      <c r="B167" s="14" t="n">
        <v>42977</v>
      </c>
      <c r="C167" s="15" t="n">
        <v>1.19</v>
      </c>
      <c r="D167" s="16" t="n">
        <v>1.19</v>
      </c>
      <c r="E167" s="17" t="n">
        <v>0</v>
      </c>
      <c r="F167" s="18" t="n">
        <v>1.2</v>
      </c>
      <c r="G167" s="18" t="n">
        <v>1.18</v>
      </c>
      <c r="H167" s="19" t="n">
        <v>16325</v>
      </c>
      <c r="I167" s="20" t="n">
        <v>0.00273065093365681</v>
      </c>
      <c r="J167" s="21" t="n">
        <v>12</v>
      </c>
      <c r="K167" s="22" t="n">
        <v>0.00436363636363636</v>
      </c>
      <c r="L167" s="23" t="n">
        <v>19387</v>
      </c>
      <c r="M167" s="24" t="n">
        <v>0.00264457881123134</v>
      </c>
    </row>
    <row r="168" customFormat="false" ht="16.5" hidden="false" customHeight="false" outlineLevel="0" collapsed="false">
      <c r="A168" s="13" t="n">
        <v>164</v>
      </c>
      <c r="B168" s="14" t="n">
        <v>42983</v>
      </c>
      <c r="C168" s="15" t="n">
        <v>1.18</v>
      </c>
      <c r="D168" s="16" t="n">
        <v>1.19</v>
      </c>
      <c r="E168" s="17" t="n">
        <v>-0.00840336134453782</v>
      </c>
      <c r="F168" s="18" t="n">
        <v>1.19</v>
      </c>
      <c r="G168" s="18" t="n">
        <v>1.18</v>
      </c>
      <c r="H168" s="19" t="n">
        <v>10500</v>
      </c>
      <c r="I168" s="20" t="n">
        <v>0.0017563145361958</v>
      </c>
      <c r="J168" s="21" t="n">
        <v>5</v>
      </c>
      <c r="K168" s="22" t="n">
        <v>0.00181818181818182</v>
      </c>
      <c r="L168" s="23" t="n">
        <v>12410</v>
      </c>
      <c r="M168" s="24" t="n">
        <v>0.00169284691016562</v>
      </c>
    </row>
    <row r="169" customFormat="false" ht="16.5" hidden="false" customHeight="false" outlineLevel="0" collapsed="false">
      <c r="A169" s="13" t="n">
        <v>165</v>
      </c>
      <c r="B169" s="14" t="n">
        <v>42984</v>
      </c>
      <c r="C169" s="15" t="n">
        <v>1.22</v>
      </c>
      <c r="D169" s="16" t="n">
        <v>1.18</v>
      </c>
      <c r="E169" s="17" t="n">
        <v>0.0338983050847458</v>
      </c>
      <c r="F169" s="18" t="n">
        <v>1.22</v>
      </c>
      <c r="G169" s="18" t="n">
        <v>1.19</v>
      </c>
      <c r="H169" s="19" t="n">
        <v>3523</v>
      </c>
      <c r="I169" s="20" t="n">
        <v>0.000589285343906458</v>
      </c>
      <c r="J169" s="21" t="n">
        <v>8</v>
      </c>
      <c r="K169" s="22" t="n">
        <v>0.00290909090909091</v>
      </c>
      <c r="L169" s="23" t="n">
        <v>4207</v>
      </c>
      <c r="M169" s="24" t="n">
        <v>0.000573876466645187</v>
      </c>
    </row>
    <row r="170" customFormat="false" ht="16.5" hidden="false" customHeight="false" outlineLevel="0" collapsed="false">
      <c r="A170" s="13" t="n">
        <v>166</v>
      </c>
      <c r="B170" s="14" t="n">
        <v>42985</v>
      </c>
      <c r="C170" s="15" t="n">
        <v>1.22</v>
      </c>
      <c r="D170" s="16" t="n">
        <v>1.22</v>
      </c>
      <c r="E170" s="17" t="n">
        <v>0</v>
      </c>
      <c r="F170" s="18" t="n">
        <v>1.22</v>
      </c>
      <c r="G170" s="18" t="n">
        <v>1.2</v>
      </c>
      <c r="H170" s="19" t="n">
        <v>2652</v>
      </c>
      <c r="I170" s="20" t="n">
        <v>0.00044359487142774</v>
      </c>
      <c r="J170" s="21" t="n">
        <v>5</v>
      </c>
      <c r="K170" s="22" t="n">
        <v>0.00181818181818182</v>
      </c>
      <c r="L170" s="23" t="n">
        <v>3209</v>
      </c>
      <c r="M170" s="24" t="n">
        <v>0.000437739382330498</v>
      </c>
    </row>
    <row r="171" customFormat="false" ht="16.5" hidden="false" customHeight="false" outlineLevel="0" collapsed="false">
      <c r="A171" s="13" t="n">
        <v>167</v>
      </c>
      <c r="B171" s="14" t="n">
        <v>42988</v>
      </c>
      <c r="C171" s="15" t="n">
        <v>1.21</v>
      </c>
      <c r="D171" s="16" t="n">
        <v>1.22</v>
      </c>
      <c r="E171" s="17" t="n">
        <v>-0.00819672131147542</v>
      </c>
      <c r="F171" s="18" t="n">
        <v>1.21</v>
      </c>
      <c r="G171" s="18" t="n">
        <v>1.2</v>
      </c>
      <c r="H171" s="19" t="n">
        <v>7000</v>
      </c>
      <c r="I171" s="20" t="n">
        <v>0.00117087635746387</v>
      </c>
      <c r="J171" s="21" t="n">
        <v>6</v>
      </c>
      <c r="K171" s="22" t="n">
        <v>0.00218181818181818</v>
      </c>
      <c r="L171" s="23" t="n">
        <v>8468</v>
      </c>
      <c r="M171" s="24" t="n">
        <v>0.00115511906811301</v>
      </c>
    </row>
    <row r="172" customFormat="false" ht="16.5" hidden="false" customHeight="false" outlineLevel="0" collapsed="false">
      <c r="A172" s="13" t="n">
        <v>168</v>
      </c>
      <c r="B172" s="14" t="n">
        <v>42989</v>
      </c>
      <c r="C172" s="15" t="n">
        <v>1.2</v>
      </c>
      <c r="D172" s="16" t="n">
        <v>1.21</v>
      </c>
      <c r="E172" s="17" t="n">
        <v>-0.00826446280991736</v>
      </c>
      <c r="F172" s="18" t="n">
        <v>1.2</v>
      </c>
      <c r="G172" s="18" t="n">
        <v>1.19</v>
      </c>
      <c r="H172" s="19" t="n">
        <v>2910</v>
      </c>
      <c r="I172" s="20" t="n">
        <v>0.000486750028602837</v>
      </c>
      <c r="J172" s="21" t="n">
        <v>4</v>
      </c>
      <c r="K172" s="22" t="n">
        <v>0.00145454545454545</v>
      </c>
      <c r="L172" s="23" t="n">
        <v>3503</v>
      </c>
      <c r="M172" s="24" t="n">
        <v>0.000477843894142641</v>
      </c>
    </row>
    <row r="173" customFormat="false" ht="16.5" hidden="false" customHeight="false" outlineLevel="0" collapsed="false">
      <c r="A173" s="13" t="n">
        <v>169</v>
      </c>
      <c r="B173" s="14" t="n">
        <v>42990</v>
      </c>
      <c r="C173" s="15" t="n">
        <v>1.2</v>
      </c>
      <c r="D173" s="16" t="n">
        <v>1.2</v>
      </c>
      <c r="E173" s="17" t="n">
        <v>0</v>
      </c>
      <c r="F173" s="18" t="n">
        <v>1.21</v>
      </c>
      <c r="G173" s="18" t="n">
        <v>1.2</v>
      </c>
      <c r="H173" s="19" t="n">
        <v>941</v>
      </c>
      <c r="I173" s="20" t="n">
        <v>0.000157399236053357</v>
      </c>
      <c r="J173" s="21" t="n">
        <v>3</v>
      </c>
      <c r="K173" s="22" t="n">
        <v>0.00109090909090909</v>
      </c>
      <c r="L173" s="23" t="n">
        <v>1132</v>
      </c>
      <c r="M173" s="24" t="n">
        <v>0.000154416011467162</v>
      </c>
    </row>
    <row r="174" customFormat="false" ht="16.5" hidden="false" customHeight="false" outlineLevel="0" collapsed="false">
      <c r="A174" s="13" t="n">
        <v>170</v>
      </c>
      <c r="B174" s="14" t="n">
        <v>42991</v>
      </c>
      <c r="C174" s="15" t="n">
        <v>1.2</v>
      </c>
      <c r="D174" s="16" t="n">
        <v>1.2</v>
      </c>
      <c r="E174" s="17" t="n">
        <v>0</v>
      </c>
      <c r="F174" s="18" t="n">
        <v>0</v>
      </c>
      <c r="G174" s="18" t="n">
        <v>0</v>
      </c>
      <c r="H174" s="19" t="n">
        <v>0</v>
      </c>
      <c r="I174" s="20" t="n">
        <v>0</v>
      </c>
      <c r="J174" s="21" t="n">
        <v>0</v>
      </c>
      <c r="K174" s="22" t="n">
        <v>0</v>
      </c>
      <c r="L174" s="23" t="n">
        <v>0</v>
      </c>
      <c r="M174" s="24" t="n">
        <v>0</v>
      </c>
    </row>
    <row r="175" customFormat="false" ht="16.5" hidden="false" customHeight="false" outlineLevel="0" collapsed="false">
      <c r="A175" s="13" t="n">
        <v>171</v>
      </c>
      <c r="B175" s="14" t="n">
        <v>42992</v>
      </c>
      <c r="C175" s="15" t="n">
        <v>1.21</v>
      </c>
      <c r="D175" s="16" t="n">
        <v>1.2</v>
      </c>
      <c r="E175" s="17" t="n">
        <v>0.00833333333333334</v>
      </c>
      <c r="F175" s="18" t="n">
        <v>1.21</v>
      </c>
      <c r="G175" s="18" t="n">
        <v>1.21</v>
      </c>
      <c r="H175" s="19" t="n">
        <v>13049</v>
      </c>
      <c r="I175" s="20" t="n">
        <v>0.00218268079836372</v>
      </c>
      <c r="J175" s="21" t="n">
        <v>7</v>
      </c>
      <c r="K175" s="22" t="n">
        <v>0.00254545454545455</v>
      </c>
      <c r="L175" s="23" t="n">
        <v>15787</v>
      </c>
      <c r="M175" s="24" t="n">
        <v>0.00215350315638877</v>
      </c>
    </row>
    <row r="176" customFormat="false" ht="16.5" hidden="false" customHeight="false" outlineLevel="0" collapsed="false">
      <c r="A176" s="13" t="n">
        <v>172</v>
      </c>
      <c r="B176" s="14" t="n">
        <v>42995</v>
      </c>
      <c r="C176" s="15" t="n">
        <v>1.22</v>
      </c>
      <c r="D176" s="16" t="n">
        <v>1.21</v>
      </c>
      <c r="E176" s="17" t="n">
        <v>0.00826446280991736</v>
      </c>
      <c r="F176" s="18" t="n">
        <v>1.22</v>
      </c>
      <c r="G176" s="18" t="n">
        <v>1.21</v>
      </c>
      <c r="H176" s="19" t="n">
        <v>29728</v>
      </c>
      <c r="I176" s="20" t="n">
        <v>0.00497254462209798</v>
      </c>
      <c r="J176" s="21" t="n">
        <v>20</v>
      </c>
      <c r="K176" s="22" t="n">
        <v>0.00727272727272727</v>
      </c>
      <c r="L176" s="23" t="n">
        <v>36055</v>
      </c>
      <c r="M176" s="24" t="n">
        <v>0.00491825909315241</v>
      </c>
    </row>
    <row r="177" customFormat="false" ht="16.5" hidden="false" customHeight="false" outlineLevel="0" collapsed="false">
      <c r="A177" s="13" t="n">
        <v>173</v>
      </c>
      <c r="B177" s="14" t="n">
        <v>42996</v>
      </c>
      <c r="C177" s="15" t="n">
        <v>1.24</v>
      </c>
      <c r="D177" s="16" t="n">
        <v>1.22</v>
      </c>
      <c r="E177" s="17" t="n">
        <v>0.0163934426229508</v>
      </c>
      <c r="F177" s="18" t="n">
        <v>1.24</v>
      </c>
      <c r="G177" s="18" t="n">
        <v>1.23</v>
      </c>
      <c r="H177" s="19" t="n">
        <v>61961</v>
      </c>
      <c r="I177" s="20" t="n">
        <v>0.010364095712117</v>
      </c>
      <c r="J177" s="21" t="n">
        <v>34</v>
      </c>
      <c r="K177" s="22" t="n">
        <v>0.0123636363636364</v>
      </c>
      <c r="L177" s="23" t="n">
        <v>76322</v>
      </c>
      <c r="M177" s="24" t="n">
        <v>0.0104110767024706</v>
      </c>
    </row>
    <row r="178" customFormat="false" ht="16.5" hidden="false" customHeight="false" outlineLevel="0" collapsed="false">
      <c r="A178" s="13" t="n">
        <v>174</v>
      </c>
      <c r="B178" s="14" t="n">
        <v>42997</v>
      </c>
      <c r="C178" s="15" t="n">
        <v>1.25</v>
      </c>
      <c r="D178" s="16" t="n">
        <v>1.24</v>
      </c>
      <c r="E178" s="17" t="n">
        <v>0.00806451612903227</v>
      </c>
      <c r="F178" s="18" t="n">
        <v>1.25</v>
      </c>
      <c r="G178" s="18" t="n">
        <v>1.24</v>
      </c>
      <c r="H178" s="19" t="n">
        <v>23643</v>
      </c>
      <c r="I178" s="20" t="n">
        <v>0.00395471853135975</v>
      </c>
      <c r="J178" s="21" t="n">
        <v>16</v>
      </c>
      <c r="K178" s="22" t="n">
        <v>0.00581818181818182</v>
      </c>
      <c r="L178" s="23" t="n">
        <v>29318</v>
      </c>
      <c r="M178" s="24" t="n">
        <v>0.0039992655690762</v>
      </c>
    </row>
    <row r="179" customFormat="false" ht="16.5" hidden="false" customHeight="false" outlineLevel="0" collapsed="false">
      <c r="A179" s="13" t="n">
        <v>175</v>
      </c>
      <c r="B179" s="14" t="n">
        <v>42998</v>
      </c>
      <c r="C179" s="15" t="n">
        <v>1.24</v>
      </c>
      <c r="D179" s="16" t="n">
        <v>1.25</v>
      </c>
      <c r="E179" s="17" t="n">
        <v>-0.00800000000000001</v>
      </c>
      <c r="F179" s="18" t="n">
        <v>1.25</v>
      </c>
      <c r="G179" s="18" t="n">
        <v>1.24</v>
      </c>
      <c r="H179" s="19" t="n">
        <v>39225</v>
      </c>
      <c r="I179" s="20" t="n">
        <v>0.00656108930307432</v>
      </c>
      <c r="J179" s="21" t="n">
        <v>32</v>
      </c>
      <c r="K179" s="22" t="n">
        <v>0.0116363636363636</v>
      </c>
      <c r="L179" s="23" t="n">
        <v>48809</v>
      </c>
      <c r="M179" s="24" t="n">
        <v>0.00665803101033632</v>
      </c>
    </row>
    <row r="180" customFormat="false" ht="16.5" hidden="false" customHeight="false" outlineLevel="0" collapsed="false">
      <c r="A180" s="13" t="n">
        <v>176</v>
      </c>
      <c r="B180" s="14" t="n">
        <v>43002</v>
      </c>
      <c r="C180" s="15" t="n">
        <v>1.24</v>
      </c>
      <c r="D180" s="16" t="n">
        <v>1.24</v>
      </c>
      <c r="E180" s="17" t="n">
        <v>0</v>
      </c>
      <c r="F180" s="18" t="n">
        <v>1.24</v>
      </c>
      <c r="G180" s="18" t="n">
        <v>1.24</v>
      </c>
      <c r="H180" s="19" t="n">
        <v>2492</v>
      </c>
      <c r="I180" s="20" t="n">
        <v>0.000416831983257137</v>
      </c>
      <c r="J180" s="21" t="n">
        <v>3</v>
      </c>
      <c r="K180" s="22" t="n">
        <v>0.00109090909090909</v>
      </c>
      <c r="L180" s="23" t="n">
        <v>3090</v>
      </c>
      <c r="M180" s="24" t="n">
        <v>0.000421506603739868</v>
      </c>
    </row>
    <row r="181" customFormat="false" ht="16.5" hidden="false" customHeight="false" outlineLevel="0" collapsed="false">
      <c r="A181" s="13" t="n">
        <v>177</v>
      </c>
      <c r="B181" s="14" t="n">
        <v>43003</v>
      </c>
      <c r="C181" s="15" t="n">
        <v>1.24</v>
      </c>
      <c r="D181" s="16" t="n">
        <v>1.24</v>
      </c>
      <c r="E181" s="17" t="n">
        <v>0</v>
      </c>
      <c r="F181" s="18" t="n">
        <v>0</v>
      </c>
      <c r="G181" s="18" t="n">
        <v>0</v>
      </c>
      <c r="H181" s="19" t="n">
        <v>0</v>
      </c>
      <c r="I181" s="20" t="n">
        <v>0</v>
      </c>
      <c r="J181" s="21" t="n">
        <v>0</v>
      </c>
      <c r="K181" s="22" t="n">
        <v>0</v>
      </c>
      <c r="L181" s="23" t="n">
        <v>0</v>
      </c>
      <c r="M181" s="24" t="n">
        <v>0</v>
      </c>
    </row>
    <row r="182" customFormat="false" ht="16.5" hidden="false" customHeight="false" outlineLevel="0" collapsed="false">
      <c r="A182" s="13" t="n">
        <v>178</v>
      </c>
      <c r="B182" s="14" t="n">
        <v>43004</v>
      </c>
      <c r="C182" s="15" t="n">
        <v>1.25</v>
      </c>
      <c r="D182" s="16" t="n">
        <v>1.24</v>
      </c>
      <c r="E182" s="17" t="n">
        <v>0.00806451612903227</v>
      </c>
      <c r="F182" s="18" t="n">
        <v>1.25</v>
      </c>
      <c r="G182" s="18" t="n">
        <v>1.24</v>
      </c>
      <c r="H182" s="19" t="n">
        <v>81505</v>
      </c>
      <c r="I182" s="20" t="n">
        <v>0.0136331825021561</v>
      </c>
      <c r="J182" s="21" t="n">
        <v>31</v>
      </c>
      <c r="K182" s="22" t="n">
        <v>0.0112727272727273</v>
      </c>
      <c r="L182" s="23" t="n">
        <v>101741</v>
      </c>
      <c r="M182" s="24" t="n">
        <v>0.0138784800553715</v>
      </c>
    </row>
    <row r="183" customFormat="false" ht="16.5" hidden="false" customHeight="false" outlineLevel="0" collapsed="false">
      <c r="A183" s="13" t="n">
        <v>179</v>
      </c>
      <c r="B183" s="14" t="n">
        <v>43005</v>
      </c>
      <c r="C183" s="15" t="n">
        <v>1.24</v>
      </c>
      <c r="D183" s="16" t="n">
        <v>1.25</v>
      </c>
      <c r="E183" s="17" t="n">
        <v>-0.00800000000000001</v>
      </c>
      <c r="F183" s="18" t="n">
        <v>1.25</v>
      </c>
      <c r="G183" s="18" t="n">
        <v>1.24</v>
      </c>
      <c r="H183" s="19" t="n">
        <v>6414</v>
      </c>
      <c r="I183" s="20" t="n">
        <v>0.00107285727953904</v>
      </c>
      <c r="J183" s="21" t="n">
        <v>5</v>
      </c>
      <c r="K183" s="22" t="n">
        <v>0.00181818181818182</v>
      </c>
      <c r="L183" s="23" t="n">
        <v>7981</v>
      </c>
      <c r="M183" s="24" t="n">
        <v>0.00108868744480514</v>
      </c>
    </row>
    <row r="184" customFormat="false" ht="16.5" hidden="false" customHeight="false" outlineLevel="0" collapsed="false">
      <c r="A184" s="13" t="n">
        <v>180</v>
      </c>
      <c r="B184" s="14" t="n">
        <v>43006</v>
      </c>
      <c r="C184" s="15" t="n">
        <v>1.25</v>
      </c>
      <c r="D184" s="16" t="n">
        <v>1.24</v>
      </c>
      <c r="E184" s="17" t="n">
        <v>0.00806451612903227</v>
      </c>
      <c r="F184" s="18" t="n">
        <v>1.26</v>
      </c>
      <c r="G184" s="18" t="n">
        <v>1.24</v>
      </c>
      <c r="H184" s="19" t="n">
        <v>60231</v>
      </c>
      <c r="I184" s="20" t="n">
        <v>0.0100747219837723</v>
      </c>
      <c r="J184" s="21" t="n">
        <v>28</v>
      </c>
      <c r="K184" s="22" t="n">
        <v>0.0101818181818182</v>
      </c>
      <c r="L184" s="23" t="n">
        <v>75265</v>
      </c>
      <c r="M184" s="24" t="n">
        <v>0.0102668914338127</v>
      </c>
    </row>
    <row r="185" customFormat="false" ht="16.5" hidden="false" customHeight="false" outlineLevel="0" collapsed="false">
      <c r="A185" s="13" t="n">
        <v>181</v>
      </c>
      <c r="B185" s="14" t="n">
        <v>43009</v>
      </c>
      <c r="C185" s="15" t="n">
        <v>1.34</v>
      </c>
      <c r="D185" s="16" t="n">
        <v>1.25</v>
      </c>
      <c r="E185" s="17" t="n">
        <v>0.0720000000000001</v>
      </c>
      <c r="F185" s="18" t="n">
        <v>1.34</v>
      </c>
      <c r="G185" s="18" t="n">
        <v>1.26</v>
      </c>
      <c r="H185" s="19" t="n">
        <v>105828</v>
      </c>
      <c r="I185" s="20" t="n">
        <v>0.0177016433082409</v>
      </c>
      <c r="J185" s="21" t="n">
        <v>65</v>
      </c>
      <c r="K185" s="22" t="n">
        <v>0.0236363636363636</v>
      </c>
      <c r="L185" s="23" t="n">
        <v>140130</v>
      </c>
      <c r="M185" s="24" t="n">
        <v>0.0191151198647469</v>
      </c>
    </row>
    <row r="186" customFormat="false" ht="16.5" hidden="false" customHeight="false" outlineLevel="0" collapsed="false">
      <c r="A186" s="13" t="n">
        <v>182</v>
      </c>
      <c r="B186" s="14" t="n">
        <v>43010</v>
      </c>
      <c r="C186" s="15" t="n">
        <v>1.38</v>
      </c>
      <c r="D186" s="16" t="n">
        <v>1.34</v>
      </c>
      <c r="E186" s="17" t="n">
        <v>0.0298507462686566</v>
      </c>
      <c r="F186" s="18" t="n">
        <v>1.4</v>
      </c>
      <c r="G186" s="18" t="n">
        <v>1.35</v>
      </c>
      <c r="H186" s="19" t="n">
        <v>132007</v>
      </c>
      <c r="I186" s="20" t="n">
        <v>0.0220805536171047</v>
      </c>
      <c r="J186" s="21" t="n">
        <v>89</v>
      </c>
      <c r="K186" s="22" t="n">
        <v>0.0323636363636364</v>
      </c>
      <c r="L186" s="23" t="n">
        <v>181460</v>
      </c>
      <c r="M186" s="24" t="n">
        <v>0.0247529412021477</v>
      </c>
    </row>
    <row r="187" customFormat="false" ht="16.5" hidden="false" customHeight="false" outlineLevel="0" collapsed="false">
      <c r="A187" s="13" t="n">
        <v>183</v>
      </c>
      <c r="B187" s="14" t="n">
        <v>43011</v>
      </c>
      <c r="C187" s="15" t="n">
        <v>1.35</v>
      </c>
      <c r="D187" s="16" t="n">
        <v>1.38</v>
      </c>
      <c r="E187" s="17" t="n">
        <v>-0.0217391304347825</v>
      </c>
      <c r="F187" s="18" t="n">
        <v>1.39</v>
      </c>
      <c r="G187" s="18" t="n">
        <v>1.33</v>
      </c>
      <c r="H187" s="19" t="n">
        <v>110033</v>
      </c>
      <c r="I187" s="20" t="n">
        <v>0.0184050054629745</v>
      </c>
      <c r="J187" s="21" t="n">
        <v>61</v>
      </c>
      <c r="K187" s="22" t="n">
        <v>0.0221818181818182</v>
      </c>
      <c r="L187" s="23" t="n">
        <v>149038</v>
      </c>
      <c r="M187" s="24" t="n">
        <v>0.020330259290674</v>
      </c>
    </row>
    <row r="188" customFormat="false" ht="16.5" hidden="false" customHeight="false" outlineLevel="0" collapsed="false">
      <c r="A188" s="13" t="n">
        <v>184</v>
      </c>
      <c r="B188" s="14" t="n">
        <v>43012</v>
      </c>
      <c r="C188" s="15" t="n">
        <v>1.33</v>
      </c>
      <c r="D188" s="16" t="n">
        <v>1.35</v>
      </c>
      <c r="E188" s="17" t="n">
        <v>-0.0148148148148148</v>
      </c>
      <c r="F188" s="18" t="n">
        <v>1.35</v>
      </c>
      <c r="G188" s="18" t="n">
        <v>1.32</v>
      </c>
      <c r="H188" s="19" t="n">
        <v>16384</v>
      </c>
      <c r="I188" s="20" t="n">
        <v>0.00274051974866972</v>
      </c>
      <c r="J188" s="21" t="n">
        <v>33</v>
      </c>
      <c r="K188" s="22" t="n">
        <v>0.012</v>
      </c>
      <c r="L188" s="23" t="n">
        <v>21834</v>
      </c>
      <c r="M188" s="24" t="n">
        <v>0.00297837384662016</v>
      </c>
    </row>
    <row r="189" customFormat="false" ht="16.5" hidden="false" customHeight="false" outlineLevel="0" collapsed="false">
      <c r="A189" s="13" t="n">
        <v>185</v>
      </c>
      <c r="B189" s="14" t="n">
        <v>43013</v>
      </c>
      <c r="C189" s="15" t="n">
        <v>1.34</v>
      </c>
      <c r="D189" s="16" t="n">
        <v>1.33</v>
      </c>
      <c r="E189" s="17" t="n">
        <v>0.00751879699248121</v>
      </c>
      <c r="F189" s="18" t="n">
        <v>1.35</v>
      </c>
      <c r="G189" s="18" t="n">
        <v>1.3</v>
      </c>
      <c r="H189" s="19" t="n">
        <v>83990</v>
      </c>
      <c r="I189" s="20" t="n">
        <v>0.0140488436090558</v>
      </c>
      <c r="J189" s="21" t="n">
        <v>56</v>
      </c>
      <c r="K189" s="22" t="n">
        <v>0.0203636363636364</v>
      </c>
      <c r="L189" s="23" t="n">
        <v>111446</v>
      </c>
      <c r="M189" s="24" t="n">
        <v>0.0152023381748846</v>
      </c>
    </row>
    <row r="190" customFormat="false" ht="16.5" hidden="false" customHeight="false" outlineLevel="0" collapsed="false">
      <c r="A190" s="13" t="n">
        <v>186</v>
      </c>
      <c r="B190" s="14" t="n">
        <v>43016</v>
      </c>
      <c r="C190" s="15" t="n">
        <v>1.37</v>
      </c>
      <c r="D190" s="16" t="n">
        <v>1.34</v>
      </c>
      <c r="E190" s="17" t="n">
        <v>0.0223880597014926</v>
      </c>
      <c r="F190" s="18" t="n">
        <v>1.37</v>
      </c>
      <c r="G190" s="18" t="n">
        <v>1.36</v>
      </c>
      <c r="H190" s="19" t="n">
        <v>39600</v>
      </c>
      <c r="I190" s="20" t="n">
        <v>0.00662381482222417</v>
      </c>
      <c r="J190" s="21" t="n">
        <v>27</v>
      </c>
      <c r="K190" s="22" t="n">
        <v>0.00981818181818182</v>
      </c>
      <c r="L190" s="23" t="n">
        <v>53925</v>
      </c>
      <c r="M190" s="24" t="n">
        <v>0.00735590407982926</v>
      </c>
    </row>
    <row r="191" customFormat="false" ht="16.5" hidden="false" customHeight="false" outlineLevel="0" collapsed="false">
      <c r="A191" s="13" t="n">
        <v>187</v>
      </c>
      <c r="B191" s="14" t="n">
        <v>43017</v>
      </c>
      <c r="C191" s="15" t="n">
        <v>1.39</v>
      </c>
      <c r="D191" s="16" t="n">
        <v>1.37</v>
      </c>
      <c r="E191" s="17" t="n">
        <v>0.0145985401459853</v>
      </c>
      <c r="F191" s="18" t="n">
        <v>1.4</v>
      </c>
      <c r="G191" s="18" t="n">
        <v>1.35</v>
      </c>
      <c r="H191" s="19" t="n">
        <v>169084</v>
      </c>
      <c r="I191" s="20" t="n">
        <v>0.0282823511464887</v>
      </c>
      <c r="J191" s="21" t="n">
        <v>74</v>
      </c>
      <c r="K191" s="22" t="n">
        <v>0.0269090909090909</v>
      </c>
      <c r="L191" s="23" t="n">
        <v>234387</v>
      </c>
      <c r="M191" s="24" t="n">
        <v>0.0319727081976623</v>
      </c>
    </row>
    <row r="192" customFormat="false" ht="16.5" hidden="false" customHeight="false" outlineLevel="0" collapsed="false">
      <c r="A192" s="13" t="n">
        <v>188</v>
      </c>
      <c r="B192" s="14" t="n">
        <v>43018</v>
      </c>
      <c r="C192" s="15" t="n">
        <v>1.42</v>
      </c>
      <c r="D192" s="16" t="n">
        <v>1.39</v>
      </c>
      <c r="E192" s="17" t="n">
        <v>0.0215827338129497</v>
      </c>
      <c r="F192" s="18" t="n">
        <v>1.44</v>
      </c>
      <c r="G192" s="18" t="n">
        <v>1.39</v>
      </c>
      <c r="H192" s="19" t="n">
        <v>103991</v>
      </c>
      <c r="I192" s="20" t="n">
        <v>0.0173943718984322</v>
      </c>
      <c r="J192" s="21" t="n">
        <v>53</v>
      </c>
      <c r="K192" s="22" t="n">
        <v>0.0192727272727273</v>
      </c>
      <c r="L192" s="23" t="n">
        <v>146489</v>
      </c>
      <c r="M192" s="24" t="n">
        <v>0.0199825504450646</v>
      </c>
    </row>
    <row r="193" customFormat="false" ht="16.5" hidden="false" customHeight="false" outlineLevel="0" collapsed="false">
      <c r="A193" s="13" t="n">
        <v>189</v>
      </c>
      <c r="B193" s="14" t="n">
        <v>43019</v>
      </c>
      <c r="C193" s="15" t="n">
        <v>1.43</v>
      </c>
      <c r="D193" s="16" t="n">
        <v>1.42</v>
      </c>
      <c r="E193" s="17" t="n">
        <v>0.00704225352112677</v>
      </c>
      <c r="F193" s="18" t="n">
        <v>1.44</v>
      </c>
      <c r="G193" s="18" t="n">
        <v>1.4</v>
      </c>
      <c r="H193" s="19" t="n">
        <v>25249</v>
      </c>
      <c r="I193" s="20" t="n">
        <v>0.00422335102137217</v>
      </c>
      <c r="J193" s="21" t="n">
        <v>22</v>
      </c>
      <c r="K193" s="22" t="n">
        <v>0.008</v>
      </c>
      <c r="L193" s="23" t="n">
        <v>35769</v>
      </c>
      <c r="M193" s="24" t="n">
        <v>0.00487924586057325</v>
      </c>
    </row>
    <row r="194" customFormat="false" ht="16.5" hidden="false" customHeight="false" outlineLevel="0" collapsed="false">
      <c r="A194" s="13" t="n">
        <v>190</v>
      </c>
      <c r="B194" s="14" t="n">
        <v>43020</v>
      </c>
      <c r="C194" s="15" t="n">
        <v>1.42</v>
      </c>
      <c r="D194" s="16" t="n">
        <v>1.43</v>
      </c>
      <c r="E194" s="17" t="n">
        <v>-0.006993006993007</v>
      </c>
      <c r="F194" s="18" t="n">
        <v>1.44</v>
      </c>
      <c r="G194" s="18" t="n">
        <v>1.4</v>
      </c>
      <c r="H194" s="19" t="n">
        <v>71511</v>
      </c>
      <c r="I194" s="20" t="n">
        <v>0.0119615055997998</v>
      </c>
      <c r="J194" s="21" t="n">
        <v>28</v>
      </c>
      <c r="K194" s="22" t="n">
        <v>0.0101818181818182</v>
      </c>
      <c r="L194" s="23" t="n">
        <v>101296</v>
      </c>
      <c r="M194" s="24" t="n">
        <v>0.0138177776480368</v>
      </c>
    </row>
    <row r="195" customFormat="false" ht="16.5" hidden="false" customHeight="false" outlineLevel="0" collapsed="false">
      <c r="A195" s="13" t="n">
        <v>191</v>
      </c>
      <c r="B195" s="14" t="n">
        <v>43023</v>
      </c>
      <c r="C195" s="15" t="n">
        <v>1.37</v>
      </c>
      <c r="D195" s="16" t="n">
        <v>1.42</v>
      </c>
      <c r="E195" s="17" t="n">
        <v>-0.0352112676056337</v>
      </c>
      <c r="F195" s="18" t="n">
        <v>1.42</v>
      </c>
      <c r="G195" s="18" t="n">
        <v>1.37</v>
      </c>
      <c r="H195" s="19" t="n">
        <v>14237</v>
      </c>
      <c r="I195" s="20" t="n">
        <v>0.00238139524303044</v>
      </c>
      <c r="J195" s="21" t="n">
        <v>19</v>
      </c>
      <c r="K195" s="22" t="n">
        <v>0.00690909090909091</v>
      </c>
      <c r="L195" s="23" t="n">
        <v>19902</v>
      </c>
      <c r="M195" s="24" t="n">
        <v>0.00271482991185465</v>
      </c>
    </row>
    <row r="196" customFormat="false" ht="16.5" hidden="false" customHeight="false" outlineLevel="0" collapsed="false">
      <c r="A196" s="13" t="n">
        <v>192</v>
      </c>
      <c r="B196" s="14" t="n">
        <v>43024</v>
      </c>
      <c r="C196" s="15" t="n">
        <v>1.38</v>
      </c>
      <c r="D196" s="16" t="n">
        <v>1.37</v>
      </c>
      <c r="E196" s="17" t="n">
        <v>0.00729927007299254</v>
      </c>
      <c r="F196" s="18" t="n">
        <v>1.38</v>
      </c>
      <c r="G196" s="18" t="n">
        <v>1.35</v>
      </c>
      <c r="H196" s="19" t="n">
        <v>49180</v>
      </c>
      <c r="I196" s="20" t="n">
        <v>0.00822624275143901</v>
      </c>
      <c r="J196" s="21" t="n">
        <v>29</v>
      </c>
      <c r="K196" s="22" t="n">
        <v>0.0105454545454545</v>
      </c>
      <c r="L196" s="23" t="n">
        <v>67119</v>
      </c>
      <c r="M196" s="24" t="n">
        <v>0.00915569635482726</v>
      </c>
    </row>
    <row r="197" customFormat="false" ht="16.5" hidden="false" customHeight="false" outlineLevel="0" collapsed="false">
      <c r="A197" s="13" t="n">
        <v>193</v>
      </c>
      <c r="B197" s="14" t="n">
        <v>43025</v>
      </c>
      <c r="C197" s="15" t="n">
        <v>1.37</v>
      </c>
      <c r="D197" s="16" t="n">
        <v>1.38</v>
      </c>
      <c r="E197" s="17" t="n">
        <v>-0.00724637681159405</v>
      </c>
      <c r="F197" s="18" t="n">
        <v>1.37</v>
      </c>
      <c r="G197" s="18" t="n">
        <v>1.35</v>
      </c>
      <c r="H197" s="19" t="n">
        <v>3180</v>
      </c>
      <c r="I197" s="20" t="n">
        <v>0.000531912402390729</v>
      </c>
      <c r="J197" s="21" t="n">
        <v>6</v>
      </c>
      <c r="K197" s="22" t="n">
        <v>0.00218181818181818</v>
      </c>
      <c r="L197" s="23" t="n">
        <v>4342</v>
      </c>
      <c r="M197" s="24" t="n">
        <v>0.000592291803701783</v>
      </c>
    </row>
    <row r="198" customFormat="false" ht="16.5" hidden="false" customHeight="false" outlineLevel="0" collapsed="false">
      <c r="A198" s="13" t="n">
        <v>194</v>
      </c>
      <c r="B198" s="14" t="n">
        <v>43026</v>
      </c>
      <c r="C198" s="15" t="n">
        <v>1.36</v>
      </c>
      <c r="D198" s="16" t="n">
        <v>1.37</v>
      </c>
      <c r="E198" s="17" t="n">
        <v>-0.00729927007299271</v>
      </c>
      <c r="F198" s="18" t="n">
        <v>1.36</v>
      </c>
      <c r="G198" s="18" t="n">
        <v>1.35</v>
      </c>
      <c r="H198" s="19" t="n">
        <v>84082</v>
      </c>
      <c r="I198" s="20" t="n">
        <v>0.0140642322697539</v>
      </c>
      <c r="J198" s="21" t="n">
        <v>15</v>
      </c>
      <c r="K198" s="22" t="n">
        <v>0.00545454545454546</v>
      </c>
      <c r="L198" s="23" t="n">
        <v>113556</v>
      </c>
      <c r="M198" s="24" t="n">
        <v>0.015490163072584</v>
      </c>
    </row>
    <row r="199" customFormat="false" ht="16.5" hidden="false" customHeight="false" outlineLevel="0" collapsed="false">
      <c r="A199" s="13" t="n">
        <v>195</v>
      </c>
      <c r="B199" s="14" t="n">
        <v>43027</v>
      </c>
      <c r="C199" s="15" t="n">
        <v>1.36</v>
      </c>
      <c r="D199" s="16" t="n">
        <v>1.36</v>
      </c>
      <c r="E199" s="17" t="n">
        <v>0</v>
      </c>
      <c r="F199" s="18" t="n">
        <v>1.39</v>
      </c>
      <c r="G199" s="18" t="n">
        <v>1.34</v>
      </c>
      <c r="H199" s="19" t="n">
        <v>50920</v>
      </c>
      <c r="I199" s="20" t="n">
        <v>0.00851728916029431</v>
      </c>
      <c r="J199" s="21" t="n">
        <v>20</v>
      </c>
      <c r="K199" s="22" t="n">
        <v>0.00727272727272727</v>
      </c>
      <c r="L199" s="23" t="n">
        <v>69009</v>
      </c>
      <c r="M199" s="24" t="n">
        <v>0.00941351107361961</v>
      </c>
    </row>
    <row r="200" customFormat="false" ht="16.5" hidden="false" customHeight="false" outlineLevel="0" collapsed="false">
      <c r="A200" s="13" t="n">
        <v>196</v>
      </c>
      <c r="B200" s="14" t="n">
        <v>43030</v>
      </c>
      <c r="C200" s="15" t="n">
        <v>1.35</v>
      </c>
      <c r="D200" s="16" t="n">
        <v>1.36</v>
      </c>
      <c r="E200" s="17" t="n">
        <v>-0.00735294117647059</v>
      </c>
      <c r="F200" s="18" t="n">
        <v>1.35</v>
      </c>
      <c r="G200" s="18" t="n">
        <v>1.34</v>
      </c>
      <c r="H200" s="19" t="n">
        <v>9823</v>
      </c>
      <c r="I200" s="20" t="n">
        <v>0.00164307406562394</v>
      </c>
      <c r="J200" s="21" t="n">
        <v>8</v>
      </c>
      <c r="K200" s="22" t="n">
        <v>0.00290909090909091</v>
      </c>
      <c r="L200" s="23" t="n">
        <v>13228</v>
      </c>
      <c r="M200" s="24" t="n">
        <v>0.00180443021173818</v>
      </c>
    </row>
    <row r="201" customFormat="false" ht="16.5" hidden="false" customHeight="false" outlineLevel="0" collapsed="false">
      <c r="A201" s="13" t="n">
        <v>197</v>
      </c>
      <c r="B201" s="14" t="n">
        <v>43031</v>
      </c>
      <c r="C201" s="15" t="n">
        <v>1.36</v>
      </c>
      <c r="D201" s="16" t="n">
        <v>1.35</v>
      </c>
      <c r="E201" s="17" t="n">
        <v>0.00740740740740741</v>
      </c>
      <c r="F201" s="18" t="n">
        <v>1.37</v>
      </c>
      <c r="G201" s="18" t="n">
        <v>1.34</v>
      </c>
      <c r="H201" s="19" t="n">
        <v>14685</v>
      </c>
      <c r="I201" s="20" t="n">
        <v>0.00245633132990813</v>
      </c>
      <c r="J201" s="21" t="n">
        <v>13</v>
      </c>
      <c r="K201" s="22" t="n">
        <v>0.00472727272727273</v>
      </c>
      <c r="L201" s="23" t="n">
        <v>19799</v>
      </c>
      <c r="M201" s="24" t="n">
        <v>0.00270077969172999</v>
      </c>
    </row>
    <row r="202" customFormat="false" ht="16.5" hidden="false" customHeight="false" outlineLevel="0" collapsed="false">
      <c r="A202" s="13" t="n">
        <v>198</v>
      </c>
      <c r="B202" s="14" t="n">
        <v>43032</v>
      </c>
      <c r="C202" s="15" t="n">
        <v>1.36</v>
      </c>
      <c r="D202" s="16" t="n">
        <v>1.36</v>
      </c>
      <c r="E202" s="17" t="n">
        <v>0</v>
      </c>
      <c r="F202" s="18" t="n">
        <v>1.36</v>
      </c>
      <c r="G202" s="18" t="n">
        <v>1.35</v>
      </c>
      <c r="H202" s="19" t="n">
        <v>5427</v>
      </c>
      <c r="I202" s="20" t="n">
        <v>0.000907763713136631</v>
      </c>
      <c r="J202" s="21" t="n">
        <v>5</v>
      </c>
      <c r="K202" s="22" t="n">
        <v>0.00181818181818182</v>
      </c>
      <c r="L202" s="23" t="n">
        <v>7373</v>
      </c>
      <c r="M202" s="24" t="n">
        <v>0.0010057502230984</v>
      </c>
    </row>
    <row r="203" customFormat="false" ht="16.5" hidden="false" customHeight="false" outlineLevel="0" collapsed="false">
      <c r="A203" s="13" t="n">
        <v>199</v>
      </c>
      <c r="B203" s="14" t="n">
        <v>43033</v>
      </c>
      <c r="C203" s="15" t="n">
        <v>1.35</v>
      </c>
      <c r="D203" s="16" t="n">
        <v>1.36</v>
      </c>
      <c r="E203" s="17" t="n">
        <v>-0.00735294117647059</v>
      </c>
      <c r="F203" s="18" t="n">
        <v>1.35</v>
      </c>
      <c r="G203" s="18" t="n">
        <v>1.34</v>
      </c>
      <c r="H203" s="19" t="n">
        <v>23424</v>
      </c>
      <c r="I203" s="20" t="n">
        <v>0.00391808682817624</v>
      </c>
      <c r="J203" s="21" t="n">
        <v>11</v>
      </c>
      <c r="K203" s="22" t="n">
        <v>0.004</v>
      </c>
      <c r="L203" s="23" t="n">
        <v>31517</v>
      </c>
      <c r="M203" s="24" t="n">
        <v>0.00429923094824254</v>
      </c>
    </row>
    <row r="204" customFormat="false" ht="16.5" hidden="false" customHeight="false" outlineLevel="0" collapsed="false">
      <c r="A204" s="13" t="n">
        <v>200</v>
      </c>
      <c r="B204" s="14" t="n">
        <v>43034</v>
      </c>
      <c r="C204" s="15" t="n">
        <v>1.35</v>
      </c>
      <c r="D204" s="16" t="n">
        <v>1.35</v>
      </c>
      <c r="E204" s="17" t="n">
        <v>0</v>
      </c>
      <c r="F204" s="18" t="n">
        <v>1.36</v>
      </c>
      <c r="G204" s="18" t="n">
        <v>1.34</v>
      </c>
      <c r="H204" s="19" t="n">
        <v>12907</v>
      </c>
      <c r="I204" s="20" t="n">
        <v>0.00215892873511231</v>
      </c>
      <c r="J204" s="21" t="n">
        <v>10</v>
      </c>
      <c r="K204" s="22" t="n">
        <v>0.00363636363636364</v>
      </c>
      <c r="L204" s="23" t="n">
        <v>17402</v>
      </c>
      <c r="M204" s="24" t="n">
        <v>0.00237380515154731</v>
      </c>
    </row>
    <row r="205" customFormat="false" ht="16.5" hidden="false" customHeight="false" outlineLevel="0" collapsed="false">
      <c r="A205" s="13" t="n">
        <v>201</v>
      </c>
      <c r="B205" s="14" t="n">
        <v>43037</v>
      </c>
      <c r="C205" s="15" t="n">
        <v>1.34</v>
      </c>
      <c r="D205" s="16" t="n">
        <v>1.35</v>
      </c>
      <c r="E205" s="17" t="n">
        <v>-0.00740740740740741</v>
      </c>
      <c r="F205" s="18" t="n">
        <v>1.35</v>
      </c>
      <c r="G205" s="18" t="n">
        <v>1.34</v>
      </c>
      <c r="H205" s="19" t="n">
        <v>2105</v>
      </c>
      <c r="I205" s="20" t="n">
        <v>0.000352099247494492</v>
      </c>
      <c r="J205" s="21" t="n">
        <v>3</v>
      </c>
      <c r="K205" s="22" t="n">
        <v>0.00109090909090909</v>
      </c>
      <c r="L205" s="23" t="n">
        <v>2838</v>
      </c>
      <c r="M205" s="24" t="n">
        <v>0.000387131307900889</v>
      </c>
    </row>
    <row r="206" customFormat="false" ht="16.5" hidden="false" customHeight="false" outlineLevel="0" collapsed="false">
      <c r="A206" s="13" t="n">
        <v>202</v>
      </c>
      <c r="B206" s="14" t="n">
        <v>43038</v>
      </c>
      <c r="C206" s="15" t="n">
        <v>1.34</v>
      </c>
      <c r="D206" s="16" t="n">
        <v>1.34</v>
      </c>
      <c r="E206" s="17" t="n">
        <v>0</v>
      </c>
      <c r="F206" s="18" t="n">
        <v>1.34</v>
      </c>
      <c r="G206" s="18" t="n">
        <v>1.34</v>
      </c>
      <c r="H206" s="19" t="n">
        <v>27885</v>
      </c>
      <c r="I206" s="20" t="n">
        <v>0.00466426960398285</v>
      </c>
      <c r="J206" s="21" t="n">
        <v>13</v>
      </c>
      <c r="K206" s="22" t="n">
        <v>0.00472727272727273</v>
      </c>
      <c r="L206" s="23" t="n">
        <v>37366</v>
      </c>
      <c r="M206" s="24" t="n">
        <v>0.00509709247745758</v>
      </c>
    </row>
    <row r="207" customFormat="false" ht="16.5" hidden="false" customHeight="false" outlineLevel="0" collapsed="false">
      <c r="A207" s="13" t="n">
        <v>203</v>
      </c>
      <c r="B207" s="14" t="n">
        <v>43039</v>
      </c>
      <c r="C207" s="15" t="n">
        <v>1.34</v>
      </c>
      <c r="D207" s="16" t="n">
        <v>1.34</v>
      </c>
      <c r="E207" s="17" t="n">
        <v>0</v>
      </c>
      <c r="F207" s="18" t="n">
        <v>1.34</v>
      </c>
      <c r="G207" s="18" t="n">
        <v>1.31</v>
      </c>
      <c r="H207" s="19" t="n">
        <v>65422</v>
      </c>
      <c r="I207" s="20" t="n">
        <v>0.0109430104368573</v>
      </c>
      <c r="J207" s="21" t="n">
        <v>25</v>
      </c>
      <c r="K207" s="22" t="n">
        <v>0.00909090909090909</v>
      </c>
      <c r="L207" s="23" t="n">
        <v>86716</v>
      </c>
      <c r="M207" s="24" t="n">
        <v>0.0118289212459244</v>
      </c>
    </row>
    <row r="208" customFormat="false" ht="16.5" hidden="false" customHeight="false" outlineLevel="0" collapsed="false">
      <c r="A208" s="13" t="n">
        <v>204</v>
      </c>
      <c r="B208" s="14" t="n">
        <v>43040</v>
      </c>
      <c r="C208" s="15" t="n">
        <v>1.35</v>
      </c>
      <c r="D208" s="16" t="n">
        <v>1.34</v>
      </c>
      <c r="E208" s="17" t="n">
        <v>0.00746268656716419</v>
      </c>
      <c r="F208" s="18" t="n">
        <v>1.35</v>
      </c>
      <c r="G208" s="18" t="n">
        <v>1.33</v>
      </c>
      <c r="H208" s="19" t="n">
        <v>21463</v>
      </c>
      <c r="I208" s="20" t="n">
        <v>0.00359007418003529</v>
      </c>
      <c r="J208" s="21" t="n">
        <v>7</v>
      </c>
      <c r="K208" s="22" t="n">
        <v>0.00254545454545455</v>
      </c>
      <c r="L208" s="23" t="n">
        <v>28747</v>
      </c>
      <c r="M208" s="24" t="n">
        <v>0.00392137551382201</v>
      </c>
    </row>
    <row r="209" customFormat="false" ht="16.5" hidden="false" customHeight="false" outlineLevel="0" collapsed="false">
      <c r="A209" s="13" t="n">
        <v>205</v>
      </c>
      <c r="B209" s="14" t="n">
        <v>43041</v>
      </c>
      <c r="C209" s="15" t="n">
        <v>1.35</v>
      </c>
      <c r="D209" s="16" t="n">
        <v>1.35</v>
      </c>
      <c r="E209" s="17" t="n">
        <v>0</v>
      </c>
      <c r="F209" s="18" t="n">
        <v>1.35</v>
      </c>
      <c r="G209" s="18" t="n">
        <v>1.33</v>
      </c>
      <c r="H209" s="19" t="n">
        <v>12500</v>
      </c>
      <c r="I209" s="20" t="n">
        <v>0.00209085063832834</v>
      </c>
      <c r="J209" s="21" t="n">
        <v>6</v>
      </c>
      <c r="K209" s="22" t="n">
        <v>0.00218181818181818</v>
      </c>
      <c r="L209" s="23" t="n">
        <v>16735</v>
      </c>
      <c r="M209" s="24" t="n">
        <v>0.00228281974549731</v>
      </c>
    </row>
    <row r="210" customFormat="false" ht="16.5" hidden="false" customHeight="false" outlineLevel="0" collapsed="false">
      <c r="A210" s="13" t="n">
        <v>206</v>
      </c>
      <c r="B210" s="14" t="n">
        <v>43044</v>
      </c>
      <c r="C210" s="15" t="n">
        <v>1.34</v>
      </c>
      <c r="D210" s="16" t="n">
        <v>1.35</v>
      </c>
      <c r="E210" s="17" t="n">
        <v>-0.00740740740740741</v>
      </c>
      <c r="F210" s="18" t="n">
        <v>1.36</v>
      </c>
      <c r="G210" s="18" t="n">
        <v>1.33</v>
      </c>
      <c r="H210" s="19" t="n">
        <v>15020</v>
      </c>
      <c r="I210" s="20" t="n">
        <v>0.00251236612701533</v>
      </c>
      <c r="J210" s="21" t="n">
        <v>8</v>
      </c>
      <c r="K210" s="22" t="n">
        <v>0.00290909090909091</v>
      </c>
      <c r="L210" s="23" t="n">
        <v>20201</v>
      </c>
      <c r="M210" s="24" t="n">
        <v>0.00275561647318741</v>
      </c>
    </row>
    <row r="211" customFormat="false" ht="16.5" hidden="false" customHeight="false" outlineLevel="0" collapsed="false">
      <c r="A211" s="13" t="n">
        <v>207</v>
      </c>
      <c r="B211" s="14" t="n">
        <v>43045</v>
      </c>
      <c r="C211" s="15" t="n">
        <v>1.34</v>
      </c>
      <c r="D211" s="16" t="n">
        <v>1.34</v>
      </c>
      <c r="E211" s="17" t="n">
        <v>0</v>
      </c>
      <c r="F211" s="18" t="n">
        <v>1.35</v>
      </c>
      <c r="G211" s="18" t="n">
        <v>1.33</v>
      </c>
      <c r="H211" s="19" t="n">
        <v>26530</v>
      </c>
      <c r="I211" s="20" t="n">
        <v>0.00443762139478806</v>
      </c>
      <c r="J211" s="21" t="n">
        <v>7</v>
      </c>
      <c r="K211" s="22" t="n">
        <v>0.00254545454545455</v>
      </c>
      <c r="L211" s="23" t="n">
        <v>35406</v>
      </c>
      <c r="M211" s="24" t="n">
        <v>0.00482972906537663</v>
      </c>
    </row>
    <row r="212" customFormat="false" ht="16.5" hidden="false" customHeight="false" outlineLevel="0" collapsed="false">
      <c r="A212" s="13" t="n">
        <v>208</v>
      </c>
      <c r="B212" s="14" t="n">
        <v>43046</v>
      </c>
      <c r="C212" s="15" t="n">
        <v>1.34</v>
      </c>
      <c r="D212" s="16" t="n">
        <v>1.34</v>
      </c>
      <c r="E212" s="17" t="n">
        <v>0</v>
      </c>
      <c r="F212" s="18" t="n">
        <v>1.34</v>
      </c>
      <c r="G212" s="18" t="n">
        <v>1.32</v>
      </c>
      <c r="H212" s="19" t="n">
        <v>13384</v>
      </c>
      <c r="I212" s="20" t="n">
        <v>0.00223871559547092</v>
      </c>
      <c r="J212" s="21" t="n">
        <v>6</v>
      </c>
      <c r="K212" s="22" t="n">
        <v>0.00218181818181818</v>
      </c>
      <c r="L212" s="23" t="n">
        <v>17818</v>
      </c>
      <c r="M212" s="24" t="n">
        <v>0.00243055167166245</v>
      </c>
    </row>
    <row r="213" customFormat="false" ht="16.5" hidden="false" customHeight="false" outlineLevel="0" collapsed="false">
      <c r="A213" s="13" t="n">
        <v>209</v>
      </c>
      <c r="B213" s="14" t="n">
        <v>43047</v>
      </c>
      <c r="C213" s="15" t="n">
        <v>1.33</v>
      </c>
      <c r="D213" s="16" t="n">
        <v>1.34</v>
      </c>
      <c r="E213" s="17" t="n">
        <v>-0.00746268656716419</v>
      </c>
      <c r="F213" s="18" t="n">
        <v>1.33</v>
      </c>
      <c r="G213" s="18" t="n">
        <v>1.33</v>
      </c>
      <c r="H213" s="19" t="n">
        <v>2450</v>
      </c>
      <c r="I213" s="20" t="n">
        <v>0.000409806725112354</v>
      </c>
      <c r="J213" s="21" t="n">
        <v>2</v>
      </c>
      <c r="K213" s="22" t="n">
        <v>0.000727272727272727</v>
      </c>
      <c r="L213" s="23" t="n">
        <v>3259</v>
      </c>
      <c r="M213" s="24" t="n">
        <v>0.000444559877536644</v>
      </c>
    </row>
    <row r="214" customFormat="false" ht="16.5" hidden="false" customHeight="false" outlineLevel="0" collapsed="false">
      <c r="A214" s="13" t="n">
        <v>210</v>
      </c>
      <c r="B214" s="14" t="n">
        <v>43048</v>
      </c>
      <c r="C214" s="15" t="n">
        <v>1.34</v>
      </c>
      <c r="D214" s="16" t="n">
        <v>1.33</v>
      </c>
      <c r="E214" s="17" t="n">
        <v>0.00751879699248121</v>
      </c>
      <c r="F214" s="18" t="n">
        <v>1.34</v>
      </c>
      <c r="G214" s="18" t="n">
        <v>1.32</v>
      </c>
      <c r="H214" s="19" t="n">
        <v>28306</v>
      </c>
      <c r="I214" s="20" t="n">
        <v>0.00473468945348175</v>
      </c>
      <c r="J214" s="21" t="n">
        <v>15</v>
      </c>
      <c r="K214" s="22" t="n">
        <v>0.00545454545454546</v>
      </c>
      <c r="L214" s="23" t="n">
        <v>37460</v>
      </c>
      <c r="M214" s="24" t="n">
        <v>0.00510991500844514</v>
      </c>
    </row>
    <row r="215" customFormat="false" ht="16.5" hidden="false" customHeight="false" outlineLevel="0" collapsed="false">
      <c r="A215" s="13" t="n">
        <v>211</v>
      </c>
      <c r="B215" s="14" t="n">
        <v>43051</v>
      </c>
      <c r="C215" s="15" t="n">
        <v>1.34</v>
      </c>
      <c r="D215" s="16" t="n">
        <v>1.34</v>
      </c>
      <c r="E215" s="17" t="n">
        <v>0</v>
      </c>
      <c r="F215" s="18" t="n">
        <v>1.34</v>
      </c>
      <c r="G215" s="18" t="n">
        <v>1.32</v>
      </c>
      <c r="H215" s="19" t="n">
        <v>8523</v>
      </c>
      <c r="I215" s="20" t="n">
        <v>0.00142562559923779</v>
      </c>
      <c r="J215" s="21" t="n">
        <v>10</v>
      </c>
      <c r="K215" s="22" t="n">
        <v>0.00363636363636364</v>
      </c>
      <c r="L215" s="23" t="n">
        <v>11348</v>
      </c>
      <c r="M215" s="24" t="n">
        <v>0.00154797959198706</v>
      </c>
    </row>
    <row r="216" customFormat="false" ht="16.5" hidden="false" customHeight="false" outlineLevel="0" collapsed="false">
      <c r="A216" s="13" t="n">
        <v>212</v>
      </c>
      <c r="B216" s="14" t="n">
        <v>43052</v>
      </c>
      <c r="C216" s="15" t="n">
        <v>1.32</v>
      </c>
      <c r="D216" s="16" t="n">
        <v>1.34</v>
      </c>
      <c r="E216" s="17" t="n">
        <v>-0.0149253731343284</v>
      </c>
      <c r="F216" s="18" t="n">
        <v>1.32</v>
      </c>
      <c r="G216" s="18" t="n">
        <v>1.32</v>
      </c>
      <c r="H216" s="19" t="n">
        <v>770</v>
      </c>
      <c r="I216" s="20" t="n">
        <v>0.000128796399321026</v>
      </c>
      <c r="J216" s="21" t="n">
        <v>2</v>
      </c>
      <c r="K216" s="22" t="n">
        <v>0.000727272727272727</v>
      </c>
      <c r="L216" s="23" t="n">
        <v>1016</v>
      </c>
      <c r="M216" s="24" t="n">
        <v>0.000138592462588902</v>
      </c>
    </row>
    <row r="217" customFormat="false" ht="16.5" hidden="false" customHeight="false" outlineLevel="0" collapsed="false">
      <c r="A217" s="13" t="n">
        <v>213</v>
      </c>
      <c r="B217" s="14" t="n">
        <v>43053</v>
      </c>
      <c r="C217" s="15" t="n">
        <v>1.33</v>
      </c>
      <c r="D217" s="16" t="n">
        <v>1.32</v>
      </c>
      <c r="E217" s="17" t="n">
        <v>0.00757575757575758</v>
      </c>
      <c r="F217" s="18" t="n">
        <v>1.33</v>
      </c>
      <c r="G217" s="18" t="n">
        <v>1.3</v>
      </c>
      <c r="H217" s="19" t="n">
        <v>32901</v>
      </c>
      <c r="I217" s="20" t="n">
        <v>0.00550328614813125</v>
      </c>
      <c r="J217" s="21" t="n">
        <v>14</v>
      </c>
      <c r="K217" s="22" t="n">
        <v>0.00509090909090909</v>
      </c>
      <c r="L217" s="23" t="n">
        <v>43062</v>
      </c>
      <c r="M217" s="24" t="n">
        <v>0.00587408329134182</v>
      </c>
    </row>
    <row r="218" customFormat="false" ht="16.5" hidden="false" customHeight="false" outlineLevel="0" collapsed="false">
      <c r="A218" s="13" t="n">
        <v>214</v>
      </c>
      <c r="B218" s="14" t="n">
        <v>43055</v>
      </c>
      <c r="C218" s="15" t="n">
        <v>1.33</v>
      </c>
      <c r="D218" s="16" t="n">
        <v>1.33</v>
      </c>
      <c r="E218" s="17" t="n">
        <v>0</v>
      </c>
      <c r="F218" s="18" t="n">
        <v>0</v>
      </c>
      <c r="G218" s="18" t="n">
        <v>0</v>
      </c>
      <c r="H218" s="19" t="n">
        <v>0</v>
      </c>
      <c r="I218" s="20" t="n">
        <v>0</v>
      </c>
      <c r="J218" s="21" t="n">
        <v>0</v>
      </c>
      <c r="K218" s="22" t="n">
        <v>0</v>
      </c>
      <c r="L218" s="23" t="n">
        <v>0</v>
      </c>
      <c r="M218" s="24" t="n">
        <v>0</v>
      </c>
    </row>
    <row r="219" customFormat="false" ht="16.5" hidden="false" customHeight="false" outlineLevel="0" collapsed="false">
      <c r="A219" s="13" t="n">
        <v>215</v>
      </c>
      <c r="B219" s="14" t="n">
        <v>43058</v>
      </c>
      <c r="C219" s="15" t="n">
        <v>1.33</v>
      </c>
      <c r="D219" s="16" t="n">
        <v>1.33</v>
      </c>
      <c r="E219" s="17" t="n">
        <v>0</v>
      </c>
      <c r="F219" s="18" t="n">
        <v>1.33</v>
      </c>
      <c r="G219" s="18" t="n">
        <v>1.31</v>
      </c>
      <c r="H219" s="19" t="n">
        <v>4303</v>
      </c>
      <c r="I219" s="20" t="n">
        <v>0.000719754423738147</v>
      </c>
      <c r="J219" s="21" t="n">
        <v>5</v>
      </c>
      <c r="K219" s="22" t="n">
        <v>0.00181818181818182</v>
      </c>
      <c r="L219" s="23" t="n">
        <v>5717</v>
      </c>
      <c r="M219" s="24" t="n">
        <v>0.000779855421870818</v>
      </c>
    </row>
    <row r="220" customFormat="false" ht="16.5" hidden="false" customHeight="false" outlineLevel="0" collapsed="false">
      <c r="A220" s="13" t="n">
        <v>216</v>
      </c>
      <c r="B220" s="14" t="n">
        <v>43059</v>
      </c>
      <c r="C220" s="15" t="n">
        <v>1.32</v>
      </c>
      <c r="D220" s="16" t="n">
        <v>1.33</v>
      </c>
      <c r="E220" s="17" t="n">
        <v>-0.00751879699248121</v>
      </c>
      <c r="F220" s="18" t="n">
        <v>1.33</v>
      </c>
      <c r="G220" s="18" t="n">
        <v>1.3</v>
      </c>
      <c r="H220" s="19" t="n">
        <v>2550</v>
      </c>
      <c r="I220" s="20" t="n">
        <v>0.000426533530218981</v>
      </c>
      <c r="J220" s="21" t="n">
        <v>6</v>
      </c>
      <c r="K220" s="22" t="n">
        <v>0.00218181818181818</v>
      </c>
      <c r="L220" s="23" t="n">
        <v>3352</v>
      </c>
      <c r="M220" s="24" t="n">
        <v>0.000457245998620077</v>
      </c>
    </row>
    <row r="221" customFormat="false" ht="16.5" hidden="false" customHeight="false" outlineLevel="0" collapsed="false">
      <c r="A221" s="13" t="n">
        <v>217</v>
      </c>
      <c r="B221" s="14" t="n">
        <v>43060</v>
      </c>
      <c r="C221" s="15" t="n">
        <v>1.32</v>
      </c>
      <c r="D221" s="16" t="n">
        <v>1.32</v>
      </c>
      <c r="E221" s="17" t="n">
        <v>0</v>
      </c>
      <c r="F221" s="18" t="n">
        <v>1.32</v>
      </c>
      <c r="G221" s="18" t="n">
        <v>1.31</v>
      </c>
      <c r="H221" s="19" t="n">
        <v>1030</v>
      </c>
      <c r="I221" s="20" t="n">
        <v>0.000172286092598255</v>
      </c>
      <c r="J221" s="21" t="n">
        <v>9</v>
      </c>
      <c r="K221" s="22" t="n">
        <v>0.00327272727272727</v>
      </c>
      <c r="L221" s="23" t="n">
        <v>1353</v>
      </c>
      <c r="M221" s="24" t="n">
        <v>0.000184562600278331</v>
      </c>
    </row>
    <row r="222" customFormat="false" ht="16.5" hidden="false" customHeight="false" outlineLevel="0" collapsed="false">
      <c r="A222" s="13" t="n">
        <v>218</v>
      </c>
      <c r="B222" s="14" t="n">
        <v>43061</v>
      </c>
      <c r="C222" s="15" t="n">
        <v>1.3</v>
      </c>
      <c r="D222" s="16" t="n">
        <v>1.32</v>
      </c>
      <c r="E222" s="17" t="n">
        <v>-0.0151515151515152</v>
      </c>
      <c r="F222" s="18" t="n">
        <v>1.32</v>
      </c>
      <c r="G222" s="18" t="n">
        <v>1.3</v>
      </c>
      <c r="H222" s="19" t="n">
        <v>4200</v>
      </c>
      <c r="I222" s="20" t="n">
        <v>0.000702525814478321</v>
      </c>
      <c r="J222" s="21" t="n">
        <v>3</v>
      </c>
      <c r="K222" s="22" t="n">
        <v>0.00109090909090909</v>
      </c>
      <c r="L222" s="23" t="n">
        <v>5500</v>
      </c>
      <c r="M222" s="24" t="n">
        <v>0.000750254472676141</v>
      </c>
    </row>
    <row r="223" customFormat="false" ht="16.5" hidden="false" customHeight="false" outlineLevel="0" collapsed="false">
      <c r="A223" s="13" t="n">
        <v>219</v>
      </c>
      <c r="B223" s="14" t="n">
        <v>43062</v>
      </c>
      <c r="C223" s="15" t="n">
        <v>1.32</v>
      </c>
      <c r="D223" s="16" t="n">
        <v>1.3</v>
      </c>
      <c r="E223" s="17" t="n">
        <v>0.0153846153846154</v>
      </c>
      <c r="F223" s="18" t="n">
        <v>1.32</v>
      </c>
      <c r="G223" s="18" t="n">
        <v>1.31</v>
      </c>
      <c r="H223" s="19" t="n">
        <v>32312</v>
      </c>
      <c r="I223" s="20" t="n">
        <v>0.00540476526605322</v>
      </c>
      <c r="J223" s="21" t="n">
        <v>15</v>
      </c>
      <c r="K223" s="22" t="n">
        <v>0.00545454545454546</v>
      </c>
      <c r="L223" s="23" t="n">
        <v>42649</v>
      </c>
      <c r="M223" s="24" t="n">
        <v>0.00581774600093905</v>
      </c>
    </row>
    <row r="224" customFormat="false" ht="16.5" hidden="false" customHeight="false" outlineLevel="0" collapsed="false">
      <c r="A224" s="13" t="n">
        <v>220</v>
      </c>
      <c r="B224" s="14" t="n">
        <v>43065</v>
      </c>
      <c r="C224" s="15" t="n">
        <v>1.34</v>
      </c>
      <c r="D224" s="16" t="n">
        <v>1.32</v>
      </c>
      <c r="E224" s="17" t="n">
        <v>0.0151515151515152</v>
      </c>
      <c r="F224" s="18" t="n">
        <v>1.34</v>
      </c>
      <c r="G224" s="18" t="n">
        <v>1.32</v>
      </c>
      <c r="H224" s="19" t="n">
        <v>10009</v>
      </c>
      <c r="I224" s="20" t="n">
        <v>0.00167418592312227</v>
      </c>
      <c r="J224" s="21" t="n">
        <v>5</v>
      </c>
      <c r="K224" s="22" t="n">
        <v>0.00181818181818182</v>
      </c>
      <c r="L224" s="23" t="n">
        <v>13252</v>
      </c>
      <c r="M224" s="24" t="n">
        <v>0.00180770404943713</v>
      </c>
    </row>
    <row r="225" customFormat="false" ht="16.5" hidden="false" customHeight="false" outlineLevel="0" collapsed="false">
      <c r="A225" s="13" t="n">
        <v>221</v>
      </c>
      <c r="B225" s="14" t="n">
        <v>43066</v>
      </c>
      <c r="C225" s="15" t="n">
        <v>1.32</v>
      </c>
      <c r="D225" s="16" t="n">
        <v>1.34</v>
      </c>
      <c r="E225" s="17" t="n">
        <v>-0.0149253731343284</v>
      </c>
      <c r="F225" s="18" t="n">
        <v>1.32</v>
      </c>
      <c r="G225" s="18" t="n">
        <v>1.31</v>
      </c>
      <c r="H225" s="19" t="n">
        <v>440</v>
      </c>
      <c r="I225" s="20" t="n">
        <v>7.35979424691574E-005</v>
      </c>
      <c r="J225" s="21" t="n">
        <v>2</v>
      </c>
      <c r="K225" s="22" t="n">
        <v>0.000727272727272727</v>
      </c>
      <c r="L225" s="23" t="n">
        <v>578</v>
      </c>
      <c r="M225" s="24" t="n">
        <v>7.88449245830563E-005</v>
      </c>
    </row>
    <row r="226" customFormat="false" ht="16.5" hidden="false" customHeight="false" outlineLevel="0" collapsed="false">
      <c r="A226" s="13" t="n">
        <v>222</v>
      </c>
      <c r="B226" s="14" t="n">
        <v>43067</v>
      </c>
      <c r="C226" s="15" t="n">
        <v>1.3</v>
      </c>
      <c r="D226" s="16" t="n">
        <v>1.32</v>
      </c>
      <c r="E226" s="17" t="n">
        <v>-0.0151515151515152</v>
      </c>
      <c r="F226" s="18" t="n">
        <v>1.31</v>
      </c>
      <c r="G226" s="18" t="n">
        <v>1.3</v>
      </c>
      <c r="H226" s="19" t="n">
        <v>7643</v>
      </c>
      <c r="I226" s="20" t="n">
        <v>0.00127842971429948</v>
      </c>
      <c r="J226" s="21" t="n">
        <v>8</v>
      </c>
      <c r="K226" s="22" t="n">
        <v>0.00290909090909091</v>
      </c>
      <c r="L226" s="23" t="n">
        <v>9952</v>
      </c>
      <c r="M226" s="24" t="n">
        <v>0.00135755136583145</v>
      </c>
    </row>
    <row r="227" customFormat="false" ht="16.5" hidden="false" customHeight="false" outlineLevel="0" collapsed="false">
      <c r="A227" s="13" t="n">
        <v>223</v>
      </c>
      <c r="B227" s="14" t="n">
        <v>43068</v>
      </c>
      <c r="C227" s="15" t="n">
        <v>1.3</v>
      </c>
      <c r="D227" s="16" t="n">
        <v>1.3</v>
      </c>
      <c r="E227" s="17" t="n">
        <v>0</v>
      </c>
      <c r="F227" s="18" t="n">
        <v>1.3</v>
      </c>
      <c r="G227" s="18" t="n">
        <v>1.28</v>
      </c>
      <c r="H227" s="19" t="n">
        <v>5400</v>
      </c>
      <c r="I227" s="20" t="n">
        <v>0.000903247475757841</v>
      </c>
      <c r="J227" s="21" t="n">
        <v>2</v>
      </c>
      <c r="K227" s="22" t="n">
        <v>0.000727272727272727</v>
      </c>
      <c r="L227" s="23" t="n">
        <v>6914</v>
      </c>
      <c r="M227" s="24" t="n">
        <v>0.000943138077105971</v>
      </c>
    </row>
    <row r="228" customFormat="false" ht="16.5" hidden="false" customHeight="false" outlineLevel="0" collapsed="false">
      <c r="A228" s="13" t="n">
        <v>224</v>
      </c>
      <c r="B228" s="14" t="n">
        <v>43072</v>
      </c>
      <c r="C228" s="15" t="n">
        <v>1.3</v>
      </c>
      <c r="D228" s="16" t="n">
        <v>1.3</v>
      </c>
      <c r="E228" s="17" t="n">
        <v>0</v>
      </c>
      <c r="F228" s="18" t="n">
        <v>1.3</v>
      </c>
      <c r="G228" s="18" t="n">
        <v>1.28</v>
      </c>
      <c r="H228" s="19" t="n">
        <v>34992</v>
      </c>
      <c r="I228" s="20" t="n">
        <v>0.00585304364291081</v>
      </c>
      <c r="J228" s="21" t="n">
        <v>12</v>
      </c>
      <c r="K228" s="22" t="n">
        <v>0.00436363636363636</v>
      </c>
      <c r="L228" s="23" t="n">
        <v>45090</v>
      </c>
      <c r="M228" s="24" t="n">
        <v>0.00615072257690313</v>
      </c>
    </row>
    <row r="229" customFormat="false" ht="16.5" hidden="false" customHeight="false" outlineLevel="0" collapsed="false">
      <c r="A229" s="13" t="n">
        <v>225</v>
      </c>
      <c r="B229" s="14" t="n">
        <v>43073</v>
      </c>
      <c r="C229" s="15" t="n">
        <v>1.32</v>
      </c>
      <c r="D229" s="16" t="n">
        <v>1.3</v>
      </c>
      <c r="E229" s="17" t="n">
        <v>0.0153846153846154</v>
      </c>
      <c r="F229" s="18" t="n">
        <v>1.32</v>
      </c>
      <c r="G229" s="18" t="n">
        <v>1.3</v>
      </c>
      <c r="H229" s="19" t="n">
        <v>2600</v>
      </c>
      <c r="I229" s="20" t="n">
        <v>0.000434896932772294</v>
      </c>
      <c r="J229" s="21" t="n">
        <v>5</v>
      </c>
      <c r="K229" s="22" t="n">
        <v>0.00181818181818182</v>
      </c>
      <c r="L229" s="23" t="n">
        <v>3408</v>
      </c>
      <c r="M229" s="24" t="n">
        <v>0.000464884953250962</v>
      </c>
    </row>
    <row r="230" customFormat="false" ht="16.5" hidden="false" customHeight="false" outlineLevel="0" collapsed="false">
      <c r="A230" s="13" t="n">
        <v>226</v>
      </c>
      <c r="B230" s="14" t="n">
        <v>43074</v>
      </c>
      <c r="C230" s="15" t="n">
        <v>1.33</v>
      </c>
      <c r="D230" s="16" t="n">
        <v>1.32</v>
      </c>
      <c r="E230" s="17" t="n">
        <v>0.00757575757575758</v>
      </c>
      <c r="F230" s="18" t="n">
        <v>1.33</v>
      </c>
      <c r="G230" s="18" t="n">
        <v>1.32</v>
      </c>
      <c r="H230" s="19" t="n">
        <v>18603</v>
      </c>
      <c r="I230" s="20" t="n">
        <v>0.00311168755398576</v>
      </c>
      <c r="J230" s="21" t="n">
        <v>13</v>
      </c>
      <c r="K230" s="22" t="n">
        <v>0.00472727272727273</v>
      </c>
      <c r="L230" s="23" t="n">
        <v>24660</v>
      </c>
      <c r="M230" s="24" t="n">
        <v>0.00336386823567157</v>
      </c>
    </row>
    <row r="231" customFormat="false" ht="16.5" hidden="false" customHeight="false" outlineLevel="0" collapsed="false">
      <c r="A231" s="13" t="n">
        <v>227</v>
      </c>
      <c r="B231" s="14" t="n">
        <v>43075</v>
      </c>
      <c r="C231" s="15" t="n">
        <v>1.34</v>
      </c>
      <c r="D231" s="16" t="n">
        <v>1.33</v>
      </c>
      <c r="E231" s="17" t="n">
        <v>0.00751879699248121</v>
      </c>
      <c r="F231" s="18" t="n">
        <v>1.34</v>
      </c>
      <c r="G231" s="18" t="n">
        <v>1.33</v>
      </c>
      <c r="H231" s="19" t="n">
        <v>7072</v>
      </c>
      <c r="I231" s="20" t="n">
        <v>0.00118291965714064</v>
      </c>
      <c r="J231" s="21" t="n">
        <v>7</v>
      </c>
      <c r="K231" s="22" t="n">
        <v>0.00254545454545455</v>
      </c>
      <c r="L231" s="23" t="n">
        <v>9416</v>
      </c>
      <c r="M231" s="24" t="n">
        <v>0.00128443565722155</v>
      </c>
    </row>
    <row r="232" customFormat="false" ht="16.5" hidden="false" customHeight="false" outlineLevel="0" collapsed="false">
      <c r="A232" s="13" t="n">
        <v>228</v>
      </c>
      <c r="B232" s="14" t="n">
        <v>43076</v>
      </c>
      <c r="C232" s="15" t="n">
        <v>1.34</v>
      </c>
      <c r="D232" s="16" t="n">
        <v>1.34</v>
      </c>
      <c r="E232" s="17" t="n">
        <v>0</v>
      </c>
      <c r="F232" s="18" t="n">
        <v>1.34</v>
      </c>
      <c r="G232" s="18" t="n">
        <v>1.32</v>
      </c>
      <c r="H232" s="19" t="n">
        <v>12500</v>
      </c>
      <c r="I232" s="20" t="n">
        <v>0.00209085063832834</v>
      </c>
      <c r="J232" s="21" t="n">
        <v>6</v>
      </c>
      <c r="K232" s="22" t="n">
        <v>0.00218181818181818</v>
      </c>
      <c r="L232" s="23" t="n">
        <v>16527</v>
      </c>
      <c r="M232" s="24" t="n">
        <v>0.00225444648543974</v>
      </c>
    </row>
    <row r="233" customFormat="false" ht="16.5" hidden="false" customHeight="false" outlineLevel="0" collapsed="false">
      <c r="A233" s="13" t="n">
        <v>229</v>
      </c>
      <c r="B233" s="14" t="n">
        <v>43079</v>
      </c>
      <c r="C233" s="15" t="n">
        <v>1.33</v>
      </c>
      <c r="D233" s="16" t="n">
        <v>1.34</v>
      </c>
      <c r="E233" s="17" t="n">
        <v>-0.00746268656716419</v>
      </c>
      <c r="F233" s="18" t="n">
        <v>1.33</v>
      </c>
      <c r="G233" s="18" t="n">
        <v>1.29</v>
      </c>
      <c r="H233" s="19" t="n">
        <v>18090</v>
      </c>
      <c r="I233" s="20" t="n">
        <v>0.00302587904378877</v>
      </c>
      <c r="J233" s="21" t="n">
        <v>10</v>
      </c>
      <c r="K233" s="22" t="n">
        <v>0.00363636363636364</v>
      </c>
      <c r="L233" s="23" t="n">
        <v>23515</v>
      </c>
      <c r="M233" s="24" t="n">
        <v>0.00320767889545081</v>
      </c>
    </row>
    <row r="234" customFormat="false" ht="16.5" hidden="false" customHeight="false" outlineLevel="0" collapsed="false">
      <c r="A234" s="13" t="n">
        <v>230</v>
      </c>
      <c r="B234" s="14" t="n">
        <v>43080</v>
      </c>
      <c r="C234" s="15" t="n">
        <v>1.33</v>
      </c>
      <c r="D234" s="16" t="n">
        <v>1.33</v>
      </c>
      <c r="E234" s="17" t="n">
        <v>0</v>
      </c>
      <c r="F234" s="18" t="n">
        <v>1.33</v>
      </c>
      <c r="G234" s="18" t="n">
        <v>1.33</v>
      </c>
      <c r="H234" s="19" t="n">
        <v>298</v>
      </c>
      <c r="I234" s="20" t="n">
        <v>4.98458792177475E-005</v>
      </c>
      <c r="J234" s="21" t="n">
        <v>1</v>
      </c>
      <c r="K234" s="22" t="n">
        <v>0.000363636363636364</v>
      </c>
      <c r="L234" s="23" t="n">
        <v>396</v>
      </c>
      <c r="M234" s="24" t="n">
        <v>5.40183220326822E-005</v>
      </c>
    </row>
    <row r="235" customFormat="false" ht="16.5" hidden="false" customHeight="false" outlineLevel="0" collapsed="false">
      <c r="A235" s="13" t="n">
        <v>231</v>
      </c>
      <c r="B235" s="14" t="n">
        <v>43081</v>
      </c>
      <c r="C235" s="15" t="n">
        <v>1.32</v>
      </c>
      <c r="D235" s="16" t="n">
        <v>1.33</v>
      </c>
      <c r="E235" s="17" t="n">
        <v>-0.00751879699248121</v>
      </c>
      <c r="F235" s="18" t="n">
        <v>1.32</v>
      </c>
      <c r="G235" s="18" t="n">
        <v>1.3</v>
      </c>
      <c r="H235" s="19" t="n">
        <v>12314</v>
      </c>
      <c r="I235" s="20" t="n">
        <v>0.00205973878083001</v>
      </c>
      <c r="J235" s="21" t="n">
        <v>6</v>
      </c>
      <c r="K235" s="22" t="n">
        <v>0.00218181818181818</v>
      </c>
      <c r="L235" s="23" t="n">
        <v>16010</v>
      </c>
      <c r="M235" s="24" t="n">
        <v>0.00218392256500819</v>
      </c>
    </row>
    <row r="236" customFormat="false" ht="16.5" hidden="false" customHeight="false" outlineLevel="0" collapsed="false">
      <c r="A236" s="13" t="n">
        <v>232</v>
      </c>
      <c r="B236" s="14" t="n">
        <v>43082</v>
      </c>
      <c r="C236" s="15" t="n">
        <v>1.32</v>
      </c>
      <c r="D236" s="16" t="n">
        <v>1.32</v>
      </c>
      <c r="E236" s="17" t="n">
        <v>0</v>
      </c>
      <c r="F236" s="18" t="n">
        <v>1.32</v>
      </c>
      <c r="G236" s="18" t="n">
        <v>1.32</v>
      </c>
      <c r="H236" s="19" t="n">
        <v>458</v>
      </c>
      <c r="I236" s="20" t="n">
        <v>7.66087673883503E-005</v>
      </c>
      <c r="J236" s="21" t="n">
        <v>1</v>
      </c>
      <c r="K236" s="22" t="n">
        <v>0.000363636363636364</v>
      </c>
      <c r="L236" s="23" t="n">
        <v>605</v>
      </c>
      <c r="M236" s="24" t="n">
        <v>8.25279919943756E-005</v>
      </c>
    </row>
    <row r="237" customFormat="false" ht="16.5" hidden="false" customHeight="false" outlineLevel="0" collapsed="false">
      <c r="A237" s="13" t="n">
        <v>233</v>
      </c>
      <c r="B237" s="14" t="n">
        <v>43083</v>
      </c>
      <c r="C237" s="15" t="n">
        <v>1.32</v>
      </c>
      <c r="D237" s="16" t="n">
        <v>1.32</v>
      </c>
      <c r="E237" s="17" t="n">
        <v>0</v>
      </c>
      <c r="F237" s="18" t="n">
        <v>1.32</v>
      </c>
      <c r="G237" s="18" t="n">
        <v>1.32</v>
      </c>
      <c r="H237" s="19" t="n">
        <v>10000</v>
      </c>
      <c r="I237" s="20" t="n">
        <v>0.00167268051066267</v>
      </c>
      <c r="J237" s="21" t="n">
        <v>2</v>
      </c>
      <c r="K237" s="22" t="n">
        <v>0.000727272727272727</v>
      </c>
      <c r="L237" s="23" t="n">
        <v>13200</v>
      </c>
      <c r="M237" s="24" t="n">
        <v>0.00180061073442274</v>
      </c>
    </row>
    <row r="238" customFormat="false" ht="16.5" hidden="false" customHeight="false" outlineLevel="0" collapsed="false">
      <c r="A238" s="13" t="n">
        <v>234</v>
      </c>
      <c r="B238" s="14" t="n">
        <v>43086</v>
      </c>
      <c r="C238" s="15" t="n">
        <v>1.3</v>
      </c>
      <c r="D238" s="16" t="n">
        <v>1.32</v>
      </c>
      <c r="E238" s="17" t="n">
        <v>-0.0151515151515152</v>
      </c>
      <c r="F238" s="18" t="n">
        <v>1.32</v>
      </c>
      <c r="G238" s="18" t="n">
        <v>1.3</v>
      </c>
      <c r="H238" s="19" t="n">
        <v>7407</v>
      </c>
      <c r="I238" s="20" t="n">
        <v>0.00123895445424784</v>
      </c>
      <c r="J238" s="21" t="n">
        <v>6</v>
      </c>
      <c r="K238" s="22" t="n">
        <v>0.00218181818181818</v>
      </c>
      <c r="L238" s="23" t="n">
        <v>9754</v>
      </c>
      <c r="M238" s="24" t="n">
        <v>0.00133054220481511</v>
      </c>
    </row>
    <row r="239" customFormat="false" ht="16.5" hidden="false" customHeight="false" outlineLevel="0" collapsed="false">
      <c r="A239" s="13" t="n">
        <v>235</v>
      </c>
      <c r="B239" s="14" t="n">
        <v>43087</v>
      </c>
      <c r="C239" s="15" t="n">
        <v>1.3</v>
      </c>
      <c r="D239" s="16" t="n">
        <v>1.3</v>
      </c>
      <c r="E239" s="17" t="n">
        <v>0</v>
      </c>
      <c r="F239" s="18" t="n">
        <v>1.3</v>
      </c>
      <c r="G239" s="18" t="n">
        <v>1.3</v>
      </c>
      <c r="H239" s="19" t="n">
        <v>2426</v>
      </c>
      <c r="I239" s="20" t="n">
        <v>0.000405792291886764</v>
      </c>
      <c r="J239" s="21" t="n">
        <v>3</v>
      </c>
      <c r="K239" s="22" t="n">
        <v>0.00109090909090909</v>
      </c>
      <c r="L239" s="23" t="n">
        <v>3154</v>
      </c>
      <c r="M239" s="24" t="n">
        <v>0.000430236837603736</v>
      </c>
    </row>
    <row r="240" customFormat="false" ht="16.5" hidden="false" customHeight="false" outlineLevel="0" collapsed="false">
      <c r="A240" s="13" t="n">
        <v>236</v>
      </c>
      <c r="B240" s="14" t="n">
        <v>43088</v>
      </c>
      <c r="C240" s="15" t="n">
        <v>1.3</v>
      </c>
      <c r="D240" s="16" t="n">
        <v>1.3</v>
      </c>
      <c r="E240" s="17" t="n">
        <v>0</v>
      </c>
      <c r="F240" s="18" t="n">
        <v>1.3</v>
      </c>
      <c r="G240" s="18" t="n">
        <v>1.3</v>
      </c>
      <c r="H240" s="19" t="n">
        <v>3875</v>
      </c>
      <c r="I240" s="20" t="n">
        <v>0.000648163697881784</v>
      </c>
      <c r="J240" s="21" t="n">
        <v>4</v>
      </c>
      <c r="K240" s="22" t="n">
        <v>0.00145454545454545</v>
      </c>
      <c r="L240" s="23" t="n">
        <v>5038</v>
      </c>
      <c r="M240" s="24" t="n">
        <v>0.000687233096971345</v>
      </c>
    </row>
    <row r="241" customFormat="false" ht="16.5" hidden="false" customHeight="false" outlineLevel="0" collapsed="false">
      <c r="A241" s="13" t="n">
        <v>237</v>
      </c>
      <c r="B241" s="14" t="n">
        <v>43089</v>
      </c>
      <c r="C241" s="15" t="n">
        <v>1.32</v>
      </c>
      <c r="D241" s="16" t="n">
        <v>1.3</v>
      </c>
      <c r="E241" s="17" t="n">
        <v>0.0153846153846154</v>
      </c>
      <c r="F241" s="18" t="n">
        <v>1.32</v>
      </c>
      <c r="G241" s="18" t="n">
        <v>1.31</v>
      </c>
      <c r="H241" s="19" t="n">
        <v>6816</v>
      </c>
      <c r="I241" s="20" t="n">
        <v>0.00114009903606768</v>
      </c>
      <c r="J241" s="21" t="n">
        <v>5</v>
      </c>
      <c r="K241" s="22" t="n">
        <v>0.00181818181818182</v>
      </c>
      <c r="L241" s="23" t="n">
        <v>8977</v>
      </c>
      <c r="M241" s="24" t="n">
        <v>0.00122455170931159</v>
      </c>
    </row>
    <row r="242" customFormat="false" ht="16.5" hidden="false" customHeight="false" outlineLevel="0" collapsed="false">
      <c r="A242" s="13" t="n">
        <v>238</v>
      </c>
      <c r="B242" s="14" t="n">
        <v>43090</v>
      </c>
      <c r="C242" s="15" t="n">
        <v>1.32</v>
      </c>
      <c r="D242" s="16" t="n">
        <v>1.32</v>
      </c>
      <c r="E242" s="17" t="n">
        <v>0</v>
      </c>
      <c r="F242" s="18" t="n">
        <v>1.32</v>
      </c>
      <c r="G242" s="18" t="n">
        <v>1.31</v>
      </c>
      <c r="H242" s="19" t="n">
        <v>4373</v>
      </c>
      <c r="I242" s="20" t="n">
        <v>0.000731463187312785</v>
      </c>
      <c r="J242" s="21" t="n">
        <v>2</v>
      </c>
      <c r="K242" s="22" t="n">
        <v>0.000727272727272727</v>
      </c>
      <c r="L242" s="23" t="n">
        <v>5762</v>
      </c>
      <c r="M242" s="24" t="n">
        <v>0.00078599386755635</v>
      </c>
    </row>
    <row r="243" customFormat="false" ht="16.5" hidden="false" customHeight="false" outlineLevel="0" collapsed="false">
      <c r="A243" s="13" t="n">
        <v>239</v>
      </c>
      <c r="B243" s="14" t="n">
        <v>43093</v>
      </c>
      <c r="C243" s="15" t="n">
        <v>1.31</v>
      </c>
      <c r="D243" s="16" t="n">
        <v>1.32</v>
      </c>
      <c r="E243" s="17" t="n">
        <v>-0.00757575757575758</v>
      </c>
      <c r="F243" s="18" t="n">
        <v>1.32</v>
      </c>
      <c r="G243" s="18" t="n">
        <v>1.3</v>
      </c>
      <c r="H243" s="19" t="n">
        <v>570</v>
      </c>
      <c r="I243" s="20" t="n">
        <v>9.53427891077722E-005</v>
      </c>
      <c r="J243" s="21" t="n">
        <v>3</v>
      </c>
      <c r="K243" s="22" t="n">
        <v>0.00109090909090909</v>
      </c>
      <c r="L243" s="23" t="n">
        <v>743</v>
      </c>
      <c r="M243" s="24" t="n">
        <v>0.000101352558763341</v>
      </c>
    </row>
    <row r="244" customFormat="false" ht="16.5" hidden="false" customHeight="false" outlineLevel="0" collapsed="false">
      <c r="A244" s="13" t="n">
        <v>240</v>
      </c>
      <c r="B244" s="14" t="n">
        <v>43095</v>
      </c>
      <c r="C244" s="15" t="n">
        <v>1.31</v>
      </c>
      <c r="D244" s="16" t="n">
        <v>1.31</v>
      </c>
      <c r="E244" s="17" t="n">
        <v>0</v>
      </c>
      <c r="F244" s="18" t="n">
        <v>1.31</v>
      </c>
      <c r="G244" s="18" t="n">
        <v>1.27</v>
      </c>
      <c r="H244" s="19" t="n">
        <v>53975</v>
      </c>
      <c r="I244" s="20" t="n">
        <v>0.00902829305630176</v>
      </c>
      <c r="J244" s="21" t="n">
        <v>36</v>
      </c>
      <c r="K244" s="22" t="n">
        <v>0.0130909090909091</v>
      </c>
      <c r="L244" s="23" t="n">
        <v>69272</v>
      </c>
      <c r="M244" s="24" t="n">
        <v>0.00944938687840394</v>
      </c>
    </row>
    <row r="245" customFormat="false" ht="16.5" hidden="false" customHeight="false" outlineLevel="0" collapsed="false">
      <c r="A245" s="13" t="n">
        <v>241</v>
      </c>
      <c r="B245" s="14" t="n">
        <v>43096</v>
      </c>
      <c r="C245" s="15" t="n">
        <v>1.31</v>
      </c>
      <c r="D245" s="16" t="n">
        <v>1.31</v>
      </c>
      <c r="E245" s="17" t="n">
        <v>0</v>
      </c>
      <c r="F245" s="18" t="n">
        <v>0</v>
      </c>
      <c r="G245" s="18" t="n">
        <v>0</v>
      </c>
      <c r="H245" s="19" t="n">
        <v>950</v>
      </c>
      <c r="I245" s="20" t="n">
        <v>0.000158904648512954</v>
      </c>
      <c r="J245" s="21" t="n">
        <v>0</v>
      </c>
      <c r="K245" s="22" t="n">
        <v>0</v>
      </c>
      <c r="L245" s="23" t="n">
        <v>1245</v>
      </c>
      <c r="M245" s="24" t="n">
        <v>0.000169830330633054</v>
      </c>
    </row>
    <row r="246" customFormat="false" ht="16.5" hidden="false" customHeight="false" outlineLevel="0" collapsed="false">
      <c r="A246" s="13" t="n">
        <v>242</v>
      </c>
      <c r="B246" s="14" t="n">
        <v>43097</v>
      </c>
      <c r="C246" s="15" t="n">
        <v>1.3</v>
      </c>
      <c r="D246" s="16" t="n">
        <v>1.31</v>
      </c>
      <c r="E246" s="17" t="n">
        <v>-0.00763358778625955</v>
      </c>
      <c r="F246" s="18" t="n">
        <v>1.3</v>
      </c>
      <c r="G246" s="18" t="n">
        <v>1.3</v>
      </c>
      <c r="H246" s="19" t="n">
        <v>3257</v>
      </c>
      <c r="I246" s="20" t="n">
        <v>0.000544792042322831</v>
      </c>
      <c r="J246" s="21" t="n">
        <v>1</v>
      </c>
      <c r="K246" s="22" t="n">
        <v>0.000363636363636364</v>
      </c>
      <c r="L246" s="23" t="n">
        <v>4239</v>
      </c>
      <c r="M246" s="24" t="n">
        <v>0.000578241583577121</v>
      </c>
    </row>
    <row r="247" customFormat="false" ht="16.5" hidden="false" customHeight="false" outlineLevel="0" collapsed="false">
      <c r="A247" s="13" t="n">
        <v>243</v>
      </c>
      <c r="B247" s="14" t="n">
        <v>43100</v>
      </c>
      <c r="C247" s="15" t="n">
        <v>1.3</v>
      </c>
      <c r="D247" s="16" t="n">
        <v>1.3</v>
      </c>
      <c r="E247" s="17" t="n">
        <v>0</v>
      </c>
      <c r="F247" s="18" t="n">
        <v>1.31</v>
      </c>
      <c r="G247" s="18" t="n">
        <v>1.28</v>
      </c>
      <c r="H247" s="19" t="n">
        <v>4097</v>
      </c>
      <c r="I247" s="20" t="n">
        <v>0.000685297205218496</v>
      </c>
      <c r="J247" s="21" t="n">
        <v>7</v>
      </c>
      <c r="K247" s="22" t="n">
        <v>0.00254545454545455</v>
      </c>
      <c r="L247" s="23" t="n">
        <v>5301</v>
      </c>
      <c r="M247" s="24" t="n">
        <v>0.000723108901755677</v>
      </c>
    </row>
    <row r="248" customFormat="false" ht="26.25" hidden="false" customHeight="true" outlineLevel="0" collapsed="false">
      <c r="C248" s="28"/>
      <c r="H248" s="29"/>
      <c r="I248" s="30"/>
      <c r="J248" s="29"/>
      <c r="K248" s="29"/>
      <c r="L248" s="29"/>
      <c r="M248" s="29"/>
    </row>
  </sheetData>
  <autoFilter ref="A4:M247"/>
  <mergeCells count="2">
    <mergeCell ref="A2:M2"/>
    <mergeCell ref="A3:M3"/>
  </mergeCells>
  <conditionalFormatting sqref="H25 H104:H105 H191:H194 H137:H138 H27:H42 H204 H5:H23 H198:H202 H124:H126 H208:H214 H180:H185 H162:H175 H142:H159 H107:H122 H86:H101 H66:H83 H45:H63">
    <cfRule type="cellIs" priority="2" operator="between" aboveAverage="0" equalAverage="0" bottom="0" percent="0" rank="0" text="" dxfId="9">
      <formula>0</formula>
      <formula>100000</formula>
    </cfRule>
    <cfRule type="cellIs" priority="3" operator="between" aboveAverage="0" equalAverage="0" bottom="0" percent="0" rank="0" text="" dxfId="10">
      <formula>100001</formula>
      <formula>200000</formula>
    </cfRule>
    <cfRule type="cellIs" priority="4" operator="between" aboveAverage="0" equalAverage="0" bottom="0" percent="0" rank="0" text="" dxfId="11">
      <formula>200001</formula>
      <formula>400000</formula>
    </cfRule>
  </conditionalFormatting>
  <conditionalFormatting sqref="H106">
    <cfRule type="cellIs" priority="5" operator="between" aboveAverage="0" equalAverage="0" bottom="0" percent="0" rank="0" text="" dxfId="12">
      <formula>0</formula>
      <formula>100000</formula>
    </cfRule>
    <cfRule type="cellIs" priority="6" operator="between" aboveAverage="0" equalAverage="0" bottom="0" percent="0" rank="0" text="" dxfId="13">
      <formula>100001</formula>
      <formula>200000</formula>
    </cfRule>
    <cfRule type="cellIs" priority="7" operator="between" aboveAverage="0" equalAverage="0" bottom="0" percent="0" rank="0" text="" dxfId="14">
      <formula>200001</formula>
      <formula>400000</formula>
    </cfRule>
  </conditionalFormatting>
  <conditionalFormatting sqref="H127:H135">
    <cfRule type="cellIs" priority="8" operator="between" aboveAverage="0" equalAverage="0" bottom="0" percent="0" rank="0" text="" dxfId="15">
      <formula>0</formula>
      <formula>100000</formula>
    </cfRule>
    <cfRule type="cellIs" priority="9" operator="between" aboveAverage="0" equalAverage="0" bottom="0" percent="0" rank="0" text="" dxfId="16">
      <formula>100001</formula>
      <formula>200000</formula>
    </cfRule>
    <cfRule type="cellIs" priority="10" operator="between" aboveAverage="0" equalAverage="0" bottom="0" percent="0" rank="0" text="" dxfId="17">
      <formula>200001</formula>
      <formula>400000</formula>
    </cfRule>
  </conditionalFormatting>
  <conditionalFormatting sqref="H136">
    <cfRule type="cellIs" priority="11" operator="between" aboveAverage="0" equalAverage="0" bottom="0" percent="0" rank="0" text="" dxfId="18">
      <formula>0</formula>
      <formula>100000</formula>
    </cfRule>
    <cfRule type="cellIs" priority="12" operator="between" aboveAverage="0" equalAverage="0" bottom="0" percent="0" rank="0" text="" dxfId="19">
      <formula>100001</formula>
      <formula>200000</formula>
    </cfRule>
    <cfRule type="cellIs" priority="13" operator="between" aboveAverage="0" equalAverage="0" bottom="0" percent="0" rank="0" text="" dxfId="20">
      <formula>200001</formula>
      <formula>400000</formula>
    </cfRule>
  </conditionalFormatting>
  <conditionalFormatting sqref="H176">
    <cfRule type="cellIs" priority="14" operator="between" aboveAverage="0" equalAverage="0" bottom="0" percent="0" rank="0" text="" dxfId="21">
      <formula>0</formula>
      <formula>100000</formula>
    </cfRule>
    <cfRule type="cellIs" priority="15" operator="between" aboveAverage="0" equalAverage="0" bottom="0" percent="0" rank="0" text="" dxfId="22">
      <formula>100001</formula>
      <formula>200000</formula>
    </cfRule>
    <cfRule type="cellIs" priority="16" operator="between" aboveAverage="0" equalAverage="0" bottom="0" percent="0" rank="0" text="" dxfId="23">
      <formula>200001</formula>
      <formula>400000</formula>
    </cfRule>
  </conditionalFormatting>
  <conditionalFormatting sqref="H177">
    <cfRule type="cellIs" priority="17" operator="between" aboveAverage="0" equalAverage="0" bottom="0" percent="0" rank="0" text="" dxfId="24">
      <formula>0</formula>
      <formula>100000</formula>
    </cfRule>
    <cfRule type="cellIs" priority="18" operator="between" aboveAverage="0" equalAverage="0" bottom="0" percent="0" rank="0" text="" dxfId="25">
      <formula>100001</formula>
      <formula>200000</formula>
    </cfRule>
    <cfRule type="cellIs" priority="19" operator="between" aboveAverage="0" equalAverage="0" bottom="0" percent="0" rank="0" text="" dxfId="26">
      <formula>200001</formula>
      <formula>400000</formula>
    </cfRule>
  </conditionalFormatting>
  <conditionalFormatting sqref="H186">
    <cfRule type="cellIs" priority="20" operator="between" aboveAverage="0" equalAverage="0" bottom="0" percent="0" rank="0" text="" dxfId="27">
      <formula>0</formula>
      <formula>100000</formula>
    </cfRule>
    <cfRule type="cellIs" priority="21" operator="between" aboveAverage="0" equalAverage="0" bottom="0" percent="0" rank="0" text="" dxfId="28">
      <formula>100001</formula>
      <formula>200000</formula>
    </cfRule>
    <cfRule type="cellIs" priority="22" operator="between" aboveAverage="0" equalAverage="0" bottom="0" percent="0" rank="0" text="" dxfId="29">
      <formula>200001</formula>
      <formula>400000</formula>
    </cfRule>
  </conditionalFormatting>
  <conditionalFormatting sqref="H187:H189">
    <cfRule type="cellIs" priority="23" operator="between" aboveAverage="0" equalAverage="0" bottom="0" percent="0" rank="0" text="" dxfId="30">
      <formula>0</formula>
      <formula>100000</formula>
    </cfRule>
    <cfRule type="cellIs" priority="24" operator="between" aboveAverage="0" equalAverage="0" bottom="0" percent="0" rank="0" text="" dxfId="31">
      <formula>100001</formula>
      <formula>200000</formula>
    </cfRule>
    <cfRule type="cellIs" priority="25" operator="between" aboveAverage="0" equalAverage="0" bottom="0" percent="0" rank="0" text="" dxfId="32">
      <formula>200001</formula>
      <formula>400000</formula>
    </cfRule>
  </conditionalFormatting>
  <conditionalFormatting sqref="H190">
    <cfRule type="cellIs" priority="26" operator="between" aboveAverage="0" equalAverage="0" bottom="0" percent="0" rank="0" text="" dxfId="33">
      <formula>0</formula>
      <formula>100000</formula>
    </cfRule>
    <cfRule type="cellIs" priority="27" operator="between" aboveAverage="0" equalAverage="0" bottom="0" percent="0" rank="0" text="" dxfId="34">
      <formula>100001</formula>
      <formula>200000</formula>
    </cfRule>
    <cfRule type="cellIs" priority="28" operator="between" aboveAverage="0" equalAverage="0" bottom="0" percent="0" rank="0" text="" dxfId="35">
      <formula>200001</formula>
      <formula>400000</formula>
    </cfRule>
  </conditionalFormatting>
  <conditionalFormatting sqref="H197">
    <cfRule type="cellIs" priority="29" operator="between" aboveAverage="0" equalAverage="0" bottom="0" percent="0" rank="0" text="" dxfId="36">
      <formula>0</formula>
      <formula>100000</formula>
    </cfRule>
    <cfRule type="cellIs" priority="30" operator="between" aboveAverage="0" equalAverage="0" bottom="0" percent="0" rank="0" text="" dxfId="37">
      <formula>100001</formula>
      <formula>200000</formula>
    </cfRule>
    <cfRule type="cellIs" priority="31" operator="between" aboveAverage="0" equalAverage="0" bottom="0" percent="0" rank="0" text="" dxfId="38">
      <formula>200001</formula>
      <formula>400000</formula>
    </cfRule>
  </conditionalFormatting>
  <conditionalFormatting sqref="H205:H207">
    <cfRule type="cellIs" priority="32" operator="between" aboveAverage="0" equalAverage="0" bottom="0" percent="0" rank="0" text="" dxfId="39">
      <formula>0</formula>
      <formula>100000</formula>
    </cfRule>
    <cfRule type="cellIs" priority="33" operator="between" aboveAverage="0" equalAverage="0" bottom="0" percent="0" rank="0" text="" dxfId="40">
      <formula>100001</formula>
      <formula>200000</formula>
    </cfRule>
    <cfRule type="cellIs" priority="34" operator="between" aboveAverage="0" equalAverage="0" bottom="0" percent="0" rank="0" text="" dxfId="41">
      <formula>200001</formula>
      <formula>400000</formula>
    </cfRule>
  </conditionalFormatting>
  <conditionalFormatting sqref="H24">
    <cfRule type="cellIs" priority="35" operator="between" aboveAverage="0" equalAverage="0" bottom="0" percent="0" rank="0" text="" dxfId="42">
      <formula>0</formula>
      <formula>100000</formula>
    </cfRule>
    <cfRule type="cellIs" priority="36" operator="between" aboveAverage="0" equalAverage="0" bottom="0" percent="0" rank="0" text="" dxfId="43">
      <formula>100001</formula>
      <formula>200000</formula>
    </cfRule>
    <cfRule type="cellIs" priority="37" operator="between" aboveAverage="0" equalAverage="0" bottom="0" percent="0" rank="0" text="" dxfId="44">
      <formula>200001</formula>
      <formula>400000</formula>
    </cfRule>
  </conditionalFormatting>
  <conditionalFormatting sqref="H26">
    <cfRule type="cellIs" priority="38" operator="between" aboveAverage="0" equalAverage="0" bottom="0" percent="0" rank="0" text="" dxfId="45">
      <formula>0</formula>
      <formula>100000</formula>
    </cfRule>
    <cfRule type="cellIs" priority="39" operator="between" aboveAverage="0" equalAverage="0" bottom="0" percent="0" rank="0" text="" dxfId="46">
      <formula>100001</formula>
      <formula>200000</formula>
    </cfRule>
    <cfRule type="cellIs" priority="40" operator="between" aboveAverage="0" equalAverage="0" bottom="0" percent="0" rank="0" text="" dxfId="47">
      <formula>200001</formula>
      <formula>400000</formula>
    </cfRule>
  </conditionalFormatting>
  <conditionalFormatting sqref="H43:H44">
    <cfRule type="cellIs" priority="41" operator="between" aboveAverage="0" equalAverage="0" bottom="0" percent="0" rank="0" text="" dxfId="48">
      <formula>0</formula>
      <formula>100000</formula>
    </cfRule>
    <cfRule type="cellIs" priority="42" operator="between" aboveAverage="0" equalAverage="0" bottom="0" percent="0" rank="0" text="" dxfId="49">
      <formula>100001</formula>
      <formula>200000</formula>
    </cfRule>
    <cfRule type="cellIs" priority="43" operator="between" aboveAverage="0" equalAverage="0" bottom="0" percent="0" rank="0" text="" dxfId="50">
      <formula>200001</formula>
      <formula>400000</formula>
    </cfRule>
  </conditionalFormatting>
  <conditionalFormatting sqref="H64:H65">
    <cfRule type="cellIs" priority="44" operator="between" aboveAverage="0" equalAverage="0" bottom="0" percent="0" rank="0" text="" dxfId="51">
      <formula>0</formula>
      <formula>100000</formula>
    </cfRule>
    <cfRule type="cellIs" priority="45" operator="between" aboveAverage="0" equalAverage="0" bottom="0" percent="0" rank="0" text="" dxfId="52">
      <formula>100001</formula>
      <formula>200000</formula>
    </cfRule>
    <cfRule type="cellIs" priority="46" operator="between" aboveAverage="0" equalAverage="0" bottom="0" percent="0" rank="0" text="" dxfId="53">
      <formula>200001</formula>
      <formula>400000</formula>
    </cfRule>
  </conditionalFormatting>
  <conditionalFormatting sqref="H84:H85">
    <cfRule type="cellIs" priority="47" operator="between" aboveAverage="0" equalAverage="0" bottom="0" percent="0" rank="0" text="" dxfId="54">
      <formula>0</formula>
      <formula>100000</formula>
    </cfRule>
    <cfRule type="cellIs" priority="48" operator="between" aboveAverage="0" equalAverage="0" bottom="0" percent="0" rank="0" text="" dxfId="55">
      <formula>100001</formula>
      <formula>200000</formula>
    </cfRule>
    <cfRule type="cellIs" priority="49" operator="between" aboveAverage="0" equalAverage="0" bottom="0" percent="0" rank="0" text="" dxfId="56">
      <formula>200001</formula>
      <formula>400000</formula>
    </cfRule>
  </conditionalFormatting>
  <conditionalFormatting sqref="H102:H103">
    <cfRule type="cellIs" priority="50" operator="between" aboveAverage="0" equalAverage="0" bottom="0" percent="0" rank="0" text="" dxfId="57">
      <formula>0</formula>
      <formula>100000</formula>
    </cfRule>
    <cfRule type="cellIs" priority="51" operator="between" aboveAverage="0" equalAverage="0" bottom="0" percent="0" rank="0" text="" dxfId="58">
      <formula>100001</formula>
      <formula>200000</formula>
    </cfRule>
    <cfRule type="cellIs" priority="52" operator="between" aboveAverage="0" equalAverage="0" bottom="0" percent="0" rank="0" text="" dxfId="59">
      <formula>200001</formula>
      <formula>400000</formula>
    </cfRule>
  </conditionalFormatting>
  <conditionalFormatting sqref="H123">
    <cfRule type="cellIs" priority="53" operator="between" aboveAverage="0" equalAverage="0" bottom="0" percent="0" rank="0" text="" dxfId="60">
      <formula>0</formula>
      <formula>100000</formula>
    </cfRule>
    <cfRule type="cellIs" priority="54" operator="between" aboveAverage="0" equalAverage="0" bottom="0" percent="0" rank="0" text="" dxfId="61">
      <formula>100001</formula>
      <formula>200000</formula>
    </cfRule>
    <cfRule type="cellIs" priority="55" operator="between" aboveAverage="0" equalAverage="0" bottom="0" percent="0" rank="0" text="" dxfId="62">
      <formula>200001</formula>
      <formula>400000</formula>
    </cfRule>
  </conditionalFormatting>
  <conditionalFormatting sqref="H140:H141">
    <cfRule type="cellIs" priority="56" operator="between" aboveAverage="0" equalAverage="0" bottom="0" percent="0" rank="0" text="" dxfId="63">
      <formula>0</formula>
      <formula>100000</formula>
    </cfRule>
    <cfRule type="cellIs" priority="57" operator="between" aboveAverage="0" equalAverage="0" bottom="0" percent="0" rank="0" text="" dxfId="64">
      <formula>100001</formula>
      <formula>200000</formula>
    </cfRule>
    <cfRule type="cellIs" priority="58" operator="between" aboveAverage="0" equalAverage="0" bottom="0" percent="0" rank="0" text="" dxfId="65">
      <formula>200001</formula>
      <formula>400000</formula>
    </cfRule>
  </conditionalFormatting>
  <conditionalFormatting sqref="H160:H161">
    <cfRule type="cellIs" priority="59" operator="between" aboveAverage="0" equalAverage="0" bottom="0" percent="0" rank="0" text="" dxfId="66">
      <formula>0</formula>
      <formula>100000</formula>
    </cfRule>
    <cfRule type="cellIs" priority="60" operator="between" aboveAverage="0" equalAverage="0" bottom="0" percent="0" rank="0" text="" dxfId="67">
      <formula>100001</formula>
      <formula>200000</formula>
    </cfRule>
    <cfRule type="cellIs" priority="61" operator="between" aboveAverage="0" equalAverage="0" bottom="0" percent="0" rank="0" text="" dxfId="68">
      <formula>200001</formula>
      <formula>400000</formula>
    </cfRule>
  </conditionalFormatting>
  <conditionalFormatting sqref="H178:H179">
    <cfRule type="cellIs" priority="62" operator="between" aboveAverage="0" equalAverage="0" bottom="0" percent="0" rank="0" text="" dxfId="69">
      <formula>0</formula>
      <formula>100000</formula>
    </cfRule>
    <cfRule type="cellIs" priority="63" operator="between" aboveAverage="0" equalAverage="0" bottom="0" percent="0" rank="0" text="" dxfId="70">
      <formula>100001</formula>
      <formula>200000</formula>
    </cfRule>
    <cfRule type="cellIs" priority="64" operator="between" aboveAverage="0" equalAverage="0" bottom="0" percent="0" rank="0" text="" dxfId="71">
      <formula>200001</formula>
      <formula>400000</formula>
    </cfRule>
  </conditionalFormatting>
  <conditionalFormatting sqref="H195:H196">
    <cfRule type="cellIs" priority="65" operator="between" aboveAverage="0" equalAverage="0" bottom="0" percent="0" rank="0" text="" dxfId="72">
      <formula>0</formula>
      <formula>100000</formula>
    </cfRule>
    <cfRule type="cellIs" priority="66" operator="between" aboveAverage="0" equalAverage="0" bottom="0" percent="0" rank="0" text="" dxfId="73">
      <formula>100001</formula>
      <formula>200000</formula>
    </cfRule>
    <cfRule type="cellIs" priority="67" operator="between" aboveAverage="0" equalAverage="0" bottom="0" percent="0" rank="0" text="" dxfId="74">
      <formula>200001</formula>
      <formula>400000</formula>
    </cfRule>
  </conditionalFormatting>
  <conditionalFormatting sqref="H215:H216">
    <cfRule type="cellIs" priority="68" operator="between" aboveAverage="0" equalAverage="0" bottom="0" percent="0" rank="0" text="" dxfId="75">
      <formula>0</formula>
      <formula>100000</formula>
    </cfRule>
    <cfRule type="cellIs" priority="69" operator="between" aboveAverage="0" equalAverage="0" bottom="0" percent="0" rank="0" text="" dxfId="76">
      <formula>100001</formula>
      <formula>200000</formula>
    </cfRule>
    <cfRule type="cellIs" priority="70" operator="between" aboveAverage="0" equalAverage="0" bottom="0" percent="0" rank="0" text="" dxfId="77">
      <formula>200001</formula>
      <formula>400000</formula>
    </cfRule>
  </conditionalFormatting>
  <conditionalFormatting sqref="H203">
    <cfRule type="cellIs" priority="71" operator="between" aboveAverage="0" equalAverage="0" bottom="0" percent="0" rank="0" text="" dxfId="78">
      <formula>0</formula>
      <formula>100000</formula>
    </cfRule>
    <cfRule type="cellIs" priority="72" operator="between" aboveAverage="0" equalAverage="0" bottom="0" percent="0" rank="0" text="" dxfId="79">
      <formula>100001</formula>
      <formula>200000</formula>
    </cfRule>
    <cfRule type="cellIs" priority="73" operator="between" aboveAverage="0" equalAverage="0" bottom="0" percent="0" rank="0" text="" dxfId="80">
      <formula>200001</formula>
      <formula>400000</formula>
    </cfRule>
  </conditionalFormatting>
  <conditionalFormatting sqref="H217">
    <cfRule type="cellIs" priority="74" operator="between" aboveAverage="0" equalAverage="0" bottom="0" percent="0" rank="0" text="" dxfId="81">
      <formula>0</formula>
      <formula>100000</formula>
    </cfRule>
    <cfRule type="cellIs" priority="75" operator="between" aboveAverage="0" equalAverage="0" bottom="0" percent="0" rank="0" text="" dxfId="82">
      <formula>100001</formula>
      <formula>200000</formula>
    </cfRule>
    <cfRule type="cellIs" priority="76" operator="between" aboveAverage="0" equalAverage="0" bottom="0" percent="0" rank="0" text="" dxfId="83">
      <formula>200001</formula>
      <formula>400000</formula>
    </cfRule>
  </conditionalFormatting>
  <conditionalFormatting sqref="H218:H220">
    <cfRule type="cellIs" priority="77" operator="between" aboveAverage="0" equalAverage="0" bottom="0" percent="0" rank="0" text="" dxfId="84">
      <formula>0</formula>
      <formula>100000</formula>
    </cfRule>
    <cfRule type="cellIs" priority="78" operator="between" aboveAverage="0" equalAverage="0" bottom="0" percent="0" rank="0" text="" dxfId="85">
      <formula>100001</formula>
      <formula>200000</formula>
    </cfRule>
    <cfRule type="cellIs" priority="79" operator="between" aboveAverage="0" equalAverage="0" bottom="0" percent="0" rank="0" text="" dxfId="86">
      <formula>200001</formula>
      <formula>400000</formula>
    </cfRule>
  </conditionalFormatting>
  <conditionalFormatting sqref="H221:H224">
    <cfRule type="cellIs" priority="80" operator="between" aboveAverage="0" equalAverage="0" bottom="0" percent="0" rank="0" text="" dxfId="87">
      <formula>0</formula>
      <formula>100000</formula>
    </cfRule>
    <cfRule type="cellIs" priority="81" operator="between" aboveAverage="0" equalAverage="0" bottom="0" percent="0" rank="0" text="" dxfId="88">
      <formula>100001</formula>
      <formula>200000</formula>
    </cfRule>
    <cfRule type="cellIs" priority="82" operator="between" aboveAverage="0" equalAverage="0" bottom="0" percent="0" rank="0" text="" dxfId="89">
      <formula>200001</formula>
      <formula>400000</formula>
    </cfRule>
  </conditionalFormatting>
  <conditionalFormatting sqref="H225:H227">
    <cfRule type="cellIs" priority="83" operator="between" aboveAverage="0" equalAverage="0" bottom="0" percent="0" rank="0" text="" dxfId="90">
      <formula>0</formula>
      <formula>100000</formula>
    </cfRule>
    <cfRule type="cellIs" priority="84" operator="between" aboveAverage="0" equalAverage="0" bottom="0" percent="0" rank="0" text="" dxfId="91">
      <formula>100001</formula>
      <formula>200000</formula>
    </cfRule>
    <cfRule type="cellIs" priority="85" operator="between" aboveAverage="0" equalAverage="0" bottom="0" percent="0" rank="0" text="" dxfId="92">
      <formula>200001</formula>
      <formula>400000</formula>
    </cfRule>
  </conditionalFormatting>
  <conditionalFormatting sqref="H139">
    <cfRule type="cellIs" priority="86" operator="between" aboveAverage="0" equalAverage="0" bottom="0" percent="0" rank="0" text="" dxfId="93">
      <formula>0</formula>
      <formula>100000</formula>
    </cfRule>
    <cfRule type="cellIs" priority="87" operator="between" aboveAverage="0" equalAverage="0" bottom="0" percent="0" rank="0" text="" dxfId="94">
      <formula>100001</formula>
      <formula>200000</formula>
    </cfRule>
    <cfRule type="cellIs" priority="88" operator="between" aboveAverage="0" equalAverage="0" bottom="0" percent="0" rank="0" text="" dxfId="95">
      <formula>200001</formula>
      <formula>400000</formula>
    </cfRule>
  </conditionalFormatting>
  <conditionalFormatting sqref="H228:H237">
    <cfRule type="cellIs" priority="89" operator="between" aboveAverage="0" equalAverage="0" bottom="0" percent="0" rank="0" text="" dxfId="96">
      <formula>0</formula>
      <formula>100000</formula>
    </cfRule>
    <cfRule type="cellIs" priority="90" operator="between" aboveAverage="0" equalAverage="0" bottom="0" percent="0" rank="0" text="" dxfId="97">
      <formula>100001</formula>
      <formula>200000</formula>
    </cfRule>
    <cfRule type="cellIs" priority="91" operator="between" aboveAverage="0" equalAverage="0" bottom="0" percent="0" rank="0" text="" dxfId="98">
      <formula>200001</formula>
      <formula>400000</formula>
    </cfRule>
  </conditionalFormatting>
  <conditionalFormatting sqref="H240:H247">
    <cfRule type="cellIs" priority="92" operator="between" aboveAverage="0" equalAverage="0" bottom="0" percent="0" rank="0" text="" dxfId="99">
      <formula>0</formula>
      <formula>100000</formula>
    </cfRule>
    <cfRule type="cellIs" priority="93" operator="between" aboveAverage="0" equalAverage="0" bottom="0" percent="0" rank="0" text="" dxfId="100">
      <formula>100001</formula>
      <formula>200000</formula>
    </cfRule>
    <cfRule type="cellIs" priority="94" operator="between" aboveAverage="0" equalAverage="0" bottom="0" percent="0" rank="0" text="" dxfId="101">
      <formula>200001</formula>
      <formula>400000</formula>
    </cfRule>
  </conditionalFormatting>
  <conditionalFormatting sqref="H238:H239">
    <cfRule type="cellIs" priority="95" operator="between" aboveAverage="0" equalAverage="0" bottom="0" percent="0" rank="0" text="" dxfId="102">
      <formula>0</formula>
      <formula>100000</formula>
    </cfRule>
    <cfRule type="cellIs" priority="96" operator="between" aboveAverage="0" equalAverage="0" bottom="0" percent="0" rank="0" text="" dxfId="103">
      <formula>100001</formula>
      <formula>200000</formula>
    </cfRule>
    <cfRule type="cellIs" priority="97" operator="between" aboveAverage="0" equalAverage="0" bottom="0" percent="0" rank="0" text="" dxfId="104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20.28"/>
    <col collapsed="false" customWidth="true" hidden="false" outlineLevel="0" max="7" min="3" style="31" width="12.85"/>
    <col collapsed="false" customWidth="true" hidden="false" outlineLevel="0" max="13" min="13" style="31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63"/>
      <c r="C3" s="64" t="s">
        <v>88</v>
      </c>
      <c r="D3" s="64" t="s">
        <v>89</v>
      </c>
      <c r="E3" s="64" t="s">
        <v>10</v>
      </c>
      <c r="F3" s="64" t="s">
        <v>90</v>
      </c>
      <c r="G3" s="64" t="s">
        <v>91</v>
      </c>
    </row>
    <row r="4" customFormat="false" ht="36.75" hidden="false" customHeight="true" outlineLevel="0" collapsed="false">
      <c r="B4" s="65" t="s">
        <v>92</v>
      </c>
      <c r="C4" s="66" t="n">
        <v>271163750</v>
      </c>
      <c r="D4" s="66" t="n">
        <v>468607463</v>
      </c>
      <c r="E4" s="66" t="n">
        <v>53205</v>
      </c>
      <c r="F4" s="66" t="n">
        <v>243</v>
      </c>
      <c r="G4" s="66" t="n">
        <v>3891495531</v>
      </c>
      <c r="I4" s="67"/>
    </row>
    <row r="5" customFormat="false" ht="36.75" hidden="false" customHeight="true" outlineLevel="0" collapsed="false">
      <c r="B5" s="68" t="s">
        <v>93</v>
      </c>
      <c r="C5" s="69" t="n">
        <v>5978428</v>
      </c>
      <c r="D5" s="69" t="n">
        <v>7330846</v>
      </c>
      <c r="E5" s="69" t="n">
        <v>2750</v>
      </c>
      <c r="F5" s="69" t="n">
        <v>221</v>
      </c>
      <c r="G5" s="69" t="n">
        <v>78000000</v>
      </c>
    </row>
    <row r="6" customFormat="false" ht="12.75" hidden="false" customHeight="false" outlineLevel="0" collapsed="false">
      <c r="B6" s="70"/>
      <c r="C6" s="71"/>
      <c r="D6" s="71"/>
      <c r="E6" s="71"/>
      <c r="F6" s="71"/>
      <c r="G6" s="71"/>
    </row>
    <row r="7" customFormat="false" ht="13.5" hidden="false" customHeight="false" outlineLevel="0" collapsed="false">
      <c r="B7" s="72"/>
      <c r="C7" s="73"/>
      <c r="D7" s="73"/>
      <c r="E7" s="73"/>
      <c r="F7" s="73"/>
      <c r="G7" s="73"/>
    </row>
    <row r="8" customFormat="false" ht="57" hidden="false" customHeight="true" outlineLevel="0" collapsed="false">
      <c r="B8" s="74" t="s">
        <v>94</v>
      </c>
      <c r="C8" s="75" t="n">
        <f aca="false">C5/C4</f>
        <v>0.0220472979887614</v>
      </c>
      <c r="D8" s="75" t="n">
        <f aca="false">D5/D4</f>
        <v>0.0156438951122723</v>
      </c>
      <c r="E8" s="75" t="n">
        <f aca="false">E5/E4</f>
        <v>0.0516868715346302</v>
      </c>
      <c r="F8" s="75" t="n">
        <f aca="false">F5/F4</f>
        <v>0.909465020576132</v>
      </c>
      <c r="G8" s="75" t="n">
        <f aca="false">G5/G4</f>
        <v>0.0200437079725892</v>
      </c>
    </row>
    <row r="9" customFormat="false" ht="12.75" hidden="false" customHeight="false" outlineLevel="0" collapsed="false">
      <c r="D9" s="76"/>
    </row>
    <row r="10" customFormat="false" ht="13.5" hidden="false" customHeight="false" outlineLevel="0" collapsed="false"/>
    <row r="11" customFormat="false" ht="13.5" hidden="false" customHeight="false" outlineLevel="0" collapsed="false">
      <c r="B11" s="77" t="s">
        <v>95</v>
      </c>
      <c r="C11" s="78" t="n">
        <f aca="false">100%-C12</f>
        <v>0.977952702011239</v>
      </c>
      <c r="D11" s="78" t="n">
        <f aca="false">100%-D12</f>
        <v>0.984356104887728</v>
      </c>
      <c r="E11" s="78" t="n">
        <f aca="false">100%-E12</f>
        <v>0.94831312846537</v>
      </c>
    </row>
    <row r="12" customFormat="false" ht="13.5" hidden="false" customHeight="false" outlineLevel="0" collapsed="false">
      <c r="B12" s="79" t="s">
        <v>96</v>
      </c>
      <c r="C12" s="75" t="n">
        <f aca="false">C8</f>
        <v>0.0220472979887614</v>
      </c>
      <c r="D12" s="75" t="n">
        <f aca="false">D8</f>
        <v>0.0156438951122723</v>
      </c>
      <c r="E12" s="75" t="n">
        <f aca="false">E8</f>
        <v>0.0516868715346302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0.56"/>
    <col collapsed="false" customWidth="true" hidden="false" outlineLevel="0" max="3" min="3" style="31" width="11.99"/>
    <col collapsed="false" customWidth="true" hidden="false" outlineLevel="0" max="7" min="7" style="31" width="16.28"/>
    <col collapsed="false" customWidth="true" hidden="false" outlineLevel="0" max="8" min="8" style="31" width="11.56"/>
    <col collapsed="false" customWidth="true" hidden="false" outlineLevel="0" max="10" min="9" style="31" width="12.56"/>
    <col collapsed="false" customWidth="true" hidden="false" outlineLevel="0" max="12" min="11" style="31" width="12.7"/>
    <col collapsed="false" customWidth="true" hidden="false" outlineLevel="0" max="13" min="13" style="32" width="9.41"/>
    <col collapsed="false" customWidth="true" hidden="false" outlineLevel="0" max="14" min="14" style="32" width="9.28"/>
    <col collapsed="false" customWidth="true" hidden="false" outlineLevel="0" max="16" min="15" style="32" width="10.99"/>
    <col collapsed="false" customWidth="true" hidden="false" outlineLevel="0" max="17" min="17" style="32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33" t="s">
        <v>2</v>
      </c>
      <c r="C2" s="33" t="s">
        <v>14</v>
      </c>
      <c r="D2" s="33" t="s">
        <v>15</v>
      </c>
      <c r="F2" s="34" t="s">
        <v>16</v>
      </c>
      <c r="G2" s="35" t="s">
        <v>17</v>
      </c>
      <c r="H2" s="36" t="s">
        <v>18</v>
      </c>
      <c r="I2" s="36" t="s">
        <v>19</v>
      </c>
      <c r="J2" s="36" t="s">
        <v>20</v>
      </c>
      <c r="K2" s="37" t="s">
        <v>21</v>
      </c>
      <c r="L2" s="36" t="s">
        <v>22</v>
      </c>
      <c r="M2" s="38" t="s">
        <v>23</v>
      </c>
      <c r="N2" s="39" t="s">
        <v>15</v>
      </c>
      <c r="O2" s="39" t="s">
        <v>24</v>
      </c>
      <c r="P2" s="40" t="s">
        <v>7</v>
      </c>
    </row>
    <row r="3" customFormat="false" ht="17.25" hidden="false" customHeight="false" outlineLevel="0" collapsed="false">
      <c r="B3" s="41" t="n">
        <v>42740</v>
      </c>
      <c r="C3" s="42" t="s">
        <v>25</v>
      </c>
      <c r="D3" s="43" t="n">
        <v>1.36</v>
      </c>
      <c r="F3" s="44" t="n">
        <v>1</v>
      </c>
      <c r="G3" s="45" t="s">
        <v>26</v>
      </c>
      <c r="H3" s="46" t="n">
        <v>2574</v>
      </c>
      <c r="I3" s="46" t="n">
        <v>7509343</v>
      </c>
      <c r="J3" s="46" t="n">
        <v>20120973</v>
      </c>
      <c r="K3" s="46" t="n">
        <v>110</v>
      </c>
      <c r="L3" s="47" t="n">
        <v>126657</v>
      </c>
      <c r="M3" s="48" t="n">
        <v>1.31</v>
      </c>
      <c r="N3" s="49" t="n">
        <v>1.31</v>
      </c>
      <c r="O3" s="50" t="n">
        <v>0</v>
      </c>
      <c r="P3" s="51" t="n">
        <v>0</v>
      </c>
    </row>
    <row r="4" customFormat="false" ht="17.25" hidden="false" customHeight="false" outlineLevel="0" collapsed="false">
      <c r="B4" s="41" t="n">
        <v>42747</v>
      </c>
      <c r="C4" s="42" t="s">
        <v>27</v>
      </c>
      <c r="D4" s="43" t="n">
        <v>1.34</v>
      </c>
      <c r="F4" s="44" t="n">
        <v>2</v>
      </c>
      <c r="G4" s="45" t="s">
        <v>28</v>
      </c>
      <c r="H4" s="46" t="n">
        <v>3240</v>
      </c>
      <c r="I4" s="46" t="n">
        <v>10930630</v>
      </c>
      <c r="J4" s="46" t="n">
        <v>22965664</v>
      </c>
      <c r="K4" s="46" t="n">
        <v>199</v>
      </c>
      <c r="L4" s="47" t="n">
        <v>1341478</v>
      </c>
      <c r="M4" s="48" t="n">
        <v>1.18</v>
      </c>
      <c r="N4" s="49" t="n">
        <v>1.17</v>
      </c>
      <c r="O4" s="50" t="n">
        <v>1.18</v>
      </c>
      <c r="P4" s="51" t="n">
        <v>1.17</v>
      </c>
    </row>
    <row r="5" customFormat="false" ht="17.25" hidden="false" customHeight="false" outlineLevel="0" collapsed="false">
      <c r="B5" s="41" t="n">
        <v>42754</v>
      </c>
      <c r="C5" s="42" t="s">
        <v>29</v>
      </c>
      <c r="D5" s="43" t="n">
        <v>1.33</v>
      </c>
      <c r="F5" s="44" t="n">
        <v>3</v>
      </c>
      <c r="G5" s="45" t="s">
        <v>30</v>
      </c>
      <c r="H5" s="46" t="n">
        <v>3498</v>
      </c>
      <c r="I5" s="46" t="n">
        <v>16087086</v>
      </c>
      <c r="J5" s="46" t="n">
        <v>28437500</v>
      </c>
      <c r="K5" s="46" t="n">
        <v>78</v>
      </c>
      <c r="L5" s="47" t="n">
        <v>257625</v>
      </c>
      <c r="M5" s="52" t="n">
        <v>1.16</v>
      </c>
      <c r="N5" s="49" t="n">
        <v>1.13</v>
      </c>
      <c r="O5" s="50" t="n">
        <v>1.16</v>
      </c>
      <c r="P5" s="51" t="n">
        <v>1.13</v>
      </c>
    </row>
    <row r="6" customFormat="false" ht="17.25" hidden="false" customHeight="false" outlineLevel="0" collapsed="false">
      <c r="B6" s="41" t="n">
        <v>42761</v>
      </c>
      <c r="C6" s="42" t="s">
        <v>31</v>
      </c>
      <c r="D6" s="43" t="n">
        <v>1.31</v>
      </c>
      <c r="F6" s="44" t="n">
        <v>4</v>
      </c>
      <c r="G6" s="45" t="s">
        <v>32</v>
      </c>
      <c r="H6" s="46" t="n">
        <v>3949</v>
      </c>
      <c r="I6" s="46" t="n">
        <v>17141577</v>
      </c>
      <c r="J6" s="46" t="n">
        <v>28819881</v>
      </c>
      <c r="K6" s="46" t="n">
        <v>107</v>
      </c>
      <c r="L6" s="47" t="n">
        <v>187975</v>
      </c>
      <c r="M6" s="52" t="n">
        <v>1.14</v>
      </c>
      <c r="N6" s="49" t="n">
        <v>1.13</v>
      </c>
      <c r="O6" s="50" t="n">
        <v>1.13</v>
      </c>
      <c r="P6" s="51" t="n">
        <v>1.13</v>
      </c>
    </row>
    <row r="7" customFormat="false" ht="17.25" hidden="false" customHeight="false" outlineLevel="0" collapsed="false">
      <c r="B7" s="41" t="n">
        <v>42768</v>
      </c>
      <c r="C7" s="42" t="s">
        <v>33</v>
      </c>
      <c r="D7" s="43" t="n">
        <v>1.33</v>
      </c>
      <c r="F7" s="44" t="n">
        <v>5</v>
      </c>
      <c r="G7" s="45" t="s">
        <v>34</v>
      </c>
      <c r="H7" s="46" t="n">
        <v>4230</v>
      </c>
      <c r="I7" s="46" t="n">
        <v>15891346</v>
      </c>
      <c r="J7" s="46" t="n">
        <v>25742195</v>
      </c>
      <c r="K7" s="46" t="n">
        <v>323</v>
      </c>
      <c r="L7" s="47" t="n">
        <v>741331</v>
      </c>
      <c r="M7" s="52" t="n">
        <v>1.07</v>
      </c>
      <c r="N7" s="49" t="n">
        <v>1.07</v>
      </c>
      <c r="O7" s="50" t="n">
        <v>1.07</v>
      </c>
      <c r="P7" s="51" t="n">
        <v>1.07</v>
      </c>
    </row>
    <row r="8" customFormat="false" ht="17.25" hidden="false" customHeight="false" outlineLevel="0" collapsed="false">
      <c r="B8" s="41" t="n">
        <v>42775</v>
      </c>
      <c r="C8" s="42" t="s">
        <v>35</v>
      </c>
      <c r="D8" s="43" t="n">
        <v>1.27</v>
      </c>
      <c r="F8" s="44" t="n">
        <v>6</v>
      </c>
      <c r="G8" s="45" t="s">
        <v>36</v>
      </c>
      <c r="H8" s="46" t="n">
        <v>4640</v>
      </c>
      <c r="I8" s="46" t="n">
        <v>25899202</v>
      </c>
      <c r="J8" s="46" t="n">
        <v>38400522</v>
      </c>
      <c r="K8" s="46" t="n">
        <v>114</v>
      </c>
      <c r="L8" s="47" t="n">
        <v>218211</v>
      </c>
      <c r="M8" s="52" t="n">
        <v>1.09</v>
      </c>
      <c r="N8" s="49" t="n">
        <v>1.11</v>
      </c>
      <c r="O8" s="50" t="n">
        <v>1.11</v>
      </c>
      <c r="P8" s="51" t="n">
        <v>1.11</v>
      </c>
    </row>
    <row r="9" customFormat="false" ht="17.25" hidden="false" customHeight="false" outlineLevel="0" collapsed="false">
      <c r="B9" s="41" t="n">
        <v>42782</v>
      </c>
      <c r="C9" s="42" t="s">
        <v>37</v>
      </c>
      <c r="D9" s="43" t="n">
        <v>1.25</v>
      </c>
      <c r="F9" s="44" t="n">
        <v>7</v>
      </c>
      <c r="G9" s="45" t="s">
        <v>38</v>
      </c>
      <c r="H9" s="46" t="n">
        <v>8839</v>
      </c>
      <c r="I9" s="46" t="n">
        <v>48474262</v>
      </c>
      <c r="J9" s="46" t="n">
        <v>71567804</v>
      </c>
      <c r="K9" s="46" t="n">
        <v>358</v>
      </c>
      <c r="L9" s="47" t="n">
        <v>647221</v>
      </c>
      <c r="M9" s="52" t="n">
        <v>1.17</v>
      </c>
      <c r="N9" s="49" t="n">
        <v>1.17</v>
      </c>
      <c r="O9" s="50" t="n">
        <v>1.17</v>
      </c>
      <c r="P9" s="51" t="n">
        <v>1.17</v>
      </c>
    </row>
    <row r="10" customFormat="false" ht="17.25" hidden="false" customHeight="false" outlineLevel="0" collapsed="false">
      <c r="B10" s="41" t="n">
        <v>42789</v>
      </c>
      <c r="C10" s="42" t="s">
        <v>39</v>
      </c>
      <c r="D10" s="43" t="n">
        <v>1.19</v>
      </c>
      <c r="F10" s="44" t="n">
        <v>8</v>
      </c>
      <c r="G10" s="45" t="s">
        <v>40</v>
      </c>
      <c r="H10" s="46" t="n">
        <v>5046</v>
      </c>
      <c r="I10" s="46" t="n">
        <v>31962697</v>
      </c>
      <c r="J10" s="46" t="n">
        <v>52534716</v>
      </c>
      <c r="K10" s="46" t="n">
        <v>307</v>
      </c>
      <c r="L10" s="47" t="n">
        <v>456795</v>
      </c>
      <c r="M10" s="52" t="n">
        <v>1.19</v>
      </c>
      <c r="N10" s="49" t="n">
        <v>1.19</v>
      </c>
      <c r="O10" s="50" t="n">
        <v>1.2</v>
      </c>
      <c r="P10" s="51" t="n">
        <v>1.18</v>
      </c>
    </row>
    <row r="11" customFormat="false" ht="17.25" hidden="false" customHeight="false" outlineLevel="0" collapsed="false">
      <c r="B11" s="41" t="n">
        <v>42796</v>
      </c>
      <c r="C11" s="42" t="s">
        <v>41</v>
      </c>
      <c r="D11" s="43" t="n">
        <v>1.17</v>
      </c>
      <c r="F11" s="44" t="n">
        <v>9</v>
      </c>
      <c r="G11" s="45" t="s">
        <v>42</v>
      </c>
      <c r="H11" s="46" t="n">
        <v>3983</v>
      </c>
      <c r="I11" s="46" t="n">
        <v>18039150</v>
      </c>
      <c r="J11" s="46" t="n">
        <v>43188829</v>
      </c>
      <c r="K11" s="46" t="n">
        <v>207</v>
      </c>
      <c r="L11" s="47" t="n">
        <v>345774</v>
      </c>
      <c r="M11" s="52" t="n">
        <v>1.24</v>
      </c>
      <c r="N11" s="49" t="n">
        <v>1.25</v>
      </c>
      <c r="O11" s="50" t="n">
        <v>1.26</v>
      </c>
      <c r="P11" s="51" t="n">
        <v>1.24</v>
      </c>
    </row>
    <row r="12" customFormat="false" ht="17.25" hidden="false" customHeight="false" outlineLevel="0" collapsed="false">
      <c r="B12" s="41" t="n">
        <v>42803</v>
      </c>
      <c r="C12" s="42" t="s">
        <v>43</v>
      </c>
      <c r="D12" s="43" t="n">
        <v>1.14</v>
      </c>
      <c r="F12" s="44" t="n">
        <v>10</v>
      </c>
      <c r="G12" s="45" t="s">
        <v>44</v>
      </c>
      <c r="H12" s="46" t="n">
        <v>6377</v>
      </c>
      <c r="I12" s="46" t="n">
        <v>18469874</v>
      </c>
      <c r="J12" s="46" t="n">
        <v>30541181</v>
      </c>
      <c r="K12" s="46" t="n">
        <v>685</v>
      </c>
      <c r="L12" s="47" t="n">
        <v>1220954</v>
      </c>
      <c r="M12" s="52" t="n">
        <v>1.34</v>
      </c>
      <c r="N12" s="49" t="n">
        <v>1.34</v>
      </c>
      <c r="O12" s="50" t="n">
        <v>1.34</v>
      </c>
      <c r="P12" s="51" t="n">
        <v>1.31</v>
      </c>
    </row>
    <row r="13" customFormat="false" ht="17.25" hidden="false" customHeight="false" outlineLevel="0" collapsed="false">
      <c r="B13" s="53" t="n">
        <v>42810</v>
      </c>
      <c r="C13" s="42" t="s">
        <v>45</v>
      </c>
      <c r="D13" s="43" t="n">
        <v>1.1</v>
      </c>
      <c r="F13" s="44" t="n">
        <v>11</v>
      </c>
      <c r="G13" s="45" t="s">
        <v>46</v>
      </c>
      <c r="H13" s="46" t="n">
        <v>2955</v>
      </c>
      <c r="I13" s="46" t="n">
        <v>14828577</v>
      </c>
      <c r="J13" s="46" t="n">
        <v>23130387</v>
      </c>
      <c r="K13" s="46" t="n">
        <v>132</v>
      </c>
      <c r="L13" s="47" t="n">
        <v>229734</v>
      </c>
      <c r="M13" s="52" t="n">
        <v>1.3</v>
      </c>
      <c r="N13" s="49" t="n">
        <v>1.3</v>
      </c>
      <c r="O13" s="50" t="n">
        <v>1.3</v>
      </c>
      <c r="P13" s="51" t="n">
        <v>1.28</v>
      </c>
    </row>
    <row r="14" customFormat="false" ht="17.25" hidden="false" customHeight="false" outlineLevel="0" collapsed="false">
      <c r="B14" s="41" t="n">
        <v>42817</v>
      </c>
      <c r="C14" s="42" t="s">
        <v>47</v>
      </c>
      <c r="D14" s="43" t="n">
        <v>1.11</v>
      </c>
      <c r="F14" s="54" t="n">
        <v>12</v>
      </c>
      <c r="G14" s="55" t="s">
        <v>48</v>
      </c>
      <c r="H14" s="46" t="n">
        <v>3874</v>
      </c>
      <c r="I14" s="56" t="n">
        <v>45930006</v>
      </c>
      <c r="J14" s="56" t="n">
        <v>83157811</v>
      </c>
      <c r="K14" s="46" t="n">
        <v>130</v>
      </c>
      <c r="L14" s="57" t="n">
        <v>204673</v>
      </c>
      <c r="M14" s="58" t="n">
        <v>1.3</v>
      </c>
      <c r="N14" s="59" t="n">
        <v>1.3</v>
      </c>
      <c r="O14" s="60" t="n">
        <v>1.31</v>
      </c>
      <c r="P14" s="61" t="n">
        <v>1.28</v>
      </c>
    </row>
    <row r="15" customFormat="false" ht="17.25" hidden="false" customHeight="false" outlineLevel="0" collapsed="false">
      <c r="B15" s="53" t="n">
        <v>42824</v>
      </c>
      <c r="C15" s="42" t="s">
        <v>49</v>
      </c>
      <c r="D15" s="43" t="n">
        <v>1.13</v>
      </c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7.25" hidden="false" customHeight="false" outlineLevel="0" collapsed="false">
      <c r="B16" s="41" t="n">
        <v>42831</v>
      </c>
      <c r="C16" s="42" t="s">
        <v>50</v>
      </c>
      <c r="D16" s="43" t="n">
        <v>1.13</v>
      </c>
    </row>
    <row r="17" customFormat="false" ht="17.25" hidden="false" customHeight="false" outlineLevel="0" collapsed="false">
      <c r="B17" s="41" t="n">
        <v>42838</v>
      </c>
      <c r="C17" s="42" t="s">
        <v>51</v>
      </c>
      <c r="D17" s="43" t="n">
        <v>1.14</v>
      </c>
    </row>
    <row r="18" customFormat="false" ht="17.25" hidden="false" customHeight="false" outlineLevel="0" collapsed="false">
      <c r="B18" s="41" t="n">
        <v>42845</v>
      </c>
      <c r="C18" s="42" t="s">
        <v>52</v>
      </c>
      <c r="D18" s="43" t="n">
        <v>1.11</v>
      </c>
    </row>
    <row r="19" customFormat="false" ht="17.25" hidden="false" customHeight="false" outlineLevel="0" collapsed="false">
      <c r="B19" s="41" t="n">
        <v>42851</v>
      </c>
      <c r="C19" s="42" t="s">
        <v>53</v>
      </c>
      <c r="D19" s="43" t="n">
        <v>1.14</v>
      </c>
    </row>
    <row r="20" customFormat="false" ht="17.25" hidden="false" customHeight="false" outlineLevel="0" collapsed="false">
      <c r="B20" s="41" t="n">
        <v>42859</v>
      </c>
      <c r="C20" s="42" t="s">
        <v>54</v>
      </c>
      <c r="D20" s="43" t="n">
        <v>1.14</v>
      </c>
    </row>
    <row r="21" customFormat="false" ht="17.25" hidden="false" customHeight="false" outlineLevel="0" collapsed="false">
      <c r="B21" s="41" t="n">
        <v>42866</v>
      </c>
      <c r="C21" s="42" t="s">
        <v>55</v>
      </c>
      <c r="D21" s="43" t="n">
        <v>1.09</v>
      </c>
    </row>
    <row r="22" customFormat="false" ht="17.25" hidden="false" customHeight="false" outlineLevel="0" collapsed="false">
      <c r="B22" s="41" t="n">
        <v>42873</v>
      </c>
      <c r="C22" s="42" t="s">
        <v>56</v>
      </c>
      <c r="D22" s="43" t="n">
        <v>1.07</v>
      </c>
    </row>
    <row r="23" customFormat="false" ht="17.25" hidden="false" customHeight="false" outlineLevel="0" collapsed="false">
      <c r="B23" s="41" t="n">
        <v>42880</v>
      </c>
      <c r="C23" s="42" t="s">
        <v>57</v>
      </c>
      <c r="D23" s="43" t="n">
        <v>1.07</v>
      </c>
    </row>
    <row r="24" customFormat="false" ht="17.25" hidden="false" customHeight="false" outlineLevel="0" collapsed="false">
      <c r="B24" s="41" t="n">
        <v>42886</v>
      </c>
      <c r="C24" s="42" t="s">
        <v>58</v>
      </c>
      <c r="D24" s="43" t="n">
        <v>1.07</v>
      </c>
    </row>
    <row r="25" customFormat="false" ht="17.25" hidden="false" customHeight="false" outlineLevel="0" collapsed="false">
      <c r="B25" s="41" t="n">
        <v>42894</v>
      </c>
      <c r="C25" s="42" t="s">
        <v>59</v>
      </c>
      <c r="D25" s="43" t="n">
        <v>1.1</v>
      </c>
    </row>
    <row r="26" customFormat="false" ht="17.25" hidden="false" customHeight="false" outlineLevel="0" collapsed="false">
      <c r="B26" s="41" t="n">
        <v>42901</v>
      </c>
      <c r="C26" s="42" t="s">
        <v>60</v>
      </c>
      <c r="D26" s="43" t="n">
        <v>1.1</v>
      </c>
    </row>
    <row r="27" customFormat="false" ht="17.25" hidden="false" customHeight="false" outlineLevel="0" collapsed="false">
      <c r="B27" s="41" t="n">
        <v>42908</v>
      </c>
      <c r="C27" s="42" t="s">
        <v>61</v>
      </c>
      <c r="D27" s="43" t="n">
        <v>1.09</v>
      </c>
    </row>
    <row r="28" customFormat="false" ht="17.25" hidden="false" customHeight="false" outlineLevel="0" collapsed="false">
      <c r="B28" s="41" t="n">
        <v>42915</v>
      </c>
      <c r="C28" s="42" t="s">
        <v>62</v>
      </c>
      <c r="D28" s="43" t="n">
        <v>1.11</v>
      </c>
    </row>
    <row r="29" customFormat="false" ht="17.25" hidden="false" customHeight="false" outlineLevel="0" collapsed="false">
      <c r="B29" s="41" t="n">
        <v>42922</v>
      </c>
      <c r="C29" s="42" t="s">
        <v>63</v>
      </c>
      <c r="D29" s="43" t="n">
        <v>1.24</v>
      </c>
    </row>
    <row r="30" customFormat="false" ht="17.25" hidden="false" customHeight="false" outlineLevel="0" collapsed="false">
      <c r="B30" s="41" t="n">
        <v>42929</v>
      </c>
      <c r="C30" s="42" t="s">
        <v>64</v>
      </c>
      <c r="D30" s="43" t="n">
        <v>1.26</v>
      </c>
    </row>
    <row r="31" customFormat="false" ht="17.25" hidden="false" customHeight="false" outlineLevel="0" collapsed="false">
      <c r="B31" s="41" t="n">
        <v>42936</v>
      </c>
      <c r="C31" s="42" t="s">
        <v>65</v>
      </c>
      <c r="D31" s="43" t="n">
        <v>1.2</v>
      </c>
    </row>
    <row r="32" customFormat="false" ht="17.25" hidden="false" customHeight="false" outlineLevel="0" collapsed="false">
      <c r="B32" s="41" t="n">
        <v>42943</v>
      </c>
      <c r="C32" s="42" t="s">
        <v>66</v>
      </c>
      <c r="D32" s="43" t="n">
        <v>1.17</v>
      </c>
    </row>
    <row r="33" customFormat="false" ht="17.25" hidden="false" customHeight="false" outlineLevel="0" collapsed="false">
      <c r="B33" s="41" t="n">
        <v>42950</v>
      </c>
      <c r="C33" s="42" t="s">
        <v>67</v>
      </c>
      <c r="D33" s="43" t="n">
        <v>1.19</v>
      </c>
    </row>
    <row r="34" customFormat="false" ht="17.25" hidden="false" customHeight="false" outlineLevel="0" collapsed="false">
      <c r="B34" s="41" t="n">
        <v>42957</v>
      </c>
      <c r="C34" s="42" t="s">
        <v>68</v>
      </c>
      <c r="D34" s="43" t="n">
        <v>1.19</v>
      </c>
    </row>
    <row r="35" customFormat="false" ht="17.25" hidden="false" customHeight="false" outlineLevel="0" collapsed="false">
      <c r="B35" s="41" t="n">
        <v>42964</v>
      </c>
      <c r="C35" s="42" t="s">
        <v>69</v>
      </c>
      <c r="D35" s="43" t="n">
        <v>1.23</v>
      </c>
    </row>
    <row r="36" customFormat="false" ht="17.25" hidden="false" customHeight="false" outlineLevel="0" collapsed="false">
      <c r="B36" s="41" t="n">
        <v>42971</v>
      </c>
      <c r="C36" s="42" t="s">
        <v>70</v>
      </c>
      <c r="D36" s="43" t="n">
        <v>1.2</v>
      </c>
    </row>
    <row r="37" customFormat="false" ht="17.25" hidden="false" customHeight="false" outlineLevel="0" collapsed="false">
      <c r="B37" s="41" t="n">
        <v>42977</v>
      </c>
      <c r="C37" s="42" t="s">
        <v>71</v>
      </c>
      <c r="D37" s="43" t="n">
        <v>1.19</v>
      </c>
    </row>
    <row r="38" customFormat="false" ht="17.25" hidden="false" customHeight="false" outlineLevel="0" collapsed="false">
      <c r="B38" s="41" t="n">
        <v>42985</v>
      </c>
      <c r="C38" s="42" t="s">
        <v>72</v>
      </c>
      <c r="D38" s="43" t="n">
        <v>1.22</v>
      </c>
    </row>
    <row r="39" customFormat="false" ht="17.25" hidden="false" customHeight="false" outlineLevel="0" collapsed="false">
      <c r="B39" s="41" t="n">
        <v>42992</v>
      </c>
      <c r="C39" s="42" t="s">
        <v>73</v>
      </c>
      <c r="D39" s="43" t="n">
        <v>1.21</v>
      </c>
    </row>
    <row r="40" customFormat="false" ht="17.25" hidden="false" customHeight="false" outlineLevel="0" collapsed="false">
      <c r="B40" s="41" t="n">
        <v>42998</v>
      </c>
      <c r="C40" s="42" t="s">
        <v>74</v>
      </c>
      <c r="D40" s="43" t="n">
        <v>1.24</v>
      </c>
    </row>
    <row r="41" customFormat="false" ht="17.25" hidden="false" customHeight="false" outlineLevel="0" collapsed="false">
      <c r="B41" s="41" t="n">
        <v>43006</v>
      </c>
      <c r="C41" s="42" t="s">
        <v>75</v>
      </c>
      <c r="D41" s="43" t="n">
        <v>1.25</v>
      </c>
    </row>
    <row r="42" customFormat="false" ht="17.25" hidden="false" customHeight="false" outlineLevel="0" collapsed="false">
      <c r="B42" s="41" t="n">
        <v>43013</v>
      </c>
      <c r="C42" s="42" t="s">
        <v>76</v>
      </c>
      <c r="D42" s="43" t="n">
        <v>1.34</v>
      </c>
    </row>
    <row r="43" customFormat="false" ht="17.25" hidden="false" customHeight="false" outlineLevel="0" collapsed="false">
      <c r="B43" s="41" t="n">
        <v>43020</v>
      </c>
      <c r="C43" s="42" t="s">
        <v>77</v>
      </c>
      <c r="D43" s="43" t="n">
        <v>1.42</v>
      </c>
    </row>
    <row r="44" customFormat="false" ht="17.25" hidden="false" customHeight="false" outlineLevel="0" collapsed="false">
      <c r="B44" s="41" t="n">
        <v>43027</v>
      </c>
      <c r="C44" s="42" t="s">
        <v>78</v>
      </c>
      <c r="D44" s="43" t="n">
        <v>1.36</v>
      </c>
    </row>
    <row r="45" customFormat="false" ht="17.25" hidden="false" customHeight="false" outlineLevel="0" collapsed="false">
      <c r="B45" s="41" t="n">
        <v>43034</v>
      </c>
      <c r="C45" s="42" t="s">
        <v>79</v>
      </c>
      <c r="D45" s="43" t="n">
        <v>1.35</v>
      </c>
    </row>
    <row r="46" customFormat="false" ht="17.25" hidden="false" customHeight="false" outlineLevel="0" collapsed="false">
      <c r="B46" s="41" t="n">
        <v>43041</v>
      </c>
      <c r="C46" s="42" t="s">
        <v>80</v>
      </c>
      <c r="D46" s="43" t="n">
        <v>1.35</v>
      </c>
    </row>
    <row r="47" customFormat="false" ht="17.25" hidden="false" customHeight="false" outlineLevel="0" collapsed="false">
      <c r="B47" s="41" t="n">
        <v>43048</v>
      </c>
      <c r="C47" s="42" t="s">
        <v>81</v>
      </c>
      <c r="D47" s="43" t="n">
        <v>1.34</v>
      </c>
    </row>
    <row r="48" customFormat="false" ht="17.25" hidden="false" customHeight="false" outlineLevel="0" collapsed="false">
      <c r="B48" s="41" t="n">
        <v>43055</v>
      </c>
      <c r="C48" s="42" t="s">
        <v>82</v>
      </c>
      <c r="D48" s="43" t="n">
        <v>1.33</v>
      </c>
    </row>
    <row r="49" customFormat="false" ht="17.25" hidden="false" customHeight="false" outlineLevel="0" collapsed="false">
      <c r="B49" s="41" t="n">
        <v>43068</v>
      </c>
      <c r="C49" s="42" t="s">
        <v>83</v>
      </c>
      <c r="D49" s="43" t="n">
        <v>1.3</v>
      </c>
    </row>
    <row r="50" customFormat="false" ht="17.25" hidden="false" customHeight="false" outlineLevel="0" collapsed="false">
      <c r="B50" s="41" t="n">
        <v>43076</v>
      </c>
      <c r="C50" s="42" t="s">
        <v>84</v>
      </c>
      <c r="D50" s="43" t="n">
        <v>1.34</v>
      </c>
    </row>
    <row r="51" customFormat="false" ht="17.25" hidden="false" customHeight="false" outlineLevel="0" collapsed="false">
      <c r="B51" s="41" t="n">
        <v>43083</v>
      </c>
      <c r="C51" s="42" t="s">
        <v>85</v>
      </c>
      <c r="D51" s="43" t="n">
        <v>1.32</v>
      </c>
    </row>
    <row r="52" customFormat="false" ht="17.25" hidden="false" customHeight="false" outlineLevel="0" collapsed="false">
      <c r="B52" s="41" t="n">
        <v>43090</v>
      </c>
      <c r="C52" s="42" t="s">
        <v>86</v>
      </c>
      <c r="D52" s="43" t="n">
        <v>1.32</v>
      </c>
    </row>
    <row r="53" customFormat="false" ht="17.25" hidden="false" customHeight="false" outlineLevel="0" collapsed="false">
      <c r="B53" s="41" t="n">
        <v>43097</v>
      </c>
      <c r="C53" s="42" t="s">
        <v>87</v>
      </c>
      <c r="D53" s="43" t="n">
        <v>1.3</v>
      </c>
    </row>
  </sheetData>
  <conditionalFormatting sqref="H3:H14 I3">
    <cfRule type="cellIs" priority="2" operator="between" aboveAverage="0" equalAverage="0" bottom="0" percent="0" rank="0" text="" dxfId="105">
      <formula>0</formula>
      <formula>200</formula>
    </cfRule>
    <cfRule type="cellIs" priority="3" operator="between" aboveAverage="0" equalAverage="0" bottom="0" percent="0" rank="0" text="" dxfId="106">
      <formula>201</formula>
      <formula>400</formula>
    </cfRule>
    <cfRule type="cellIs" priority="4" operator="between" aboveAverage="0" equalAverage="0" bottom="0" percent="0" rank="0" text="" dxfId="107">
      <formula>401</formula>
      <formula>600</formula>
    </cfRule>
  </conditionalFormatting>
  <conditionalFormatting sqref="I4:I7 I10:I13">
    <cfRule type="cellIs" priority="5" operator="between" aboveAverage="0" equalAverage="0" bottom="0" percent="0" rank="0" text="" dxfId="108">
      <formula>0</formula>
      <formula>200</formula>
    </cfRule>
    <cfRule type="cellIs" priority="6" operator="between" aboveAverage="0" equalAverage="0" bottom="0" percent="0" rank="0" text="" dxfId="109">
      <formula>201</formula>
      <formula>400</formula>
    </cfRule>
    <cfRule type="cellIs" priority="7" operator="between" aboveAverage="0" equalAverage="0" bottom="0" percent="0" rank="0" text="" dxfId="110">
      <formula>401</formula>
      <formula>600</formula>
    </cfRule>
  </conditionalFormatting>
  <conditionalFormatting sqref="I14">
    <cfRule type="cellIs" priority="8" operator="between" aboveAverage="0" equalAverage="0" bottom="0" percent="0" rank="0" text="" dxfId="111">
      <formula>0</formula>
      <formula>1000000</formula>
    </cfRule>
    <cfRule type="cellIs" priority="9" operator="between" aboveAverage="0" equalAverage="0" bottom="0" percent="0" rank="0" text="" dxfId="112">
      <formula>1000001</formula>
      <formula>2000000</formula>
    </cfRule>
    <cfRule type="cellIs" priority="10" operator="between" aboveAverage="0" equalAverage="0" bottom="0" percent="0" rank="0" text="" dxfId="113">
      <formula>2000001</formula>
      <formula>4000000</formula>
    </cfRule>
  </conditionalFormatting>
  <conditionalFormatting sqref="L5">
    <cfRule type="cellIs" priority="11" operator="between" aboveAverage="0" equalAverage="0" bottom="0" percent="0" rank="0" text="" dxfId="114">
      <formula>0</formula>
      <formula>200</formula>
    </cfRule>
    <cfRule type="cellIs" priority="12" operator="between" aboveAverage="0" equalAverage="0" bottom="0" percent="0" rank="0" text="" dxfId="115">
      <formula>201</formula>
      <formula>400</formula>
    </cfRule>
    <cfRule type="cellIs" priority="13" operator="between" aboveAverage="0" equalAverage="0" bottom="0" percent="0" rank="0" text="" dxfId="116">
      <formula>401</formula>
      <formula>600</formula>
    </cfRule>
  </conditionalFormatting>
  <conditionalFormatting sqref="L7">
    <cfRule type="cellIs" priority="14" operator="between" aboveAverage="0" equalAverage="0" bottom="0" percent="0" rank="0" text="" dxfId="117">
      <formula>0</formula>
      <formula>200</formula>
    </cfRule>
    <cfRule type="cellIs" priority="15" operator="between" aboveAverage="0" equalAverage="0" bottom="0" percent="0" rank="0" text="" dxfId="118">
      <formula>201</formula>
      <formula>400</formula>
    </cfRule>
    <cfRule type="cellIs" priority="16" operator="between" aboveAverage="0" equalAverage="0" bottom="0" percent="0" rank="0" text="" dxfId="119">
      <formula>401</formula>
      <formula>600</formula>
    </cfRule>
  </conditionalFormatting>
  <conditionalFormatting sqref="L12">
    <cfRule type="cellIs" priority="17" operator="between" aboveAverage="0" equalAverage="0" bottom="0" percent="0" rank="0" text="" dxfId="120">
      <formula>0</formula>
      <formula>200</formula>
    </cfRule>
    <cfRule type="cellIs" priority="18" operator="between" aboveAverage="0" equalAverage="0" bottom="0" percent="0" rank="0" text="" dxfId="121">
      <formula>201</formula>
      <formula>400</formula>
    </cfRule>
    <cfRule type="cellIs" priority="19" operator="between" aboveAverage="0" equalAverage="0" bottom="0" percent="0" rank="0" text="" dxfId="122">
      <formula>401</formula>
      <formula>600</formula>
    </cfRule>
  </conditionalFormatting>
  <conditionalFormatting sqref="L13">
    <cfRule type="cellIs" priority="20" operator="between" aboveAverage="0" equalAverage="0" bottom="0" percent="0" rank="0" text="" dxfId="123">
      <formula>0</formula>
      <formula>200</formula>
    </cfRule>
    <cfRule type="cellIs" priority="21" operator="between" aboveAverage="0" equalAverage="0" bottom="0" percent="0" rank="0" text="" dxfId="124">
      <formula>201</formula>
      <formula>400</formula>
    </cfRule>
    <cfRule type="cellIs" priority="22" operator="between" aboveAverage="0" equalAverage="0" bottom="0" percent="0" rank="0" text="" dxfId="125">
      <formula>401</formula>
      <formula>600</formula>
    </cfRule>
  </conditionalFormatting>
  <conditionalFormatting sqref="J4:J14">
    <cfRule type="cellIs" priority="23" operator="between" aboveAverage="0" equalAverage="0" bottom="0" percent="0" rank="0" text="" dxfId="126">
      <formula>0</formula>
      <formula>200</formula>
    </cfRule>
    <cfRule type="cellIs" priority="24" operator="between" aboveAverage="0" equalAverage="0" bottom="0" percent="0" rank="0" text="" dxfId="127">
      <formula>201</formula>
      <formula>400</formula>
    </cfRule>
    <cfRule type="cellIs" priority="25" operator="between" aboveAverage="0" equalAverage="0" bottom="0" percent="0" rank="0" text="" dxfId="128">
      <formula>401</formula>
      <formula>600</formula>
    </cfRule>
  </conditionalFormatting>
  <conditionalFormatting sqref="J3">
    <cfRule type="cellIs" priority="26" operator="between" aboveAverage="0" equalAverage="0" bottom="0" percent="0" rank="0" text="" dxfId="129">
      <formula>0</formula>
      <formula>200</formula>
    </cfRule>
    <cfRule type="cellIs" priority="27" operator="between" aboveAverage="0" equalAverage="0" bottom="0" percent="0" rank="0" text="" dxfId="130">
      <formula>201</formula>
      <formula>400</formula>
    </cfRule>
    <cfRule type="cellIs" priority="28" operator="between" aboveAverage="0" equalAverage="0" bottom="0" percent="0" rank="0" text="" dxfId="131">
      <formula>401</formula>
      <formula>600</formula>
    </cfRule>
  </conditionalFormatting>
  <conditionalFormatting sqref="K3:K14">
    <cfRule type="cellIs" priority="29" operator="between" aboveAverage="0" equalAverage="0" bottom="0" percent="0" rank="0" text="" dxfId="132">
      <formula>0</formula>
      <formula>200</formula>
    </cfRule>
    <cfRule type="cellIs" priority="30" operator="between" aboveAverage="0" equalAverage="0" bottom="0" percent="0" rank="0" text="" dxfId="133">
      <formula>201</formula>
      <formula>400</formula>
    </cfRule>
    <cfRule type="cellIs" priority="31" operator="between" aboveAverage="0" equalAverage="0" bottom="0" percent="0" rank="0" text="" dxfId="134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18-01-24T06:38:40Z</dcterms:modified>
  <cp:revision>0</cp:revision>
  <dc:subject/>
  <dc:title>Arabic Charts 2006</dc:title>
</cp:coreProperties>
</file>