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2"/>
  </bookViews>
  <sheets>
    <sheet name="احصائيات يومية" sheetId="1" state="visible" r:id="rId2"/>
    <sheet name="احصائيات اسبوعية وشهرية" sheetId="2" state="visible" r:id="rId3"/>
    <sheet name="سعر سهم الشركة" sheetId="3" state="visible" r:id="rId4"/>
    <sheet name="سعر الاغلاق الاسبوعي" sheetId="4" state="visible" r:id="rId5"/>
    <sheet name="سعر الاغلاق الشهري" sheetId="5" state="visible" r:id="rId6"/>
    <sheet name="نشاط السعر - حجم التداول" sheetId="6" state="visible" r:id="rId7"/>
    <sheet name="Price January 12" sheetId="7" state="visible" r:id="rId8"/>
    <sheet name="Price February 12" sheetId="8" state="visible" r:id="rId9"/>
    <sheet name="Price -March 12" sheetId="9" state="visible" r:id="rId10"/>
    <sheet name="Price - April 12" sheetId="10" state="visible" r:id="rId11"/>
    <sheet name="Price - May 12" sheetId="11" state="visible" r:id="rId12"/>
    <sheet name="Price - Jun 12" sheetId="12" state="visible" r:id="rId13"/>
    <sheet name="Price - Jul 12" sheetId="13" state="visible" r:id="rId14"/>
    <sheet name="Price - Aug 12" sheetId="14" state="visible" r:id="rId15"/>
    <sheet name="Price - Sep 12" sheetId="15" state="visible" r:id="rId16"/>
    <sheet name="Price - Oct 12" sheetId="16" state="visible" r:id="rId17"/>
    <sheet name="Price -  Nov 12" sheetId="17" state="visible" r:id="rId18"/>
    <sheet name="Price -  Dec 12" sheetId="18" state="visible" r:id="rId19"/>
    <sheet name="مقارنات مع السوق المالي" sheetId="19" state="visible" r:id="rId20"/>
    <sheet name="نسب نشاط الشركة في السوق" sheetId="20" state="visible" r:id="rId21"/>
    <sheet name="إجمالي حجم التداول من السوق " sheetId="21" state="visible" r:id="rId22"/>
    <sheet name="نسبة اجمالي حجم التداول - السوق" sheetId="22" state="visible" r:id="rId23"/>
    <sheet name="حجم التداول اليومي-السعر " sheetId="23" state="visible" r:id="rId24"/>
    <sheet name="حصة حجم التداول الشهري -السعر" sheetId="24" state="visible" r:id="rId25"/>
    <sheet name="نسبة حجم التداول من السوق-يومي" sheetId="25" state="visible" r:id="rId26"/>
    <sheet name="إجمالي قيمة التداول من السوق" sheetId="26" state="visible" r:id="rId27"/>
    <sheet name="نسبة اجمالي قيمة التداول-السوق " sheetId="27" state="visible" r:id="rId28"/>
    <sheet name="نسبة قيمة التداول من السوق-يومي" sheetId="28" state="visible" r:id="rId29"/>
    <sheet name="اجمالي عدد الصفقات من السوق " sheetId="29" state="visible" r:id="rId30"/>
    <sheet name="نسبة اجمالي عدد الصفقات - السوق" sheetId="30" state="visible" r:id="rId31"/>
    <sheet name="حصة عدد الصفقات الشهرية -السعر" sheetId="31" state="visible" r:id="rId32"/>
    <sheet name="نسبة عدد الصفقات من السوق-يومي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8">
  <si>
    <t xml:space="preserve">إحصائيات عن سهم الشركة الفلسطينية للكهرباء</t>
  </si>
  <si>
    <t xml:space="preserve">اليوم</t>
  </si>
  <si>
    <t xml:space="preserve">التاريخ</t>
  </si>
  <si>
    <t xml:space="preserve">سعر الاغلاق</t>
  </si>
  <si>
    <t xml:space="preserve">سعر الاغلاق السابق</t>
  </si>
  <si>
    <t xml:space="preserve">نسبة التغير في السعر</t>
  </si>
  <si>
    <t xml:space="preserve">أعلى سعر</t>
  </si>
  <si>
    <t xml:space="preserve">أدنى سعر</t>
  </si>
  <si>
    <t xml:space="preserve">حجم تداول الأسهم</t>
  </si>
  <si>
    <t xml:space="preserve">النسبة المئوية لحجم التداول</t>
  </si>
  <si>
    <t xml:space="preserve">عدد الصفقات</t>
  </si>
  <si>
    <t xml:space="preserve">النسبة المئوية لعدد الصفقات </t>
  </si>
  <si>
    <t xml:space="preserve">قيمة التداول بالدولار</t>
  </si>
  <si>
    <t xml:space="preserve">النسبة المئوية لقيمة التداول </t>
  </si>
  <si>
    <t xml:space="preserve">الأسبوع</t>
  </si>
  <si>
    <t xml:space="preserve">سعر الإغلاق</t>
  </si>
  <si>
    <t xml:space="preserve">W 1</t>
  </si>
  <si>
    <t xml:space="preserve">تسلسل</t>
  </si>
  <si>
    <t xml:space="preserve">الشهر</t>
  </si>
  <si>
    <t xml:space="preserve">إجمالي عدد صفقات السوق المالي</t>
  </si>
  <si>
    <t xml:space="preserve">إجمالي حجم تداول السوق المالي</t>
  </si>
  <si>
    <t xml:space="preserve">عدد صفقات الشركة </t>
  </si>
  <si>
    <t xml:space="preserve">حجم تداول أسهم الشركة</t>
  </si>
  <si>
    <t xml:space="preserve">سعر الإغلاق السابق</t>
  </si>
  <si>
    <t xml:space="preserve">أعلى سعر </t>
  </si>
  <si>
    <t xml:space="preserve">W2</t>
  </si>
  <si>
    <r>
      <rPr>
        <b val="true"/>
        <sz val="12"/>
        <rFont val="ARIAL"/>
        <family val="0"/>
        <charset val="1"/>
      </rPr>
      <t xml:space="preserve">يناير </t>
    </r>
    <r>
      <rPr>
        <b val="true"/>
        <sz val="12"/>
        <rFont val="Book Antiqua"/>
        <family val="1"/>
      </rPr>
      <t xml:space="preserve">2012</t>
    </r>
  </si>
  <si>
    <t xml:space="preserve">W 3</t>
  </si>
  <si>
    <r>
      <rPr>
        <b val="true"/>
        <sz val="12"/>
        <rFont val="ARIAL"/>
        <family val="0"/>
        <charset val="1"/>
      </rPr>
      <t xml:space="preserve">فبراير </t>
    </r>
    <r>
      <rPr>
        <b val="true"/>
        <sz val="12"/>
        <rFont val="Book Antiqua"/>
        <family val="0"/>
      </rPr>
      <t xml:space="preserve">2012</t>
    </r>
  </si>
  <si>
    <t xml:space="preserve">W4</t>
  </si>
  <si>
    <r>
      <rPr>
        <b val="true"/>
        <sz val="12"/>
        <rFont val="ARIAL"/>
        <family val="0"/>
        <charset val="1"/>
      </rPr>
      <t xml:space="preserve">مارس </t>
    </r>
    <r>
      <rPr>
        <b val="true"/>
        <sz val="12"/>
        <rFont val="Book Antiqua"/>
        <family val="0"/>
      </rPr>
      <t xml:space="preserve">2012</t>
    </r>
  </si>
  <si>
    <t xml:space="preserve">W5</t>
  </si>
  <si>
    <r>
      <rPr>
        <b val="true"/>
        <sz val="12"/>
        <rFont val="ARIAL"/>
        <family val="0"/>
        <charset val="1"/>
      </rPr>
      <t xml:space="preserve">أبريل </t>
    </r>
    <r>
      <rPr>
        <b val="true"/>
        <sz val="12"/>
        <rFont val="Book Antiqua"/>
        <family val="1"/>
      </rPr>
      <t xml:space="preserve">2012</t>
    </r>
  </si>
  <si>
    <t xml:space="preserve">W6</t>
  </si>
  <si>
    <r>
      <rPr>
        <b val="true"/>
        <sz val="12"/>
        <rFont val="ARIAL"/>
        <family val="0"/>
        <charset val="1"/>
      </rPr>
      <t xml:space="preserve">مايو </t>
    </r>
    <r>
      <rPr>
        <b val="true"/>
        <sz val="12"/>
        <rFont val="Book Antiqua"/>
        <family val="0"/>
      </rPr>
      <t xml:space="preserve">2012</t>
    </r>
  </si>
  <si>
    <t xml:space="preserve">W7</t>
  </si>
  <si>
    <r>
      <rPr>
        <b val="true"/>
        <sz val="12"/>
        <rFont val="ARIAL"/>
        <family val="0"/>
        <charset val="1"/>
      </rPr>
      <t xml:space="preserve">يونيو </t>
    </r>
    <r>
      <rPr>
        <b val="true"/>
        <sz val="12"/>
        <rFont val="Book Antiqua"/>
        <family val="0"/>
      </rPr>
      <t xml:space="preserve">2012</t>
    </r>
  </si>
  <si>
    <t xml:space="preserve">W8</t>
  </si>
  <si>
    <r>
      <rPr>
        <b val="true"/>
        <sz val="12"/>
        <rFont val="ARIAL"/>
        <family val="0"/>
        <charset val="1"/>
      </rPr>
      <t xml:space="preserve">يوليو  </t>
    </r>
    <r>
      <rPr>
        <b val="true"/>
        <sz val="12"/>
        <rFont val="Book Antiqua"/>
        <family val="1"/>
      </rPr>
      <t xml:space="preserve">2012</t>
    </r>
  </si>
  <si>
    <t xml:space="preserve">W9</t>
  </si>
  <si>
    <r>
      <rPr>
        <b val="true"/>
        <sz val="12"/>
        <rFont val="ARIAL"/>
        <family val="0"/>
        <charset val="1"/>
      </rPr>
      <t xml:space="preserve">اغسطس </t>
    </r>
    <r>
      <rPr>
        <b val="true"/>
        <sz val="12"/>
        <rFont val="Book Antiqua"/>
        <family val="0"/>
      </rPr>
      <t xml:space="preserve">2012</t>
    </r>
  </si>
  <si>
    <t xml:space="preserve">W10</t>
  </si>
  <si>
    <r>
      <rPr>
        <b val="true"/>
        <sz val="12"/>
        <rFont val="ARIAL"/>
        <family val="0"/>
        <charset val="1"/>
      </rPr>
      <t xml:space="preserve">سبتمبر </t>
    </r>
    <r>
      <rPr>
        <b val="true"/>
        <sz val="12"/>
        <rFont val="Book Antiqua"/>
        <family val="0"/>
      </rPr>
      <t xml:space="preserve">2012</t>
    </r>
  </si>
  <si>
    <t xml:space="preserve">W11</t>
  </si>
  <si>
    <r>
      <rPr>
        <b val="true"/>
        <sz val="12"/>
        <rFont val="ARIAL"/>
        <family val="0"/>
        <charset val="1"/>
      </rPr>
      <t xml:space="preserve">اكتوبر </t>
    </r>
    <r>
      <rPr>
        <b val="true"/>
        <sz val="12"/>
        <rFont val="Book Antiqua"/>
        <family val="1"/>
      </rPr>
      <t xml:space="preserve">2012</t>
    </r>
  </si>
  <si>
    <t xml:space="preserve">W12</t>
  </si>
  <si>
    <r>
      <rPr>
        <b val="true"/>
        <sz val="12"/>
        <rFont val="ARIAL"/>
        <family val="0"/>
        <charset val="1"/>
      </rPr>
      <t xml:space="preserve">نوفمبر </t>
    </r>
    <r>
      <rPr>
        <b val="true"/>
        <sz val="12"/>
        <rFont val="Book Antiqua"/>
        <family val="0"/>
      </rPr>
      <t xml:space="preserve">2012</t>
    </r>
  </si>
  <si>
    <t xml:space="preserve">W13</t>
  </si>
  <si>
    <r>
      <rPr>
        <b val="true"/>
        <sz val="12"/>
        <rFont val="ARIAL"/>
        <family val="0"/>
        <charset val="1"/>
      </rPr>
      <t xml:space="preserve">ديسمبر </t>
    </r>
    <r>
      <rPr>
        <b val="true"/>
        <sz val="12"/>
        <rFont val="Book Antiqua"/>
        <family val="0"/>
      </rPr>
      <t xml:space="preserve">2012</t>
    </r>
  </si>
  <si>
    <t xml:space="preserve">W14</t>
  </si>
  <si>
    <t xml:space="preserve">W15</t>
  </si>
  <si>
    <t xml:space="preserve">W16</t>
  </si>
  <si>
    <t xml:space="preserve">W17</t>
  </si>
  <si>
    <t xml:space="preserve">W18</t>
  </si>
  <si>
    <t xml:space="preserve">W19</t>
  </si>
  <si>
    <t xml:space="preserve">W20</t>
  </si>
  <si>
    <t xml:space="preserve">W21</t>
  </si>
  <si>
    <t xml:space="preserve">W22</t>
  </si>
  <si>
    <t xml:space="preserve">W23</t>
  </si>
  <si>
    <t xml:space="preserve">W24</t>
  </si>
  <si>
    <t xml:space="preserve">W25</t>
  </si>
  <si>
    <t xml:space="preserve">W26</t>
  </si>
  <si>
    <t xml:space="preserve">W27</t>
  </si>
  <si>
    <t xml:space="preserve">W28</t>
  </si>
  <si>
    <t xml:space="preserve">W29</t>
  </si>
  <si>
    <t xml:space="preserve">W30</t>
  </si>
  <si>
    <t xml:space="preserve">W31</t>
  </si>
  <si>
    <t xml:space="preserve">W32</t>
  </si>
  <si>
    <t xml:space="preserve">W33</t>
  </si>
  <si>
    <t xml:space="preserve">W34</t>
  </si>
  <si>
    <t xml:space="preserve">W35</t>
  </si>
  <si>
    <t xml:space="preserve">W36</t>
  </si>
  <si>
    <t xml:space="preserve">W37</t>
  </si>
  <si>
    <t xml:space="preserve">W38</t>
  </si>
  <si>
    <t xml:space="preserve">W39</t>
  </si>
  <si>
    <t xml:space="preserve">W40</t>
  </si>
  <si>
    <t xml:space="preserve">W41</t>
  </si>
  <si>
    <t xml:space="preserve">W42</t>
  </si>
  <si>
    <t xml:space="preserve">W43</t>
  </si>
  <si>
    <t xml:space="preserve">W44</t>
  </si>
  <si>
    <t xml:space="preserve">W45</t>
  </si>
  <si>
    <t xml:space="preserve">W46</t>
  </si>
  <si>
    <t xml:space="preserve">W47</t>
  </si>
  <si>
    <t xml:space="preserve">W48</t>
  </si>
  <si>
    <t xml:space="preserve">W49</t>
  </si>
  <si>
    <t xml:space="preserve">W50</t>
  </si>
  <si>
    <t xml:space="preserve">W51</t>
  </si>
  <si>
    <t xml:space="preserve">W52</t>
  </si>
  <si>
    <t xml:space="preserve">W53</t>
  </si>
  <si>
    <t xml:space="preserve">عدد الأسهم المتداولة</t>
  </si>
  <si>
    <t xml:space="preserve">قيمة الأسهم المتداولة (دولار)</t>
  </si>
  <si>
    <t xml:space="preserve">عدد أيام التداول</t>
  </si>
  <si>
    <t xml:space="preserve">القيمة السوقية (دولار)</t>
  </si>
  <si>
    <t xml:space="preserve">سوق فلسطين للأوراق المالية</t>
  </si>
  <si>
    <t xml:space="preserve">الشركة الفلسطينية للكهرباء </t>
  </si>
  <si>
    <t xml:space="preserve">النسبة المئوية للشركة الفلسطينية للكهرباء</t>
  </si>
  <si>
    <t xml:space="preserve">سوق فلسطين للاوراق المالية</t>
  </si>
  <si>
    <t xml:space="preserve">الشركة الفلسطينية للكهربا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$-409]#,##0.00"/>
    <numFmt numFmtId="166" formatCode="d&quot;  [$-20B0000]&quot;mmmm"/>
    <numFmt numFmtId="167" formatCode="#,##0.00"/>
    <numFmt numFmtId="168" formatCode="0.00%"/>
    <numFmt numFmtId="169" formatCode="#,##0"/>
    <numFmt numFmtId="170" formatCode="0%"/>
    <numFmt numFmtId="171" formatCode="[$-409]d\-mmm"/>
    <numFmt numFmtId="172" formatCode="d&quot; [$-20B0000]&quot;mmmm"/>
    <numFmt numFmtId="173" formatCode="mmmm\ yyyy"/>
    <numFmt numFmtId="174" formatCode="\$#,##0.00"/>
    <numFmt numFmtId="175" formatCode="0.0%"/>
  </numFmts>
  <fonts count="5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0"/>
    </font>
    <font>
      <b val="true"/>
      <sz val="20"/>
      <name val="ARIAL"/>
      <family val="0"/>
      <charset val="1"/>
    </font>
    <font>
      <b val="true"/>
      <sz val="26"/>
      <name val="Book Antiqua"/>
      <family val="1"/>
    </font>
    <font>
      <b val="true"/>
      <sz val="9.5"/>
      <color rgb="FFFFFFFF"/>
      <name val="ARIAL"/>
      <family val="0"/>
      <charset val="1"/>
    </font>
    <font>
      <b val="true"/>
      <sz val="10"/>
      <color rgb="FF339966"/>
      <name val="Book Antiqua"/>
      <family val="1"/>
    </font>
    <font>
      <b val="true"/>
      <sz val="12"/>
      <name val="Book Antiqua"/>
      <family val="1"/>
    </font>
    <font>
      <b val="true"/>
      <sz val="10"/>
      <name val="Book Antiqua"/>
      <family val="1"/>
    </font>
    <font>
      <b val="true"/>
      <sz val="12"/>
      <name val="ARIAL"/>
      <family val="0"/>
      <charset val="1"/>
    </font>
    <font>
      <b val="true"/>
      <sz val="12"/>
      <color rgb="FFFFFFFF"/>
      <name val="Book Antiqua"/>
      <family val="1"/>
    </font>
    <font>
      <b val="true"/>
      <sz val="12"/>
      <name val="Book Antiqua"/>
      <family val="0"/>
    </font>
    <font>
      <b val="true"/>
      <sz val="1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Book Antiqua"/>
      <family val="2"/>
    </font>
    <font>
      <b val="true"/>
      <sz val="11"/>
      <color rgb="FF000000"/>
      <name val="Book Antiqua"/>
      <family val="2"/>
    </font>
    <font>
      <b val="true"/>
      <sz val="10.5"/>
      <color rgb="FF339966"/>
      <name val="Book Antiqua"/>
      <family val="2"/>
    </font>
    <font>
      <b val="true"/>
      <sz val="12"/>
      <color rgb="FF000000"/>
      <name val="Noto Sans Devanagari"/>
      <family val="2"/>
    </font>
    <font>
      <b val="true"/>
      <sz val="11"/>
      <color rgb="FF339966"/>
      <name val="Book Antiqua"/>
      <family val="2"/>
    </font>
    <font>
      <b val="true"/>
      <sz val="11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Book Antiqua"/>
      <family val="2"/>
    </font>
    <font>
      <sz val="12"/>
      <color rgb="FF000000"/>
      <name val="Noto Sans Devanagari"/>
      <family val="2"/>
    </font>
    <font>
      <b val="true"/>
      <sz val="10"/>
      <name val="Arial"/>
      <family val="2"/>
      <charset val="178"/>
    </font>
    <font>
      <b val="true"/>
      <sz val="10"/>
      <color rgb="FFFFFFFF"/>
      <name val="Arial"/>
      <family val="2"/>
      <charset val="178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22"/>
      <color rgb="FF000000"/>
      <name val="Arial"/>
      <family val="2"/>
    </font>
    <font>
      <sz val="8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0.25"/>
      <color rgb="FF000000"/>
      <name val="Book Antiqua"/>
      <family val="2"/>
    </font>
    <font>
      <b val="true"/>
      <sz val="11"/>
      <color rgb="FF3366FF"/>
      <name val="Book Antiqua"/>
      <family val="2"/>
    </font>
    <font>
      <b val="true"/>
      <sz val="8.5"/>
      <color rgb="FF3366FF"/>
      <name val="Book Antiqua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8"/>
      <color rgb="FF000000"/>
      <name val="Arial"/>
      <family val="2"/>
    </font>
    <font>
      <sz val="8.2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3.2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5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5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5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5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5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8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5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5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4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ares Prices up to 29-12-04 &amp;Monthly Char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سعر سهم الشركة 20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088983975898"/>
          <c:y val="0.142029784886928"/>
          <c:w val="0.944592411474479"/>
          <c:h val="0.857970215113072"/>
        </c:manualLayout>
      </c:layout>
      <c:lineChart>
        <c:grouping val="standard"/>
        <c:varyColors val="0"/>
        <c:ser>
          <c:idx val="0"/>
          <c:order val="0"/>
          <c:tx>
            <c:strRef>
              <c:f>'احصائيات يومية'!$D$4</c:f>
              <c:strCache>
                <c:ptCount val="1"/>
                <c:pt idx="0">
                  <c:v>سعر الاغلاق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5:$C$252</c:f>
              <c:strCache>
                <c:ptCount val="248"/>
                <c:pt idx="0">
                  <c:v>2  [$-20B0000]January</c:v>
                </c:pt>
                <c:pt idx="1">
                  <c:v>3  [$-20B0000]January</c:v>
                </c:pt>
                <c:pt idx="2">
                  <c:v>4  [$-20B0000]January</c:v>
                </c:pt>
                <c:pt idx="3">
                  <c:v>5  [$-20B0000]January</c:v>
                </c:pt>
                <c:pt idx="4">
                  <c:v>8  [$-20B0000]January</c:v>
                </c:pt>
                <c:pt idx="5">
                  <c:v>9  [$-20B0000]January</c:v>
                </c:pt>
                <c:pt idx="6">
                  <c:v>10  [$-20B0000]January</c:v>
                </c:pt>
                <c:pt idx="7">
                  <c:v>11  [$-20B0000]January</c:v>
                </c:pt>
                <c:pt idx="8">
                  <c:v>12  [$-20B0000]January</c:v>
                </c:pt>
                <c:pt idx="9">
                  <c:v>15  [$-20B0000]January</c:v>
                </c:pt>
                <c:pt idx="10">
                  <c:v>16  [$-20B0000]January</c:v>
                </c:pt>
                <c:pt idx="11">
                  <c:v>17  [$-20B0000]January</c:v>
                </c:pt>
                <c:pt idx="12">
                  <c:v>18  [$-20B0000]January</c:v>
                </c:pt>
                <c:pt idx="13">
                  <c:v>19  [$-20B0000]January</c:v>
                </c:pt>
                <c:pt idx="14">
                  <c:v>22  [$-20B0000]January</c:v>
                </c:pt>
                <c:pt idx="15">
                  <c:v>23  [$-20B0000]January</c:v>
                </c:pt>
                <c:pt idx="16">
                  <c:v>24  [$-20B0000]January</c:v>
                </c:pt>
                <c:pt idx="17">
                  <c:v>25  [$-20B0000]January</c:v>
                </c:pt>
                <c:pt idx="18">
                  <c:v>26  [$-20B0000]January</c:v>
                </c:pt>
                <c:pt idx="19">
                  <c:v>29  [$-20B0000]January</c:v>
                </c:pt>
                <c:pt idx="20">
                  <c:v>30  [$-20B0000]January</c:v>
                </c:pt>
                <c:pt idx="21">
                  <c:v>31  [$-20B0000]January</c:v>
                </c:pt>
                <c:pt idx="22">
                  <c:v>1  [$-20B0000]February</c:v>
                </c:pt>
                <c:pt idx="23">
                  <c:v>2  [$-20B0000]February</c:v>
                </c:pt>
                <c:pt idx="24">
                  <c:v>5  [$-20B0000]February</c:v>
                </c:pt>
                <c:pt idx="25">
                  <c:v>6  [$-20B0000]February</c:v>
                </c:pt>
                <c:pt idx="26">
                  <c:v>7  [$-20B0000]February</c:v>
                </c:pt>
                <c:pt idx="27">
                  <c:v>8  [$-20B0000]February</c:v>
                </c:pt>
                <c:pt idx="28">
                  <c:v>9  [$-20B0000]February</c:v>
                </c:pt>
                <c:pt idx="29">
                  <c:v>12  [$-20B0000]February</c:v>
                </c:pt>
                <c:pt idx="30">
                  <c:v>13  [$-20B0000]February</c:v>
                </c:pt>
                <c:pt idx="31">
                  <c:v>14  [$-20B0000]February</c:v>
                </c:pt>
                <c:pt idx="32">
                  <c:v>15  [$-20B0000]February</c:v>
                </c:pt>
                <c:pt idx="33">
                  <c:v>16  [$-20B0000]February</c:v>
                </c:pt>
                <c:pt idx="34">
                  <c:v>19  [$-20B0000]February</c:v>
                </c:pt>
                <c:pt idx="35">
                  <c:v>20  [$-20B0000]February</c:v>
                </c:pt>
                <c:pt idx="36">
                  <c:v>21  [$-20B0000]February</c:v>
                </c:pt>
                <c:pt idx="37">
                  <c:v>22  [$-20B0000]February</c:v>
                </c:pt>
                <c:pt idx="38">
                  <c:v>23  [$-20B0000]February</c:v>
                </c:pt>
                <c:pt idx="39">
                  <c:v>26  [$-20B0000]February</c:v>
                </c:pt>
                <c:pt idx="40">
                  <c:v>27  [$-20B0000]February</c:v>
                </c:pt>
                <c:pt idx="41">
                  <c:v>28  [$-20B0000]February</c:v>
                </c:pt>
                <c:pt idx="42">
                  <c:v>29  [$-20B0000]February</c:v>
                </c:pt>
                <c:pt idx="43">
                  <c:v>1  [$-20B0000]March</c:v>
                </c:pt>
                <c:pt idx="44">
                  <c:v>4  [$-20B0000]March</c:v>
                </c:pt>
                <c:pt idx="45">
                  <c:v>5  [$-20B0000]March</c:v>
                </c:pt>
                <c:pt idx="46">
                  <c:v>6  [$-20B0000]March</c:v>
                </c:pt>
                <c:pt idx="47">
                  <c:v>7  [$-20B0000]March</c:v>
                </c:pt>
                <c:pt idx="48">
                  <c:v>11  [$-20B0000]March</c:v>
                </c:pt>
                <c:pt idx="49">
                  <c:v>12  [$-20B0000]March</c:v>
                </c:pt>
                <c:pt idx="50">
                  <c:v>13  [$-20B0000]March</c:v>
                </c:pt>
                <c:pt idx="51">
                  <c:v>14  [$-20B0000]March</c:v>
                </c:pt>
                <c:pt idx="52">
                  <c:v>15  [$-20B0000]March</c:v>
                </c:pt>
                <c:pt idx="53">
                  <c:v>18  [$-20B0000]March</c:v>
                </c:pt>
                <c:pt idx="54">
                  <c:v>19  [$-20B0000]March</c:v>
                </c:pt>
                <c:pt idx="55">
                  <c:v>20  [$-20B0000]March</c:v>
                </c:pt>
                <c:pt idx="56">
                  <c:v>21  [$-20B0000]March</c:v>
                </c:pt>
                <c:pt idx="57">
                  <c:v>22  [$-20B0000]March</c:v>
                </c:pt>
                <c:pt idx="58">
                  <c:v>25  [$-20B0000]March</c:v>
                </c:pt>
                <c:pt idx="59">
                  <c:v>26  [$-20B0000]March</c:v>
                </c:pt>
                <c:pt idx="60">
                  <c:v>27  [$-20B0000]March</c:v>
                </c:pt>
                <c:pt idx="61">
                  <c:v>28  [$-20B0000]March</c:v>
                </c:pt>
                <c:pt idx="62">
                  <c:v>29  [$-20B0000]March</c:v>
                </c:pt>
                <c:pt idx="63">
                  <c:v>1  [$-20B0000]April</c:v>
                </c:pt>
                <c:pt idx="64">
                  <c:v>2  [$-20B0000]April</c:v>
                </c:pt>
                <c:pt idx="65">
                  <c:v>3  [$-20B0000]April</c:v>
                </c:pt>
                <c:pt idx="66">
                  <c:v>4  [$-20B0000]April</c:v>
                </c:pt>
                <c:pt idx="67">
                  <c:v>5  [$-20B0000]April</c:v>
                </c:pt>
                <c:pt idx="68">
                  <c:v>8  [$-20B0000]April</c:v>
                </c:pt>
                <c:pt idx="69">
                  <c:v>9  [$-20B0000]April</c:v>
                </c:pt>
                <c:pt idx="70">
                  <c:v>10  [$-20B0000]April</c:v>
                </c:pt>
                <c:pt idx="71">
                  <c:v>11  [$-20B0000]April</c:v>
                </c:pt>
                <c:pt idx="72">
                  <c:v>12  [$-20B0000]April</c:v>
                </c:pt>
                <c:pt idx="73">
                  <c:v>15  [$-20B0000]April</c:v>
                </c:pt>
                <c:pt idx="74">
                  <c:v>16  [$-20B0000]April</c:v>
                </c:pt>
                <c:pt idx="75">
                  <c:v>17  [$-20B0000]April</c:v>
                </c:pt>
                <c:pt idx="76">
                  <c:v>18  [$-20B0000]April</c:v>
                </c:pt>
                <c:pt idx="77">
                  <c:v>19  [$-20B0000]April</c:v>
                </c:pt>
                <c:pt idx="78">
                  <c:v>22  [$-20B0000]April</c:v>
                </c:pt>
                <c:pt idx="79">
                  <c:v>23  [$-20B0000]April</c:v>
                </c:pt>
                <c:pt idx="80">
                  <c:v>24  [$-20B0000]April</c:v>
                </c:pt>
                <c:pt idx="81">
                  <c:v>26  [$-20B0000]April</c:v>
                </c:pt>
                <c:pt idx="82">
                  <c:v>29  [$-20B0000]April</c:v>
                </c:pt>
                <c:pt idx="83">
                  <c:v>30  [$-20B0000]April</c:v>
                </c:pt>
                <c:pt idx="84">
                  <c:v>2  [$-20B0000]May</c:v>
                </c:pt>
                <c:pt idx="85">
                  <c:v>3  [$-20B0000]May</c:v>
                </c:pt>
                <c:pt idx="86">
                  <c:v>6  [$-20B0000]May</c:v>
                </c:pt>
                <c:pt idx="87">
                  <c:v>7  [$-20B0000]May</c:v>
                </c:pt>
                <c:pt idx="88">
                  <c:v>8  [$-20B0000]May</c:v>
                </c:pt>
                <c:pt idx="89">
                  <c:v>9  [$-20B0000]May</c:v>
                </c:pt>
                <c:pt idx="90">
                  <c:v>10  [$-20B0000]May</c:v>
                </c:pt>
                <c:pt idx="91">
                  <c:v>13  [$-20B0000]May</c:v>
                </c:pt>
                <c:pt idx="92">
                  <c:v>14  [$-20B0000]May</c:v>
                </c:pt>
                <c:pt idx="93">
                  <c:v>15  [$-20B0000]May</c:v>
                </c:pt>
                <c:pt idx="94">
                  <c:v>16  [$-20B0000]May</c:v>
                </c:pt>
                <c:pt idx="95">
                  <c:v>17  [$-20B0000]May</c:v>
                </c:pt>
                <c:pt idx="96">
                  <c:v>20  [$-20B0000]May</c:v>
                </c:pt>
                <c:pt idx="97">
                  <c:v>21  [$-20B0000]May</c:v>
                </c:pt>
                <c:pt idx="98">
                  <c:v>22  [$-20B0000]May</c:v>
                </c:pt>
                <c:pt idx="99">
                  <c:v>23  [$-20B0000]May</c:v>
                </c:pt>
                <c:pt idx="100">
                  <c:v>24  [$-20B0000]May</c:v>
                </c:pt>
                <c:pt idx="101">
                  <c:v>27  [$-20B0000]May</c:v>
                </c:pt>
                <c:pt idx="102">
                  <c:v>28  [$-20B0000]May</c:v>
                </c:pt>
                <c:pt idx="103">
                  <c:v>29  [$-20B0000]May</c:v>
                </c:pt>
                <c:pt idx="104">
                  <c:v>30  [$-20B0000]May</c:v>
                </c:pt>
                <c:pt idx="105">
                  <c:v>31  [$-20B0000]May</c:v>
                </c:pt>
                <c:pt idx="106">
                  <c:v>3  [$-20B0000]June</c:v>
                </c:pt>
                <c:pt idx="107">
                  <c:v>4  [$-20B0000]June</c:v>
                </c:pt>
                <c:pt idx="108">
                  <c:v>5  [$-20B0000]June</c:v>
                </c:pt>
                <c:pt idx="109">
                  <c:v>6  [$-20B0000]June</c:v>
                </c:pt>
                <c:pt idx="110">
                  <c:v>7  [$-20B0000]June</c:v>
                </c:pt>
                <c:pt idx="111">
                  <c:v>10  [$-20B0000]June</c:v>
                </c:pt>
                <c:pt idx="112">
                  <c:v>11  [$-20B0000]June</c:v>
                </c:pt>
                <c:pt idx="113">
                  <c:v>12  [$-20B0000]June</c:v>
                </c:pt>
                <c:pt idx="114">
                  <c:v>13  [$-20B0000]June</c:v>
                </c:pt>
                <c:pt idx="115">
                  <c:v>14  [$-20B0000]June</c:v>
                </c:pt>
                <c:pt idx="116">
                  <c:v>18  [$-20B0000]June</c:v>
                </c:pt>
                <c:pt idx="117">
                  <c:v>19  [$-20B0000]June</c:v>
                </c:pt>
                <c:pt idx="118">
                  <c:v>20  [$-20B0000]June</c:v>
                </c:pt>
                <c:pt idx="119">
                  <c:v>21  [$-20B0000]June</c:v>
                </c:pt>
                <c:pt idx="120">
                  <c:v>24  [$-20B0000]June</c:v>
                </c:pt>
                <c:pt idx="121">
                  <c:v>25  [$-20B0000]June</c:v>
                </c:pt>
                <c:pt idx="122">
                  <c:v>26  [$-20B0000]June</c:v>
                </c:pt>
                <c:pt idx="123">
                  <c:v>27  [$-20B0000]June</c:v>
                </c:pt>
                <c:pt idx="124">
                  <c:v>28  [$-20B0000]June</c:v>
                </c:pt>
                <c:pt idx="125">
                  <c:v>1  [$-20B0000]July</c:v>
                </c:pt>
                <c:pt idx="126">
                  <c:v>2  [$-20B0000]July</c:v>
                </c:pt>
                <c:pt idx="127">
                  <c:v>3  [$-20B0000]July</c:v>
                </c:pt>
                <c:pt idx="128">
                  <c:v>4  [$-20B0000]July</c:v>
                </c:pt>
                <c:pt idx="129">
                  <c:v>5  [$-20B0000]July</c:v>
                </c:pt>
                <c:pt idx="130">
                  <c:v>8  [$-20B0000]July</c:v>
                </c:pt>
                <c:pt idx="131">
                  <c:v>9  [$-20B0000]July</c:v>
                </c:pt>
                <c:pt idx="132">
                  <c:v>10  [$-20B0000]July</c:v>
                </c:pt>
                <c:pt idx="133">
                  <c:v>11  [$-20B0000]July</c:v>
                </c:pt>
                <c:pt idx="134">
                  <c:v>12  [$-20B0000]July</c:v>
                </c:pt>
                <c:pt idx="135">
                  <c:v>15  [$-20B0000]July</c:v>
                </c:pt>
                <c:pt idx="136">
                  <c:v>16  [$-20B0000]July</c:v>
                </c:pt>
                <c:pt idx="137">
                  <c:v>17  [$-20B0000]July</c:v>
                </c:pt>
                <c:pt idx="138">
                  <c:v>18  [$-20B0000]July</c:v>
                </c:pt>
                <c:pt idx="139">
                  <c:v>19  [$-20B0000]July</c:v>
                </c:pt>
                <c:pt idx="140">
                  <c:v>22  [$-20B0000]July</c:v>
                </c:pt>
                <c:pt idx="141">
                  <c:v>23  [$-20B0000]July</c:v>
                </c:pt>
                <c:pt idx="142">
                  <c:v>24  [$-20B0000]July</c:v>
                </c:pt>
                <c:pt idx="143">
                  <c:v>25  [$-20B0000]July</c:v>
                </c:pt>
                <c:pt idx="144">
                  <c:v>26  [$-20B0000]July</c:v>
                </c:pt>
                <c:pt idx="145">
                  <c:v>29  [$-20B0000]July</c:v>
                </c:pt>
                <c:pt idx="146">
                  <c:v>30  [$-20B0000]July</c:v>
                </c:pt>
                <c:pt idx="147">
                  <c:v>31  [$-20B0000]July</c:v>
                </c:pt>
                <c:pt idx="148">
                  <c:v>1  [$-20B0000]August</c:v>
                </c:pt>
                <c:pt idx="149">
                  <c:v>2  [$-20B0000]August</c:v>
                </c:pt>
                <c:pt idx="150">
                  <c:v>5  [$-20B0000]August</c:v>
                </c:pt>
                <c:pt idx="151">
                  <c:v>6  [$-20B0000]August</c:v>
                </c:pt>
                <c:pt idx="152">
                  <c:v>7  [$-20B0000]August</c:v>
                </c:pt>
                <c:pt idx="153">
                  <c:v>8  [$-20B0000]August</c:v>
                </c:pt>
                <c:pt idx="154">
                  <c:v>9  [$-20B0000]August</c:v>
                </c:pt>
                <c:pt idx="155">
                  <c:v>12  [$-20B0000]August</c:v>
                </c:pt>
                <c:pt idx="156">
                  <c:v>13  [$-20B0000]August</c:v>
                </c:pt>
                <c:pt idx="157">
                  <c:v>14  [$-20B0000]August</c:v>
                </c:pt>
                <c:pt idx="158">
                  <c:v>15  [$-20B0000]August</c:v>
                </c:pt>
                <c:pt idx="159">
                  <c:v>16  [$-20B0000]August</c:v>
                </c:pt>
                <c:pt idx="160">
                  <c:v>22  [$-20B0000]August</c:v>
                </c:pt>
                <c:pt idx="161">
                  <c:v>23  [$-20B0000]August</c:v>
                </c:pt>
                <c:pt idx="162">
                  <c:v>26  [$-20B0000]August</c:v>
                </c:pt>
                <c:pt idx="163">
                  <c:v>27  [$-20B0000]August</c:v>
                </c:pt>
                <c:pt idx="164">
                  <c:v>28  [$-20B0000]August</c:v>
                </c:pt>
                <c:pt idx="165">
                  <c:v>29  [$-20B0000]August</c:v>
                </c:pt>
                <c:pt idx="166">
                  <c:v>30  [$-20B0000]August</c:v>
                </c:pt>
                <c:pt idx="167">
                  <c:v>2  [$-20B0000]September</c:v>
                </c:pt>
                <c:pt idx="168">
                  <c:v>3  [$-20B0000]September</c:v>
                </c:pt>
                <c:pt idx="169">
                  <c:v>4  [$-20B0000]September</c:v>
                </c:pt>
                <c:pt idx="170">
                  <c:v>5  [$-20B0000]September</c:v>
                </c:pt>
                <c:pt idx="171">
                  <c:v>6  [$-20B0000]September</c:v>
                </c:pt>
                <c:pt idx="172">
                  <c:v>9  [$-20B0000]September</c:v>
                </c:pt>
                <c:pt idx="173">
                  <c:v>10  [$-20B0000]September</c:v>
                </c:pt>
                <c:pt idx="174">
                  <c:v>11  [$-20B0000]September</c:v>
                </c:pt>
                <c:pt idx="175">
                  <c:v>12  [$-20B0000]September</c:v>
                </c:pt>
                <c:pt idx="176">
                  <c:v>13  [$-20B0000]September</c:v>
                </c:pt>
                <c:pt idx="177">
                  <c:v>16  [$-20B0000]September</c:v>
                </c:pt>
                <c:pt idx="178">
                  <c:v>17  [$-20B0000]September</c:v>
                </c:pt>
                <c:pt idx="179">
                  <c:v>18  [$-20B0000]September</c:v>
                </c:pt>
                <c:pt idx="180">
                  <c:v>19  [$-20B0000]September</c:v>
                </c:pt>
                <c:pt idx="181">
                  <c:v>20  [$-20B0000]September</c:v>
                </c:pt>
                <c:pt idx="182">
                  <c:v>23  [$-20B0000]September</c:v>
                </c:pt>
                <c:pt idx="183">
                  <c:v>24  [$-20B0000]September</c:v>
                </c:pt>
                <c:pt idx="184">
                  <c:v>25  [$-20B0000]September</c:v>
                </c:pt>
                <c:pt idx="185">
                  <c:v>26  [$-20B0000]September</c:v>
                </c:pt>
                <c:pt idx="186">
                  <c:v>27  [$-20B0000]September</c:v>
                </c:pt>
                <c:pt idx="187">
                  <c:v>30  [$-20B0000]September</c:v>
                </c:pt>
                <c:pt idx="188">
                  <c:v>1  [$-20B0000]October</c:v>
                </c:pt>
                <c:pt idx="189">
                  <c:v>2  [$-20B0000]October</c:v>
                </c:pt>
                <c:pt idx="190">
                  <c:v>3  [$-20B0000]October</c:v>
                </c:pt>
                <c:pt idx="191">
                  <c:v>4  [$-20B0000]October</c:v>
                </c:pt>
                <c:pt idx="192">
                  <c:v>7  [$-20B0000]October</c:v>
                </c:pt>
                <c:pt idx="193">
                  <c:v>8  [$-20B0000]October</c:v>
                </c:pt>
                <c:pt idx="194">
                  <c:v>9  [$-20B0000]October</c:v>
                </c:pt>
                <c:pt idx="195">
                  <c:v>10  [$-20B0000]October</c:v>
                </c:pt>
                <c:pt idx="196">
                  <c:v>11  [$-20B0000]October</c:v>
                </c:pt>
                <c:pt idx="197">
                  <c:v>14  [$-20B0000]October</c:v>
                </c:pt>
                <c:pt idx="198">
                  <c:v>15  [$-20B0000]October</c:v>
                </c:pt>
                <c:pt idx="199">
                  <c:v>16  [$-20B0000]October</c:v>
                </c:pt>
                <c:pt idx="200">
                  <c:v>17  [$-20B0000]October</c:v>
                </c:pt>
                <c:pt idx="201">
                  <c:v>18  [$-20B0000]October</c:v>
                </c:pt>
                <c:pt idx="202">
                  <c:v>21  [$-20B0000]October</c:v>
                </c:pt>
                <c:pt idx="203">
                  <c:v>22  [$-20B0000]October</c:v>
                </c:pt>
                <c:pt idx="204">
                  <c:v>23  [$-20B0000]October</c:v>
                </c:pt>
                <c:pt idx="205">
                  <c:v>24  [$-20B0000]October</c:v>
                </c:pt>
                <c:pt idx="206">
                  <c:v>31  [$-20B0000]October</c:v>
                </c:pt>
                <c:pt idx="207">
                  <c:v>1  [$-20B0000]November</c:v>
                </c:pt>
                <c:pt idx="208">
                  <c:v>4  [$-20B0000]November</c:v>
                </c:pt>
                <c:pt idx="209">
                  <c:v>5  [$-20B0000]November</c:v>
                </c:pt>
                <c:pt idx="210">
                  <c:v>6  [$-20B0000]November</c:v>
                </c:pt>
                <c:pt idx="211">
                  <c:v>7  [$-20B0000]November</c:v>
                </c:pt>
                <c:pt idx="212">
                  <c:v>8  [$-20B0000]November</c:v>
                </c:pt>
                <c:pt idx="213">
                  <c:v>11  [$-20B0000]November</c:v>
                </c:pt>
                <c:pt idx="214">
                  <c:v>12  [$-20B0000]November</c:v>
                </c:pt>
                <c:pt idx="215">
                  <c:v>13  [$-20B0000]November</c:v>
                </c:pt>
                <c:pt idx="216">
                  <c:v>14  [$-20B0000]November</c:v>
                </c:pt>
                <c:pt idx="217">
                  <c:v>18  [$-20B0000]November</c:v>
                </c:pt>
                <c:pt idx="218">
                  <c:v>19  [$-20B0000]November</c:v>
                </c:pt>
                <c:pt idx="219">
                  <c:v>20  [$-20B0000]November</c:v>
                </c:pt>
                <c:pt idx="220">
                  <c:v>21  [$-20B0000]November</c:v>
                </c:pt>
                <c:pt idx="221">
                  <c:v>22  [$-20B0000]November</c:v>
                </c:pt>
                <c:pt idx="222">
                  <c:v>25  [$-20B0000]November</c:v>
                </c:pt>
                <c:pt idx="223">
                  <c:v>26  [$-20B0000]November</c:v>
                </c:pt>
                <c:pt idx="224">
                  <c:v>27  [$-20B0000]November</c:v>
                </c:pt>
                <c:pt idx="225">
                  <c:v>28  [$-20B0000]November</c:v>
                </c:pt>
                <c:pt idx="226">
                  <c:v>29  [$-20B0000]November</c:v>
                </c:pt>
                <c:pt idx="227">
                  <c:v>2  [$-20B0000]December</c:v>
                </c:pt>
                <c:pt idx="228">
                  <c:v>3  [$-20B0000]December</c:v>
                </c:pt>
                <c:pt idx="229">
                  <c:v>4  [$-20B0000]December</c:v>
                </c:pt>
                <c:pt idx="230">
                  <c:v>5  [$-20B0000]December</c:v>
                </c:pt>
                <c:pt idx="231">
                  <c:v>6  [$-20B0000]December</c:v>
                </c:pt>
                <c:pt idx="232">
                  <c:v>9  [$-20B0000]December</c:v>
                </c:pt>
                <c:pt idx="233">
                  <c:v>10  [$-20B0000]December</c:v>
                </c:pt>
                <c:pt idx="234">
                  <c:v>11  [$-20B0000]December</c:v>
                </c:pt>
                <c:pt idx="235">
                  <c:v>12  [$-20B0000]December</c:v>
                </c:pt>
                <c:pt idx="236">
                  <c:v>13  [$-20B0000]December</c:v>
                </c:pt>
                <c:pt idx="237">
                  <c:v>16  [$-20B0000]December</c:v>
                </c:pt>
                <c:pt idx="238">
                  <c:v>17  [$-20B0000]December</c:v>
                </c:pt>
                <c:pt idx="239">
                  <c:v>18  [$-20B0000]December</c:v>
                </c:pt>
                <c:pt idx="240">
                  <c:v>19  [$-20B0000]December</c:v>
                </c:pt>
                <c:pt idx="241">
                  <c:v>20  [$-20B0000]December</c:v>
                </c:pt>
                <c:pt idx="242">
                  <c:v>23  [$-20B0000]December</c:v>
                </c:pt>
                <c:pt idx="243">
                  <c:v>24  [$-20B0000]December</c:v>
                </c:pt>
                <c:pt idx="244">
                  <c:v>26  [$-20B0000]December</c:v>
                </c:pt>
                <c:pt idx="245">
                  <c:v>27  [$-20B0000]December</c:v>
                </c:pt>
                <c:pt idx="246">
                  <c:v>30  [$-20B0000]December</c:v>
                </c:pt>
                <c:pt idx="247">
                  <c:v>31  [$-20B0000]December</c:v>
                </c:pt>
              </c:strCache>
            </c:strRef>
          </c:cat>
          <c:val>
            <c:numRef>
              <c:f>'احصائيات يومية'!$D$5:$D$252</c:f>
              <c:numCache>
                <c:formatCode>General</c:formatCode>
                <c:ptCount val="248"/>
                <c:pt idx="0">
                  <c:v>1.19</c:v>
                </c:pt>
                <c:pt idx="1">
                  <c:v>1.2</c:v>
                </c:pt>
                <c:pt idx="2">
                  <c:v>1.19</c:v>
                </c:pt>
                <c:pt idx="3">
                  <c:v>1.18</c:v>
                </c:pt>
                <c:pt idx="4">
                  <c:v>1.19</c:v>
                </c:pt>
                <c:pt idx="5">
                  <c:v>1.2</c:v>
                </c:pt>
                <c:pt idx="6">
                  <c:v>1.2</c:v>
                </c:pt>
                <c:pt idx="7">
                  <c:v>1.2</c:v>
                </c:pt>
                <c:pt idx="8">
                  <c:v>1.2</c:v>
                </c:pt>
                <c:pt idx="9">
                  <c:v>1.21</c:v>
                </c:pt>
                <c:pt idx="10">
                  <c:v>1.2</c:v>
                </c:pt>
                <c:pt idx="11">
                  <c:v>1.2</c:v>
                </c:pt>
                <c:pt idx="12">
                  <c:v>1.2</c:v>
                </c:pt>
                <c:pt idx="13">
                  <c:v>1.2</c:v>
                </c:pt>
                <c:pt idx="14">
                  <c:v>1.2</c:v>
                </c:pt>
                <c:pt idx="15">
                  <c:v>1.2</c:v>
                </c:pt>
                <c:pt idx="16">
                  <c:v>1.2</c:v>
                </c:pt>
                <c:pt idx="17">
                  <c:v>1.2</c:v>
                </c:pt>
                <c:pt idx="18">
                  <c:v>1.21</c:v>
                </c:pt>
                <c:pt idx="19">
                  <c:v>1.21</c:v>
                </c:pt>
                <c:pt idx="20">
                  <c:v>1.21</c:v>
                </c:pt>
                <c:pt idx="21">
                  <c:v>1.21</c:v>
                </c:pt>
                <c:pt idx="22">
                  <c:v>1.21</c:v>
                </c:pt>
                <c:pt idx="23">
                  <c:v>1.21</c:v>
                </c:pt>
                <c:pt idx="24">
                  <c:v>1.21</c:v>
                </c:pt>
                <c:pt idx="25">
                  <c:v>1.21</c:v>
                </c:pt>
                <c:pt idx="26">
                  <c:v>1.22</c:v>
                </c:pt>
                <c:pt idx="27">
                  <c:v>1.23</c:v>
                </c:pt>
                <c:pt idx="28">
                  <c:v>1.24</c:v>
                </c:pt>
                <c:pt idx="29">
                  <c:v>1.22</c:v>
                </c:pt>
                <c:pt idx="30">
                  <c:v>1.25</c:v>
                </c:pt>
                <c:pt idx="31">
                  <c:v>1.26</c:v>
                </c:pt>
                <c:pt idx="32">
                  <c:v>1.26</c:v>
                </c:pt>
                <c:pt idx="33">
                  <c:v>1.26</c:v>
                </c:pt>
                <c:pt idx="34">
                  <c:v>1.26</c:v>
                </c:pt>
                <c:pt idx="35">
                  <c:v>1.26</c:v>
                </c:pt>
                <c:pt idx="36">
                  <c:v>1.22</c:v>
                </c:pt>
                <c:pt idx="37">
                  <c:v>1.24</c:v>
                </c:pt>
                <c:pt idx="38">
                  <c:v>1.24</c:v>
                </c:pt>
                <c:pt idx="39">
                  <c:v>1.24</c:v>
                </c:pt>
                <c:pt idx="40">
                  <c:v>1.24</c:v>
                </c:pt>
                <c:pt idx="41">
                  <c:v>1.24</c:v>
                </c:pt>
                <c:pt idx="42">
                  <c:v>1.23</c:v>
                </c:pt>
                <c:pt idx="43">
                  <c:v>1.23</c:v>
                </c:pt>
                <c:pt idx="44">
                  <c:v>1.23</c:v>
                </c:pt>
                <c:pt idx="45">
                  <c:v>1.25</c:v>
                </c:pt>
                <c:pt idx="46">
                  <c:v>1.23</c:v>
                </c:pt>
                <c:pt idx="47">
                  <c:v>1.25</c:v>
                </c:pt>
                <c:pt idx="48">
                  <c:v>1.21</c:v>
                </c:pt>
                <c:pt idx="49">
                  <c:v>1.25</c:v>
                </c:pt>
                <c:pt idx="50">
                  <c:v>1.23</c:v>
                </c:pt>
                <c:pt idx="51">
                  <c:v>1.23</c:v>
                </c:pt>
                <c:pt idx="52">
                  <c:v>1.23</c:v>
                </c:pt>
                <c:pt idx="53">
                  <c:v>1.24</c:v>
                </c:pt>
                <c:pt idx="54">
                  <c:v>1.24</c:v>
                </c:pt>
                <c:pt idx="55">
                  <c:v>1.23</c:v>
                </c:pt>
                <c:pt idx="56">
                  <c:v>1.25</c:v>
                </c:pt>
                <c:pt idx="57">
                  <c:v>1.25</c:v>
                </c:pt>
                <c:pt idx="58">
                  <c:v>1.25</c:v>
                </c:pt>
                <c:pt idx="59">
                  <c:v>1.25</c:v>
                </c:pt>
                <c:pt idx="60">
                  <c:v>1.26</c:v>
                </c:pt>
                <c:pt idx="61">
                  <c:v>1.24</c:v>
                </c:pt>
                <c:pt idx="62">
                  <c:v>1.25</c:v>
                </c:pt>
                <c:pt idx="63">
                  <c:v>1.24</c:v>
                </c:pt>
                <c:pt idx="64">
                  <c:v>1.24</c:v>
                </c:pt>
                <c:pt idx="65">
                  <c:v>1.24</c:v>
                </c:pt>
                <c:pt idx="66">
                  <c:v>1.24</c:v>
                </c:pt>
                <c:pt idx="67">
                  <c:v>1.25</c:v>
                </c:pt>
                <c:pt idx="68">
                  <c:v>1.25</c:v>
                </c:pt>
                <c:pt idx="69">
                  <c:v>1.24</c:v>
                </c:pt>
                <c:pt idx="70">
                  <c:v>1.25</c:v>
                </c:pt>
                <c:pt idx="71">
                  <c:v>1.25</c:v>
                </c:pt>
                <c:pt idx="72">
                  <c:v>1.26</c:v>
                </c:pt>
                <c:pt idx="73">
                  <c:v>1.25</c:v>
                </c:pt>
                <c:pt idx="74">
                  <c:v>1.26</c:v>
                </c:pt>
                <c:pt idx="75">
                  <c:v>1.25</c:v>
                </c:pt>
                <c:pt idx="76">
                  <c:v>1.26</c:v>
                </c:pt>
                <c:pt idx="77">
                  <c:v>1.29</c:v>
                </c:pt>
                <c:pt idx="78">
                  <c:v>1.25</c:v>
                </c:pt>
                <c:pt idx="79">
                  <c:v>1.28</c:v>
                </c:pt>
                <c:pt idx="80">
                  <c:v>1.26</c:v>
                </c:pt>
                <c:pt idx="81">
                  <c:v>1.2</c:v>
                </c:pt>
                <c:pt idx="82">
                  <c:v>1.2</c:v>
                </c:pt>
                <c:pt idx="83">
                  <c:v>1.15</c:v>
                </c:pt>
                <c:pt idx="84">
                  <c:v>1.17</c:v>
                </c:pt>
                <c:pt idx="85">
                  <c:v>1.12</c:v>
                </c:pt>
                <c:pt idx="86">
                  <c:v>1.14</c:v>
                </c:pt>
                <c:pt idx="87">
                  <c:v>1.13</c:v>
                </c:pt>
                <c:pt idx="88">
                  <c:v>1.13</c:v>
                </c:pt>
                <c:pt idx="89">
                  <c:v>1.13</c:v>
                </c:pt>
                <c:pt idx="90">
                  <c:v>1.14</c:v>
                </c:pt>
                <c:pt idx="91">
                  <c:v>1.13</c:v>
                </c:pt>
                <c:pt idx="92">
                  <c:v>1.14</c:v>
                </c:pt>
                <c:pt idx="93">
                  <c:v>1.14</c:v>
                </c:pt>
                <c:pt idx="94">
                  <c:v>1.16</c:v>
                </c:pt>
                <c:pt idx="95">
                  <c:v>1.14</c:v>
                </c:pt>
                <c:pt idx="96">
                  <c:v>1.14</c:v>
                </c:pt>
                <c:pt idx="97">
                  <c:v>1.14</c:v>
                </c:pt>
                <c:pt idx="98">
                  <c:v>1.15</c:v>
                </c:pt>
                <c:pt idx="99">
                  <c:v>1.15</c:v>
                </c:pt>
                <c:pt idx="100">
                  <c:v>1.14</c:v>
                </c:pt>
                <c:pt idx="101">
                  <c:v>1.15</c:v>
                </c:pt>
                <c:pt idx="102">
                  <c:v>1.15</c:v>
                </c:pt>
                <c:pt idx="103">
                  <c:v>1.15</c:v>
                </c:pt>
                <c:pt idx="104">
                  <c:v>1.15</c:v>
                </c:pt>
                <c:pt idx="105">
                  <c:v>1.15</c:v>
                </c:pt>
                <c:pt idx="106">
                  <c:v>1.15</c:v>
                </c:pt>
                <c:pt idx="107">
                  <c:v>1.16</c:v>
                </c:pt>
                <c:pt idx="108">
                  <c:v>1.17</c:v>
                </c:pt>
                <c:pt idx="109">
                  <c:v>1.16</c:v>
                </c:pt>
                <c:pt idx="110">
                  <c:v>1.16</c:v>
                </c:pt>
                <c:pt idx="111">
                  <c:v>1.16</c:v>
                </c:pt>
                <c:pt idx="112">
                  <c:v>1.16</c:v>
                </c:pt>
                <c:pt idx="113">
                  <c:v>1.16</c:v>
                </c:pt>
                <c:pt idx="114">
                  <c:v>1.16</c:v>
                </c:pt>
                <c:pt idx="115">
                  <c:v>1.16</c:v>
                </c:pt>
                <c:pt idx="116">
                  <c:v>1.16</c:v>
                </c:pt>
                <c:pt idx="117">
                  <c:v>1.16</c:v>
                </c:pt>
                <c:pt idx="118">
                  <c:v>1.16</c:v>
                </c:pt>
                <c:pt idx="119">
                  <c:v>1.16</c:v>
                </c:pt>
                <c:pt idx="120">
                  <c:v>1.17</c:v>
                </c:pt>
                <c:pt idx="121">
                  <c:v>1.16</c:v>
                </c:pt>
                <c:pt idx="122">
                  <c:v>1.17</c:v>
                </c:pt>
                <c:pt idx="123">
                  <c:v>1.17</c:v>
                </c:pt>
                <c:pt idx="124">
                  <c:v>1.17</c:v>
                </c:pt>
                <c:pt idx="125">
                  <c:v>1.18</c:v>
                </c:pt>
                <c:pt idx="126">
                  <c:v>1.19</c:v>
                </c:pt>
                <c:pt idx="127">
                  <c:v>1.18</c:v>
                </c:pt>
                <c:pt idx="128">
                  <c:v>1.19</c:v>
                </c:pt>
                <c:pt idx="129">
                  <c:v>1.2</c:v>
                </c:pt>
                <c:pt idx="130">
                  <c:v>1.22</c:v>
                </c:pt>
                <c:pt idx="131">
                  <c:v>1.24</c:v>
                </c:pt>
                <c:pt idx="132">
                  <c:v>1.23</c:v>
                </c:pt>
                <c:pt idx="133">
                  <c:v>1.24</c:v>
                </c:pt>
                <c:pt idx="134">
                  <c:v>1.23</c:v>
                </c:pt>
                <c:pt idx="135">
                  <c:v>1.22</c:v>
                </c:pt>
                <c:pt idx="136">
                  <c:v>1.22</c:v>
                </c:pt>
                <c:pt idx="137">
                  <c:v>1.23</c:v>
                </c:pt>
                <c:pt idx="138">
                  <c:v>1.22</c:v>
                </c:pt>
                <c:pt idx="139">
                  <c:v>1.22</c:v>
                </c:pt>
                <c:pt idx="140">
                  <c:v>1.22</c:v>
                </c:pt>
                <c:pt idx="141">
                  <c:v>1.22</c:v>
                </c:pt>
                <c:pt idx="142">
                  <c:v>1.22</c:v>
                </c:pt>
                <c:pt idx="143">
                  <c:v>1.24</c:v>
                </c:pt>
                <c:pt idx="144">
                  <c:v>1.23</c:v>
                </c:pt>
                <c:pt idx="145">
                  <c:v>1.23</c:v>
                </c:pt>
                <c:pt idx="146">
                  <c:v>1.23</c:v>
                </c:pt>
                <c:pt idx="147">
                  <c:v>1.25</c:v>
                </c:pt>
                <c:pt idx="148">
                  <c:v>1.26</c:v>
                </c:pt>
                <c:pt idx="149">
                  <c:v>1.25</c:v>
                </c:pt>
                <c:pt idx="150">
                  <c:v>1.25</c:v>
                </c:pt>
                <c:pt idx="151">
                  <c:v>1.25</c:v>
                </c:pt>
                <c:pt idx="152">
                  <c:v>1.26</c:v>
                </c:pt>
                <c:pt idx="153">
                  <c:v>1.27</c:v>
                </c:pt>
                <c:pt idx="154">
                  <c:v>1.26</c:v>
                </c:pt>
                <c:pt idx="155">
                  <c:v>1.29</c:v>
                </c:pt>
                <c:pt idx="156">
                  <c:v>1.29</c:v>
                </c:pt>
                <c:pt idx="157">
                  <c:v>1.29</c:v>
                </c:pt>
                <c:pt idx="158">
                  <c:v>1.3</c:v>
                </c:pt>
                <c:pt idx="159">
                  <c:v>1.3</c:v>
                </c:pt>
                <c:pt idx="160">
                  <c:v>1.3</c:v>
                </c:pt>
                <c:pt idx="161">
                  <c:v>1.3</c:v>
                </c:pt>
                <c:pt idx="162">
                  <c:v>1.3</c:v>
                </c:pt>
                <c:pt idx="163">
                  <c:v>1.3</c:v>
                </c:pt>
                <c:pt idx="164">
                  <c:v>1.31</c:v>
                </c:pt>
                <c:pt idx="165">
                  <c:v>1.31</c:v>
                </c:pt>
                <c:pt idx="166">
                  <c:v>1.33</c:v>
                </c:pt>
                <c:pt idx="167">
                  <c:v>1.32</c:v>
                </c:pt>
                <c:pt idx="168">
                  <c:v>1.3</c:v>
                </c:pt>
                <c:pt idx="169">
                  <c:v>1.3</c:v>
                </c:pt>
                <c:pt idx="170">
                  <c:v>1.29</c:v>
                </c:pt>
                <c:pt idx="171">
                  <c:v>1.24</c:v>
                </c:pt>
                <c:pt idx="172">
                  <c:v>1.2</c:v>
                </c:pt>
                <c:pt idx="173">
                  <c:v>1.22</c:v>
                </c:pt>
                <c:pt idx="174">
                  <c:v>1.22</c:v>
                </c:pt>
                <c:pt idx="175">
                  <c:v>1.23</c:v>
                </c:pt>
                <c:pt idx="176">
                  <c:v>1.25</c:v>
                </c:pt>
                <c:pt idx="177">
                  <c:v>1.25</c:v>
                </c:pt>
                <c:pt idx="178">
                  <c:v>1.29</c:v>
                </c:pt>
                <c:pt idx="179">
                  <c:v>1.28</c:v>
                </c:pt>
                <c:pt idx="180">
                  <c:v>1.27</c:v>
                </c:pt>
                <c:pt idx="181">
                  <c:v>1.25</c:v>
                </c:pt>
                <c:pt idx="182">
                  <c:v>1.25</c:v>
                </c:pt>
                <c:pt idx="183">
                  <c:v>1.24</c:v>
                </c:pt>
                <c:pt idx="184">
                  <c:v>1.27</c:v>
                </c:pt>
                <c:pt idx="185">
                  <c:v>1.25</c:v>
                </c:pt>
                <c:pt idx="186">
                  <c:v>1.25</c:v>
                </c:pt>
                <c:pt idx="187">
                  <c:v>1.26</c:v>
                </c:pt>
                <c:pt idx="188">
                  <c:v>1.27</c:v>
                </c:pt>
                <c:pt idx="189">
                  <c:v>1.25</c:v>
                </c:pt>
                <c:pt idx="190">
                  <c:v>1.25</c:v>
                </c:pt>
                <c:pt idx="191">
                  <c:v>1.24</c:v>
                </c:pt>
                <c:pt idx="192">
                  <c:v>1.25</c:v>
                </c:pt>
                <c:pt idx="193">
                  <c:v>1.25</c:v>
                </c:pt>
                <c:pt idx="194">
                  <c:v>1.25</c:v>
                </c:pt>
                <c:pt idx="195">
                  <c:v>1.27</c:v>
                </c:pt>
                <c:pt idx="196">
                  <c:v>1.24</c:v>
                </c:pt>
                <c:pt idx="197">
                  <c:v>1.24</c:v>
                </c:pt>
                <c:pt idx="198">
                  <c:v>1.25</c:v>
                </c:pt>
                <c:pt idx="199">
                  <c:v>1.25</c:v>
                </c:pt>
                <c:pt idx="200">
                  <c:v>1.25</c:v>
                </c:pt>
                <c:pt idx="201">
                  <c:v>1.25</c:v>
                </c:pt>
                <c:pt idx="202">
                  <c:v>1.31</c:v>
                </c:pt>
                <c:pt idx="203">
                  <c:v>1.3</c:v>
                </c:pt>
                <c:pt idx="204">
                  <c:v>1.3</c:v>
                </c:pt>
                <c:pt idx="205">
                  <c:v>1.3</c:v>
                </c:pt>
                <c:pt idx="206">
                  <c:v>1.32</c:v>
                </c:pt>
                <c:pt idx="207">
                  <c:v>1.3</c:v>
                </c:pt>
                <c:pt idx="208">
                  <c:v>1.29</c:v>
                </c:pt>
                <c:pt idx="209">
                  <c:v>1.3</c:v>
                </c:pt>
                <c:pt idx="210">
                  <c:v>1.29</c:v>
                </c:pt>
                <c:pt idx="211">
                  <c:v>1.31</c:v>
                </c:pt>
                <c:pt idx="212">
                  <c:v>1.3</c:v>
                </c:pt>
                <c:pt idx="213">
                  <c:v>1.3</c:v>
                </c:pt>
                <c:pt idx="214">
                  <c:v>1.3</c:v>
                </c:pt>
                <c:pt idx="215">
                  <c:v>1.3</c:v>
                </c:pt>
                <c:pt idx="216">
                  <c:v>1.3</c:v>
                </c:pt>
                <c:pt idx="217">
                  <c:v>1.28</c:v>
                </c:pt>
                <c:pt idx="218">
                  <c:v>1.3</c:v>
                </c:pt>
                <c:pt idx="219">
                  <c:v>1.3</c:v>
                </c:pt>
                <c:pt idx="220">
                  <c:v>1.3</c:v>
                </c:pt>
                <c:pt idx="221">
                  <c:v>1.31</c:v>
                </c:pt>
                <c:pt idx="222">
                  <c:v>1.31</c:v>
                </c:pt>
                <c:pt idx="223">
                  <c:v>1.32</c:v>
                </c:pt>
                <c:pt idx="224">
                  <c:v>1.31</c:v>
                </c:pt>
                <c:pt idx="225">
                  <c:v>1.32</c:v>
                </c:pt>
                <c:pt idx="226">
                  <c:v>1.31</c:v>
                </c:pt>
                <c:pt idx="227">
                  <c:v>1.32</c:v>
                </c:pt>
                <c:pt idx="228">
                  <c:v>1.32</c:v>
                </c:pt>
                <c:pt idx="229">
                  <c:v>1.31</c:v>
                </c:pt>
                <c:pt idx="230">
                  <c:v>1.32</c:v>
                </c:pt>
                <c:pt idx="231">
                  <c:v>1.31</c:v>
                </c:pt>
                <c:pt idx="232">
                  <c:v>1.32</c:v>
                </c:pt>
                <c:pt idx="233">
                  <c:v>1.33</c:v>
                </c:pt>
                <c:pt idx="234">
                  <c:v>1.32</c:v>
                </c:pt>
                <c:pt idx="235">
                  <c:v>1.33</c:v>
                </c:pt>
                <c:pt idx="236">
                  <c:v>1.33</c:v>
                </c:pt>
                <c:pt idx="237">
                  <c:v>1.33</c:v>
                </c:pt>
                <c:pt idx="238">
                  <c:v>1.33</c:v>
                </c:pt>
                <c:pt idx="239">
                  <c:v>1.35</c:v>
                </c:pt>
                <c:pt idx="240">
                  <c:v>1.34</c:v>
                </c:pt>
                <c:pt idx="241">
                  <c:v>1.37</c:v>
                </c:pt>
                <c:pt idx="242">
                  <c:v>1.37</c:v>
                </c:pt>
                <c:pt idx="243">
                  <c:v>1.38</c:v>
                </c:pt>
                <c:pt idx="244">
                  <c:v>1.38</c:v>
                </c:pt>
                <c:pt idx="245">
                  <c:v>1.38</c:v>
                </c:pt>
                <c:pt idx="246">
                  <c:v>1.38</c:v>
                </c:pt>
                <c:pt idx="247">
                  <c:v>1.3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9482887"/>
        <c:axId val="32692296"/>
      </c:lineChart>
      <c:catAx>
        <c:axId val="59482887"/>
        <c:scaling>
          <c:orientation val="minMax"/>
        </c:scaling>
        <c:delete val="0"/>
        <c:axPos val="b"/>
        <c:numFmt formatCode="d&quot;  [$-20B0000]&quot;m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92296"/>
        <c:crossesAt val="0"/>
        <c:auto val="1"/>
        <c:lblAlgn val="ctr"/>
        <c:lblOffset val="100"/>
        <c:noMultiLvlLbl val="0"/>
      </c:catAx>
      <c:valAx>
        <c:axId val="32692296"/>
        <c:scaling>
          <c:orientation val="minMax"/>
          <c:max val="1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السع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82887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سعر سهم الشركة خلال شهر يونيو 2012
 </a:t>
            </a:r>
          </a:p>
        </c:rich>
      </c:tx>
      <c:layout>
        <c:manualLayout>
          <c:xMode val="edge"/>
          <c:yMode val="edge"/>
          <c:x val="0.337227451165871"/>
          <c:y val="0.0240540719634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63784704157"/>
          <c:y val="0.146577430256444"/>
          <c:w val="0.966939412571537"/>
          <c:h val="0.7441521436617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111:$C$129</c:f>
              <c:strCache>
                <c:ptCount val="19"/>
                <c:pt idx="0">
                  <c:v>3  [$-20B0000]June</c:v>
                </c:pt>
                <c:pt idx="1">
                  <c:v>4  [$-20B0000]June</c:v>
                </c:pt>
                <c:pt idx="2">
                  <c:v>5  [$-20B0000]June</c:v>
                </c:pt>
                <c:pt idx="3">
                  <c:v>6  [$-20B0000]June</c:v>
                </c:pt>
                <c:pt idx="4">
                  <c:v>7  [$-20B0000]June</c:v>
                </c:pt>
                <c:pt idx="5">
                  <c:v>10  [$-20B0000]June</c:v>
                </c:pt>
                <c:pt idx="6">
                  <c:v>11  [$-20B0000]June</c:v>
                </c:pt>
                <c:pt idx="7">
                  <c:v>12  [$-20B0000]June</c:v>
                </c:pt>
                <c:pt idx="8">
                  <c:v>13  [$-20B0000]June</c:v>
                </c:pt>
                <c:pt idx="9">
                  <c:v>14  [$-20B0000]June</c:v>
                </c:pt>
                <c:pt idx="10">
                  <c:v>18  [$-20B0000]June</c:v>
                </c:pt>
                <c:pt idx="11">
                  <c:v>19  [$-20B0000]June</c:v>
                </c:pt>
                <c:pt idx="12">
                  <c:v>20  [$-20B0000]June</c:v>
                </c:pt>
                <c:pt idx="13">
                  <c:v>21  [$-20B0000]June</c:v>
                </c:pt>
                <c:pt idx="14">
                  <c:v>24  [$-20B0000]June</c:v>
                </c:pt>
                <c:pt idx="15">
                  <c:v>25  [$-20B0000]June</c:v>
                </c:pt>
                <c:pt idx="16">
                  <c:v>26  [$-20B0000]June</c:v>
                </c:pt>
                <c:pt idx="17">
                  <c:v>27  [$-20B0000]June</c:v>
                </c:pt>
                <c:pt idx="18">
                  <c:v>28  [$-20B0000]June</c:v>
                </c:pt>
              </c:strCache>
            </c:strRef>
          </c:cat>
          <c:val>
            <c:numRef>
              <c:f>'احصائيات يومية'!$D$111:$D$129</c:f>
              <c:numCache>
                <c:formatCode>General</c:formatCode>
                <c:ptCount val="19"/>
                <c:pt idx="0">
                  <c:v>1.15</c:v>
                </c:pt>
                <c:pt idx="1">
                  <c:v>1.16</c:v>
                </c:pt>
                <c:pt idx="2">
                  <c:v>1.17</c:v>
                </c:pt>
                <c:pt idx="3">
                  <c:v>1.16</c:v>
                </c:pt>
                <c:pt idx="4">
                  <c:v>1.16</c:v>
                </c:pt>
                <c:pt idx="5">
                  <c:v>1.16</c:v>
                </c:pt>
                <c:pt idx="6">
                  <c:v>1.16</c:v>
                </c:pt>
                <c:pt idx="7">
                  <c:v>1.16</c:v>
                </c:pt>
                <c:pt idx="8">
                  <c:v>1.16</c:v>
                </c:pt>
                <c:pt idx="9">
                  <c:v>1.16</c:v>
                </c:pt>
                <c:pt idx="10">
                  <c:v>1.16</c:v>
                </c:pt>
                <c:pt idx="11">
                  <c:v>1.16</c:v>
                </c:pt>
                <c:pt idx="12">
                  <c:v>1.16</c:v>
                </c:pt>
                <c:pt idx="13">
                  <c:v>1.16</c:v>
                </c:pt>
                <c:pt idx="14">
                  <c:v>1.17</c:v>
                </c:pt>
                <c:pt idx="15">
                  <c:v>1.16</c:v>
                </c:pt>
                <c:pt idx="16">
                  <c:v>1.17</c:v>
                </c:pt>
                <c:pt idx="17">
                  <c:v>1.17</c:v>
                </c:pt>
                <c:pt idx="18">
                  <c:v>1.1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4115966"/>
        <c:axId val="65087206"/>
      </c:lineChart>
      <c:catAx>
        <c:axId val="64115966"/>
        <c:scaling>
          <c:orientation val="minMax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65087206"/>
        <c:crossesAt val="0"/>
        <c:auto val="1"/>
        <c:lblAlgn val="ctr"/>
        <c:lblOffset val="100"/>
        <c:noMultiLvlLbl val="0"/>
      </c:catAx>
      <c:valAx>
        <c:axId val="65087206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245471314383011"/>
              <c:y val="0.0815717977602545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64115966"/>
        <c:crossesAt val="65169"/>
        <c:crossBetween val="midCat"/>
        <c:maj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سعر سهم الشركة خلال شهر يوليو 2012
 </a:t>
            </a:r>
          </a:p>
        </c:rich>
      </c:tx>
      <c:layout>
        <c:manualLayout>
          <c:xMode val="edge"/>
          <c:yMode val="edge"/>
          <c:x val="0.337227451165871"/>
          <c:y val="0.0240540719634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63784704157"/>
          <c:y val="0.146577430256444"/>
          <c:w val="0.966939412571537"/>
          <c:h val="0.7441521436617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130:$C$152</c:f>
              <c:strCache>
                <c:ptCount val="23"/>
                <c:pt idx="0">
                  <c:v>1  [$-20B0000]July</c:v>
                </c:pt>
                <c:pt idx="1">
                  <c:v>2  [$-20B0000]July</c:v>
                </c:pt>
                <c:pt idx="2">
                  <c:v>3  [$-20B0000]July</c:v>
                </c:pt>
                <c:pt idx="3">
                  <c:v>4  [$-20B0000]July</c:v>
                </c:pt>
                <c:pt idx="4">
                  <c:v>5  [$-20B0000]July</c:v>
                </c:pt>
                <c:pt idx="5">
                  <c:v>8  [$-20B0000]July</c:v>
                </c:pt>
                <c:pt idx="6">
                  <c:v>9  [$-20B0000]July</c:v>
                </c:pt>
                <c:pt idx="7">
                  <c:v>10  [$-20B0000]July</c:v>
                </c:pt>
                <c:pt idx="8">
                  <c:v>11  [$-20B0000]July</c:v>
                </c:pt>
                <c:pt idx="9">
                  <c:v>12  [$-20B0000]July</c:v>
                </c:pt>
                <c:pt idx="10">
                  <c:v>15  [$-20B0000]July</c:v>
                </c:pt>
                <c:pt idx="11">
                  <c:v>16  [$-20B0000]July</c:v>
                </c:pt>
                <c:pt idx="12">
                  <c:v>17  [$-20B0000]July</c:v>
                </c:pt>
                <c:pt idx="13">
                  <c:v>18  [$-20B0000]July</c:v>
                </c:pt>
                <c:pt idx="14">
                  <c:v>19  [$-20B0000]July</c:v>
                </c:pt>
                <c:pt idx="15">
                  <c:v>22  [$-20B0000]July</c:v>
                </c:pt>
                <c:pt idx="16">
                  <c:v>23  [$-20B0000]July</c:v>
                </c:pt>
                <c:pt idx="17">
                  <c:v>24  [$-20B0000]July</c:v>
                </c:pt>
                <c:pt idx="18">
                  <c:v>25  [$-20B0000]July</c:v>
                </c:pt>
                <c:pt idx="19">
                  <c:v>26  [$-20B0000]July</c:v>
                </c:pt>
                <c:pt idx="20">
                  <c:v>29  [$-20B0000]July</c:v>
                </c:pt>
                <c:pt idx="21">
                  <c:v>30  [$-20B0000]July</c:v>
                </c:pt>
                <c:pt idx="22">
                  <c:v>31  [$-20B0000]July</c:v>
                </c:pt>
              </c:strCache>
            </c:strRef>
          </c:cat>
          <c:val>
            <c:numRef>
              <c:f>'احصائيات يومية'!$D$130:$D$152</c:f>
              <c:numCache>
                <c:formatCode>General</c:formatCode>
                <c:ptCount val="23"/>
                <c:pt idx="0">
                  <c:v>1.18</c:v>
                </c:pt>
                <c:pt idx="1">
                  <c:v>1.19</c:v>
                </c:pt>
                <c:pt idx="2">
                  <c:v>1.18</c:v>
                </c:pt>
                <c:pt idx="3">
                  <c:v>1.19</c:v>
                </c:pt>
                <c:pt idx="4">
                  <c:v>1.2</c:v>
                </c:pt>
                <c:pt idx="5">
                  <c:v>1.22</c:v>
                </c:pt>
                <c:pt idx="6">
                  <c:v>1.24</c:v>
                </c:pt>
                <c:pt idx="7">
                  <c:v>1.23</c:v>
                </c:pt>
                <c:pt idx="8">
                  <c:v>1.24</c:v>
                </c:pt>
                <c:pt idx="9">
                  <c:v>1.23</c:v>
                </c:pt>
                <c:pt idx="10">
                  <c:v>1.22</c:v>
                </c:pt>
                <c:pt idx="11">
                  <c:v>1.22</c:v>
                </c:pt>
                <c:pt idx="12">
                  <c:v>1.23</c:v>
                </c:pt>
                <c:pt idx="13">
                  <c:v>1.22</c:v>
                </c:pt>
                <c:pt idx="14">
                  <c:v>1.22</c:v>
                </c:pt>
                <c:pt idx="15">
                  <c:v>1.22</c:v>
                </c:pt>
                <c:pt idx="16">
                  <c:v>1.22</c:v>
                </c:pt>
                <c:pt idx="17">
                  <c:v>1.22</c:v>
                </c:pt>
                <c:pt idx="18">
                  <c:v>1.24</c:v>
                </c:pt>
                <c:pt idx="19">
                  <c:v>1.23</c:v>
                </c:pt>
                <c:pt idx="20">
                  <c:v>1.23</c:v>
                </c:pt>
                <c:pt idx="21">
                  <c:v>1.23</c:v>
                </c:pt>
                <c:pt idx="22">
                  <c:v>1.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295455"/>
        <c:axId val="16022986"/>
      </c:lineChart>
      <c:catAx>
        <c:axId val="8295455"/>
        <c:scaling>
          <c:orientation val="minMax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16022986"/>
        <c:crossesAt val="0"/>
        <c:auto val="1"/>
        <c:lblAlgn val="ctr"/>
        <c:lblOffset val="100"/>
        <c:noMultiLvlLbl val="0"/>
      </c:catAx>
      <c:valAx>
        <c:axId val="16022986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209052641536206"/>
              <c:y val="0.0815717977602545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8295455"/>
        <c:crossesAt val="65171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سعر سهم الشركة خلال شهر أغسطس 2012
 </a:t>
            </a:r>
          </a:p>
        </c:rich>
      </c:tx>
      <c:layout>
        <c:manualLayout>
          <c:xMode val="edge"/>
          <c:yMode val="edge"/>
          <c:x val="0.323322139715272"/>
          <c:y val="0.0240540719634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63784704157"/>
          <c:y val="0.146577430256444"/>
          <c:w val="0.966939412571537"/>
          <c:h val="0.7441521436617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153:$C$171</c:f>
              <c:strCache>
                <c:ptCount val="19"/>
                <c:pt idx="0">
                  <c:v>1  [$-20B0000]August</c:v>
                </c:pt>
                <c:pt idx="1">
                  <c:v>2  [$-20B0000]August</c:v>
                </c:pt>
                <c:pt idx="2">
                  <c:v>5  [$-20B0000]August</c:v>
                </c:pt>
                <c:pt idx="3">
                  <c:v>6  [$-20B0000]August</c:v>
                </c:pt>
                <c:pt idx="4">
                  <c:v>7  [$-20B0000]August</c:v>
                </c:pt>
                <c:pt idx="5">
                  <c:v>8  [$-20B0000]August</c:v>
                </c:pt>
                <c:pt idx="6">
                  <c:v>9  [$-20B0000]August</c:v>
                </c:pt>
                <c:pt idx="7">
                  <c:v>12  [$-20B0000]August</c:v>
                </c:pt>
                <c:pt idx="8">
                  <c:v>13  [$-20B0000]August</c:v>
                </c:pt>
                <c:pt idx="9">
                  <c:v>14  [$-20B0000]August</c:v>
                </c:pt>
                <c:pt idx="10">
                  <c:v>15  [$-20B0000]August</c:v>
                </c:pt>
                <c:pt idx="11">
                  <c:v>16  [$-20B0000]August</c:v>
                </c:pt>
                <c:pt idx="12">
                  <c:v>22  [$-20B0000]August</c:v>
                </c:pt>
                <c:pt idx="13">
                  <c:v>23  [$-20B0000]August</c:v>
                </c:pt>
                <c:pt idx="14">
                  <c:v>26  [$-20B0000]August</c:v>
                </c:pt>
                <c:pt idx="15">
                  <c:v>27  [$-20B0000]August</c:v>
                </c:pt>
                <c:pt idx="16">
                  <c:v>28  [$-20B0000]August</c:v>
                </c:pt>
                <c:pt idx="17">
                  <c:v>29  [$-20B0000]August</c:v>
                </c:pt>
                <c:pt idx="18">
                  <c:v>30  [$-20B0000]August</c:v>
                </c:pt>
              </c:strCache>
            </c:strRef>
          </c:cat>
          <c:val>
            <c:numRef>
              <c:f>'احصائيات يومية'!$D$153:$D$171</c:f>
              <c:numCache>
                <c:formatCode>General</c:formatCode>
                <c:ptCount val="19"/>
                <c:pt idx="0">
                  <c:v>1.26</c:v>
                </c:pt>
                <c:pt idx="1">
                  <c:v>1.25</c:v>
                </c:pt>
                <c:pt idx="2">
                  <c:v>1.25</c:v>
                </c:pt>
                <c:pt idx="3">
                  <c:v>1.25</c:v>
                </c:pt>
                <c:pt idx="4">
                  <c:v>1.26</c:v>
                </c:pt>
                <c:pt idx="5">
                  <c:v>1.27</c:v>
                </c:pt>
                <c:pt idx="6">
                  <c:v>1.26</c:v>
                </c:pt>
                <c:pt idx="7">
                  <c:v>1.29</c:v>
                </c:pt>
                <c:pt idx="8">
                  <c:v>1.29</c:v>
                </c:pt>
                <c:pt idx="9">
                  <c:v>1.29</c:v>
                </c:pt>
                <c:pt idx="10">
                  <c:v>1.3</c:v>
                </c:pt>
                <c:pt idx="11">
                  <c:v>1.3</c:v>
                </c:pt>
                <c:pt idx="12">
                  <c:v>1.3</c:v>
                </c:pt>
                <c:pt idx="13">
                  <c:v>1.3</c:v>
                </c:pt>
                <c:pt idx="14">
                  <c:v>1.3</c:v>
                </c:pt>
                <c:pt idx="15">
                  <c:v>1.3</c:v>
                </c:pt>
                <c:pt idx="16">
                  <c:v>1.31</c:v>
                </c:pt>
                <c:pt idx="17">
                  <c:v>1.31</c:v>
                </c:pt>
                <c:pt idx="18">
                  <c:v>1.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5778384"/>
        <c:axId val="65095201"/>
      </c:lineChart>
      <c:catAx>
        <c:axId val="85778384"/>
        <c:scaling>
          <c:orientation val="minMax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65095201"/>
        <c:crossesAt val="0"/>
        <c:auto val="1"/>
        <c:lblAlgn val="ctr"/>
        <c:lblOffset val="100"/>
        <c:noMultiLvlLbl val="0"/>
      </c:catAx>
      <c:valAx>
        <c:axId val="65095201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209052641536206"/>
              <c:y val="0.0815717977602545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85778384"/>
        <c:crossesAt val="65171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سعر سهم الشركة خلال شهر سبتمبر 2012</a:t>
            </a:r>
          </a:p>
        </c:rich>
      </c:tx>
      <c:layout>
        <c:manualLayout>
          <c:xMode val="edge"/>
          <c:yMode val="edge"/>
          <c:x val="0.330842359173249"/>
          <c:y val="0.0241203366244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63784704157"/>
          <c:y val="0.142999138559406"/>
          <c:w val="0.966939412571537"/>
          <c:h val="0.7463388774766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172:$C$192</c:f>
              <c:strCache>
                <c:ptCount val="21"/>
                <c:pt idx="0">
                  <c:v>2  [$-20B0000]September</c:v>
                </c:pt>
                <c:pt idx="1">
                  <c:v>3  [$-20B0000]September</c:v>
                </c:pt>
                <c:pt idx="2">
                  <c:v>4  [$-20B0000]September</c:v>
                </c:pt>
                <c:pt idx="3">
                  <c:v>5  [$-20B0000]September</c:v>
                </c:pt>
                <c:pt idx="4">
                  <c:v>6  [$-20B0000]September</c:v>
                </c:pt>
                <c:pt idx="5">
                  <c:v>9  [$-20B0000]September</c:v>
                </c:pt>
                <c:pt idx="6">
                  <c:v>10  [$-20B0000]September</c:v>
                </c:pt>
                <c:pt idx="7">
                  <c:v>11  [$-20B0000]September</c:v>
                </c:pt>
                <c:pt idx="8">
                  <c:v>12  [$-20B0000]September</c:v>
                </c:pt>
                <c:pt idx="9">
                  <c:v>13  [$-20B0000]September</c:v>
                </c:pt>
                <c:pt idx="10">
                  <c:v>16  [$-20B0000]September</c:v>
                </c:pt>
                <c:pt idx="11">
                  <c:v>17  [$-20B0000]September</c:v>
                </c:pt>
                <c:pt idx="12">
                  <c:v>18  [$-20B0000]September</c:v>
                </c:pt>
                <c:pt idx="13">
                  <c:v>19  [$-20B0000]September</c:v>
                </c:pt>
                <c:pt idx="14">
                  <c:v>20  [$-20B0000]September</c:v>
                </c:pt>
                <c:pt idx="15">
                  <c:v>23  [$-20B0000]September</c:v>
                </c:pt>
                <c:pt idx="16">
                  <c:v>24  [$-20B0000]September</c:v>
                </c:pt>
                <c:pt idx="17">
                  <c:v>25  [$-20B0000]September</c:v>
                </c:pt>
                <c:pt idx="18">
                  <c:v>26  [$-20B0000]September</c:v>
                </c:pt>
                <c:pt idx="19">
                  <c:v>27  [$-20B0000]September</c:v>
                </c:pt>
                <c:pt idx="20">
                  <c:v>30  [$-20B0000]September</c:v>
                </c:pt>
              </c:strCache>
            </c:strRef>
          </c:cat>
          <c:val>
            <c:numRef>
              <c:f>'احصائيات يومية'!$D$172:$D$192</c:f>
              <c:numCache>
                <c:formatCode>General</c:formatCode>
                <c:ptCount val="21"/>
                <c:pt idx="0">
                  <c:v>1.32</c:v>
                </c:pt>
                <c:pt idx="1">
                  <c:v>1.3</c:v>
                </c:pt>
                <c:pt idx="2">
                  <c:v>1.3</c:v>
                </c:pt>
                <c:pt idx="3">
                  <c:v>1.29</c:v>
                </c:pt>
                <c:pt idx="4">
                  <c:v>1.24</c:v>
                </c:pt>
                <c:pt idx="5">
                  <c:v>1.2</c:v>
                </c:pt>
                <c:pt idx="6">
                  <c:v>1.22</c:v>
                </c:pt>
                <c:pt idx="7">
                  <c:v>1.22</c:v>
                </c:pt>
                <c:pt idx="8">
                  <c:v>1.23</c:v>
                </c:pt>
                <c:pt idx="9">
                  <c:v>1.25</c:v>
                </c:pt>
                <c:pt idx="10">
                  <c:v>1.25</c:v>
                </c:pt>
                <c:pt idx="11">
                  <c:v>1.29</c:v>
                </c:pt>
                <c:pt idx="12">
                  <c:v>1.28</c:v>
                </c:pt>
                <c:pt idx="13">
                  <c:v>1.27</c:v>
                </c:pt>
                <c:pt idx="14">
                  <c:v>1.25</c:v>
                </c:pt>
                <c:pt idx="15">
                  <c:v>1.25</c:v>
                </c:pt>
                <c:pt idx="16">
                  <c:v>1.24</c:v>
                </c:pt>
                <c:pt idx="17">
                  <c:v>1.27</c:v>
                </c:pt>
                <c:pt idx="18">
                  <c:v>1.25</c:v>
                </c:pt>
                <c:pt idx="19">
                  <c:v>1.25</c:v>
                </c:pt>
                <c:pt idx="20">
                  <c:v>1.2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7508311"/>
        <c:axId val="97219281"/>
      </c:lineChart>
      <c:catAx>
        <c:axId val="67508311"/>
        <c:scaling>
          <c:orientation val="minMax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97219281"/>
        <c:crossesAt val="0"/>
        <c:auto val="1"/>
        <c:lblAlgn val="ctr"/>
        <c:lblOffset val="100"/>
        <c:noMultiLvlLbl val="0"/>
      </c:catAx>
      <c:valAx>
        <c:axId val="97219281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209052641536206"/>
              <c:y val="0.0779935060632165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67508311"/>
        <c:crossesAt val="65170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سعر سهم الشركة خلال شهر أكتوبر 2012
 </a:t>
            </a:r>
          </a:p>
        </c:rich>
      </c:tx>
      <c:layout>
        <c:manualLayout>
          <c:xMode val="edge"/>
          <c:yMode val="edge"/>
          <c:x val="0.33358558388119"/>
          <c:y val="0.0240540719634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63784704157"/>
          <c:y val="0.146577430256444"/>
          <c:w val="0.966939412571537"/>
          <c:h val="0.7441521436617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193:$C$211</c:f>
              <c:strCache>
                <c:ptCount val="19"/>
                <c:pt idx="0">
                  <c:v>1  [$-20B0000]October</c:v>
                </c:pt>
                <c:pt idx="1">
                  <c:v>2  [$-20B0000]October</c:v>
                </c:pt>
                <c:pt idx="2">
                  <c:v>3  [$-20B0000]October</c:v>
                </c:pt>
                <c:pt idx="3">
                  <c:v>4  [$-20B0000]October</c:v>
                </c:pt>
                <c:pt idx="4">
                  <c:v>7  [$-20B0000]October</c:v>
                </c:pt>
                <c:pt idx="5">
                  <c:v>8  [$-20B0000]October</c:v>
                </c:pt>
                <c:pt idx="6">
                  <c:v>9  [$-20B0000]October</c:v>
                </c:pt>
                <c:pt idx="7">
                  <c:v>10  [$-20B0000]October</c:v>
                </c:pt>
                <c:pt idx="8">
                  <c:v>11  [$-20B0000]October</c:v>
                </c:pt>
                <c:pt idx="9">
                  <c:v>14  [$-20B0000]October</c:v>
                </c:pt>
                <c:pt idx="10">
                  <c:v>15  [$-20B0000]October</c:v>
                </c:pt>
                <c:pt idx="11">
                  <c:v>16  [$-20B0000]October</c:v>
                </c:pt>
                <c:pt idx="12">
                  <c:v>17  [$-20B0000]October</c:v>
                </c:pt>
                <c:pt idx="13">
                  <c:v>18  [$-20B0000]October</c:v>
                </c:pt>
                <c:pt idx="14">
                  <c:v>21  [$-20B0000]October</c:v>
                </c:pt>
                <c:pt idx="15">
                  <c:v>22  [$-20B0000]October</c:v>
                </c:pt>
                <c:pt idx="16">
                  <c:v>23  [$-20B0000]October</c:v>
                </c:pt>
                <c:pt idx="17">
                  <c:v>24  [$-20B0000]October</c:v>
                </c:pt>
                <c:pt idx="18">
                  <c:v>31  [$-20B0000]October</c:v>
                </c:pt>
              </c:strCache>
            </c:strRef>
          </c:cat>
          <c:val>
            <c:numRef>
              <c:f>'احصائيات يومية'!$D$193:$D$211</c:f>
              <c:numCache>
                <c:formatCode>General</c:formatCode>
                <c:ptCount val="19"/>
                <c:pt idx="0">
                  <c:v>1.27</c:v>
                </c:pt>
                <c:pt idx="1">
                  <c:v>1.25</c:v>
                </c:pt>
                <c:pt idx="2">
                  <c:v>1.25</c:v>
                </c:pt>
                <c:pt idx="3">
                  <c:v>1.24</c:v>
                </c:pt>
                <c:pt idx="4">
                  <c:v>1.25</c:v>
                </c:pt>
                <c:pt idx="5">
                  <c:v>1.25</c:v>
                </c:pt>
                <c:pt idx="6">
                  <c:v>1.25</c:v>
                </c:pt>
                <c:pt idx="7">
                  <c:v>1.27</c:v>
                </c:pt>
                <c:pt idx="8">
                  <c:v>1.24</c:v>
                </c:pt>
                <c:pt idx="9">
                  <c:v>1.24</c:v>
                </c:pt>
                <c:pt idx="10">
                  <c:v>1.25</c:v>
                </c:pt>
                <c:pt idx="11">
                  <c:v>1.25</c:v>
                </c:pt>
                <c:pt idx="12">
                  <c:v>1.25</c:v>
                </c:pt>
                <c:pt idx="13">
                  <c:v>1.25</c:v>
                </c:pt>
                <c:pt idx="14">
                  <c:v>1.31</c:v>
                </c:pt>
                <c:pt idx="15">
                  <c:v>1.3</c:v>
                </c:pt>
                <c:pt idx="16">
                  <c:v>1.3</c:v>
                </c:pt>
                <c:pt idx="17">
                  <c:v>1.3</c:v>
                </c:pt>
                <c:pt idx="18">
                  <c:v>1.3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9039273"/>
        <c:axId val="27660584"/>
      </c:lineChart>
      <c:catAx>
        <c:axId val="49039273"/>
        <c:scaling>
          <c:orientation val="minMax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27660584"/>
        <c:crossesAt val="0"/>
        <c:auto val="1"/>
        <c:lblAlgn val="ctr"/>
        <c:lblOffset val="100"/>
        <c:noMultiLvlLbl val="0"/>
      </c:catAx>
      <c:valAx>
        <c:axId val="27660584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209052641536206"/>
              <c:y val="0.0815717977602545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49039273"/>
        <c:crossesAt val="1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سعر سهم الشركة خلال شهر نوفمبر 2012
 </a:t>
            </a:r>
          </a:p>
        </c:rich>
      </c:tx>
      <c:layout>
        <c:manualLayout>
          <c:xMode val="edge"/>
          <c:yMode val="edge"/>
          <c:x val="0.33207208059405"/>
          <c:y val="0.0240540719634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63784704157"/>
          <c:y val="0.146577430256444"/>
          <c:w val="0.966939412571537"/>
          <c:h val="0.7441521436617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212:$C$231</c:f>
              <c:strCache>
                <c:ptCount val="20"/>
                <c:pt idx="0">
                  <c:v>1  [$-20B0000]November</c:v>
                </c:pt>
                <c:pt idx="1">
                  <c:v>4  [$-20B0000]November</c:v>
                </c:pt>
                <c:pt idx="2">
                  <c:v>5  [$-20B0000]November</c:v>
                </c:pt>
                <c:pt idx="3">
                  <c:v>6  [$-20B0000]November</c:v>
                </c:pt>
                <c:pt idx="4">
                  <c:v>7  [$-20B0000]November</c:v>
                </c:pt>
                <c:pt idx="5">
                  <c:v>8  [$-20B0000]November</c:v>
                </c:pt>
                <c:pt idx="6">
                  <c:v>11  [$-20B0000]November</c:v>
                </c:pt>
                <c:pt idx="7">
                  <c:v>12  [$-20B0000]November</c:v>
                </c:pt>
                <c:pt idx="8">
                  <c:v>13  [$-20B0000]November</c:v>
                </c:pt>
                <c:pt idx="9">
                  <c:v>14  [$-20B0000]November</c:v>
                </c:pt>
                <c:pt idx="10">
                  <c:v>18  [$-20B0000]November</c:v>
                </c:pt>
                <c:pt idx="11">
                  <c:v>19  [$-20B0000]November</c:v>
                </c:pt>
                <c:pt idx="12">
                  <c:v>20  [$-20B0000]November</c:v>
                </c:pt>
                <c:pt idx="13">
                  <c:v>21  [$-20B0000]November</c:v>
                </c:pt>
                <c:pt idx="14">
                  <c:v>22  [$-20B0000]November</c:v>
                </c:pt>
                <c:pt idx="15">
                  <c:v>25  [$-20B0000]November</c:v>
                </c:pt>
                <c:pt idx="16">
                  <c:v>26  [$-20B0000]November</c:v>
                </c:pt>
                <c:pt idx="17">
                  <c:v>27  [$-20B0000]November</c:v>
                </c:pt>
                <c:pt idx="18">
                  <c:v>28  [$-20B0000]November</c:v>
                </c:pt>
                <c:pt idx="19">
                  <c:v>29  [$-20B0000]November</c:v>
                </c:pt>
              </c:strCache>
            </c:strRef>
          </c:cat>
          <c:val>
            <c:numRef>
              <c:f>'احصائيات يومية'!$D$212:$D$231</c:f>
              <c:numCache>
                <c:formatCode>General</c:formatCode>
                <c:ptCount val="20"/>
                <c:pt idx="0">
                  <c:v>1.3</c:v>
                </c:pt>
                <c:pt idx="1">
                  <c:v>1.29</c:v>
                </c:pt>
                <c:pt idx="2">
                  <c:v>1.3</c:v>
                </c:pt>
                <c:pt idx="3">
                  <c:v>1.29</c:v>
                </c:pt>
                <c:pt idx="4">
                  <c:v>1.31</c:v>
                </c:pt>
                <c:pt idx="5">
                  <c:v>1.3</c:v>
                </c:pt>
                <c:pt idx="6">
                  <c:v>1.3</c:v>
                </c:pt>
                <c:pt idx="7">
                  <c:v>1.3</c:v>
                </c:pt>
                <c:pt idx="8">
                  <c:v>1.3</c:v>
                </c:pt>
                <c:pt idx="9">
                  <c:v>1.3</c:v>
                </c:pt>
                <c:pt idx="10">
                  <c:v>1.28</c:v>
                </c:pt>
                <c:pt idx="11">
                  <c:v>1.3</c:v>
                </c:pt>
                <c:pt idx="12">
                  <c:v>1.3</c:v>
                </c:pt>
                <c:pt idx="13">
                  <c:v>1.3</c:v>
                </c:pt>
                <c:pt idx="14">
                  <c:v>1.31</c:v>
                </c:pt>
                <c:pt idx="15">
                  <c:v>1.31</c:v>
                </c:pt>
                <c:pt idx="16">
                  <c:v>1.32</c:v>
                </c:pt>
                <c:pt idx="17">
                  <c:v>1.31</c:v>
                </c:pt>
                <c:pt idx="18">
                  <c:v>1.32</c:v>
                </c:pt>
                <c:pt idx="19">
                  <c:v>1.3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6439476"/>
        <c:axId val="97566424"/>
      </c:lineChart>
      <c:catAx>
        <c:axId val="16439476"/>
        <c:scaling>
          <c:orientation val="minMax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97566424"/>
        <c:crossesAt val="0"/>
        <c:auto val="1"/>
        <c:lblAlgn val="ctr"/>
        <c:lblOffset val="100"/>
        <c:noMultiLvlLbl val="0"/>
      </c:catAx>
      <c:valAx>
        <c:axId val="97566424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209052641536206"/>
              <c:y val="0.0815717977602545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16439476"/>
        <c:crossesAt val="65171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سعر سهم الشركة خلال شهر ديسمبر 2012
 </a:t>
            </a:r>
          </a:p>
        </c:rich>
      </c:tx>
      <c:layout>
        <c:manualLayout>
          <c:xMode val="edge"/>
          <c:yMode val="edge"/>
          <c:x val="0.329612637752448"/>
          <c:y val="0.0240540719634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63784704157"/>
          <c:y val="0.146577430256444"/>
          <c:w val="0.966939412571537"/>
          <c:h val="0.7441521436617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232:$C$252</c:f>
              <c:strCache>
                <c:ptCount val="21"/>
                <c:pt idx="0">
                  <c:v>2  [$-20B0000]December</c:v>
                </c:pt>
                <c:pt idx="1">
                  <c:v>3  [$-20B0000]December</c:v>
                </c:pt>
                <c:pt idx="2">
                  <c:v>4  [$-20B0000]December</c:v>
                </c:pt>
                <c:pt idx="3">
                  <c:v>5  [$-20B0000]December</c:v>
                </c:pt>
                <c:pt idx="4">
                  <c:v>6  [$-20B0000]December</c:v>
                </c:pt>
                <c:pt idx="5">
                  <c:v>9  [$-20B0000]December</c:v>
                </c:pt>
                <c:pt idx="6">
                  <c:v>10  [$-20B0000]December</c:v>
                </c:pt>
                <c:pt idx="7">
                  <c:v>11  [$-20B0000]December</c:v>
                </c:pt>
                <c:pt idx="8">
                  <c:v>12  [$-20B0000]December</c:v>
                </c:pt>
                <c:pt idx="9">
                  <c:v>13  [$-20B0000]December</c:v>
                </c:pt>
                <c:pt idx="10">
                  <c:v>16  [$-20B0000]December</c:v>
                </c:pt>
                <c:pt idx="11">
                  <c:v>17  [$-20B0000]December</c:v>
                </c:pt>
                <c:pt idx="12">
                  <c:v>18  [$-20B0000]December</c:v>
                </c:pt>
                <c:pt idx="13">
                  <c:v>19  [$-20B0000]December</c:v>
                </c:pt>
                <c:pt idx="14">
                  <c:v>20  [$-20B0000]December</c:v>
                </c:pt>
                <c:pt idx="15">
                  <c:v>23  [$-20B0000]December</c:v>
                </c:pt>
                <c:pt idx="16">
                  <c:v>24  [$-20B0000]December</c:v>
                </c:pt>
                <c:pt idx="17">
                  <c:v>26  [$-20B0000]December</c:v>
                </c:pt>
                <c:pt idx="18">
                  <c:v>27  [$-20B0000]December</c:v>
                </c:pt>
                <c:pt idx="19">
                  <c:v>30  [$-20B0000]December</c:v>
                </c:pt>
                <c:pt idx="20">
                  <c:v>31  [$-20B0000]December</c:v>
                </c:pt>
              </c:strCache>
            </c:strRef>
          </c:cat>
          <c:val>
            <c:numRef>
              <c:f>'احصائيات يومية'!$D$232:$D$252</c:f>
              <c:numCache>
                <c:formatCode>General</c:formatCode>
                <c:ptCount val="21"/>
                <c:pt idx="0">
                  <c:v>1.32</c:v>
                </c:pt>
                <c:pt idx="1">
                  <c:v>1.32</c:v>
                </c:pt>
                <c:pt idx="2">
                  <c:v>1.31</c:v>
                </c:pt>
                <c:pt idx="3">
                  <c:v>1.32</c:v>
                </c:pt>
                <c:pt idx="4">
                  <c:v>1.31</c:v>
                </c:pt>
                <c:pt idx="5">
                  <c:v>1.32</c:v>
                </c:pt>
                <c:pt idx="6">
                  <c:v>1.33</c:v>
                </c:pt>
                <c:pt idx="7">
                  <c:v>1.32</c:v>
                </c:pt>
                <c:pt idx="8">
                  <c:v>1.33</c:v>
                </c:pt>
                <c:pt idx="9">
                  <c:v>1.33</c:v>
                </c:pt>
                <c:pt idx="10">
                  <c:v>1.33</c:v>
                </c:pt>
                <c:pt idx="11">
                  <c:v>1.33</c:v>
                </c:pt>
                <c:pt idx="12">
                  <c:v>1.35</c:v>
                </c:pt>
                <c:pt idx="13">
                  <c:v>1.34</c:v>
                </c:pt>
                <c:pt idx="14">
                  <c:v>1.37</c:v>
                </c:pt>
                <c:pt idx="15">
                  <c:v>1.37</c:v>
                </c:pt>
                <c:pt idx="16">
                  <c:v>1.38</c:v>
                </c:pt>
                <c:pt idx="17">
                  <c:v>1.38</c:v>
                </c:pt>
                <c:pt idx="18">
                  <c:v>1.38</c:v>
                </c:pt>
                <c:pt idx="19">
                  <c:v>1.38</c:v>
                </c:pt>
                <c:pt idx="20">
                  <c:v>1.3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9248765"/>
        <c:axId val="60154542"/>
      </c:lineChart>
      <c:catAx>
        <c:axId val="59248765"/>
        <c:scaling>
          <c:orientation val="minMax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60154542"/>
        <c:crossesAt val="0"/>
        <c:auto val="1"/>
        <c:lblAlgn val="ctr"/>
        <c:lblOffset val="100"/>
        <c:noMultiLvlLbl val="0"/>
      </c:catAx>
      <c:valAx>
        <c:axId val="60154542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209052641536206"/>
              <c:y val="0.0815717977602545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59248765"/>
        <c:crossesAt val="65170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نشاط الشركة في السوق المالي خلال 2012
(قيمة التداول - حجم التداول - عدد الصفقات)</a:t>
            </a:r>
          </a:p>
        </c:rich>
      </c:tx>
      <c:layout>
        <c:manualLayout>
          <c:xMode val="edge"/>
          <c:yMode val="edge"/>
          <c:x val="0.311181941230407"/>
          <c:y val="0.0619139547710976"/>
        </c:manualLayout>
      </c:layout>
      <c:overlay val="0"/>
      <c:spPr>
        <a:noFill/>
        <a:ln w="0">
          <a:noFill/>
        </a:ln>
      </c:spPr>
    </c:title>
    <c:autoTitleDeleted val="0"/>
    <c:view3D>
      <c:rotX val="8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282932366938829"/>
          <c:y val="0.195876999448428"/>
          <c:w val="0.92721477535694"/>
          <c:h val="0.727592388306674"/>
        </c:manualLayout>
      </c:layout>
      <c:area3DChart>
        <c:grouping val="standard"/>
        <c:ser>
          <c:idx val="0"/>
          <c:order val="0"/>
          <c:tx>
            <c:strRef>
              <c:f>'احصائيات يومية'!$N$4</c:f>
              <c:strCache>
                <c:ptCount val="1"/>
                <c:pt idx="0">
                  <c:v>النسبة المئوية لقيمة التداول 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5:$C$252</c:f>
              <c:strCache>
                <c:ptCount val="248"/>
                <c:pt idx="0">
                  <c:v>2  [$-20B0000]January</c:v>
                </c:pt>
                <c:pt idx="1">
                  <c:v>3  [$-20B0000]January</c:v>
                </c:pt>
                <c:pt idx="2">
                  <c:v>4  [$-20B0000]January</c:v>
                </c:pt>
                <c:pt idx="3">
                  <c:v>5  [$-20B0000]January</c:v>
                </c:pt>
                <c:pt idx="4">
                  <c:v>8  [$-20B0000]January</c:v>
                </c:pt>
                <c:pt idx="5">
                  <c:v>9  [$-20B0000]January</c:v>
                </c:pt>
                <c:pt idx="6">
                  <c:v>10  [$-20B0000]January</c:v>
                </c:pt>
                <c:pt idx="7">
                  <c:v>11  [$-20B0000]January</c:v>
                </c:pt>
                <c:pt idx="8">
                  <c:v>12  [$-20B0000]January</c:v>
                </c:pt>
                <c:pt idx="9">
                  <c:v>15  [$-20B0000]January</c:v>
                </c:pt>
                <c:pt idx="10">
                  <c:v>16  [$-20B0000]January</c:v>
                </c:pt>
                <c:pt idx="11">
                  <c:v>17  [$-20B0000]January</c:v>
                </c:pt>
                <c:pt idx="12">
                  <c:v>18  [$-20B0000]January</c:v>
                </c:pt>
                <c:pt idx="13">
                  <c:v>19  [$-20B0000]January</c:v>
                </c:pt>
                <c:pt idx="14">
                  <c:v>22  [$-20B0000]January</c:v>
                </c:pt>
                <c:pt idx="15">
                  <c:v>23  [$-20B0000]January</c:v>
                </c:pt>
                <c:pt idx="16">
                  <c:v>24  [$-20B0000]January</c:v>
                </c:pt>
                <c:pt idx="17">
                  <c:v>25  [$-20B0000]January</c:v>
                </c:pt>
                <c:pt idx="18">
                  <c:v>26  [$-20B0000]January</c:v>
                </c:pt>
                <c:pt idx="19">
                  <c:v>29  [$-20B0000]January</c:v>
                </c:pt>
                <c:pt idx="20">
                  <c:v>30  [$-20B0000]January</c:v>
                </c:pt>
                <c:pt idx="21">
                  <c:v>31  [$-20B0000]January</c:v>
                </c:pt>
                <c:pt idx="22">
                  <c:v>1  [$-20B0000]February</c:v>
                </c:pt>
                <c:pt idx="23">
                  <c:v>2  [$-20B0000]February</c:v>
                </c:pt>
                <c:pt idx="24">
                  <c:v>5  [$-20B0000]February</c:v>
                </c:pt>
                <c:pt idx="25">
                  <c:v>6  [$-20B0000]February</c:v>
                </c:pt>
                <c:pt idx="26">
                  <c:v>7  [$-20B0000]February</c:v>
                </c:pt>
                <c:pt idx="27">
                  <c:v>8  [$-20B0000]February</c:v>
                </c:pt>
                <c:pt idx="28">
                  <c:v>9  [$-20B0000]February</c:v>
                </c:pt>
                <c:pt idx="29">
                  <c:v>12  [$-20B0000]February</c:v>
                </c:pt>
                <c:pt idx="30">
                  <c:v>13  [$-20B0000]February</c:v>
                </c:pt>
                <c:pt idx="31">
                  <c:v>14  [$-20B0000]February</c:v>
                </c:pt>
                <c:pt idx="32">
                  <c:v>15  [$-20B0000]February</c:v>
                </c:pt>
                <c:pt idx="33">
                  <c:v>16  [$-20B0000]February</c:v>
                </c:pt>
                <c:pt idx="34">
                  <c:v>19  [$-20B0000]February</c:v>
                </c:pt>
                <c:pt idx="35">
                  <c:v>20  [$-20B0000]February</c:v>
                </c:pt>
                <c:pt idx="36">
                  <c:v>21  [$-20B0000]February</c:v>
                </c:pt>
                <c:pt idx="37">
                  <c:v>22  [$-20B0000]February</c:v>
                </c:pt>
                <c:pt idx="38">
                  <c:v>23  [$-20B0000]February</c:v>
                </c:pt>
                <c:pt idx="39">
                  <c:v>26  [$-20B0000]February</c:v>
                </c:pt>
                <c:pt idx="40">
                  <c:v>27  [$-20B0000]February</c:v>
                </c:pt>
                <c:pt idx="41">
                  <c:v>28  [$-20B0000]February</c:v>
                </c:pt>
                <c:pt idx="42">
                  <c:v>29  [$-20B0000]February</c:v>
                </c:pt>
                <c:pt idx="43">
                  <c:v>1  [$-20B0000]March</c:v>
                </c:pt>
                <c:pt idx="44">
                  <c:v>4  [$-20B0000]March</c:v>
                </c:pt>
                <c:pt idx="45">
                  <c:v>5  [$-20B0000]March</c:v>
                </c:pt>
                <c:pt idx="46">
                  <c:v>6  [$-20B0000]March</c:v>
                </c:pt>
                <c:pt idx="47">
                  <c:v>7  [$-20B0000]March</c:v>
                </c:pt>
                <c:pt idx="48">
                  <c:v>11  [$-20B0000]March</c:v>
                </c:pt>
                <c:pt idx="49">
                  <c:v>12  [$-20B0000]March</c:v>
                </c:pt>
                <c:pt idx="50">
                  <c:v>13  [$-20B0000]March</c:v>
                </c:pt>
                <c:pt idx="51">
                  <c:v>14  [$-20B0000]March</c:v>
                </c:pt>
                <c:pt idx="52">
                  <c:v>15  [$-20B0000]March</c:v>
                </c:pt>
                <c:pt idx="53">
                  <c:v>18  [$-20B0000]March</c:v>
                </c:pt>
                <c:pt idx="54">
                  <c:v>19  [$-20B0000]March</c:v>
                </c:pt>
                <c:pt idx="55">
                  <c:v>20  [$-20B0000]March</c:v>
                </c:pt>
                <c:pt idx="56">
                  <c:v>21  [$-20B0000]March</c:v>
                </c:pt>
                <c:pt idx="57">
                  <c:v>22  [$-20B0000]March</c:v>
                </c:pt>
                <c:pt idx="58">
                  <c:v>25  [$-20B0000]March</c:v>
                </c:pt>
                <c:pt idx="59">
                  <c:v>26  [$-20B0000]March</c:v>
                </c:pt>
                <c:pt idx="60">
                  <c:v>27  [$-20B0000]March</c:v>
                </c:pt>
                <c:pt idx="61">
                  <c:v>28  [$-20B0000]March</c:v>
                </c:pt>
                <c:pt idx="62">
                  <c:v>29  [$-20B0000]March</c:v>
                </c:pt>
                <c:pt idx="63">
                  <c:v>1  [$-20B0000]April</c:v>
                </c:pt>
                <c:pt idx="64">
                  <c:v>2  [$-20B0000]April</c:v>
                </c:pt>
                <c:pt idx="65">
                  <c:v>3  [$-20B0000]April</c:v>
                </c:pt>
                <c:pt idx="66">
                  <c:v>4  [$-20B0000]April</c:v>
                </c:pt>
                <c:pt idx="67">
                  <c:v>5  [$-20B0000]April</c:v>
                </c:pt>
                <c:pt idx="68">
                  <c:v>8  [$-20B0000]April</c:v>
                </c:pt>
                <c:pt idx="69">
                  <c:v>9  [$-20B0000]April</c:v>
                </c:pt>
                <c:pt idx="70">
                  <c:v>10  [$-20B0000]April</c:v>
                </c:pt>
                <c:pt idx="71">
                  <c:v>11  [$-20B0000]April</c:v>
                </c:pt>
                <c:pt idx="72">
                  <c:v>12  [$-20B0000]April</c:v>
                </c:pt>
                <c:pt idx="73">
                  <c:v>15  [$-20B0000]April</c:v>
                </c:pt>
                <c:pt idx="74">
                  <c:v>16  [$-20B0000]April</c:v>
                </c:pt>
                <c:pt idx="75">
                  <c:v>17  [$-20B0000]April</c:v>
                </c:pt>
                <c:pt idx="76">
                  <c:v>18  [$-20B0000]April</c:v>
                </c:pt>
                <c:pt idx="77">
                  <c:v>19  [$-20B0000]April</c:v>
                </c:pt>
                <c:pt idx="78">
                  <c:v>22  [$-20B0000]April</c:v>
                </c:pt>
                <c:pt idx="79">
                  <c:v>23  [$-20B0000]April</c:v>
                </c:pt>
                <c:pt idx="80">
                  <c:v>24  [$-20B0000]April</c:v>
                </c:pt>
                <c:pt idx="81">
                  <c:v>26  [$-20B0000]April</c:v>
                </c:pt>
                <c:pt idx="82">
                  <c:v>29  [$-20B0000]April</c:v>
                </c:pt>
                <c:pt idx="83">
                  <c:v>30  [$-20B0000]April</c:v>
                </c:pt>
                <c:pt idx="84">
                  <c:v>2  [$-20B0000]May</c:v>
                </c:pt>
                <c:pt idx="85">
                  <c:v>3  [$-20B0000]May</c:v>
                </c:pt>
                <c:pt idx="86">
                  <c:v>6  [$-20B0000]May</c:v>
                </c:pt>
                <c:pt idx="87">
                  <c:v>7  [$-20B0000]May</c:v>
                </c:pt>
                <c:pt idx="88">
                  <c:v>8  [$-20B0000]May</c:v>
                </c:pt>
                <c:pt idx="89">
                  <c:v>9  [$-20B0000]May</c:v>
                </c:pt>
                <c:pt idx="90">
                  <c:v>10  [$-20B0000]May</c:v>
                </c:pt>
                <c:pt idx="91">
                  <c:v>13  [$-20B0000]May</c:v>
                </c:pt>
                <c:pt idx="92">
                  <c:v>14  [$-20B0000]May</c:v>
                </c:pt>
                <c:pt idx="93">
                  <c:v>15  [$-20B0000]May</c:v>
                </c:pt>
                <c:pt idx="94">
                  <c:v>16  [$-20B0000]May</c:v>
                </c:pt>
                <c:pt idx="95">
                  <c:v>17  [$-20B0000]May</c:v>
                </c:pt>
                <c:pt idx="96">
                  <c:v>20  [$-20B0000]May</c:v>
                </c:pt>
                <c:pt idx="97">
                  <c:v>21  [$-20B0000]May</c:v>
                </c:pt>
                <c:pt idx="98">
                  <c:v>22  [$-20B0000]May</c:v>
                </c:pt>
                <c:pt idx="99">
                  <c:v>23  [$-20B0000]May</c:v>
                </c:pt>
                <c:pt idx="100">
                  <c:v>24  [$-20B0000]May</c:v>
                </c:pt>
                <c:pt idx="101">
                  <c:v>27  [$-20B0000]May</c:v>
                </c:pt>
                <c:pt idx="102">
                  <c:v>28  [$-20B0000]May</c:v>
                </c:pt>
                <c:pt idx="103">
                  <c:v>29  [$-20B0000]May</c:v>
                </c:pt>
                <c:pt idx="104">
                  <c:v>30  [$-20B0000]May</c:v>
                </c:pt>
                <c:pt idx="105">
                  <c:v>31  [$-20B0000]May</c:v>
                </c:pt>
                <c:pt idx="106">
                  <c:v>3  [$-20B0000]June</c:v>
                </c:pt>
                <c:pt idx="107">
                  <c:v>4  [$-20B0000]June</c:v>
                </c:pt>
                <c:pt idx="108">
                  <c:v>5  [$-20B0000]June</c:v>
                </c:pt>
                <c:pt idx="109">
                  <c:v>6  [$-20B0000]June</c:v>
                </c:pt>
                <c:pt idx="110">
                  <c:v>7  [$-20B0000]June</c:v>
                </c:pt>
                <c:pt idx="111">
                  <c:v>10  [$-20B0000]June</c:v>
                </c:pt>
                <c:pt idx="112">
                  <c:v>11  [$-20B0000]June</c:v>
                </c:pt>
                <c:pt idx="113">
                  <c:v>12  [$-20B0000]June</c:v>
                </c:pt>
                <c:pt idx="114">
                  <c:v>13  [$-20B0000]June</c:v>
                </c:pt>
                <c:pt idx="115">
                  <c:v>14  [$-20B0000]June</c:v>
                </c:pt>
                <c:pt idx="116">
                  <c:v>18  [$-20B0000]June</c:v>
                </c:pt>
                <c:pt idx="117">
                  <c:v>19  [$-20B0000]June</c:v>
                </c:pt>
                <c:pt idx="118">
                  <c:v>20  [$-20B0000]June</c:v>
                </c:pt>
                <c:pt idx="119">
                  <c:v>21  [$-20B0000]June</c:v>
                </c:pt>
                <c:pt idx="120">
                  <c:v>24  [$-20B0000]June</c:v>
                </c:pt>
                <c:pt idx="121">
                  <c:v>25  [$-20B0000]June</c:v>
                </c:pt>
                <c:pt idx="122">
                  <c:v>26  [$-20B0000]June</c:v>
                </c:pt>
                <c:pt idx="123">
                  <c:v>27  [$-20B0000]June</c:v>
                </c:pt>
                <c:pt idx="124">
                  <c:v>28  [$-20B0000]June</c:v>
                </c:pt>
                <c:pt idx="125">
                  <c:v>1  [$-20B0000]July</c:v>
                </c:pt>
                <c:pt idx="126">
                  <c:v>2  [$-20B0000]July</c:v>
                </c:pt>
                <c:pt idx="127">
                  <c:v>3  [$-20B0000]July</c:v>
                </c:pt>
                <c:pt idx="128">
                  <c:v>4  [$-20B0000]July</c:v>
                </c:pt>
                <c:pt idx="129">
                  <c:v>5  [$-20B0000]July</c:v>
                </c:pt>
                <c:pt idx="130">
                  <c:v>8  [$-20B0000]July</c:v>
                </c:pt>
                <c:pt idx="131">
                  <c:v>9  [$-20B0000]July</c:v>
                </c:pt>
                <c:pt idx="132">
                  <c:v>10  [$-20B0000]July</c:v>
                </c:pt>
                <c:pt idx="133">
                  <c:v>11  [$-20B0000]July</c:v>
                </c:pt>
                <c:pt idx="134">
                  <c:v>12  [$-20B0000]July</c:v>
                </c:pt>
                <c:pt idx="135">
                  <c:v>15  [$-20B0000]July</c:v>
                </c:pt>
                <c:pt idx="136">
                  <c:v>16  [$-20B0000]July</c:v>
                </c:pt>
                <c:pt idx="137">
                  <c:v>17  [$-20B0000]July</c:v>
                </c:pt>
                <c:pt idx="138">
                  <c:v>18  [$-20B0000]July</c:v>
                </c:pt>
                <c:pt idx="139">
                  <c:v>19  [$-20B0000]July</c:v>
                </c:pt>
                <c:pt idx="140">
                  <c:v>22  [$-20B0000]July</c:v>
                </c:pt>
                <c:pt idx="141">
                  <c:v>23  [$-20B0000]July</c:v>
                </c:pt>
                <c:pt idx="142">
                  <c:v>24  [$-20B0000]July</c:v>
                </c:pt>
                <c:pt idx="143">
                  <c:v>25  [$-20B0000]July</c:v>
                </c:pt>
                <c:pt idx="144">
                  <c:v>26  [$-20B0000]July</c:v>
                </c:pt>
                <c:pt idx="145">
                  <c:v>29  [$-20B0000]July</c:v>
                </c:pt>
                <c:pt idx="146">
                  <c:v>30  [$-20B0000]July</c:v>
                </c:pt>
                <c:pt idx="147">
                  <c:v>31  [$-20B0000]July</c:v>
                </c:pt>
                <c:pt idx="148">
                  <c:v>1  [$-20B0000]August</c:v>
                </c:pt>
                <c:pt idx="149">
                  <c:v>2  [$-20B0000]August</c:v>
                </c:pt>
                <c:pt idx="150">
                  <c:v>5  [$-20B0000]August</c:v>
                </c:pt>
                <c:pt idx="151">
                  <c:v>6  [$-20B0000]August</c:v>
                </c:pt>
                <c:pt idx="152">
                  <c:v>7  [$-20B0000]August</c:v>
                </c:pt>
                <c:pt idx="153">
                  <c:v>8  [$-20B0000]August</c:v>
                </c:pt>
                <c:pt idx="154">
                  <c:v>9  [$-20B0000]August</c:v>
                </c:pt>
                <c:pt idx="155">
                  <c:v>12  [$-20B0000]August</c:v>
                </c:pt>
                <c:pt idx="156">
                  <c:v>13  [$-20B0000]August</c:v>
                </c:pt>
                <c:pt idx="157">
                  <c:v>14  [$-20B0000]August</c:v>
                </c:pt>
                <c:pt idx="158">
                  <c:v>15  [$-20B0000]August</c:v>
                </c:pt>
                <c:pt idx="159">
                  <c:v>16  [$-20B0000]August</c:v>
                </c:pt>
                <c:pt idx="160">
                  <c:v>22  [$-20B0000]August</c:v>
                </c:pt>
                <c:pt idx="161">
                  <c:v>23  [$-20B0000]August</c:v>
                </c:pt>
                <c:pt idx="162">
                  <c:v>26  [$-20B0000]August</c:v>
                </c:pt>
                <c:pt idx="163">
                  <c:v>27  [$-20B0000]August</c:v>
                </c:pt>
                <c:pt idx="164">
                  <c:v>28  [$-20B0000]August</c:v>
                </c:pt>
                <c:pt idx="165">
                  <c:v>29  [$-20B0000]August</c:v>
                </c:pt>
                <c:pt idx="166">
                  <c:v>30  [$-20B0000]August</c:v>
                </c:pt>
                <c:pt idx="167">
                  <c:v>2  [$-20B0000]September</c:v>
                </c:pt>
                <c:pt idx="168">
                  <c:v>3  [$-20B0000]September</c:v>
                </c:pt>
                <c:pt idx="169">
                  <c:v>4  [$-20B0000]September</c:v>
                </c:pt>
                <c:pt idx="170">
                  <c:v>5  [$-20B0000]September</c:v>
                </c:pt>
                <c:pt idx="171">
                  <c:v>6  [$-20B0000]September</c:v>
                </c:pt>
                <c:pt idx="172">
                  <c:v>9  [$-20B0000]September</c:v>
                </c:pt>
                <c:pt idx="173">
                  <c:v>10  [$-20B0000]September</c:v>
                </c:pt>
                <c:pt idx="174">
                  <c:v>11  [$-20B0000]September</c:v>
                </c:pt>
                <c:pt idx="175">
                  <c:v>12  [$-20B0000]September</c:v>
                </c:pt>
                <c:pt idx="176">
                  <c:v>13  [$-20B0000]September</c:v>
                </c:pt>
                <c:pt idx="177">
                  <c:v>16  [$-20B0000]September</c:v>
                </c:pt>
                <c:pt idx="178">
                  <c:v>17  [$-20B0000]September</c:v>
                </c:pt>
                <c:pt idx="179">
                  <c:v>18  [$-20B0000]September</c:v>
                </c:pt>
                <c:pt idx="180">
                  <c:v>19  [$-20B0000]September</c:v>
                </c:pt>
                <c:pt idx="181">
                  <c:v>20  [$-20B0000]September</c:v>
                </c:pt>
                <c:pt idx="182">
                  <c:v>23  [$-20B0000]September</c:v>
                </c:pt>
                <c:pt idx="183">
                  <c:v>24  [$-20B0000]September</c:v>
                </c:pt>
                <c:pt idx="184">
                  <c:v>25  [$-20B0000]September</c:v>
                </c:pt>
                <c:pt idx="185">
                  <c:v>26  [$-20B0000]September</c:v>
                </c:pt>
                <c:pt idx="186">
                  <c:v>27  [$-20B0000]September</c:v>
                </c:pt>
                <c:pt idx="187">
                  <c:v>30  [$-20B0000]September</c:v>
                </c:pt>
                <c:pt idx="188">
                  <c:v>1  [$-20B0000]October</c:v>
                </c:pt>
                <c:pt idx="189">
                  <c:v>2  [$-20B0000]October</c:v>
                </c:pt>
                <c:pt idx="190">
                  <c:v>3  [$-20B0000]October</c:v>
                </c:pt>
                <c:pt idx="191">
                  <c:v>4  [$-20B0000]October</c:v>
                </c:pt>
                <c:pt idx="192">
                  <c:v>7  [$-20B0000]October</c:v>
                </c:pt>
                <c:pt idx="193">
                  <c:v>8  [$-20B0000]October</c:v>
                </c:pt>
                <c:pt idx="194">
                  <c:v>9  [$-20B0000]October</c:v>
                </c:pt>
                <c:pt idx="195">
                  <c:v>10  [$-20B0000]October</c:v>
                </c:pt>
                <c:pt idx="196">
                  <c:v>11  [$-20B0000]October</c:v>
                </c:pt>
                <c:pt idx="197">
                  <c:v>14  [$-20B0000]October</c:v>
                </c:pt>
                <c:pt idx="198">
                  <c:v>15  [$-20B0000]October</c:v>
                </c:pt>
                <c:pt idx="199">
                  <c:v>16  [$-20B0000]October</c:v>
                </c:pt>
                <c:pt idx="200">
                  <c:v>17  [$-20B0000]October</c:v>
                </c:pt>
                <c:pt idx="201">
                  <c:v>18  [$-20B0000]October</c:v>
                </c:pt>
                <c:pt idx="202">
                  <c:v>21  [$-20B0000]October</c:v>
                </c:pt>
                <c:pt idx="203">
                  <c:v>22  [$-20B0000]October</c:v>
                </c:pt>
                <c:pt idx="204">
                  <c:v>23  [$-20B0000]October</c:v>
                </c:pt>
                <c:pt idx="205">
                  <c:v>24  [$-20B0000]October</c:v>
                </c:pt>
                <c:pt idx="206">
                  <c:v>31  [$-20B0000]October</c:v>
                </c:pt>
                <c:pt idx="207">
                  <c:v>1  [$-20B0000]November</c:v>
                </c:pt>
                <c:pt idx="208">
                  <c:v>4  [$-20B0000]November</c:v>
                </c:pt>
                <c:pt idx="209">
                  <c:v>5  [$-20B0000]November</c:v>
                </c:pt>
                <c:pt idx="210">
                  <c:v>6  [$-20B0000]November</c:v>
                </c:pt>
                <c:pt idx="211">
                  <c:v>7  [$-20B0000]November</c:v>
                </c:pt>
                <c:pt idx="212">
                  <c:v>8  [$-20B0000]November</c:v>
                </c:pt>
                <c:pt idx="213">
                  <c:v>11  [$-20B0000]November</c:v>
                </c:pt>
                <c:pt idx="214">
                  <c:v>12  [$-20B0000]November</c:v>
                </c:pt>
                <c:pt idx="215">
                  <c:v>13  [$-20B0000]November</c:v>
                </c:pt>
                <c:pt idx="216">
                  <c:v>14  [$-20B0000]November</c:v>
                </c:pt>
                <c:pt idx="217">
                  <c:v>18  [$-20B0000]November</c:v>
                </c:pt>
                <c:pt idx="218">
                  <c:v>19  [$-20B0000]November</c:v>
                </c:pt>
                <c:pt idx="219">
                  <c:v>20  [$-20B0000]November</c:v>
                </c:pt>
                <c:pt idx="220">
                  <c:v>21  [$-20B0000]November</c:v>
                </c:pt>
                <c:pt idx="221">
                  <c:v>22  [$-20B0000]November</c:v>
                </c:pt>
                <c:pt idx="222">
                  <c:v>25  [$-20B0000]November</c:v>
                </c:pt>
                <c:pt idx="223">
                  <c:v>26  [$-20B0000]November</c:v>
                </c:pt>
                <c:pt idx="224">
                  <c:v>27  [$-20B0000]November</c:v>
                </c:pt>
                <c:pt idx="225">
                  <c:v>28  [$-20B0000]November</c:v>
                </c:pt>
                <c:pt idx="226">
                  <c:v>29  [$-20B0000]November</c:v>
                </c:pt>
                <c:pt idx="227">
                  <c:v>2  [$-20B0000]December</c:v>
                </c:pt>
                <c:pt idx="228">
                  <c:v>3  [$-20B0000]December</c:v>
                </c:pt>
                <c:pt idx="229">
                  <c:v>4  [$-20B0000]December</c:v>
                </c:pt>
                <c:pt idx="230">
                  <c:v>5  [$-20B0000]December</c:v>
                </c:pt>
                <c:pt idx="231">
                  <c:v>6  [$-20B0000]December</c:v>
                </c:pt>
                <c:pt idx="232">
                  <c:v>9  [$-20B0000]December</c:v>
                </c:pt>
                <c:pt idx="233">
                  <c:v>10  [$-20B0000]December</c:v>
                </c:pt>
                <c:pt idx="234">
                  <c:v>11  [$-20B0000]December</c:v>
                </c:pt>
                <c:pt idx="235">
                  <c:v>12  [$-20B0000]December</c:v>
                </c:pt>
                <c:pt idx="236">
                  <c:v>13  [$-20B0000]December</c:v>
                </c:pt>
                <c:pt idx="237">
                  <c:v>16  [$-20B0000]December</c:v>
                </c:pt>
                <c:pt idx="238">
                  <c:v>17  [$-20B0000]December</c:v>
                </c:pt>
                <c:pt idx="239">
                  <c:v>18  [$-20B0000]December</c:v>
                </c:pt>
                <c:pt idx="240">
                  <c:v>19  [$-20B0000]December</c:v>
                </c:pt>
                <c:pt idx="241">
                  <c:v>20  [$-20B0000]December</c:v>
                </c:pt>
                <c:pt idx="242">
                  <c:v>23  [$-20B0000]December</c:v>
                </c:pt>
                <c:pt idx="243">
                  <c:v>24  [$-20B0000]December</c:v>
                </c:pt>
                <c:pt idx="244">
                  <c:v>26  [$-20B0000]December</c:v>
                </c:pt>
                <c:pt idx="245">
                  <c:v>27  [$-20B0000]December</c:v>
                </c:pt>
                <c:pt idx="246">
                  <c:v>30  [$-20B0000]December</c:v>
                </c:pt>
                <c:pt idx="247">
                  <c:v>31  [$-20B0000]December</c:v>
                </c:pt>
              </c:strCache>
            </c:strRef>
          </c:cat>
          <c:val>
            <c:numRef>
              <c:f>'احصائيات يومية'!$N$5:$N$252</c:f>
              <c:numCache>
                <c:formatCode>General</c:formatCode>
                <c:ptCount val="248"/>
                <c:pt idx="0">
                  <c:v>0</c:v>
                </c:pt>
                <c:pt idx="1">
                  <c:v>0.0028046235315223</c:v>
                </c:pt>
                <c:pt idx="2">
                  <c:v>0.00135096383956819</c:v>
                </c:pt>
                <c:pt idx="3">
                  <c:v>2.77070560763971E-005</c:v>
                </c:pt>
                <c:pt idx="4">
                  <c:v>0.00467466009098403</c:v>
                </c:pt>
                <c:pt idx="5">
                  <c:v>0.000615820869754591</c:v>
                </c:pt>
                <c:pt idx="6">
                  <c:v>0.00297370095694737</c:v>
                </c:pt>
                <c:pt idx="7">
                  <c:v>0.00316999553936342</c:v>
                </c:pt>
                <c:pt idx="8">
                  <c:v>0.0340918198764669</c:v>
                </c:pt>
                <c:pt idx="9">
                  <c:v>0.00604564797353472</c:v>
                </c:pt>
                <c:pt idx="10">
                  <c:v>0.00354863532973091</c:v>
                </c:pt>
                <c:pt idx="11">
                  <c:v>0.00293856723965775</c:v>
                </c:pt>
                <c:pt idx="12">
                  <c:v>0.0230478590735546</c:v>
                </c:pt>
                <c:pt idx="13">
                  <c:v>0.213996935846138</c:v>
                </c:pt>
                <c:pt idx="14">
                  <c:v>0.194960024936128</c:v>
                </c:pt>
                <c:pt idx="15">
                  <c:v>0.0534381051524005</c:v>
                </c:pt>
                <c:pt idx="16">
                  <c:v>0.0101705238781242</c:v>
                </c:pt>
                <c:pt idx="17">
                  <c:v>0.00147126226051884</c:v>
                </c:pt>
                <c:pt idx="18">
                  <c:v>0.0090385573629867</c:v>
                </c:pt>
                <c:pt idx="19">
                  <c:v>0.00734480904103502</c:v>
                </c:pt>
                <c:pt idx="20">
                  <c:v>0.000790951773186408</c:v>
                </c:pt>
                <c:pt idx="21">
                  <c:v>0</c:v>
                </c:pt>
                <c:pt idx="22">
                  <c:v>0.000907828179337962</c:v>
                </c:pt>
                <c:pt idx="23">
                  <c:v>0.000135881161256126</c:v>
                </c:pt>
                <c:pt idx="24">
                  <c:v>0.0179175188161492</c:v>
                </c:pt>
                <c:pt idx="25">
                  <c:v>0</c:v>
                </c:pt>
                <c:pt idx="26">
                  <c:v>0.00463723328836944</c:v>
                </c:pt>
                <c:pt idx="27">
                  <c:v>0.0209466330521897</c:v>
                </c:pt>
                <c:pt idx="28">
                  <c:v>0.00673061581513664</c:v>
                </c:pt>
                <c:pt idx="29">
                  <c:v>0.0393015780469655</c:v>
                </c:pt>
                <c:pt idx="30">
                  <c:v>0.023908714925452</c:v>
                </c:pt>
                <c:pt idx="31">
                  <c:v>0.00833825408198149</c:v>
                </c:pt>
                <c:pt idx="32">
                  <c:v>0.00156760351750129</c:v>
                </c:pt>
                <c:pt idx="33">
                  <c:v>0.0124451973428369</c:v>
                </c:pt>
                <c:pt idx="34">
                  <c:v>0</c:v>
                </c:pt>
                <c:pt idx="35">
                  <c:v>0.00386231764186086</c:v>
                </c:pt>
                <c:pt idx="36">
                  <c:v>0.024928170693643</c:v>
                </c:pt>
                <c:pt idx="37">
                  <c:v>0.00409056994274702</c:v>
                </c:pt>
                <c:pt idx="38">
                  <c:v>0.000239522891929424</c:v>
                </c:pt>
                <c:pt idx="39">
                  <c:v>0.00912100555748524</c:v>
                </c:pt>
                <c:pt idx="40">
                  <c:v>0.000388723019801049</c:v>
                </c:pt>
                <c:pt idx="41">
                  <c:v>0.000275915916542648</c:v>
                </c:pt>
                <c:pt idx="42">
                  <c:v>0.000568237380504965</c:v>
                </c:pt>
                <c:pt idx="43">
                  <c:v>0.00859671053279132</c:v>
                </c:pt>
                <c:pt idx="44">
                  <c:v>0.000235354222455663</c:v>
                </c:pt>
                <c:pt idx="45">
                  <c:v>0.00383688737829504</c:v>
                </c:pt>
                <c:pt idx="46">
                  <c:v>0.00250412373293229</c:v>
                </c:pt>
                <c:pt idx="47">
                  <c:v>0.000434241868504817</c:v>
                </c:pt>
                <c:pt idx="48">
                  <c:v>0.00893132681031822</c:v>
                </c:pt>
                <c:pt idx="49">
                  <c:v>0.0301407915667513</c:v>
                </c:pt>
                <c:pt idx="50">
                  <c:v>0.00209146848296029</c:v>
                </c:pt>
                <c:pt idx="51">
                  <c:v>0.00163045814881817</c:v>
                </c:pt>
                <c:pt idx="52">
                  <c:v>0.00608395117266915</c:v>
                </c:pt>
                <c:pt idx="53">
                  <c:v>0.00519983095370286</c:v>
                </c:pt>
                <c:pt idx="54">
                  <c:v>0.000418190521780756</c:v>
                </c:pt>
                <c:pt idx="55">
                  <c:v>0.00190554393473073</c:v>
                </c:pt>
                <c:pt idx="56">
                  <c:v>0.0309472779745189</c:v>
                </c:pt>
                <c:pt idx="57">
                  <c:v>0.00190816540374795</c:v>
                </c:pt>
                <c:pt idx="58">
                  <c:v>0.000414889556400086</c:v>
                </c:pt>
                <c:pt idx="59">
                  <c:v>0.00116195662678804</c:v>
                </c:pt>
                <c:pt idx="60">
                  <c:v>0.00139497212288717</c:v>
                </c:pt>
                <c:pt idx="61">
                  <c:v>0.00424131228101371</c:v>
                </c:pt>
                <c:pt idx="62">
                  <c:v>0.00186330045914033</c:v>
                </c:pt>
                <c:pt idx="63">
                  <c:v>0.000913866599060191</c:v>
                </c:pt>
                <c:pt idx="64">
                  <c:v>0</c:v>
                </c:pt>
                <c:pt idx="65">
                  <c:v>0.000141220624913233</c:v>
                </c:pt>
                <c:pt idx="66">
                  <c:v>0.00105221609125179</c:v>
                </c:pt>
                <c:pt idx="67">
                  <c:v>0.013927303399439</c:v>
                </c:pt>
                <c:pt idx="68">
                  <c:v>0.0020644409289245</c:v>
                </c:pt>
                <c:pt idx="69">
                  <c:v>0.155338143728521</c:v>
                </c:pt>
                <c:pt idx="70">
                  <c:v>0.00561504095917151</c:v>
                </c:pt>
                <c:pt idx="71">
                  <c:v>0.00045453917364051</c:v>
                </c:pt>
                <c:pt idx="72">
                  <c:v>0.0144787125248937</c:v>
                </c:pt>
                <c:pt idx="73">
                  <c:v>0.00923126519303321</c:v>
                </c:pt>
                <c:pt idx="74">
                  <c:v>0.0154222443364047</c:v>
                </c:pt>
                <c:pt idx="75">
                  <c:v>0.00390665209228914</c:v>
                </c:pt>
                <c:pt idx="76">
                  <c:v>9.11711992519286E-005</c:v>
                </c:pt>
                <c:pt idx="77">
                  <c:v>0.00568056200692067</c:v>
                </c:pt>
                <c:pt idx="78">
                  <c:v>0.00201778228221311</c:v>
                </c:pt>
                <c:pt idx="79">
                  <c:v>0.0172638315288165</c:v>
                </c:pt>
                <c:pt idx="80">
                  <c:v>0.0413593364281099</c:v>
                </c:pt>
                <c:pt idx="81">
                  <c:v>2.08665822033789E-005</c:v>
                </c:pt>
                <c:pt idx="82">
                  <c:v>0</c:v>
                </c:pt>
                <c:pt idx="83">
                  <c:v>0.00262171994136035</c:v>
                </c:pt>
                <c:pt idx="84">
                  <c:v>0.0023363734337049</c:v>
                </c:pt>
                <c:pt idx="85">
                  <c:v>0.00240291267343344</c:v>
                </c:pt>
                <c:pt idx="86">
                  <c:v>0.00380081158454035</c:v>
                </c:pt>
                <c:pt idx="87">
                  <c:v>0.0101180685552263</c:v>
                </c:pt>
                <c:pt idx="88">
                  <c:v>0.00584664298136116</c:v>
                </c:pt>
                <c:pt idx="89">
                  <c:v>0.000731132327818337</c:v>
                </c:pt>
                <c:pt idx="90">
                  <c:v>0.00122434272338951</c:v>
                </c:pt>
                <c:pt idx="91">
                  <c:v>0.00707916259398658</c:v>
                </c:pt>
                <c:pt idx="92">
                  <c:v>0.00624033374840383</c:v>
                </c:pt>
                <c:pt idx="93">
                  <c:v>0.00187274842652686</c:v>
                </c:pt>
                <c:pt idx="94">
                  <c:v>0.00415372727569254</c:v>
                </c:pt>
                <c:pt idx="95">
                  <c:v>0.00282876085171189</c:v>
                </c:pt>
                <c:pt idx="96">
                  <c:v>0.00389382646420014</c:v>
                </c:pt>
                <c:pt idx="97">
                  <c:v>0.0285925092593269</c:v>
                </c:pt>
                <c:pt idx="98">
                  <c:v>0.00136560219726162</c:v>
                </c:pt>
                <c:pt idx="99">
                  <c:v>0.0068451851128709</c:v>
                </c:pt>
                <c:pt idx="100">
                  <c:v>0.00671873647355309</c:v>
                </c:pt>
                <c:pt idx="101">
                  <c:v>0.00744315372248298</c:v>
                </c:pt>
                <c:pt idx="102">
                  <c:v>0.00175830748367508</c:v>
                </c:pt>
                <c:pt idx="103">
                  <c:v>0.000128706178344234</c:v>
                </c:pt>
                <c:pt idx="104">
                  <c:v>0.0156019557550497</c:v>
                </c:pt>
                <c:pt idx="105">
                  <c:v>0.000409550411522145</c:v>
                </c:pt>
                <c:pt idx="106">
                  <c:v>0.0137107307036125</c:v>
                </c:pt>
                <c:pt idx="107">
                  <c:v>0.00619580661930341</c:v>
                </c:pt>
                <c:pt idx="108">
                  <c:v>0.00770659605580366</c:v>
                </c:pt>
                <c:pt idx="109">
                  <c:v>0.0043292402621714</c:v>
                </c:pt>
                <c:pt idx="110">
                  <c:v>0.443113580596326</c:v>
                </c:pt>
                <c:pt idx="111">
                  <c:v>0.0073579523327362</c:v>
                </c:pt>
                <c:pt idx="112">
                  <c:v>0.0237757274662881</c:v>
                </c:pt>
                <c:pt idx="113">
                  <c:v>0.0060701804506812</c:v>
                </c:pt>
                <c:pt idx="114">
                  <c:v>0.00153129754365353</c:v>
                </c:pt>
                <c:pt idx="115">
                  <c:v>0.0065172678284405</c:v>
                </c:pt>
                <c:pt idx="116">
                  <c:v>0.000518764672245076</c:v>
                </c:pt>
                <c:pt idx="117">
                  <c:v>0.0110920375016506</c:v>
                </c:pt>
                <c:pt idx="118">
                  <c:v>0</c:v>
                </c:pt>
                <c:pt idx="119">
                  <c:v>0.00180761379396319</c:v>
                </c:pt>
                <c:pt idx="120">
                  <c:v>0.00647076786593942</c:v>
                </c:pt>
                <c:pt idx="121">
                  <c:v>0.00370999353281234</c:v>
                </c:pt>
                <c:pt idx="122">
                  <c:v>0.00489920300046882</c:v>
                </c:pt>
                <c:pt idx="123">
                  <c:v>0.000210538435600734</c:v>
                </c:pt>
                <c:pt idx="124">
                  <c:v>0.00391155746418667</c:v>
                </c:pt>
                <c:pt idx="125">
                  <c:v>0.00295501296842858</c:v>
                </c:pt>
                <c:pt idx="126">
                  <c:v>0.0116633236758042</c:v>
                </c:pt>
                <c:pt idx="127">
                  <c:v>0.0211941419451746</c:v>
                </c:pt>
                <c:pt idx="128">
                  <c:v>0.010711147471442</c:v>
                </c:pt>
                <c:pt idx="129">
                  <c:v>0.0290770964365844</c:v>
                </c:pt>
                <c:pt idx="130">
                  <c:v>0.0135334044659271</c:v>
                </c:pt>
                <c:pt idx="131">
                  <c:v>0.0213748383072602</c:v>
                </c:pt>
                <c:pt idx="132">
                  <c:v>0.00130198199941527</c:v>
                </c:pt>
                <c:pt idx="133">
                  <c:v>0.00896258122339234</c:v>
                </c:pt>
                <c:pt idx="134">
                  <c:v>0.0469309535347687</c:v>
                </c:pt>
                <c:pt idx="135">
                  <c:v>0.00613681194243086</c:v>
                </c:pt>
                <c:pt idx="136">
                  <c:v>0.016991421595296</c:v>
                </c:pt>
                <c:pt idx="137">
                  <c:v>0.0177360920190533</c:v>
                </c:pt>
                <c:pt idx="138">
                  <c:v>0.00598499419521408</c:v>
                </c:pt>
                <c:pt idx="139">
                  <c:v>0</c:v>
                </c:pt>
                <c:pt idx="140">
                  <c:v>0.00185073938555452</c:v>
                </c:pt>
                <c:pt idx="141">
                  <c:v>0.00125787335544706</c:v>
                </c:pt>
                <c:pt idx="142">
                  <c:v>0</c:v>
                </c:pt>
                <c:pt idx="143">
                  <c:v>0.123311232108211</c:v>
                </c:pt>
                <c:pt idx="144">
                  <c:v>0.0546542730873273</c:v>
                </c:pt>
                <c:pt idx="145">
                  <c:v>0.0839434679985232</c:v>
                </c:pt>
                <c:pt idx="146">
                  <c:v>0.0596378060761089</c:v>
                </c:pt>
                <c:pt idx="147">
                  <c:v>0.0206498728006974</c:v>
                </c:pt>
                <c:pt idx="148">
                  <c:v>0.0146476729012614</c:v>
                </c:pt>
                <c:pt idx="149">
                  <c:v>0.0152961542329297</c:v>
                </c:pt>
                <c:pt idx="150">
                  <c:v>0.00322653827733105</c:v>
                </c:pt>
                <c:pt idx="151">
                  <c:v>0</c:v>
                </c:pt>
                <c:pt idx="152">
                  <c:v>0.0114342644309636</c:v>
                </c:pt>
                <c:pt idx="153">
                  <c:v>0.01461334395683</c:v>
                </c:pt>
                <c:pt idx="154">
                  <c:v>0.0149953207112519</c:v>
                </c:pt>
                <c:pt idx="155">
                  <c:v>0.00641784646928516</c:v>
                </c:pt>
                <c:pt idx="156">
                  <c:v>0</c:v>
                </c:pt>
                <c:pt idx="157">
                  <c:v>0.000863337119602662</c:v>
                </c:pt>
                <c:pt idx="158">
                  <c:v>0.000666181549845753</c:v>
                </c:pt>
                <c:pt idx="159">
                  <c:v>0.00446036110186855</c:v>
                </c:pt>
                <c:pt idx="160">
                  <c:v>0</c:v>
                </c:pt>
                <c:pt idx="161">
                  <c:v>0.00473412183340573</c:v>
                </c:pt>
                <c:pt idx="162">
                  <c:v>0.0225786551511413</c:v>
                </c:pt>
                <c:pt idx="163">
                  <c:v>0.124842382183517</c:v>
                </c:pt>
                <c:pt idx="164">
                  <c:v>0.00760777923814336</c:v>
                </c:pt>
                <c:pt idx="165">
                  <c:v>0.0107944759145147</c:v>
                </c:pt>
                <c:pt idx="166">
                  <c:v>0.0139675683127596</c:v>
                </c:pt>
                <c:pt idx="167">
                  <c:v>0.194660415635344</c:v>
                </c:pt>
                <c:pt idx="168">
                  <c:v>0.00577639502743988</c:v>
                </c:pt>
                <c:pt idx="169">
                  <c:v>0.0302267768824915</c:v>
                </c:pt>
                <c:pt idx="170">
                  <c:v>0.00210442379140321</c:v>
                </c:pt>
                <c:pt idx="171">
                  <c:v>0.00941016901775306</c:v>
                </c:pt>
                <c:pt idx="172">
                  <c:v>0.00135338719290113</c:v>
                </c:pt>
                <c:pt idx="173">
                  <c:v>0.000202372737406444</c:v>
                </c:pt>
                <c:pt idx="174">
                  <c:v>0.000353532254148334</c:v>
                </c:pt>
                <c:pt idx="175">
                  <c:v>0.0607144372722</c:v>
                </c:pt>
                <c:pt idx="176">
                  <c:v>0.00856929025820132</c:v>
                </c:pt>
                <c:pt idx="177">
                  <c:v>0.028623680076265</c:v>
                </c:pt>
                <c:pt idx="178">
                  <c:v>0.000629387493341743</c:v>
                </c:pt>
                <c:pt idx="179">
                  <c:v>0.00399492636911781</c:v>
                </c:pt>
                <c:pt idx="180">
                  <c:v>0.000902187982130836</c:v>
                </c:pt>
                <c:pt idx="181">
                  <c:v>0.0301667246711801</c:v>
                </c:pt>
                <c:pt idx="182">
                  <c:v>0.0423805004745018</c:v>
                </c:pt>
                <c:pt idx="183">
                  <c:v>0.0156108476743567</c:v>
                </c:pt>
                <c:pt idx="184">
                  <c:v>0.0124793689786205</c:v>
                </c:pt>
                <c:pt idx="185">
                  <c:v>0.00524214498619049</c:v>
                </c:pt>
                <c:pt idx="186">
                  <c:v>0</c:v>
                </c:pt>
                <c:pt idx="187">
                  <c:v>0.00609357324957639</c:v>
                </c:pt>
                <c:pt idx="188">
                  <c:v>0.0140817927787796</c:v>
                </c:pt>
                <c:pt idx="189">
                  <c:v>0.00424923391215526</c:v>
                </c:pt>
                <c:pt idx="190">
                  <c:v>0.0074255256427621</c:v>
                </c:pt>
                <c:pt idx="191">
                  <c:v>0.0396875462661972</c:v>
                </c:pt>
                <c:pt idx="192">
                  <c:v>0.00587390490709761</c:v>
                </c:pt>
                <c:pt idx="193">
                  <c:v>0.00704241837115039</c:v>
                </c:pt>
                <c:pt idx="194">
                  <c:v>0.0012678402115874</c:v>
                </c:pt>
                <c:pt idx="195">
                  <c:v>0.0308142443491048</c:v>
                </c:pt>
                <c:pt idx="196">
                  <c:v>0.000806699210279301</c:v>
                </c:pt>
                <c:pt idx="197">
                  <c:v>0</c:v>
                </c:pt>
                <c:pt idx="198">
                  <c:v>0.00760675970518456</c:v>
                </c:pt>
                <c:pt idx="199">
                  <c:v>0.00307790363700907</c:v>
                </c:pt>
                <c:pt idx="200">
                  <c:v>0.0176138506882508</c:v>
                </c:pt>
                <c:pt idx="201">
                  <c:v>0.00170227132337528</c:v>
                </c:pt>
                <c:pt idx="202">
                  <c:v>0.0368636122221138</c:v>
                </c:pt>
                <c:pt idx="203">
                  <c:v>0.00667150458542617</c:v>
                </c:pt>
                <c:pt idx="204">
                  <c:v>0.000246248654314245</c:v>
                </c:pt>
                <c:pt idx="205">
                  <c:v>0</c:v>
                </c:pt>
                <c:pt idx="206">
                  <c:v>0.0001280738361034</c:v>
                </c:pt>
                <c:pt idx="207">
                  <c:v>0.00299083358804718</c:v>
                </c:pt>
                <c:pt idx="208">
                  <c:v>0.00527021958603837</c:v>
                </c:pt>
                <c:pt idx="209">
                  <c:v>0.000714411325068144</c:v>
                </c:pt>
                <c:pt idx="210">
                  <c:v>0.00775775982305705</c:v>
                </c:pt>
                <c:pt idx="211">
                  <c:v>0.0134809205274549</c:v>
                </c:pt>
                <c:pt idx="212">
                  <c:v>0.00519409690503914</c:v>
                </c:pt>
                <c:pt idx="213">
                  <c:v>0.0049449074951064</c:v>
                </c:pt>
                <c:pt idx="214">
                  <c:v>0.0010477753311776</c:v>
                </c:pt>
                <c:pt idx="215">
                  <c:v>0</c:v>
                </c:pt>
                <c:pt idx="216">
                  <c:v>0.00463265449256745</c:v>
                </c:pt>
                <c:pt idx="217">
                  <c:v>0.0222154913882719</c:v>
                </c:pt>
                <c:pt idx="218">
                  <c:v>0.0852251558959513</c:v>
                </c:pt>
                <c:pt idx="219">
                  <c:v>0.0044433304470674</c:v>
                </c:pt>
                <c:pt idx="220">
                  <c:v>0.0115403099659913</c:v>
                </c:pt>
                <c:pt idx="221">
                  <c:v>0.0226021063092658</c:v>
                </c:pt>
                <c:pt idx="222">
                  <c:v>0</c:v>
                </c:pt>
                <c:pt idx="223">
                  <c:v>0.0683637092502183</c:v>
                </c:pt>
                <c:pt idx="224">
                  <c:v>0.0756818585643213</c:v>
                </c:pt>
                <c:pt idx="225">
                  <c:v>0.0492444026301499</c:v>
                </c:pt>
                <c:pt idx="226">
                  <c:v>0.0450725321055113</c:v>
                </c:pt>
                <c:pt idx="227">
                  <c:v>0.0503028041451905</c:v>
                </c:pt>
                <c:pt idx="228">
                  <c:v>0.0324891711347003</c:v>
                </c:pt>
                <c:pt idx="229">
                  <c:v>0.0321553818229668</c:v>
                </c:pt>
                <c:pt idx="230">
                  <c:v>0.0035567648691684</c:v>
                </c:pt>
                <c:pt idx="231">
                  <c:v>0.00661455453342047</c:v>
                </c:pt>
                <c:pt idx="232">
                  <c:v>0.00100014331634011</c:v>
                </c:pt>
                <c:pt idx="233">
                  <c:v>0.01116793040616</c:v>
                </c:pt>
                <c:pt idx="234">
                  <c:v>0.000150504030409403</c:v>
                </c:pt>
                <c:pt idx="235">
                  <c:v>0.0369995927436929</c:v>
                </c:pt>
                <c:pt idx="236">
                  <c:v>0.00141536005594336</c:v>
                </c:pt>
                <c:pt idx="237">
                  <c:v>0.0447523975374654</c:v>
                </c:pt>
                <c:pt idx="238">
                  <c:v>0.013930802262889</c:v>
                </c:pt>
                <c:pt idx="239">
                  <c:v>0.0108583920892994</c:v>
                </c:pt>
                <c:pt idx="240">
                  <c:v>0.00141398320623023</c:v>
                </c:pt>
                <c:pt idx="241">
                  <c:v>0.0292693404699914</c:v>
                </c:pt>
                <c:pt idx="242">
                  <c:v>0.00217768304434385</c:v>
                </c:pt>
                <c:pt idx="243">
                  <c:v>0.000182296034979697</c:v>
                </c:pt>
                <c:pt idx="244">
                  <c:v>0.00223950387442949</c:v>
                </c:pt>
                <c:pt idx="245">
                  <c:v>0.00224155961022506</c:v>
                </c:pt>
                <c:pt idx="246">
                  <c:v>0.0145485912145162</c:v>
                </c:pt>
                <c:pt idx="247">
                  <c:v>0.0201460392730696</c:v>
                </c:pt>
              </c:numCache>
            </c:numRef>
          </c:val>
        </c:ser>
        <c:ser>
          <c:idx val="1"/>
          <c:order val="1"/>
          <c:tx>
            <c:strRef>
              <c:f>'احصائيات يومية'!$J$4</c:f>
              <c:strCache>
                <c:ptCount val="1"/>
                <c:pt idx="0">
                  <c:v>النسبة المئوية لحجم التداول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5:$C$252</c:f>
              <c:strCache>
                <c:ptCount val="248"/>
                <c:pt idx="0">
                  <c:v>2  [$-20B0000]January</c:v>
                </c:pt>
                <c:pt idx="1">
                  <c:v>3  [$-20B0000]January</c:v>
                </c:pt>
                <c:pt idx="2">
                  <c:v>4  [$-20B0000]January</c:v>
                </c:pt>
                <c:pt idx="3">
                  <c:v>5  [$-20B0000]January</c:v>
                </c:pt>
                <c:pt idx="4">
                  <c:v>8  [$-20B0000]January</c:v>
                </c:pt>
                <c:pt idx="5">
                  <c:v>9  [$-20B0000]January</c:v>
                </c:pt>
                <c:pt idx="6">
                  <c:v>10  [$-20B0000]January</c:v>
                </c:pt>
                <c:pt idx="7">
                  <c:v>11  [$-20B0000]January</c:v>
                </c:pt>
                <c:pt idx="8">
                  <c:v>12  [$-20B0000]January</c:v>
                </c:pt>
                <c:pt idx="9">
                  <c:v>15  [$-20B0000]January</c:v>
                </c:pt>
                <c:pt idx="10">
                  <c:v>16  [$-20B0000]January</c:v>
                </c:pt>
                <c:pt idx="11">
                  <c:v>17  [$-20B0000]January</c:v>
                </c:pt>
                <c:pt idx="12">
                  <c:v>18  [$-20B0000]January</c:v>
                </c:pt>
                <c:pt idx="13">
                  <c:v>19  [$-20B0000]January</c:v>
                </c:pt>
                <c:pt idx="14">
                  <c:v>22  [$-20B0000]January</c:v>
                </c:pt>
                <c:pt idx="15">
                  <c:v>23  [$-20B0000]January</c:v>
                </c:pt>
                <c:pt idx="16">
                  <c:v>24  [$-20B0000]January</c:v>
                </c:pt>
                <c:pt idx="17">
                  <c:v>25  [$-20B0000]January</c:v>
                </c:pt>
                <c:pt idx="18">
                  <c:v>26  [$-20B0000]January</c:v>
                </c:pt>
                <c:pt idx="19">
                  <c:v>29  [$-20B0000]January</c:v>
                </c:pt>
                <c:pt idx="20">
                  <c:v>30  [$-20B0000]January</c:v>
                </c:pt>
                <c:pt idx="21">
                  <c:v>31  [$-20B0000]January</c:v>
                </c:pt>
                <c:pt idx="22">
                  <c:v>1  [$-20B0000]February</c:v>
                </c:pt>
                <c:pt idx="23">
                  <c:v>2  [$-20B0000]February</c:v>
                </c:pt>
                <c:pt idx="24">
                  <c:v>5  [$-20B0000]February</c:v>
                </c:pt>
                <c:pt idx="25">
                  <c:v>6  [$-20B0000]February</c:v>
                </c:pt>
                <c:pt idx="26">
                  <c:v>7  [$-20B0000]February</c:v>
                </c:pt>
                <c:pt idx="27">
                  <c:v>8  [$-20B0000]February</c:v>
                </c:pt>
                <c:pt idx="28">
                  <c:v>9  [$-20B0000]February</c:v>
                </c:pt>
                <c:pt idx="29">
                  <c:v>12  [$-20B0000]February</c:v>
                </c:pt>
                <c:pt idx="30">
                  <c:v>13  [$-20B0000]February</c:v>
                </c:pt>
                <c:pt idx="31">
                  <c:v>14  [$-20B0000]February</c:v>
                </c:pt>
                <c:pt idx="32">
                  <c:v>15  [$-20B0000]February</c:v>
                </c:pt>
                <c:pt idx="33">
                  <c:v>16  [$-20B0000]February</c:v>
                </c:pt>
                <c:pt idx="34">
                  <c:v>19  [$-20B0000]February</c:v>
                </c:pt>
                <c:pt idx="35">
                  <c:v>20  [$-20B0000]February</c:v>
                </c:pt>
                <c:pt idx="36">
                  <c:v>21  [$-20B0000]February</c:v>
                </c:pt>
                <c:pt idx="37">
                  <c:v>22  [$-20B0000]February</c:v>
                </c:pt>
                <c:pt idx="38">
                  <c:v>23  [$-20B0000]February</c:v>
                </c:pt>
                <c:pt idx="39">
                  <c:v>26  [$-20B0000]February</c:v>
                </c:pt>
                <c:pt idx="40">
                  <c:v>27  [$-20B0000]February</c:v>
                </c:pt>
                <c:pt idx="41">
                  <c:v>28  [$-20B0000]February</c:v>
                </c:pt>
                <c:pt idx="42">
                  <c:v>29  [$-20B0000]February</c:v>
                </c:pt>
                <c:pt idx="43">
                  <c:v>1  [$-20B0000]March</c:v>
                </c:pt>
                <c:pt idx="44">
                  <c:v>4  [$-20B0000]March</c:v>
                </c:pt>
                <c:pt idx="45">
                  <c:v>5  [$-20B0000]March</c:v>
                </c:pt>
                <c:pt idx="46">
                  <c:v>6  [$-20B0000]March</c:v>
                </c:pt>
                <c:pt idx="47">
                  <c:v>7  [$-20B0000]March</c:v>
                </c:pt>
                <c:pt idx="48">
                  <c:v>11  [$-20B0000]March</c:v>
                </c:pt>
                <c:pt idx="49">
                  <c:v>12  [$-20B0000]March</c:v>
                </c:pt>
                <c:pt idx="50">
                  <c:v>13  [$-20B0000]March</c:v>
                </c:pt>
                <c:pt idx="51">
                  <c:v>14  [$-20B0000]March</c:v>
                </c:pt>
                <c:pt idx="52">
                  <c:v>15  [$-20B0000]March</c:v>
                </c:pt>
                <c:pt idx="53">
                  <c:v>18  [$-20B0000]March</c:v>
                </c:pt>
                <c:pt idx="54">
                  <c:v>19  [$-20B0000]March</c:v>
                </c:pt>
                <c:pt idx="55">
                  <c:v>20  [$-20B0000]March</c:v>
                </c:pt>
                <c:pt idx="56">
                  <c:v>21  [$-20B0000]March</c:v>
                </c:pt>
                <c:pt idx="57">
                  <c:v>22  [$-20B0000]March</c:v>
                </c:pt>
                <c:pt idx="58">
                  <c:v>25  [$-20B0000]March</c:v>
                </c:pt>
                <c:pt idx="59">
                  <c:v>26  [$-20B0000]March</c:v>
                </c:pt>
                <c:pt idx="60">
                  <c:v>27  [$-20B0000]March</c:v>
                </c:pt>
                <c:pt idx="61">
                  <c:v>28  [$-20B0000]March</c:v>
                </c:pt>
                <c:pt idx="62">
                  <c:v>29  [$-20B0000]March</c:v>
                </c:pt>
                <c:pt idx="63">
                  <c:v>1  [$-20B0000]April</c:v>
                </c:pt>
                <c:pt idx="64">
                  <c:v>2  [$-20B0000]April</c:v>
                </c:pt>
                <c:pt idx="65">
                  <c:v>3  [$-20B0000]April</c:v>
                </c:pt>
                <c:pt idx="66">
                  <c:v>4  [$-20B0000]April</c:v>
                </c:pt>
                <c:pt idx="67">
                  <c:v>5  [$-20B0000]April</c:v>
                </c:pt>
                <c:pt idx="68">
                  <c:v>8  [$-20B0000]April</c:v>
                </c:pt>
                <c:pt idx="69">
                  <c:v>9  [$-20B0000]April</c:v>
                </c:pt>
                <c:pt idx="70">
                  <c:v>10  [$-20B0000]April</c:v>
                </c:pt>
                <c:pt idx="71">
                  <c:v>11  [$-20B0000]April</c:v>
                </c:pt>
                <c:pt idx="72">
                  <c:v>12  [$-20B0000]April</c:v>
                </c:pt>
                <c:pt idx="73">
                  <c:v>15  [$-20B0000]April</c:v>
                </c:pt>
                <c:pt idx="74">
                  <c:v>16  [$-20B0000]April</c:v>
                </c:pt>
                <c:pt idx="75">
                  <c:v>17  [$-20B0000]April</c:v>
                </c:pt>
                <c:pt idx="76">
                  <c:v>18  [$-20B0000]April</c:v>
                </c:pt>
                <c:pt idx="77">
                  <c:v>19  [$-20B0000]April</c:v>
                </c:pt>
                <c:pt idx="78">
                  <c:v>22  [$-20B0000]April</c:v>
                </c:pt>
                <c:pt idx="79">
                  <c:v>23  [$-20B0000]April</c:v>
                </c:pt>
                <c:pt idx="80">
                  <c:v>24  [$-20B0000]April</c:v>
                </c:pt>
                <c:pt idx="81">
                  <c:v>26  [$-20B0000]April</c:v>
                </c:pt>
                <c:pt idx="82">
                  <c:v>29  [$-20B0000]April</c:v>
                </c:pt>
                <c:pt idx="83">
                  <c:v>30  [$-20B0000]April</c:v>
                </c:pt>
                <c:pt idx="84">
                  <c:v>2  [$-20B0000]May</c:v>
                </c:pt>
                <c:pt idx="85">
                  <c:v>3  [$-20B0000]May</c:v>
                </c:pt>
                <c:pt idx="86">
                  <c:v>6  [$-20B0000]May</c:v>
                </c:pt>
                <c:pt idx="87">
                  <c:v>7  [$-20B0000]May</c:v>
                </c:pt>
                <c:pt idx="88">
                  <c:v>8  [$-20B0000]May</c:v>
                </c:pt>
                <c:pt idx="89">
                  <c:v>9  [$-20B0000]May</c:v>
                </c:pt>
                <c:pt idx="90">
                  <c:v>10  [$-20B0000]May</c:v>
                </c:pt>
                <c:pt idx="91">
                  <c:v>13  [$-20B0000]May</c:v>
                </c:pt>
                <c:pt idx="92">
                  <c:v>14  [$-20B0000]May</c:v>
                </c:pt>
                <c:pt idx="93">
                  <c:v>15  [$-20B0000]May</c:v>
                </c:pt>
                <c:pt idx="94">
                  <c:v>16  [$-20B0000]May</c:v>
                </c:pt>
                <c:pt idx="95">
                  <c:v>17  [$-20B0000]May</c:v>
                </c:pt>
                <c:pt idx="96">
                  <c:v>20  [$-20B0000]May</c:v>
                </c:pt>
                <c:pt idx="97">
                  <c:v>21  [$-20B0000]May</c:v>
                </c:pt>
                <c:pt idx="98">
                  <c:v>22  [$-20B0000]May</c:v>
                </c:pt>
                <c:pt idx="99">
                  <c:v>23  [$-20B0000]May</c:v>
                </c:pt>
                <c:pt idx="100">
                  <c:v>24  [$-20B0000]May</c:v>
                </c:pt>
                <c:pt idx="101">
                  <c:v>27  [$-20B0000]May</c:v>
                </c:pt>
                <c:pt idx="102">
                  <c:v>28  [$-20B0000]May</c:v>
                </c:pt>
                <c:pt idx="103">
                  <c:v>29  [$-20B0000]May</c:v>
                </c:pt>
                <c:pt idx="104">
                  <c:v>30  [$-20B0000]May</c:v>
                </c:pt>
                <c:pt idx="105">
                  <c:v>31  [$-20B0000]May</c:v>
                </c:pt>
                <c:pt idx="106">
                  <c:v>3  [$-20B0000]June</c:v>
                </c:pt>
                <c:pt idx="107">
                  <c:v>4  [$-20B0000]June</c:v>
                </c:pt>
                <c:pt idx="108">
                  <c:v>5  [$-20B0000]June</c:v>
                </c:pt>
                <c:pt idx="109">
                  <c:v>6  [$-20B0000]June</c:v>
                </c:pt>
                <c:pt idx="110">
                  <c:v>7  [$-20B0000]June</c:v>
                </c:pt>
                <c:pt idx="111">
                  <c:v>10  [$-20B0000]June</c:v>
                </c:pt>
                <c:pt idx="112">
                  <c:v>11  [$-20B0000]June</c:v>
                </c:pt>
                <c:pt idx="113">
                  <c:v>12  [$-20B0000]June</c:v>
                </c:pt>
                <c:pt idx="114">
                  <c:v>13  [$-20B0000]June</c:v>
                </c:pt>
                <c:pt idx="115">
                  <c:v>14  [$-20B0000]June</c:v>
                </c:pt>
                <c:pt idx="116">
                  <c:v>18  [$-20B0000]June</c:v>
                </c:pt>
                <c:pt idx="117">
                  <c:v>19  [$-20B0000]June</c:v>
                </c:pt>
                <c:pt idx="118">
                  <c:v>20  [$-20B0000]June</c:v>
                </c:pt>
                <c:pt idx="119">
                  <c:v>21  [$-20B0000]June</c:v>
                </c:pt>
                <c:pt idx="120">
                  <c:v>24  [$-20B0000]June</c:v>
                </c:pt>
                <c:pt idx="121">
                  <c:v>25  [$-20B0000]June</c:v>
                </c:pt>
                <c:pt idx="122">
                  <c:v>26  [$-20B0000]June</c:v>
                </c:pt>
                <c:pt idx="123">
                  <c:v>27  [$-20B0000]June</c:v>
                </c:pt>
                <c:pt idx="124">
                  <c:v>28  [$-20B0000]June</c:v>
                </c:pt>
                <c:pt idx="125">
                  <c:v>1  [$-20B0000]July</c:v>
                </c:pt>
                <c:pt idx="126">
                  <c:v>2  [$-20B0000]July</c:v>
                </c:pt>
                <c:pt idx="127">
                  <c:v>3  [$-20B0000]July</c:v>
                </c:pt>
                <c:pt idx="128">
                  <c:v>4  [$-20B0000]July</c:v>
                </c:pt>
                <c:pt idx="129">
                  <c:v>5  [$-20B0000]July</c:v>
                </c:pt>
                <c:pt idx="130">
                  <c:v>8  [$-20B0000]July</c:v>
                </c:pt>
                <c:pt idx="131">
                  <c:v>9  [$-20B0000]July</c:v>
                </c:pt>
                <c:pt idx="132">
                  <c:v>10  [$-20B0000]July</c:v>
                </c:pt>
                <c:pt idx="133">
                  <c:v>11  [$-20B0000]July</c:v>
                </c:pt>
                <c:pt idx="134">
                  <c:v>12  [$-20B0000]July</c:v>
                </c:pt>
                <c:pt idx="135">
                  <c:v>15  [$-20B0000]July</c:v>
                </c:pt>
                <c:pt idx="136">
                  <c:v>16  [$-20B0000]July</c:v>
                </c:pt>
                <c:pt idx="137">
                  <c:v>17  [$-20B0000]July</c:v>
                </c:pt>
                <c:pt idx="138">
                  <c:v>18  [$-20B0000]July</c:v>
                </c:pt>
                <c:pt idx="139">
                  <c:v>19  [$-20B0000]July</c:v>
                </c:pt>
                <c:pt idx="140">
                  <c:v>22  [$-20B0000]July</c:v>
                </c:pt>
                <c:pt idx="141">
                  <c:v>23  [$-20B0000]July</c:v>
                </c:pt>
                <c:pt idx="142">
                  <c:v>24  [$-20B0000]July</c:v>
                </c:pt>
                <c:pt idx="143">
                  <c:v>25  [$-20B0000]July</c:v>
                </c:pt>
                <c:pt idx="144">
                  <c:v>26  [$-20B0000]July</c:v>
                </c:pt>
                <c:pt idx="145">
                  <c:v>29  [$-20B0000]July</c:v>
                </c:pt>
                <c:pt idx="146">
                  <c:v>30  [$-20B0000]July</c:v>
                </c:pt>
                <c:pt idx="147">
                  <c:v>31  [$-20B0000]July</c:v>
                </c:pt>
                <c:pt idx="148">
                  <c:v>1  [$-20B0000]August</c:v>
                </c:pt>
                <c:pt idx="149">
                  <c:v>2  [$-20B0000]August</c:v>
                </c:pt>
                <c:pt idx="150">
                  <c:v>5  [$-20B0000]August</c:v>
                </c:pt>
                <c:pt idx="151">
                  <c:v>6  [$-20B0000]August</c:v>
                </c:pt>
                <c:pt idx="152">
                  <c:v>7  [$-20B0000]August</c:v>
                </c:pt>
                <c:pt idx="153">
                  <c:v>8  [$-20B0000]August</c:v>
                </c:pt>
                <c:pt idx="154">
                  <c:v>9  [$-20B0000]August</c:v>
                </c:pt>
                <c:pt idx="155">
                  <c:v>12  [$-20B0000]August</c:v>
                </c:pt>
                <c:pt idx="156">
                  <c:v>13  [$-20B0000]August</c:v>
                </c:pt>
                <c:pt idx="157">
                  <c:v>14  [$-20B0000]August</c:v>
                </c:pt>
                <c:pt idx="158">
                  <c:v>15  [$-20B0000]August</c:v>
                </c:pt>
                <c:pt idx="159">
                  <c:v>16  [$-20B0000]August</c:v>
                </c:pt>
                <c:pt idx="160">
                  <c:v>22  [$-20B0000]August</c:v>
                </c:pt>
                <c:pt idx="161">
                  <c:v>23  [$-20B0000]August</c:v>
                </c:pt>
                <c:pt idx="162">
                  <c:v>26  [$-20B0000]August</c:v>
                </c:pt>
                <c:pt idx="163">
                  <c:v>27  [$-20B0000]August</c:v>
                </c:pt>
                <c:pt idx="164">
                  <c:v>28  [$-20B0000]August</c:v>
                </c:pt>
                <c:pt idx="165">
                  <c:v>29  [$-20B0000]August</c:v>
                </c:pt>
                <c:pt idx="166">
                  <c:v>30  [$-20B0000]August</c:v>
                </c:pt>
                <c:pt idx="167">
                  <c:v>2  [$-20B0000]September</c:v>
                </c:pt>
                <c:pt idx="168">
                  <c:v>3  [$-20B0000]September</c:v>
                </c:pt>
                <c:pt idx="169">
                  <c:v>4  [$-20B0000]September</c:v>
                </c:pt>
                <c:pt idx="170">
                  <c:v>5  [$-20B0000]September</c:v>
                </c:pt>
                <c:pt idx="171">
                  <c:v>6  [$-20B0000]September</c:v>
                </c:pt>
                <c:pt idx="172">
                  <c:v>9  [$-20B0000]September</c:v>
                </c:pt>
                <c:pt idx="173">
                  <c:v>10  [$-20B0000]September</c:v>
                </c:pt>
                <c:pt idx="174">
                  <c:v>11  [$-20B0000]September</c:v>
                </c:pt>
                <c:pt idx="175">
                  <c:v>12  [$-20B0000]September</c:v>
                </c:pt>
                <c:pt idx="176">
                  <c:v>13  [$-20B0000]September</c:v>
                </c:pt>
                <c:pt idx="177">
                  <c:v>16  [$-20B0000]September</c:v>
                </c:pt>
                <c:pt idx="178">
                  <c:v>17  [$-20B0000]September</c:v>
                </c:pt>
                <c:pt idx="179">
                  <c:v>18  [$-20B0000]September</c:v>
                </c:pt>
                <c:pt idx="180">
                  <c:v>19  [$-20B0000]September</c:v>
                </c:pt>
                <c:pt idx="181">
                  <c:v>20  [$-20B0000]September</c:v>
                </c:pt>
                <c:pt idx="182">
                  <c:v>23  [$-20B0000]September</c:v>
                </c:pt>
                <c:pt idx="183">
                  <c:v>24  [$-20B0000]September</c:v>
                </c:pt>
                <c:pt idx="184">
                  <c:v>25  [$-20B0000]September</c:v>
                </c:pt>
                <c:pt idx="185">
                  <c:v>26  [$-20B0000]September</c:v>
                </c:pt>
                <c:pt idx="186">
                  <c:v>27  [$-20B0000]September</c:v>
                </c:pt>
                <c:pt idx="187">
                  <c:v>30  [$-20B0000]September</c:v>
                </c:pt>
                <c:pt idx="188">
                  <c:v>1  [$-20B0000]October</c:v>
                </c:pt>
                <c:pt idx="189">
                  <c:v>2  [$-20B0000]October</c:v>
                </c:pt>
                <c:pt idx="190">
                  <c:v>3  [$-20B0000]October</c:v>
                </c:pt>
                <c:pt idx="191">
                  <c:v>4  [$-20B0000]October</c:v>
                </c:pt>
                <c:pt idx="192">
                  <c:v>7  [$-20B0000]October</c:v>
                </c:pt>
                <c:pt idx="193">
                  <c:v>8  [$-20B0000]October</c:v>
                </c:pt>
                <c:pt idx="194">
                  <c:v>9  [$-20B0000]October</c:v>
                </c:pt>
                <c:pt idx="195">
                  <c:v>10  [$-20B0000]October</c:v>
                </c:pt>
                <c:pt idx="196">
                  <c:v>11  [$-20B0000]October</c:v>
                </c:pt>
                <c:pt idx="197">
                  <c:v>14  [$-20B0000]October</c:v>
                </c:pt>
                <c:pt idx="198">
                  <c:v>15  [$-20B0000]October</c:v>
                </c:pt>
                <c:pt idx="199">
                  <c:v>16  [$-20B0000]October</c:v>
                </c:pt>
                <c:pt idx="200">
                  <c:v>17  [$-20B0000]October</c:v>
                </c:pt>
                <c:pt idx="201">
                  <c:v>18  [$-20B0000]October</c:v>
                </c:pt>
                <c:pt idx="202">
                  <c:v>21  [$-20B0000]October</c:v>
                </c:pt>
                <c:pt idx="203">
                  <c:v>22  [$-20B0000]October</c:v>
                </c:pt>
                <c:pt idx="204">
                  <c:v>23  [$-20B0000]October</c:v>
                </c:pt>
                <c:pt idx="205">
                  <c:v>24  [$-20B0000]October</c:v>
                </c:pt>
                <c:pt idx="206">
                  <c:v>31  [$-20B0000]October</c:v>
                </c:pt>
                <c:pt idx="207">
                  <c:v>1  [$-20B0000]November</c:v>
                </c:pt>
                <c:pt idx="208">
                  <c:v>4  [$-20B0000]November</c:v>
                </c:pt>
                <c:pt idx="209">
                  <c:v>5  [$-20B0000]November</c:v>
                </c:pt>
                <c:pt idx="210">
                  <c:v>6  [$-20B0000]November</c:v>
                </c:pt>
                <c:pt idx="211">
                  <c:v>7  [$-20B0000]November</c:v>
                </c:pt>
                <c:pt idx="212">
                  <c:v>8  [$-20B0000]November</c:v>
                </c:pt>
                <c:pt idx="213">
                  <c:v>11  [$-20B0000]November</c:v>
                </c:pt>
                <c:pt idx="214">
                  <c:v>12  [$-20B0000]November</c:v>
                </c:pt>
                <c:pt idx="215">
                  <c:v>13  [$-20B0000]November</c:v>
                </c:pt>
                <c:pt idx="216">
                  <c:v>14  [$-20B0000]November</c:v>
                </c:pt>
                <c:pt idx="217">
                  <c:v>18  [$-20B0000]November</c:v>
                </c:pt>
                <c:pt idx="218">
                  <c:v>19  [$-20B0000]November</c:v>
                </c:pt>
                <c:pt idx="219">
                  <c:v>20  [$-20B0000]November</c:v>
                </c:pt>
                <c:pt idx="220">
                  <c:v>21  [$-20B0000]November</c:v>
                </c:pt>
                <c:pt idx="221">
                  <c:v>22  [$-20B0000]November</c:v>
                </c:pt>
                <c:pt idx="222">
                  <c:v>25  [$-20B0000]November</c:v>
                </c:pt>
                <c:pt idx="223">
                  <c:v>26  [$-20B0000]November</c:v>
                </c:pt>
                <c:pt idx="224">
                  <c:v>27  [$-20B0000]November</c:v>
                </c:pt>
                <c:pt idx="225">
                  <c:v>28  [$-20B0000]November</c:v>
                </c:pt>
                <c:pt idx="226">
                  <c:v>29  [$-20B0000]November</c:v>
                </c:pt>
                <c:pt idx="227">
                  <c:v>2  [$-20B0000]December</c:v>
                </c:pt>
                <c:pt idx="228">
                  <c:v>3  [$-20B0000]December</c:v>
                </c:pt>
                <c:pt idx="229">
                  <c:v>4  [$-20B0000]December</c:v>
                </c:pt>
                <c:pt idx="230">
                  <c:v>5  [$-20B0000]December</c:v>
                </c:pt>
                <c:pt idx="231">
                  <c:v>6  [$-20B0000]December</c:v>
                </c:pt>
                <c:pt idx="232">
                  <c:v>9  [$-20B0000]December</c:v>
                </c:pt>
                <c:pt idx="233">
                  <c:v>10  [$-20B0000]December</c:v>
                </c:pt>
                <c:pt idx="234">
                  <c:v>11  [$-20B0000]December</c:v>
                </c:pt>
                <c:pt idx="235">
                  <c:v>12  [$-20B0000]December</c:v>
                </c:pt>
                <c:pt idx="236">
                  <c:v>13  [$-20B0000]December</c:v>
                </c:pt>
                <c:pt idx="237">
                  <c:v>16  [$-20B0000]December</c:v>
                </c:pt>
                <c:pt idx="238">
                  <c:v>17  [$-20B0000]December</c:v>
                </c:pt>
                <c:pt idx="239">
                  <c:v>18  [$-20B0000]December</c:v>
                </c:pt>
                <c:pt idx="240">
                  <c:v>19  [$-20B0000]December</c:v>
                </c:pt>
                <c:pt idx="241">
                  <c:v>20  [$-20B0000]December</c:v>
                </c:pt>
                <c:pt idx="242">
                  <c:v>23  [$-20B0000]December</c:v>
                </c:pt>
                <c:pt idx="243">
                  <c:v>24  [$-20B0000]December</c:v>
                </c:pt>
                <c:pt idx="244">
                  <c:v>26  [$-20B0000]December</c:v>
                </c:pt>
                <c:pt idx="245">
                  <c:v>27  [$-20B0000]December</c:v>
                </c:pt>
                <c:pt idx="246">
                  <c:v>30  [$-20B0000]December</c:v>
                </c:pt>
                <c:pt idx="247">
                  <c:v>31  [$-20B0000]December</c:v>
                </c:pt>
              </c:strCache>
            </c:strRef>
          </c:cat>
          <c:val>
            <c:numRef>
              <c:f>'احصائيات يومية'!$J$5:$J$252</c:f>
              <c:numCache>
                <c:formatCode>General</c:formatCode>
                <c:ptCount val="248"/>
                <c:pt idx="0">
                  <c:v>0</c:v>
                </c:pt>
                <c:pt idx="1">
                  <c:v>0.00303762218686065</c:v>
                </c:pt>
                <c:pt idx="2">
                  <c:v>0.00195321860585405</c:v>
                </c:pt>
                <c:pt idx="3">
                  <c:v>3.7617088994602E-005</c:v>
                </c:pt>
                <c:pt idx="4">
                  <c:v>0.00698817072135652</c:v>
                </c:pt>
                <c:pt idx="5">
                  <c:v>0.00133729318669272</c:v>
                </c:pt>
                <c:pt idx="6">
                  <c:v>0.00791582589870726</c:v>
                </c:pt>
                <c:pt idx="7">
                  <c:v>0.00298908726939192</c:v>
                </c:pt>
                <c:pt idx="8">
                  <c:v>0.0336346216644178</c:v>
                </c:pt>
                <c:pt idx="9">
                  <c:v>0.00709295460509053</c:v>
                </c:pt>
                <c:pt idx="10">
                  <c:v>0.00597762083137341</c:v>
                </c:pt>
                <c:pt idx="11">
                  <c:v>0.0104496311577219</c:v>
                </c:pt>
                <c:pt idx="12">
                  <c:v>0.0218765970212256</c:v>
                </c:pt>
                <c:pt idx="13">
                  <c:v>0.224744361719268</c:v>
                </c:pt>
                <c:pt idx="14">
                  <c:v>0.198480065093572</c:v>
                </c:pt>
                <c:pt idx="15">
                  <c:v>0.0572730348158438</c:v>
                </c:pt>
                <c:pt idx="16">
                  <c:v>0.0225819322375786</c:v>
                </c:pt>
                <c:pt idx="17">
                  <c:v>0.00248453755342841</c:v>
                </c:pt>
                <c:pt idx="18">
                  <c:v>0.0109335807936493</c:v>
                </c:pt>
                <c:pt idx="19">
                  <c:v>0.0110218342536565</c:v>
                </c:pt>
                <c:pt idx="20">
                  <c:v>0.00223380075614156</c:v>
                </c:pt>
                <c:pt idx="21">
                  <c:v>0</c:v>
                </c:pt>
                <c:pt idx="22">
                  <c:v>0.00205314541878157</c:v>
                </c:pt>
                <c:pt idx="23">
                  <c:v>0.000491811341169527</c:v>
                </c:pt>
                <c:pt idx="24">
                  <c:v>0.0422729060165159</c:v>
                </c:pt>
                <c:pt idx="25">
                  <c:v>0</c:v>
                </c:pt>
                <c:pt idx="26">
                  <c:v>0.00408414478008305</c:v>
                </c:pt>
                <c:pt idx="27">
                  <c:v>0.0367592383768056</c:v>
                </c:pt>
                <c:pt idx="28">
                  <c:v>0.0062467464862051</c:v>
                </c:pt>
                <c:pt idx="29">
                  <c:v>0.0681086937043342</c:v>
                </c:pt>
                <c:pt idx="30">
                  <c:v>0.0419702188830725</c:v>
                </c:pt>
                <c:pt idx="31">
                  <c:v>0.0124294228356336</c:v>
                </c:pt>
                <c:pt idx="32">
                  <c:v>0.00171369067749598</c:v>
                </c:pt>
                <c:pt idx="33">
                  <c:v>0.0164337880813752</c:v>
                </c:pt>
                <c:pt idx="34">
                  <c:v>0</c:v>
                </c:pt>
                <c:pt idx="35">
                  <c:v>0.00809284662010332</c:v>
                </c:pt>
                <c:pt idx="36">
                  <c:v>0.0369066075777251</c:v>
                </c:pt>
                <c:pt idx="37">
                  <c:v>0.00444315527737864</c:v>
                </c:pt>
                <c:pt idx="38">
                  <c:v>0.000306609356861917</c:v>
                </c:pt>
                <c:pt idx="39">
                  <c:v>0.00787951488546165</c:v>
                </c:pt>
                <c:pt idx="40">
                  <c:v>0.00045674530602849</c:v>
                </c:pt>
                <c:pt idx="41">
                  <c:v>0.00089471267999151</c:v>
                </c:pt>
                <c:pt idx="42">
                  <c:v>0.000673732167332677</c:v>
                </c:pt>
                <c:pt idx="43">
                  <c:v>0.0097565399736436</c:v>
                </c:pt>
                <c:pt idx="44">
                  <c:v>0.000218989211496496</c:v>
                </c:pt>
                <c:pt idx="45">
                  <c:v>0.00580522112289904</c:v>
                </c:pt>
                <c:pt idx="46">
                  <c:v>0.00194423100999364</c:v>
                </c:pt>
                <c:pt idx="47">
                  <c:v>0.000439265911995547</c:v>
                </c:pt>
                <c:pt idx="48">
                  <c:v>0.0161728598251383</c:v>
                </c:pt>
                <c:pt idx="49">
                  <c:v>0.0449031061122143</c:v>
                </c:pt>
                <c:pt idx="50">
                  <c:v>0.00335700490093138</c:v>
                </c:pt>
                <c:pt idx="51">
                  <c:v>0.00142481641445573</c:v>
                </c:pt>
                <c:pt idx="52">
                  <c:v>0.00828800359497139</c:v>
                </c:pt>
                <c:pt idx="53">
                  <c:v>0.00828243089346723</c:v>
                </c:pt>
                <c:pt idx="54">
                  <c:v>0.000773731124917132</c:v>
                </c:pt>
                <c:pt idx="55">
                  <c:v>0.00190702043222637</c:v>
                </c:pt>
                <c:pt idx="56">
                  <c:v>0.057767886468916</c:v>
                </c:pt>
                <c:pt idx="57">
                  <c:v>0.00223099088250473</c:v>
                </c:pt>
                <c:pt idx="58">
                  <c:v>0.000586978469629734</c:v>
                </c:pt>
                <c:pt idx="59">
                  <c:v>0.00180939955891032</c:v>
                </c:pt>
                <c:pt idx="60">
                  <c:v>0.0059668709638166</c:v>
                </c:pt>
                <c:pt idx="61">
                  <c:v>0.00850422765215162</c:v>
                </c:pt>
                <c:pt idx="62">
                  <c:v>0.00936555443764884</c:v>
                </c:pt>
                <c:pt idx="63">
                  <c:v>0.00208150334497588</c:v>
                </c:pt>
                <c:pt idx="64">
                  <c:v>0</c:v>
                </c:pt>
                <c:pt idx="65">
                  <c:v>0.000174603814177586</c:v>
                </c:pt>
                <c:pt idx="66">
                  <c:v>0.00255217858036923</c:v>
                </c:pt>
                <c:pt idx="67">
                  <c:v>0.0175680064333545</c:v>
                </c:pt>
                <c:pt idx="68">
                  <c:v>0.0109357978861066</c:v>
                </c:pt>
                <c:pt idx="69">
                  <c:v>0.207524618427594</c:v>
                </c:pt>
                <c:pt idx="70">
                  <c:v>0.00712481378327612</c:v>
                </c:pt>
                <c:pt idx="71">
                  <c:v>0.000436378616051402</c:v>
                </c:pt>
                <c:pt idx="72">
                  <c:v>0.0157174723106876</c:v>
                </c:pt>
                <c:pt idx="73">
                  <c:v>0.0140558558408033</c:v>
                </c:pt>
                <c:pt idx="74">
                  <c:v>0.0194800122690737</c:v>
                </c:pt>
                <c:pt idx="75">
                  <c:v>0.00692698305343595</c:v>
                </c:pt>
                <c:pt idx="76">
                  <c:v>0.000220833897290867</c:v>
                </c:pt>
                <c:pt idx="77">
                  <c:v>0.0183382580429529</c:v>
                </c:pt>
                <c:pt idx="78">
                  <c:v>0.00223450847197926</c:v>
                </c:pt>
                <c:pt idx="79">
                  <c:v>0.0239306570363901</c:v>
                </c:pt>
                <c:pt idx="80">
                  <c:v>0.0549836524988323</c:v>
                </c:pt>
                <c:pt idx="81">
                  <c:v>4.83427150428993E-005</c:v>
                </c:pt>
                <c:pt idx="82">
                  <c:v>0</c:v>
                </c:pt>
                <c:pt idx="83">
                  <c:v>0.00329124126813541</c:v>
                </c:pt>
                <c:pt idx="84">
                  <c:v>0.00270229032154444</c:v>
                </c:pt>
                <c:pt idx="85">
                  <c:v>0.00420108051790921</c:v>
                </c:pt>
                <c:pt idx="86">
                  <c:v>0.00475653015156401</c:v>
                </c:pt>
                <c:pt idx="87">
                  <c:v>0.0128935832057132</c:v>
                </c:pt>
                <c:pt idx="88">
                  <c:v>0.00788423023903035</c:v>
                </c:pt>
                <c:pt idx="89">
                  <c:v>0.00121611299465312</c:v>
                </c:pt>
                <c:pt idx="90">
                  <c:v>0.00258922091214311</c:v>
                </c:pt>
                <c:pt idx="91">
                  <c:v>0.00692723083614924</c:v>
                </c:pt>
                <c:pt idx="92">
                  <c:v>0.0131913450140832</c:v>
                </c:pt>
                <c:pt idx="93">
                  <c:v>0.00258415039711175</c:v>
                </c:pt>
                <c:pt idx="94">
                  <c:v>0.00690152828786524</c:v>
                </c:pt>
                <c:pt idx="95">
                  <c:v>0.00893623608550641</c:v>
                </c:pt>
                <c:pt idx="96">
                  <c:v>0.00834953938298319</c:v>
                </c:pt>
                <c:pt idx="97">
                  <c:v>0.0415803689303926</c:v>
                </c:pt>
                <c:pt idx="98">
                  <c:v>0.00331206745609019</c:v>
                </c:pt>
                <c:pt idx="99">
                  <c:v>0.0105256229811967</c:v>
                </c:pt>
                <c:pt idx="100">
                  <c:v>0.0143176053951075</c:v>
                </c:pt>
                <c:pt idx="101">
                  <c:v>0.0102450828724754</c:v>
                </c:pt>
                <c:pt idx="102">
                  <c:v>0.00271398850011121</c:v>
                </c:pt>
                <c:pt idx="103">
                  <c:v>0.000164175396237319</c:v>
                </c:pt>
                <c:pt idx="104">
                  <c:v>0.0340937704587803</c:v>
                </c:pt>
                <c:pt idx="105">
                  <c:v>0.000640873912757407</c:v>
                </c:pt>
                <c:pt idx="106">
                  <c:v>0.0154813206369705</c:v>
                </c:pt>
                <c:pt idx="107">
                  <c:v>0.00746011407427864</c:v>
                </c:pt>
                <c:pt idx="108">
                  <c:v>0.0112898815064214</c:v>
                </c:pt>
                <c:pt idx="109">
                  <c:v>0.0039477641868859</c:v>
                </c:pt>
                <c:pt idx="110">
                  <c:v>0.450631691345309</c:v>
                </c:pt>
                <c:pt idx="111">
                  <c:v>0.0140406621009468</c:v>
                </c:pt>
                <c:pt idx="112">
                  <c:v>0.0350275419446129</c:v>
                </c:pt>
                <c:pt idx="113">
                  <c:v>0.00823437249630566</c:v>
                </c:pt>
                <c:pt idx="114">
                  <c:v>0.00207131538883768</c:v>
                </c:pt>
                <c:pt idx="115">
                  <c:v>0.00999836983100582</c:v>
                </c:pt>
                <c:pt idx="116">
                  <c:v>0.00101816404659119</c:v>
                </c:pt>
                <c:pt idx="117">
                  <c:v>0.0152698398848218</c:v>
                </c:pt>
                <c:pt idx="118">
                  <c:v>0</c:v>
                </c:pt>
                <c:pt idx="119">
                  <c:v>0.00217013365612062</c:v>
                </c:pt>
                <c:pt idx="120">
                  <c:v>0.0111697897398779</c:v>
                </c:pt>
                <c:pt idx="121">
                  <c:v>0.00510216133223101</c:v>
                </c:pt>
                <c:pt idx="122">
                  <c:v>0.00611647730052944</c:v>
                </c:pt>
                <c:pt idx="123">
                  <c:v>0.000323201140802087</c:v>
                </c:pt>
                <c:pt idx="124">
                  <c:v>0.00336622054393753</c:v>
                </c:pt>
                <c:pt idx="125">
                  <c:v>0.00227106084496441</c:v>
                </c:pt>
                <c:pt idx="126">
                  <c:v>0.0166586096877115</c:v>
                </c:pt>
                <c:pt idx="127">
                  <c:v>0.0283578088230914</c:v>
                </c:pt>
                <c:pt idx="128">
                  <c:v>0.0185663033408154</c:v>
                </c:pt>
                <c:pt idx="129">
                  <c:v>0.0584601986840408</c:v>
                </c:pt>
                <c:pt idx="130">
                  <c:v>0.0172767159813354</c:v>
                </c:pt>
                <c:pt idx="131">
                  <c:v>0.0186263201123863</c:v>
                </c:pt>
                <c:pt idx="132">
                  <c:v>0.00146567678113928</c:v>
                </c:pt>
                <c:pt idx="133">
                  <c:v>0.00899923956425682</c:v>
                </c:pt>
                <c:pt idx="134">
                  <c:v>0.0614196807806309</c:v>
                </c:pt>
                <c:pt idx="135">
                  <c:v>0.00633924196372583</c:v>
                </c:pt>
                <c:pt idx="136">
                  <c:v>0.0114297552246483</c:v>
                </c:pt>
                <c:pt idx="137">
                  <c:v>0.0266641729145998</c:v>
                </c:pt>
                <c:pt idx="138">
                  <c:v>0.006525754917523</c:v>
                </c:pt>
                <c:pt idx="139">
                  <c:v>0</c:v>
                </c:pt>
                <c:pt idx="140">
                  <c:v>0.00228572473474164</c:v>
                </c:pt>
                <c:pt idx="141">
                  <c:v>0.00157946412055153</c:v>
                </c:pt>
                <c:pt idx="142">
                  <c:v>0</c:v>
                </c:pt>
                <c:pt idx="143">
                  <c:v>0.150568042581138</c:v>
                </c:pt>
                <c:pt idx="144">
                  <c:v>0.0937749508351329</c:v>
                </c:pt>
                <c:pt idx="145">
                  <c:v>0.116369599315557</c:v>
                </c:pt>
                <c:pt idx="146">
                  <c:v>0.0978714099364364</c:v>
                </c:pt>
                <c:pt idx="147">
                  <c:v>0.0245799933035275</c:v>
                </c:pt>
                <c:pt idx="148">
                  <c:v>0.0210959887147274</c:v>
                </c:pt>
                <c:pt idx="149">
                  <c:v>0.0166034086079808</c:v>
                </c:pt>
                <c:pt idx="150">
                  <c:v>0.00293288787442139</c:v>
                </c:pt>
                <c:pt idx="151">
                  <c:v>0</c:v>
                </c:pt>
                <c:pt idx="152">
                  <c:v>0.0231768905437993</c:v>
                </c:pt>
                <c:pt idx="153">
                  <c:v>0.0201701209255086</c:v>
                </c:pt>
                <c:pt idx="154">
                  <c:v>0.015372426197695</c:v>
                </c:pt>
                <c:pt idx="155">
                  <c:v>0.00915968194935689</c:v>
                </c:pt>
                <c:pt idx="156">
                  <c:v>0</c:v>
                </c:pt>
                <c:pt idx="157">
                  <c:v>0.00198542696606905</c:v>
                </c:pt>
                <c:pt idx="158">
                  <c:v>0.000852805730854511</c:v>
                </c:pt>
                <c:pt idx="159">
                  <c:v>0.0111835495067592</c:v>
                </c:pt>
                <c:pt idx="160">
                  <c:v>0</c:v>
                </c:pt>
                <c:pt idx="161">
                  <c:v>0.00745660522068888</c:v>
                </c:pt>
                <c:pt idx="162">
                  <c:v>0.0262275317843051</c:v>
                </c:pt>
                <c:pt idx="163">
                  <c:v>0.118259762877621</c:v>
                </c:pt>
                <c:pt idx="164">
                  <c:v>0.0216473100772325</c:v>
                </c:pt>
                <c:pt idx="165">
                  <c:v>0.0137158591562418</c:v>
                </c:pt>
                <c:pt idx="166">
                  <c:v>0.0117808792402116</c:v>
                </c:pt>
                <c:pt idx="167">
                  <c:v>0.286275025354017</c:v>
                </c:pt>
                <c:pt idx="168">
                  <c:v>0.00324897025888396</c:v>
                </c:pt>
                <c:pt idx="169">
                  <c:v>0.0462306868065397</c:v>
                </c:pt>
                <c:pt idx="170">
                  <c:v>0.00457576153745588</c:v>
                </c:pt>
                <c:pt idx="171">
                  <c:v>0.0152064860050557</c:v>
                </c:pt>
                <c:pt idx="172">
                  <c:v>0.00312971158365718</c:v>
                </c:pt>
                <c:pt idx="173">
                  <c:v>0.000228973374975958</c:v>
                </c:pt>
                <c:pt idx="174">
                  <c:v>0.000713269106244227</c:v>
                </c:pt>
                <c:pt idx="175">
                  <c:v>0.109831472464741</c:v>
                </c:pt>
                <c:pt idx="176">
                  <c:v>0.00992690190416028</c:v>
                </c:pt>
                <c:pt idx="177">
                  <c:v>0.0514401059188679</c:v>
                </c:pt>
                <c:pt idx="178">
                  <c:v>0.00103413197547309</c:v>
                </c:pt>
                <c:pt idx="179">
                  <c:v>0.00669475431289</c:v>
                </c:pt>
                <c:pt idx="180">
                  <c:v>0.00353597262820426</c:v>
                </c:pt>
                <c:pt idx="181">
                  <c:v>0.0341044744428769</c:v>
                </c:pt>
                <c:pt idx="182">
                  <c:v>0.0479135966963443</c:v>
                </c:pt>
                <c:pt idx="183">
                  <c:v>0.0161707079176577</c:v>
                </c:pt>
                <c:pt idx="184">
                  <c:v>0.0129257619894324</c:v>
                </c:pt>
                <c:pt idx="185">
                  <c:v>0.0059968595393465</c:v>
                </c:pt>
                <c:pt idx="186">
                  <c:v>0</c:v>
                </c:pt>
                <c:pt idx="187">
                  <c:v>0.0168898630444282</c:v>
                </c:pt>
                <c:pt idx="188">
                  <c:v>0.0190084202588915</c:v>
                </c:pt>
                <c:pt idx="189">
                  <c:v>0.00888828446395874</c:v>
                </c:pt>
                <c:pt idx="190">
                  <c:v>0.0140533555923395</c:v>
                </c:pt>
                <c:pt idx="191">
                  <c:v>0.040411197346057</c:v>
                </c:pt>
                <c:pt idx="192">
                  <c:v>0.00817546721838159</c:v>
                </c:pt>
                <c:pt idx="193">
                  <c:v>0.00829058432143742</c:v>
                </c:pt>
                <c:pt idx="194">
                  <c:v>0.00188284094628689</c:v>
                </c:pt>
                <c:pt idx="195">
                  <c:v>0.0275777854763857</c:v>
                </c:pt>
                <c:pt idx="196">
                  <c:v>0.00103200625390166</c:v>
                </c:pt>
                <c:pt idx="197">
                  <c:v>0</c:v>
                </c:pt>
                <c:pt idx="198">
                  <c:v>0.0117311071232348</c:v>
                </c:pt>
                <c:pt idx="199">
                  <c:v>0.0041377532678076</c:v>
                </c:pt>
                <c:pt idx="200">
                  <c:v>0.022547605383299</c:v>
                </c:pt>
                <c:pt idx="201">
                  <c:v>0.0027005860271679</c:v>
                </c:pt>
                <c:pt idx="202">
                  <c:v>0.0702912657662816</c:v>
                </c:pt>
                <c:pt idx="203">
                  <c:v>0.00724976757645349</c:v>
                </c:pt>
                <c:pt idx="204">
                  <c:v>0.000252446203713989</c:v>
                </c:pt>
                <c:pt idx="205">
                  <c:v>0</c:v>
                </c:pt>
                <c:pt idx="206">
                  <c:v>9.30397455999546E-005</c:v>
                </c:pt>
                <c:pt idx="207">
                  <c:v>0.00281508510270369</c:v>
                </c:pt>
                <c:pt idx="208">
                  <c:v>0.0045961391565522</c:v>
                </c:pt>
                <c:pt idx="209">
                  <c:v>0.00176228533161804</c:v>
                </c:pt>
                <c:pt idx="210">
                  <c:v>0.0059759065968068</c:v>
                </c:pt>
                <c:pt idx="211">
                  <c:v>0.00590417942862151</c:v>
                </c:pt>
                <c:pt idx="212">
                  <c:v>0.00649505542351497</c:v>
                </c:pt>
                <c:pt idx="213">
                  <c:v>0.00540812088146477</c:v>
                </c:pt>
                <c:pt idx="214">
                  <c:v>0.00100005200270414</c:v>
                </c:pt>
                <c:pt idx="215">
                  <c:v>0</c:v>
                </c:pt>
                <c:pt idx="216">
                  <c:v>0.00457467384708738</c:v>
                </c:pt>
                <c:pt idx="217">
                  <c:v>0.0243530801189447</c:v>
                </c:pt>
                <c:pt idx="218">
                  <c:v>0.0967407711751623</c:v>
                </c:pt>
                <c:pt idx="219">
                  <c:v>0.00699268099389306</c:v>
                </c:pt>
                <c:pt idx="220">
                  <c:v>0.0188215136391072</c:v>
                </c:pt>
                <c:pt idx="221">
                  <c:v>0.0166912956006196</c:v>
                </c:pt>
                <c:pt idx="222">
                  <c:v>0</c:v>
                </c:pt>
                <c:pt idx="223">
                  <c:v>0.0604206075442306</c:v>
                </c:pt>
                <c:pt idx="224">
                  <c:v>0.0650664517374842</c:v>
                </c:pt>
                <c:pt idx="225">
                  <c:v>0.0552669257516875</c:v>
                </c:pt>
                <c:pt idx="226">
                  <c:v>0.0280121460665345</c:v>
                </c:pt>
                <c:pt idx="227">
                  <c:v>0.051087058431344</c:v>
                </c:pt>
                <c:pt idx="228">
                  <c:v>0.035726588749819</c:v>
                </c:pt>
                <c:pt idx="229">
                  <c:v>0.0459644237237754</c:v>
                </c:pt>
                <c:pt idx="230">
                  <c:v>0.00838496149245986</c:v>
                </c:pt>
                <c:pt idx="231">
                  <c:v>0.00645865306308946</c:v>
                </c:pt>
                <c:pt idx="232">
                  <c:v>0.00165009878294065</c:v>
                </c:pt>
                <c:pt idx="233">
                  <c:v>0.0108714559053748</c:v>
                </c:pt>
                <c:pt idx="234">
                  <c:v>0.00016368174812107</c:v>
                </c:pt>
                <c:pt idx="235">
                  <c:v>0.0429016902836239</c:v>
                </c:pt>
                <c:pt idx="236">
                  <c:v>0.00249805649131899</c:v>
                </c:pt>
                <c:pt idx="237">
                  <c:v>0.0541514526115256</c:v>
                </c:pt>
                <c:pt idx="238">
                  <c:v>0.0152759213290052</c:v>
                </c:pt>
                <c:pt idx="239">
                  <c:v>0.0154336707133751</c:v>
                </c:pt>
                <c:pt idx="240">
                  <c:v>0.00146577258158382</c:v>
                </c:pt>
                <c:pt idx="241">
                  <c:v>0.030554472463376</c:v>
                </c:pt>
                <c:pt idx="242">
                  <c:v>0.00537741255192667</c:v>
                </c:pt>
                <c:pt idx="243">
                  <c:v>0.000354099073400866</c:v>
                </c:pt>
                <c:pt idx="244">
                  <c:v>0.00362268100801279</c:v>
                </c:pt>
                <c:pt idx="245">
                  <c:v>0.00205465910911516</c:v>
                </c:pt>
                <c:pt idx="246">
                  <c:v>0.0194664461488417</c:v>
                </c:pt>
                <c:pt idx="247">
                  <c:v>0.0162064039238965</c:v>
                </c:pt>
              </c:numCache>
            </c:numRef>
          </c:val>
        </c:ser>
        <c:ser>
          <c:idx val="2"/>
          <c:order val="2"/>
          <c:tx>
            <c:strRef>
              <c:f>'احصائيات يومية'!$L$4</c:f>
              <c:strCache>
                <c:ptCount val="1"/>
                <c:pt idx="0">
                  <c:v>النسبة المئوية لعدد الصفقات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5:$C$252</c:f>
              <c:strCache>
                <c:ptCount val="248"/>
                <c:pt idx="0">
                  <c:v>2  [$-20B0000]January</c:v>
                </c:pt>
                <c:pt idx="1">
                  <c:v>3  [$-20B0000]January</c:v>
                </c:pt>
                <c:pt idx="2">
                  <c:v>4  [$-20B0000]January</c:v>
                </c:pt>
                <c:pt idx="3">
                  <c:v>5  [$-20B0000]January</c:v>
                </c:pt>
                <c:pt idx="4">
                  <c:v>8  [$-20B0000]January</c:v>
                </c:pt>
                <c:pt idx="5">
                  <c:v>9  [$-20B0000]January</c:v>
                </c:pt>
                <c:pt idx="6">
                  <c:v>10  [$-20B0000]January</c:v>
                </c:pt>
                <c:pt idx="7">
                  <c:v>11  [$-20B0000]January</c:v>
                </c:pt>
                <c:pt idx="8">
                  <c:v>12  [$-20B0000]January</c:v>
                </c:pt>
                <c:pt idx="9">
                  <c:v>15  [$-20B0000]January</c:v>
                </c:pt>
                <c:pt idx="10">
                  <c:v>16  [$-20B0000]January</c:v>
                </c:pt>
                <c:pt idx="11">
                  <c:v>17  [$-20B0000]January</c:v>
                </c:pt>
                <c:pt idx="12">
                  <c:v>18  [$-20B0000]January</c:v>
                </c:pt>
                <c:pt idx="13">
                  <c:v>19  [$-20B0000]January</c:v>
                </c:pt>
                <c:pt idx="14">
                  <c:v>22  [$-20B0000]January</c:v>
                </c:pt>
                <c:pt idx="15">
                  <c:v>23  [$-20B0000]January</c:v>
                </c:pt>
                <c:pt idx="16">
                  <c:v>24  [$-20B0000]January</c:v>
                </c:pt>
                <c:pt idx="17">
                  <c:v>25  [$-20B0000]January</c:v>
                </c:pt>
                <c:pt idx="18">
                  <c:v>26  [$-20B0000]January</c:v>
                </c:pt>
                <c:pt idx="19">
                  <c:v>29  [$-20B0000]January</c:v>
                </c:pt>
                <c:pt idx="20">
                  <c:v>30  [$-20B0000]January</c:v>
                </c:pt>
                <c:pt idx="21">
                  <c:v>31  [$-20B0000]January</c:v>
                </c:pt>
                <c:pt idx="22">
                  <c:v>1  [$-20B0000]February</c:v>
                </c:pt>
                <c:pt idx="23">
                  <c:v>2  [$-20B0000]February</c:v>
                </c:pt>
                <c:pt idx="24">
                  <c:v>5  [$-20B0000]February</c:v>
                </c:pt>
                <c:pt idx="25">
                  <c:v>6  [$-20B0000]February</c:v>
                </c:pt>
                <c:pt idx="26">
                  <c:v>7  [$-20B0000]February</c:v>
                </c:pt>
                <c:pt idx="27">
                  <c:v>8  [$-20B0000]February</c:v>
                </c:pt>
                <c:pt idx="28">
                  <c:v>9  [$-20B0000]February</c:v>
                </c:pt>
                <c:pt idx="29">
                  <c:v>12  [$-20B0000]February</c:v>
                </c:pt>
                <c:pt idx="30">
                  <c:v>13  [$-20B0000]February</c:v>
                </c:pt>
                <c:pt idx="31">
                  <c:v>14  [$-20B0000]February</c:v>
                </c:pt>
                <c:pt idx="32">
                  <c:v>15  [$-20B0000]February</c:v>
                </c:pt>
                <c:pt idx="33">
                  <c:v>16  [$-20B0000]February</c:v>
                </c:pt>
                <c:pt idx="34">
                  <c:v>19  [$-20B0000]February</c:v>
                </c:pt>
                <c:pt idx="35">
                  <c:v>20  [$-20B0000]February</c:v>
                </c:pt>
                <c:pt idx="36">
                  <c:v>21  [$-20B0000]February</c:v>
                </c:pt>
                <c:pt idx="37">
                  <c:v>22  [$-20B0000]February</c:v>
                </c:pt>
                <c:pt idx="38">
                  <c:v>23  [$-20B0000]February</c:v>
                </c:pt>
                <c:pt idx="39">
                  <c:v>26  [$-20B0000]February</c:v>
                </c:pt>
                <c:pt idx="40">
                  <c:v>27  [$-20B0000]February</c:v>
                </c:pt>
                <c:pt idx="41">
                  <c:v>28  [$-20B0000]February</c:v>
                </c:pt>
                <c:pt idx="42">
                  <c:v>29  [$-20B0000]February</c:v>
                </c:pt>
                <c:pt idx="43">
                  <c:v>1  [$-20B0000]March</c:v>
                </c:pt>
                <c:pt idx="44">
                  <c:v>4  [$-20B0000]March</c:v>
                </c:pt>
                <c:pt idx="45">
                  <c:v>5  [$-20B0000]March</c:v>
                </c:pt>
                <c:pt idx="46">
                  <c:v>6  [$-20B0000]March</c:v>
                </c:pt>
                <c:pt idx="47">
                  <c:v>7  [$-20B0000]March</c:v>
                </c:pt>
                <c:pt idx="48">
                  <c:v>11  [$-20B0000]March</c:v>
                </c:pt>
                <c:pt idx="49">
                  <c:v>12  [$-20B0000]March</c:v>
                </c:pt>
                <c:pt idx="50">
                  <c:v>13  [$-20B0000]March</c:v>
                </c:pt>
                <c:pt idx="51">
                  <c:v>14  [$-20B0000]March</c:v>
                </c:pt>
                <c:pt idx="52">
                  <c:v>15  [$-20B0000]March</c:v>
                </c:pt>
                <c:pt idx="53">
                  <c:v>18  [$-20B0000]March</c:v>
                </c:pt>
                <c:pt idx="54">
                  <c:v>19  [$-20B0000]March</c:v>
                </c:pt>
                <c:pt idx="55">
                  <c:v>20  [$-20B0000]March</c:v>
                </c:pt>
                <c:pt idx="56">
                  <c:v>21  [$-20B0000]March</c:v>
                </c:pt>
                <c:pt idx="57">
                  <c:v>22  [$-20B0000]March</c:v>
                </c:pt>
                <c:pt idx="58">
                  <c:v>25  [$-20B0000]March</c:v>
                </c:pt>
                <c:pt idx="59">
                  <c:v>26  [$-20B0000]March</c:v>
                </c:pt>
                <c:pt idx="60">
                  <c:v>27  [$-20B0000]March</c:v>
                </c:pt>
                <c:pt idx="61">
                  <c:v>28  [$-20B0000]March</c:v>
                </c:pt>
                <c:pt idx="62">
                  <c:v>29  [$-20B0000]March</c:v>
                </c:pt>
                <c:pt idx="63">
                  <c:v>1  [$-20B0000]April</c:v>
                </c:pt>
                <c:pt idx="64">
                  <c:v>2  [$-20B0000]April</c:v>
                </c:pt>
                <c:pt idx="65">
                  <c:v>3  [$-20B0000]April</c:v>
                </c:pt>
                <c:pt idx="66">
                  <c:v>4  [$-20B0000]April</c:v>
                </c:pt>
                <c:pt idx="67">
                  <c:v>5  [$-20B0000]April</c:v>
                </c:pt>
                <c:pt idx="68">
                  <c:v>8  [$-20B0000]April</c:v>
                </c:pt>
                <c:pt idx="69">
                  <c:v>9  [$-20B0000]April</c:v>
                </c:pt>
                <c:pt idx="70">
                  <c:v>10  [$-20B0000]April</c:v>
                </c:pt>
                <c:pt idx="71">
                  <c:v>11  [$-20B0000]April</c:v>
                </c:pt>
                <c:pt idx="72">
                  <c:v>12  [$-20B0000]April</c:v>
                </c:pt>
                <c:pt idx="73">
                  <c:v>15  [$-20B0000]April</c:v>
                </c:pt>
                <c:pt idx="74">
                  <c:v>16  [$-20B0000]April</c:v>
                </c:pt>
                <c:pt idx="75">
                  <c:v>17  [$-20B0000]April</c:v>
                </c:pt>
                <c:pt idx="76">
                  <c:v>18  [$-20B0000]April</c:v>
                </c:pt>
                <c:pt idx="77">
                  <c:v>19  [$-20B0000]April</c:v>
                </c:pt>
                <c:pt idx="78">
                  <c:v>22  [$-20B0000]April</c:v>
                </c:pt>
                <c:pt idx="79">
                  <c:v>23  [$-20B0000]April</c:v>
                </c:pt>
                <c:pt idx="80">
                  <c:v>24  [$-20B0000]April</c:v>
                </c:pt>
                <c:pt idx="81">
                  <c:v>26  [$-20B0000]April</c:v>
                </c:pt>
                <c:pt idx="82">
                  <c:v>29  [$-20B0000]April</c:v>
                </c:pt>
                <c:pt idx="83">
                  <c:v>30  [$-20B0000]April</c:v>
                </c:pt>
                <c:pt idx="84">
                  <c:v>2  [$-20B0000]May</c:v>
                </c:pt>
                <c:pt idx="85">
                  <c:v>3  [$-20B0000]May</c:v>
                </c:pt>
                <c:pt idx="86">
                  <c:v>6  [$-20B0000]May</c:v>
                </c:pt>
                <c:pt idx="87">
                  <c:v>7  [$-20B0000]May</c:v>
                </c:pt>
                <c:pt idx="88">
                  <c:v>8  [$-20B0000]May</c:v>
                </c:pt>
                <c:pt idx="89">
                  <c:v>9  [$-20B0000]May</c:v>
                </c:pt>
                <c:pt idx="90">
                  <c:v>10  [$-20B0000]May</c:v>
                </c:pt>
                <c:pt idx="91">
                  <c:v>13  [$-20B0000]May</c:v>
                </c:pt>
                <c:pt idx="92">
                  <c:v>14  [$-20B0000]May</c:v>
                </c:pt>
                <c:pt idx="93">
                  <c:v>15  [$-20B0000]May</c:v>
                </c:pt>
                <c:pt idx="94">
                  <c:v>16  [$-20B0000]May</c:v>
                </c:pt>
                <c:pt idx="95">
                  <c:v>17  [$-20B0000]May</c:v>
                </c:pt>
                <c:pt idx="96">
                  <c:v>20  [$-20B0000]May</c:v>
                </c:pt>
                <c:pt idx="97">
                  <c:v>21  [$-20B0000]May</c:v>
                </c:pt>
                <c:pt idx="98">
                  <c:v>22  [$-20B0000]May</c:v>
                </c:pt>
                <c:pt idx="99">
                  <c:v>23  [$-20B0000]May</c:v>
                </c:pt>
                <c:pt idx="100">
                  <c:v>24  [$-20B0000]May</c:v>
                </c:pt>
                <c:pt idx="101">
                  <c:v>27  [$-20B0000]May</c:v>
                </c:pt>
                <c:pt idx="102">
                  <c:v>28  [$-20B0000]May</c:v>
                </c:pt>
                <c:pt idx="103">
                  <c:v>29  [$-20B0000]May</c:v>
                </c:pt>
                <c:pt idx="104">
                  <c:v>30  [$-20B0000]May</c:v>
                </c:pt>
                <c:pt idx="105">
                  <c:v>31  [$-20B0000]May</c:v>
                </c:pt>
                <c:pt idx="106">
                  <c:v>3  [$-20B0000]June</c:v>
                </c:pt>
                <c:pt idx="107">
                  <c:v>4  [$-20B0000]June</c:v>
                </c:pt>
                <c:pt idx="108">
                  <c:v>5  [$-20B0000]June</c:v>
                </c:pt>
                <c:pt idx="109">
                  <c:v>6  [$-20B0000]June</c:v>
                </c:pt>
                <c:pt idx="110">
                  <c:v>7  [$-20B0000]June</c:v>
                </c:pt>
                <c:pt idx="111">
                  <c:v>10  [$-20B0000]June</c:v>
                </c:pt>
                <c:pt idx="112">
                  <c:v>11  [$-20B0000]June</c:v>
                </c:pt>
                <c:pt idx="113">
                  <c:v>12  [$-20B0000]June</c:v>
                </c:pt>
                <c:pt idx="114">
                  <c:v>13  [$-20B0000]June</c:v>
                </c:pt>
                <c:pt idx="115">
                  <c:v>14  [$-20B0000]June</c:v>
                </c:pt>
                <c:pt idx="116">
                  <c:v>18  [$-20B0000]June</c:v>
                </c:pt>
                <c:pt idx="117">
                  <c:v>19  [$-20B0000]June</c:v>
                </c:pt>
                <c:pt idx="118">
                  <c:v>20  [$-20B0000]June</c:v>
                </c:pt>
                <c:pt idx="119">
                  <c:v>21  [$-20B0000]June</c:v>
                </c:pt>
                <c:pt idx="120">
                  <c:v>24  [$-20B0000]June</c:v>
                </c:pt>
                <c:pt idx="121">
                  <c:v>25  [$-20B0000]June</c:v>
                </c:pt>
                <c:pt idx="122">
                  <c:v>26  [$-20B0000]June</c:v>
                </c:pt>
                <c:pt idx="123">
                  <c:v>27  [$-20B0000]June</c:v>
                </c:pt>
                <c:pt idx="124">
                  <c:v>28  [$-20B0000]June</c:v>
                </c:pt>
                <c:pt idx="125">
                  <c:v>1  [$-20B0000]July</c:v>
                </c:pt>
                <c:pt idx="126">
                  <c:v>2  [$-20B0000]July</c:v>
                </c:pt>
                <c:pt idx="127">
                  <c:v>3  [$-20B0000]July</c:v>
                </c:pt>
                <c:pt idx="128">
                  <c:v>4  [$-20B0000]July</c:v>
                </c:pt>
                <c:pt idx="129">
                  <c:v>5  [$-20B0000]July</c:v>
                </c:pt>
                <c:pt idx="130">
                  <c:v>8  [$-20B0000]July</c:v>
                </c:pt>
                <c:pt idx="131">
                  <c:v>9  [$-20B0000]July</c:v>
                </c:pt>
                <c:pt idx="132">
                  <c:v>10  [$-20B0000]July</c:v>
                </c:pt>
                <c:pt idx="133">
                  <c:v>11  [$-20B0000]July</c:v>
                </c:pt>
                <c:pt idx="134">
                  <c:v>12  [$-20B0000]July</c:v>
                </c:pt>
                <c:pt idx="135">
                  <c:v>15  [$-20B0000]July</c:v>
                </c:pt>
                <c:pt idx="136">
                  <c:v>16  [$-20B0000]July</c:v>
                </c:pt>
                <c:pt idx="137">
                  <c:v>17  [$-20B0000]July</c:v>
                </c:pt>
                <c:pt idx="138">
                  <c:v>18  [$-20B0000]July</c:v>
                </c:pt>
                <c:pt idx="139">
                  <c:v>19  [$-20B0000]July</c:v>
                </c:pt>
                <c:pt idx="140">
                  <c:v>22  [$-20B0000]July</c:v>
                </c:pt>
                <c:pt idx="141">
                  <c:v>23  [$-20B0000]July</c:v>
                </c:pt>
                <c:pt idx="142">
                  <c:v>24  [$-20B0000]July</c:v>
                </c:pt>
                <c:pt idx="143">
                  <c:v>25  [$-20B0000]July</c:v>
                </c:pt>
                <c:pt idx="144">
                  <c:v>26  [$-20B0000]July</c:v>
                </c:pt>
                <c:pt idx="145">
                  <c:v>29  [$-20B0000]July</c:v>
                </c:pt>
                <c:pt idx="146">
                  <c:v>30  [$-20B0000]July</c:v>
                </c:pt>
                <c:pt idx="147">
                  <c:v>31  [$-20B0000]July</c:v>
                </c:pt>
                <c:pt idx="148">
                  <c:v>1  [$-20B0000]August</c:v>
                </c:pt>
                <c:pt idx="149">
                  <c:v>2  [$-20B0000]August</c:v>
                </c:pt>
                <c:pt idx="150">
                  <c:v>5  [$-20B0000]August</c:v>
                </c:pt>
                <c:pt idx="151">
                  <c:v>6  [$-20B0000]August</c:v>
                </c:pt>
                <c:pt idx="152">
                  <c:v>7  [$-20B0000]August</c:v>
                </c:pt>
                <c:pt idx="153">
                  <c:v>8  [$-20B0000]August</c:v>
                </c:pt>
                <c:pt idx="154">
                  <c:v>9  [$-20B0000]August</c:v>
                </c:pt>
                <c:pt idx="155">
                  <c:v>12  [$-20B0000]August</c:v>
                </c:pt>
                <c:pt idx="156">
                  <c:v>13  [$-20B0000]August</c:v>
                </c:pt>
                <c:pt idx="157">
                  <c:v>14  [$-20B0000]August</c:v>
                </c:pt>
                <c:pt idx="158">
                  <c:v>15  [$-20B0000]August</c:v>
                </c:pt>
                <c:pt idx="159">
                  <c:v>16  [$-20B0000]August</c:v>
                </c:pt>
                <c:pt idx="160">
                  <c:v>22  [$-20B0000]August</c:v>
                </c:pt>
                <c:pt idx="161">
                  <c:v>23  [$-20B0000]August</c:v>
                </c:pt>
                <c:pt idx="162">
                  <c:v>26  [$-20B0000]August</c:v>
                </c:pt>
                <c:pt idx="163">
                  <c:v>27  [$-20B0000]August</c:v>
                </c:pt>
                <c:pt idx="164">
                  <c:v>28  [$-20B0000]August</c:v>
                </c:pt>
                <c:pt idx="165">
                  <c:v>29  [$-20B0000]August</c:v>
                </c:pt>
                <c:pt idx="166">
                  <c:v>30  [$-20B0000]August</c:v>
                </c:pt>
                <c:pt idx="167">
                  <c:v>2  [$-20B0000]September</c:v>
                </c:pt>
                <c:pt idx="168">
                  <c:v>3  [$-20B0000]September</c:v>
                </c:pt>
                <c:pt idx="169">
                  <c:v>4  [$-20B0000]September</c:v>
                </c:pt>
                <c:pt idx="170">
                  <c:v>5  [$-20B0000]September</c:v>
                </c:pt>
                <c:pt idx="171">
                  <c:v>6  [$-20B0000]September</c:v>
                </c:pt>
                <c:pt idx="172">
                  <c:v>9  [$-20B0000]September</c:v>
                </c:pt>
                <c:pt idx="173">
                  <c:v>10  [$-20B0000]September</c:v>
                </c:pt>
                <c:pt idx="174">
                  <c:v>11  [$-20B0000]September</c:v>
                </c:pt>
                <c:pt idx="175">
                  <c:v>12  [$-20B0000]September</c:v>
                </c:pt>
                <c:pt idx="176">
                  <c:v>13  [$-20B0000]September</c:v>
                </c:pt>
                <c:pt idx="177">
                  <c:v>16  [$-20B0000]September</c:v>
                </c:pt>
                <c:pt idx="178">
                  <c:v>17  [$-20B0000]September</c:v>
                </c:pt>
                <c:pt idx="179">
                  <c:v>18  [$-20B0000]September</c:v>
                </c:pt>
                <c:pt idx="180">
                  <c:v>19  [$-20B0000]September</c:v>
                </c:pt>
                <c:pt idx="181">
                  <c:v>20  [$-20B0000]September</c:v>
                </c:pt>
                <c:pt idx="182">
                  <c:v>23  [$-20B0000]September</c:v>
                </c:pt>
                <c:pt idx="183">
                  <c:v>24  [$-20B0000]September</c:v>
                </c:pt>
                <c:pt idx="184">
                  <c:v>25  [$-20B0000]September</c:v>
                </c:pt>
                <c:pt idx="185">
                  <c:v>26  [$-20B0000]September</c:v>
                </c:pt>
                <c:pt idx="186">
                  <c:v>27  [$-20B0000]September</c:v>
                </c:pt>
                <c:pt idx="187">
                  <c:v>30  [$-20B0000]September</c:v>
                </c:pt>
                <c:pt idx="188">
                  <c:v>1  [$-20B0000]October</c:v>
                </c:pt>
                <c:pt idx="189">
                  <c:v>2  [$-20B0000]October</c:v>
                </c:pt>
                <c:pt idx="190">
                  <c:v>3  [$-20B0000]October</c:v>
                </c:pt>
                <c:pt idx="191">
                  <c:v>4  [$-20B0000]October</c:v>
                </c:pt>
                <c:pt idx="192">
                  <c:v>7  [$-20B0000]October</c:v>
                </c:pt>
                <c:pt idx="193">
                  <c:v>8  [$-20B0000]October</c:v>
                </c:pt>
                <c:pt idx="194">
                  <c:v>9  [$-20B0000]October</c:v>
                </c:pt>
                <c:pt idx="195">
                  <c:v>10  [$-20B0000]October</c:v>
                </c:pt>
                <c:pt idx="196">
                  <c:v>11  [$-20B0000]October</c:v>
                </c:pt>
                <c:pt idx="197">
                  <c:v>14  [$-20B0000]October</c:v>
                </c:pt>
                <c:pt idx="198">
                  <c:v>15  [$-20B0000]October</c:v>
                </c:pt>
                <c:pt idx="199">
                  <c:v>16  [$-20B0000]October</c:v>
                </c:pt>
                <c:pt idx="200">
                  <c:v>17  [$-20B0000]October</c:v>
                </c:pt>
                <c:pt idx="201">
                  <c:v>18  [$-20B0000]October</c:v>
                </c:pt>
                <c:pt idx="202">
                  <c:v>21  [$-20B0000]October</c:v>
                </c:pt>
                <c:pt idx="203">
                  <c:v>22  [$-20B0000]October</c:v>
                </c:pt>
                <c:pt idx="204">
                  <c:v>23  [$-20B0000]October</c:v>
                </c:pt>
                <c:pt idx="205">
                  <c:v>24  [$-20B0000]October</c:v>
                </c:pt>
                <c:pt idx="206">
                  <c:v>31  [$-20B0000]October</c:v>
                </c:pt>
                <c:pt idx="207">
                  <c:v>1  [$-20B0000]November</c:v>
                </c:pt>
                <c:pt idx="208">
                  <c:v>4  [$-20B0000]November</c:v>
                </c:pt>
                <c:pt idx="209">
                  <c:v>5  [$-20B0000]November</c:v>
                </c:pt>
                <c:pt idx="210">
                  <c:v>6  [$-20B0000]November</c:v>
                </c:pt>
                <c:pt idx="211">
                  <c:v>7  [$-20B0000]November</c:v>
                </c:pt>
                <c:pt idx="212">
                  <c:v>8  [$-20B0000]November</c:v>
                </c:pt>
                <c:pt idx="213">
                  <c:v>11  [$-20B0000]November</c:v>
                </c:pt>
                <c:pt idx="214">
                  <c:v>12  [$-20B0000]November</c:v>
                </c:pt>
                <c:pt idx="215">
                  <c:v>13  [$-20B0000]November</c:v>
                </c:pt>
                <c:pt idx="216">
                  <c:v>14  [$-20B0000]November</c:v>
                </c:pt>
                <c:pt idx="217">
                  <c:v>18  [$-20B0000]November</c:v>
                </c:pt>
                <c:pt idx="218">
                  <c:v>19  [$-20B0000]November</c:v>
                </c:pt>
                <c:pt idx="219">
                  <c:v>20  [$-20B0000]November</c:v>
                </c:pt>
                <c:pt idx="220">
                  <c:v>21  [$-20B0000]November</c:v>
                </c:pt>
                <c:pt idx="221">
                  <c:v>22  [$-20B0000]November</c:v>
                </c:pt>
                <c:pt idx="222">
                  <c:v>25  [$-20B0000]November</c:v>
                </c:pt>
                <c:pt idx="223">
                  <c:v>26  [$-20B0000]November</c:v>
                </c:pt>
                <c:pt idx="224">
                  <c:v>27  [$-20B0000]November</c:v>
                </c:pt>
                <c:pt idx="225">
                  <c:v>28  [$-20B0000]November</c:v>
                </c:pt>
                <c:pt idx="226">
                  <c:v>29  [$-20B0000]November</c:v>
                </c:pt>
                <c:pt idx="227">
                  <c:v>2  [$-20B0000]December</c:v>
                </c:pt>
                <c:pt idx="228">
                  <c:v>3  [$-20B0000]December</c:v>
                </c:pt>
                <c:pt idx="229">
                  <c:v>4  [$-20B0000]December</c:v>
                </c:pt>
                <c:pt idx="230">
                  <c:v>5  [$-20B0000]December</c:v>
                </c:pt>
                <c:pt idx="231">
                  <c:v>6  [$-20B0000]December</c:v>
                </c:pt>
                <c:pt idx="232">
                  <c:v>9  [$-20B0000]December</c:v>
                </c:pt>
                <c:pt idx="233">
                  <c:v>10  [$-20B0000]December</c:v>
                </c:pt>
                <c:pt idx="234">
                  <c:v>11  [$-20B0000]December</c:v>
                </c:pt>
                <c:pt idx="235">
                  <c:v>12  [$-20B0000]December</c:v>
                </c:pt>
                <c:pt idx="236">
                  <c:v>13  [$-20B0000]December</c:v>
                </c:pt>
                <c:pt idx="237">
                  <c:v>16  [$-20B0000]December</c:v>
                </c:pt>
                <c:pt idx="238">
                  <c:v>17  [$-20B0000]December</c:v>
                </c:pt>
                <c:pt idx="239">
                  <c:v>18  [$-20B0000]December</c:v>
                </c:pt>
                <c:pt idx="240">
                  <c:v>19  [$-20B0000]December</c:v>
                </c:pt>
                <c:pt idx="241">
                  <c:v>20  [$-20B0000]December</c:v>
                </c:pt>
                <c:pt idx="242">
                  <c:v>23  [$-20B0000]December</c:v>
                </c:pt>
                <c:pt idx="243">
                  <c:v>24  [$-20B0000]December</c:v>
                </c:pt>
                <c:pt idx="244">
                  <c:v>26  [$-20B0000]December</c:v>
                </c:pt>
                <c:pt idx="245">
                  <c:v>27  [$-20B0000]December</c:v>
                </c:pt>
                <c:pt idx="246">
                  <c:v>30  [$-20B0000]December</c:v>
                </c:pt>
                <c:pt idx="247">
                  <c:v>31  [$-20B0000]December</c:v>
                </c:pt>
              </c:strCache>
            </c:strRef>
          </c:cat>
          <c:val>
            <c:numRef>
              <c:f>'احصائيات يومية'!$L$5:$L$252</c:f>
              <c:numCache>
                <c:formatCode>General</c:formatCode>
                <c:ptCount val="248"/>
                <c:pt idx="0">
                  <c:v>0</c:v>
                </c:pt>
                <c:pt idx="1">
                  <c:v>0.0236486486486487</c:v>
                </c:pt>
                <c:pt idx="2">
                  <c:v>0.0305676855895197</c:v>
                </c:pt>
                <c:pt idx="3">
                  <c:v>0.00956937799043062</c:v>
                </c:pt>
                <c:pt idx="4">
                  <c:v>0.00884955752212389</c:v>
                </c:pt>
                <c:pt idx="5">
                  <c:v>0.00588235294117647</c:v>
                </c:pt>
                <c:pt idx="6">
                  <c:v>0.0575539568345324</c:v>
                </c:pt>
                <c:pt idx="7">
                  <c:v>0.040983606557377</c:v>
                </c:pt>
                <c:pt idx="8">
                  <c:v>0.0596026490066225</c:v>
                </c:pt>
                <c:pt idx="9">
                  <c:v>0.0555555555555556</c:v>
                </c:pt>
                <c:pt idx="10">
                  <c:v>0.03125</c:v>
                </c:pt>
                <c:pt idx="11">
                  <c:v>0.0555555555555556</c:v>
                </c:pt>
                <c:pt idx="12">
                  <c:v>0.0773480662983425</c:v>
                </c:pt>
                <c:pt idx="13">
                  <c:v>0.142857142857143</c:v>
                </c:pt>
                <c:pt idx="14">
                  <c:v>0.215116279069767</c:v>
                </c:pt>
                <c:pt idx="15">
                  <c:v>0.0471698113207547</c:v>
                </c:pt>
                <c:pt idx="16">
                  <c:v>0.0494505494505495</c:v>
                </c:pt>
                <c:pt idx="17">
                  <c:v>0.0214285714285714</c:v>
                </c:pt>
                <c:pt idx="18">
                  <c:v>0.0285714285714286</c:v>
                </c:pt>
                <c:pt idx="19">
                  <c:v>0.0122699386503067</c:v>
                </c:pt>
                <c:pt idx="20">
                  <c:v>0.00961538461538462</c:v>
                </c:pt>
                <c:pt idx="21">
                  <c:v>0</c:v>
                </c:pt>
                <c:pt idx="22">
                  <c:v>0.0584415584415584</c:v>
                </c:pt>
                <c:pt idx="23">
                  <c:v>0.00625</c:v>
                </c:pt>
                <c:pt idx="24">
                  <c:v>0.046875</c:v>
                </c:pt>
                <c:pt idx="25">
                  <c:v>0</c:v>
                </c:pt>
                <c:pt idx="26">
                  <c:v>0.0161290322580645</c:v>
                </c:pt>
                <c:pt idx="27">
                  <c:v>0.0543478260869565</c:v>
                </c:pt>
                <c:pt idx="28">
                  <c:v>0.0405405405405405</c:v>
                </c:pt>
                <c:pt idx="29">
                  <c:v>0.0736196319018405</c:v>
                </c:pt>
                <c:pt idx="30">
                  <c:v>0.0573770491803279</c:v>
                </c:pt>
                <c:pt idx="31">
                  <c:v>0.0366666666666667</c:v>
                </c:pt>
                <c:pt idx="32">
                  <c:v>0.0104895104895105</c:v>
                </c:pt>
                <c:pt idx="33">
                  <c:v>0.0186666666666667</c:v>
                </c:pt>
                <c:pt idx="34">
                  <c:v>0</c:v>
                </c:pt>
                <c:pt idx="35">
                  <c:v>0.00806451612903226</c:v>
                </c:pt>
                <c:pt idx="36">
                  <c:v>0.0625</c:v>
                </c:pt>
                <c:pt idx="37">
                  <c:v>0.00952380952380953</c:v>
                </c:pt>
                <c:pt idx="38">
                  <c:v>0.00408163265306123</c:v>
                </c:pt>
                <c:pt idx="39">
                  <c:v>0.0324909747292419</c:v>
                </c:pt>
                <c:pt idx="40">
                  <c:v>0.00925925925925926</c:v>
                </c:pt>
                <c:pt idx="41">
                  <c:v>0.0099009900990099</c:v>
                </c:pt>
                <c:pt idx="42">
                  <c:v>0.0154440154440154</c:v>
                </c:pt>
                <c:pt idx="43">
                  <c:v>0.0173611111111111</c:v>
                </c:pt>
                <c:pt idx="44">
                  <c:v>0.0129032258064516</c:v>
                </c:pt>
                <c:pt idx="45">
                  <c:v>0.04739336492891</c:v>
                </c:pt>
                <c:pt idx="46">
                  <c:v>0.0384615384615385</c:v>
                </c:pt>
                <c:pt idx="47">
                  <c:v>0.00909090909090909</c:v>
                </c:pt>
                <c:pt idx="48">
                  <c:v>0.0358974358974359</c:v>
                </c:pt>
                <c:pt idx="49">
                  <c:v>0.0551181102362205</c:v>
                </c:pt>
                <c:pt idx="50">
                  <c:v>0.027972027972028</c:v>
                </c:pt>
                <c:pt idx="51">
                  <c:v>0.0121951219512195</c:v>
                </c:pt>
                <c:pt idx="52">
                  <c:v>0.0101010101010101</c:v>
                </c:pt>
                <c:pt idx="53">
                  <c:v>0.0147058823529412</c:v>
                </c:pt>
                <c:pt idx="54">
                  <c:v>0.00523560209424084</c:v>
                </c:pt>
                <c:pt idx="55">
                  <c:v>0.0402684563758389</c:v>
                </c:pt>
                <c:pt idx="56">
                  <c:v>0.0425531914893617</c:v>
                </c:pt>
                <c:pt idx="57">
                  <c:v>0.0222222222222222</c:v>
                </c:pt>
                <c:pt idx="58">
                  <c:v>0.0072463768115942</c:v>
                </c:pt>
                <c:pt idx="59">
                  <c:v>0.0102040816326531</c:v>
                </c:pt>
                <c:pt idx="60">
                  <c:v>0.0785123966942149</c:v>
                </c:pt>
                <c:pt idx="61">
                  <c:v>0.032520325203252</c:v>
                </c:pt>
                <c:pt idx="62">
                  <c:v>0.0257731958762887</c:v>
                </c:pt>
                <c:pt idx="63">
                  <c:v>0.0148148148148148</c:v>
                </c:pt>
                <c:pt idx="64">
                  <c:v>0</c:v>
                </c:pt>
                <c:pt idx="65">
                  <c:v>0.00512820512820513</c:v>
                </c:pt>
                <c:pt idx="66">
                  <c:v>0.00842696629213483</c:v>
                </c:pt>
                <c:pt idx="67">
                  <c:v>0.0561797752808989</c:v>
                </c:pt>
                <c:pt idx="68">
                  <c:v>0.156862745098039</c:v>
                </c:pt>
                <c:pt idx="69">
                  <c:v>0.0630630630630631</c:v>
                </c:pt>
                <c:pt idx="70">
                  <c:v>0.015625</c:v>
                </c:pt>
                <c:pt idx="71">
                  <c:v>0.0078740157480315</c:v>
                </c:pt>
                <c:pt idx="72">
                  <c:v>0.0126582278481013</c:v>
                </c:pt>
                <c:pt idx="73">
                  <c:v>0.00925925925925926</c:v>
                </c:pt>
                <c:pt idx="74">
                  <c:v>0.0316742081447964</c:v>
                </c:pt>
                <c:pt idx="75">
                  <c:v>0.0201005025125628</c:v>
                </c:pt>
                <c:pt idx="76">
                  <c:v>0.0116279069767442</c:v>
                </c:pt>
                <c:pt idx="77">
                  <c:v>0.0264900662251656</c:v>
                </c:pt>
                <c:pt idx="78">
                  <c:v>0.0240963855421687</c:v>
                </c:pt>
                <c:pt idx="79">
                  <c:v>0.0518134715025907</c:v>
                </c:pt>
                <c:pt idx="80">
                  <c:v>0.080952380952381</c:v>
                </c:pt>
                <c:pt idx="81">
                  <c:v>0.00246913580246914</c:v>
                </c:pt>
                <c:pt idx="82">
                  <c:v>0</c:v>
                </c:pt>
                <c:pt idx="83">
                  <c:v>0.0108108108108108</c:v>
                </c:pt>
                <c:pt idx="84">
                  <c:v>0.0421686746987952</c:v>
                </c:pt>
                <c:pt idx="85">
                  <c:v>0.0136986301369863</c:v>
                </c:pt>
                <c:pt idx="86">
                  <c:v>0.0220588235294118</c:v>
                </c:pt>
                <c:pt idx="87">
                  <c:v>0.0264900662251656</c:v>
                </c:pt>
                <c:pt idx="88">
                  <c:v>0.0213675213675214</c:v>
                </c:pt>
                <c:pt idx="89">
                  <c:v>0.0075187969924812</c:v>
                </c:pt>
                <c:pt idx="90">
                  <c:v>0.005</c:v>
                </c:pt>
                <c:pt idx="91">
                  <c:v>0.0382513661202186</c:v>
                </c:pt>
                <c:pt idx="92">
                  <c:v>0.0359712230215827</c:v>
                </c:pt>
                <c:pt idx="93">
                  <c:v>0.0219298245614035</c:v>
                </c:pt>
                <c:pt idx="94">
                  <c:v>0.0193236714975845</c:v>
                </c:pt>
                <c:pt idx="95">
                  <c:v>0.0273972602739726</c:v>
                </c:pt>
                <c:pt idx="96">
                  <c:v>0.0274725274725275</c:v>
                </c:pt>
                <c:pt idx="97">
                  <c:v>0.050561797752809</c:v>
                </c:pt>
                <c:pt idx="98">
                  <c:v>0.016304347826087</c:v>
                </c:pt>
                <c:pt idx="99">
                  <c:v>0.0365853658536585</c:v>
                </c:pt>
                <c:pt idx="100">
                  <c:v>0.0297029702970297</c:v>
                </c:pt>
                <c:pt idx="101">
                  <c:v>0.0065359477124183</c:v>
                </c:pt>
                <c:pt idx="102">
                  <c:v>0.0205479452054795</c:v>
                </c:pt>
                <c:pt idx="103">
                  <c:v>0.00709219858156028</c:v>
                </c:pt>
                <c:pt idx="104">
                  <c:v>0.111111111111111</c:v>
                </c:pt>
                <c:pt idx="105">
                  <c:v>0.0208333333333333</c:v>
                </c:pt>
                <c:pt idx="106">
                  <c:v>0.0365853658536585</c:v>
                </c:pt>
                <c:pt idx="107">
                  <c:v>0.0390625</c:v>
                </c:pt>
                <c:pt idx="108">
                  <c:v>0.0142857142857143</c:v>
                </c:pt>
                <c:pt idx="109">
                  <c:v>0.00645161290322581</c:v>
                </c:pt>
                <c:pt idx="110">
                  <c:v>0.0283687943262411</c:v>
                </c:pt>
                <c:pt idx="111">
                  <c:v>0.043010752688172</c:v>
                </c:pt>
                <c:pt idx="112">
                  <c:v>0.0335570469798658</c:v>
                </c:pt>
                <c:pt idx="113">
                  <c:v>0.027972027972028</c:v>
                </c:pt>
                <c:pt idx="114">
                  <c:v>0.00917431192660551</c:v>
                </c:pt>
                <c:pt idx="115">
                  <c:v>0.0279329608938547</c:v>
                </c:pt>
                <c:pt idx="116">
                  <c:v>0.0172413793103448</c:v>
                </c:pt>
                <c:pt idx="117">
                  <c:v>0.0480769230769231</c:v>
                </c:pt>
                <c:pt idx="118">
                  <c:v>0</c:v>
                </c:pt>
                <c:pt idx="119">
                  <c:v>0.0254237288135593</c:v>
                </c:pt>
                <c:pt idx="120">
                  <c:v>0.0357142857142857</c:v>
                </c:pt>
                <c:pt idx="121">
                  <c:v>0.0294117647058824</c:v>
                </c:pt>
                <c:pt idx="122">
                  <c:v>0.0247933884297521</c:v>
                </c:pt>
                <c:pt idx="123">
                  <c:v>0.0105263157894737</c:v>
                </c:pt>
                <c:pt idx="124">
                  <c:v>0.0427350427350427</c:v>
                </c:pt>
                <c:pt idx="125">
                  <c:v>0.0168067226890756</c:v>
                </c:pt>
                <c:pt idx="126">
                  <c:v>0.0275229357798165</c:v>
                </c:pt>
                <c:pt idx="127">
                  <c:v>0.0194805194805195</c:v>
                </c:pt>
                <c:pt idx="128">
                  <c:v>0.0666666666666667</c:v>
                </c:pt>
                <c:pt idx="129">
                  <c:v>0.0780141843971631</c:v>
                </c:pt>
                <c:pt idx="130">
                  <c:v>0.0514705882352941</c:v>
                </c:pt>
                <c:pt idx="131">
                  <c:v>0.033112582781457</c:v>
                </c:pt>
                <c:pt idx="132">
                  <c:v>0.0175438596491228</c:v>
                </c:pt>
                <c:pt idx="133">
                  <c:v>0.0377358490566038</c:v>
                </c:pt>
                <c:pt idx="134">
                  <c:v>0.076271186440678</c:v>
                </c:pt>
                <c:pt idx="135">
                  <c:v>0.0114285714285714</c:v>
                </c:pt>
                <c:pt idx="136">
                  <c:v>0.0434782608695652</c:v>
                </c:pt>
                <c:pt idx="137">
                  <c:v>0.0497737556561086</c:v>
                </c:pt>
                <c:pt idx="138">
                  <c:v>0.0208333333333333</c:v>
                </c:pt>
                <c:pt idx="139">
                  <c:v>0</c:v>
                </c:pt>
                <c:pt idx="140">
                  <c:v>0.00671140939597315</c:v>
                </c:pt>
                <c:pt idx="141">
                  <c:v>0.0142857142857143</c:v>
                </c:pt>
                <c:pt idx="142">
                  <c:v>0</c:v>
                </c:pt>
                <c:pt idx="143">
                  <c:v>0.082089552238806</c:v>
                </c:pt>
                <c:pt idx="144">
                  <c:v>0.0789473684210526</c:v>
                </c:pt>
                <c:pt idx="145">
                  <c:v>0.139705882352941</c:v>
                </c:pt>
                <c:pt idx="146">
                  <c:v>0.115384615384615</c:v>
                </c:pt>
                <c:pt idx="147">
                  <c:v>0.027027027027027</c:v>
                </c:pt>
                <c:pt idx="148">
                  <c:v>0.0606060606060606</c:v>
                </c:pt>
                <c:pt idx="149">
                  <c:v>0.0610687022900763</c:v>
                </c:pt>
                <c:pt idx="150">
                  <c:v>0.0268456375838926</c:v>
                </c:pt>
                <c:pt idx="151">
                  <c:v>0</c:v>
                </c:pt>
                <c:pt idx="152">
                  <c:v>0.062992125984252</c:v>
                </c:pt>
                <c:pt idx="153">
                  <c:v>0.0253164556962025</c:v>
                </c:pt>
                <c:pt idx="154">
                  <c:v>0.0673575129533679</c:v>
                </c:pt>
                <c:pt idx="155">
                  <c:v>0.0427350427350427</c:v>
                </c:pt>
                <c:pt idx="156">
                  <c:v>0</c:v>
                </c:pt>
                <c:pt idx="157">
                  <c:v>0.0190476190476191</c:v>
                </c:pt>
                <c:pt idx="158">
                  <c:v>0.0206185567010309</c:v>
                </c:pt>
                <c:pt idx="159">
                  <c:v>0.0387596899224806</c:v>
                </c:pt>
                <c:pt idx="160">
                  <c:v>0</c:v>
                </c:pt>
                <c:pt idx="161">
                  <c:v>0.00775193798449612</c:v>
                </c:pt>
                <c:pt idx="162">
                  <c:v>0.125</c:v>
                </c:pt>
                <c:pt idx="163">
                  <c:v>0.180722891566265</c:v>
                </c:pt>
                <c:pt idx="164">
                  <c:v>0.0743243243243243</c:v>
                </c:pt>
                <c:pt idx="165">
                  <c:v>0.0422535211267606</c:v>
                </c:pt>
                <c:pt idx="166">
                  <c:v>0.136986301369863</c:v>
                </c:pt>
                <c:pt idx="167">
                  <c:v>0.246153846153846</c:v>
                </c:pt>
                <c:pt idx="168">
                  <c:v>0.0397350993377483</c:v>
                </c:pt>
                <c:pt idx="169">
                  <c:v>0.0692307692307692</c:v>
                </c:pt>
                <c:pt idx="170">
                  <c:v>0.0202702702702703</c:v>
                </c:pt>
                <c:pt idx="171">
                  <c:v>0.037037037037037</c:v>
                </c:pt>
                <c:pt idx="172">
                  <c:v>0.0172413793103448</c:v>
                </c:pt>
                <c:pt idx="173">
                  <c:v>0.00847457627118644</c:v>
                </c:pt>
                <c:pt idx="174">
                  <c:v>0.0123456790123457</c:v>
                </c:pt>
                <c:pt idx="175">
                  <c:v>0.14406779661017</c:v>
                </c:pt>
                <c:pt idx="176">
                  <c:v>0.032258064516129</c:v>
                </c:pt>
                <c:pt idx="177">
                  <c:v>0.0645161290322581</c:v>
                </c:pt>
                <c:pt idx="178">
                  <c:v>0.0111731843575419</c:v>
                </c:pt>
                <c:pt idx="179">
                  <c:v>0.0165289256198347</c:v>
                </c:pt>
                <c:pt idx="180">
                  <c:v>0.0267379679144385</c:v>
                </c:pt>
                <c:pt idx="181">
                  <c:v>0.0328947368421053</c:v>
                </c:pt>
                <c:pt idx="182">
                  <c:v>0.0727272727272727</c:v>
                </c:pt>
                <c:pt idx="183">
                  <c:v>0.0275229357798165</c:v>
                </c:pt>
                <c:pt idx="184">
                  <c:v>0.0353982300884956</c:v>
                </c:pt>
                <c:pt idx="185">
                  <c:v>0.00819672131147541</c:v>
                </c:pt>
                <c:pt idx="186">
                  <c:v>0</c:v>
                </c:pt>
                <c:pt idx="187">
                  <c:v>0.0239234449760766</c:v>
                </c:pt>
                <c:pt idx="188">
                  <c:v>0.0147058823529412</c:v>
                </c:pt>
                <c:pt idx="189">
                  <c:v>0.00909090909090909</c:v>
                </c:pt>
                <c:pt idx="190">
                  <c:v>0.0412371134020619</c:v>
                </c:pt>
                <c:pt idx="191">
                  <c:v>0.00869565217391304</c:v>
                </c:pt>
                <c:pt idx="192">
                  <c:v>0.0163934426229508</c:v>
                </c:pt>
                <c:pt idx="193">
                  <c:v>0.0479452054794521</c:v>
                </c:pt>
                <c:pt idx="194">
                  <c:v>0.0151515151515152</c:v>
                </c:pt>
                <c:pt idx="195">
                  <c:v>0.0416666666666667</c:v>
                </c:pt>
                <c:pt idx="196">
                  <c:v>0.0196078431372549</c:v>
                </c:pt>
                <c:pt idx="197">
                  <c:v>0</c:v>
                </c:pt>
                <c:pt idx="198">
                  <c:v>0.0359281437125749</c:v>
                </c:pt>
                <c:pt idx="199">
                  <c:v>0.0158730158730159</c:v>
                </c:pt>
                <c:pt idx="200">
                  <c:v>0.0535714285714286</c:v>
                </c:pt>
                <c:pt idx="201">
                  <c:v>0.013215859030837</c:v>
                </c:pt>
                <c:pt idx="202">
                  <c:v>0.118012422360248</c:v>
                </c:pt>
                <c:pt idx="203">
                  <c:v>0.0414507772020725</c:v>
                </c:pt>
                <c:pt idx="204">
                  <c:v>0.00348432055749129</c:v>
                </c:pt>
                <c:pt idx="205">
                  <c:v>0</c:v>
                </c:pt>
                <c:pt idx="206">
                  <c:v>0.00512820512820513</c:v>
                </c:pt>
                <c:pt idx="207">
                  <c:v>0.0211864406779661</c:v>
                </c:pt>
                <c:pt idx="208">
                  <c:v>0.0256410256410256</c:v>
                </c:pt>
                <c:pt idx="209">
                  <c:v>0.00497512437810945</c:v>
                </c:pt>
                <c:pt idx="210">
                  <c:v>0.03125</c:v>
                </c:pt>
                <c:pt idx="211">
                  <c:v>0.0479041916167665</c:v>
                </c:pt>
                <c:pt idx="212">
                  <c:v>0.0208333333333333</c:v>
                </c:pt>
                <c:pt idx="213">
                  <c:v>0.028735632183908</c:v>
                </c:pt>
                <c:pt idx="214">
                  <c:v>0.00458715596330275</c:v>
                </c:pt>
                <c:pt idx="215">
                  <c:v>0</c:v>
                </c:pt>
                <c:pt idx="216">
                  <c:v>0.0347826086956522</c:v>
                </c:pt>
                <c:pt idx="217">
                  <c:v>0.06</c:v>
                </c:pt>
                <c:pt idx="218">
                  <c:v>0.073394495412844</c:v>
                </c:pt>
                <c:pt idx="219">
                  <c:v>0.0212765957446809</c:v>
                </c:pt>
                <c:pt idx="220">
                  <c:v>0.0256410256410256</c:v>
                </c:pt>
                <c:pt idx="221">
                  <c:v>0.0273972602739726</c:v>
                </c:pt>
                <c:pt idx="222">
                  <c:v>0</c:v>
                </c:pt>
                <c:pt idx="223">
                  <c:v>0.101010101010101</c:v>
                </c:pt>
                <c:pt idx="224">
                  <c:v>0.0784313725490196</c:v>
                </c:pt>
                <c:pt idx="225">
                  <c:v>0.0454545454545455</c:v>
                </c:pt>
                <c:pt idx="226">
                  <c:v>0.0317460317460317</c:v>
                </c:pt>
                <c:pt idx="227">
                  <c:v>0.0476190476190476</c:v>
                </c:pt>
                <c:pt idx="228">
                  <c:v>0.0649350649350649</c:v>
                </c:pt>
                <c:pt idx="229">
                  <c:v>0.0411764705882353</c:v>
                </c:pt>
                <c:pt idx="230">
                  <c:v>0.00865800865800866</c:v>
                </c:pt>
                <c:pt idx="231">
                  <c:v>0.0277777777777778</c:v>
                </c:pt>
                <c:pt idx="232">
                  <c:v>0.0111731843575419</c:v>
                </c:pt>
                <c:pt idx="233">
                  <c:v>0.0297029702970297</c:v>
                </c:pt>
                <c:pt idx="234">
                  <c:v>0.00934579439252336</c:v>
                </c:pt>
                <c:pt idx="235">
                  <c:v>0.0344827586206897</c:v>
                </c:pt>
                <c:pt idx="236">
                  <c:v>0.0179640718562874</c:v>
                </c:pt>
                <c:pt idx="237">
                  <c:v>0.043859649122807</c:v>
                </c:pt>
                <c:pt idx="238">
                  <c:v>0.0774193548387097</c:v>
                </c:pt>
                <c:pt idx="239">
                  <c:v>0.00595238095238095</c:v>
                </c:pt>
                <c:pt idx="240">
                  <c:v>0.0188679245283019</c:v>
                </c:pt>
                <c:pt idx="241">
                  <c:v>0.0454545454545455</c:v>
                </c:pt>
                <c:pt idx="242">
                  <c:v>0.0194174757281553</c:v>
                </c:pt>
                <c:pt idx="243">
                  <c:v>0.0199203187250996</c:v>
                </c:pt>
                <c:pt idx="244">
                  <c:v>0.0185185185185185</c:v>
                </c:pt>
                <c:pt idx="245">
                  <c:v>0.0609318996415771</c:v>
                </c:pt>
                <c:pt idx="246">
                  <c:v>0.048</c:v>
                </c:pt>
                <c:pt idx="247">
                  <c:v>0.0348027842227378</c:v>
                </c:pt>
              </c:numCache>
            </c:numRef>
          </c:val>
        </c:ser>
        <c:axId val="3870749"/>
        <c:axId val="30242243"/>
      </c:area3DChart>
      <c:catAx>
        <c:axId val="3870749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42243"/>
        <c:crossesAt val="0"/>
        <c:auto val="1"/>
        <c:lblAlgn val="ctr"/>
        <c:lblOffset val="100"/>
        <c:noMultiLvlLbl val="0"/>
      </c:catAx>
      <c:valAx>
        <c:axId val="3024224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cc99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07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5124656158582"/>
          <c:y val="0.93084666298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حصة الشركة من إجمالي عدد الأسهم المتداولة في السوق المالي 
خلال عام 20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قارنات مع السوق المالي'!$B$4:$B$5</c:f>
              <c:strCache>
                <c:ptCount val="2"/>
                <c:pt idx="0">
                  <c:v>سوق فلسطين للأوراق المالية</c:v>
                </c:pt>
                <c:pt idx="1">
                  <c:v>الشركة الفلسطينية للكهرباء </c:v>
                </c:pt>
              </c:strCache>
            </c:strRef>
          </c:cat>
          <c:val>
            <c:numRef>
              <c:f>'مقارنات مع السوق المالي'!$C$4:$C$5</c:f>
              <c:numCache>
                <c:formatCode>General</c:formatCode>
                <c:ptCount val="2"/>
                <c:pt idx="0">
                  <c:v>147304208</c:v>
                </c:pt>
                <c:pt idx="1">
                  <c:v>1443110</c:v>
                </c:pt>
              </c:numCache>
            </c:numRef>
          </c:val>
        </c:ser>
        <c:gapWidth val="150"/>
        <c:overlap val="0"/>
        <c:axId val="57182144"/>
        <c:axId val="26538213"/>
      </c:barChart>
      <c:catAx>
        <c:axId val="571821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38213"/>
        <c:crossesAt val="0"/>
        <c:auto val="1"/>
        <c:lblAlgn val="ctr"/>
        <c:lblOffset val="100"/>
        <c:noMultiLvlLbl val="0"/>
      </c:catAx>
      <c:valAx>
        <c:axId val="26538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عدد الأسهم (مليون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82144"/>
        <c:crossesAt val="1"/>
        <c:crossBetween val="midCat"/>
        <c:majorUnit val="200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حصة الشركة من إجمالي عدد الأسهم المتداولة في السوق المالي 
خلال عام 201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5479194865302"/>
          <c:y val="0.325013789299504"/>
          <c:w val="0.576300048028643"/>
          <c:h val="0.57749586321014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مقارنات مع السوق المالي'!$B$11:$B$12</c:f>
              <c:strCache>
                <c:ptCount val="2"/>
                <c:pt idx="0">
                  <c:v>سوق فلسطين للاوراق المالية</c:v>
                </c:pt>
                <c:pt idx="1">
                  <c:v>الشركة الفلسطينية للكهرباء</c:v>
                </c:pt>
              </c:strCache>
            </c:strRef>
          </c:cat>
          <c:val>
            <c:numRef>
              <c:f>'مقارنات مع السوق المالي'!$C$11:$C$12</c:f>
              <c:numCache>
                <c:formatCode>General</c:formatCode>
                <c:ptCount val="2"/>
                <c:pt idx="0">
                  <c:v>0.990203199083084</c:v>
                </c:pt>
                <c:pt idx="1">
                  <c:v>0.0097968009169161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سعر الإغلاق الاسبوعي لسهم الشركة 20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tx>
            <c:strRef>
              <c:f>'احصائيات اسبوعية وشهرية'!$D$1</c:f>
              <c:strCache>
                <c:ptCount val="1"/>
                <c:pt idx="0">
                  <c:v>سعر الإغلاق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C$2:$C$54</c:f>
              <c:strCache>
                <c:ptCount val="53"/>
                <c:pt idx="0">
                  <c:v>W 1</c:v>
                </c:pt>
                <c:pt idx="1">
                  <c:v>W2</c:v>
                </c:pt>
                <c:pt idx="2">
                  <c:v>W 3</c:v>
                </c:pt>
                <c:pt idx="3">
                  <c:v>W4</c:v>
                </c:pt>
                <c:pt idx="4">
                  <c:v>W5</c:v>
                </c:pt>
                <c:pt idx="5">
                  <c:v>W6</c:v>
                </c:pt>
                <c:pt idx="6">
                  <c:v>W7</c:v>
                </c:pt>
                <c:pt idx="7">
                  <c:v>W8</c:v>
                </c:pt>
                <c:pt idx="8">
                  <c:v>W9</c:v>
                </c:pt>
                <c:pt idx="9">
                  <c:v>W10</c:v>
                </c:pt>
                <c:pt idx="10">
                  <c:v>W11</c:v>
                </c:pt>
                <c:pt idx="11">
                  <c:v>W12</c:v>
                </c:pt>
                <c:pt idx="12">
                  <c:v>W13</c:v>
                </c:pt>
                <c:pt idx="13">
                  <c:v>W14</c:v>
                </c:pt>
                <c:pt idx="14">
                  <c:v>W15</c:v>
                </c:pt>
                <c:pt idx="15">
                  <c:v>W16</c:v>
                </c:pt>
                <c:pt idx="16">
                  <c:v>W17</c:v>
                </c:pt>
                <c:pt idx="17">
                  <c:v>W18</c:v>
                </c:pt>
                <c:pt idx="18">
                  <c:v>W19</c:v>
                </c:pt>
                <c:pt idx="19">
                  <c:v>W20</c:v>
                </c:pt>
                <c:pt idx="20">
                  <c:v>W21</c:v>
                </c:pt>
                <c:pt idx="21">
                  <c:v>W22</c:v>
                </c:pt>
                <c:pt idx="22">
                  <c:v>W23</c:v>
                </c:pt>
                <c:pt idx="23">
                  <c:v>W24</c:v>
                </c:pt>
                <c:pt idx="24">
                  <c:v>W25</c:v>
                </c:pt>
                <c:pt idx="25">
                  <c:v>W26</c:v>
                </c:pt>
                <c:pt idx="26">
                  <c:v>W27</c:v>
                </c:pt>
                <c:pt idx="27">
                  <c:v>W28</c:v>
                </c:pt>
                <c:pt idx="28">
                  <c:v>W29</c:v>
                </c:pt>
                <c:pt idx="29">
                  <c:v>W30</c:v>
                </c:pt>
                <c:pt idx="30">
                  <c:v>W31</c:v>
                </c:pt>
                <c:pt idx="31">
                  <c:v>W32</c:v>
                </c:pt>
                <c:pt idx="32">
                  <c:v>W33</c:v>
                </c:pt>
                <c:pt idx="33">
                  <c:v>W34</c:v>
                </c:pt>
                <c:pt idx="34">
                  <c:v>W35</c:v>
                </c:pt>
                <c:pt idx="35">
                  <c:v>W36</c:v>
                </c:pt>
                <c:pt idx="36">
                  <c:v>W37</c:v>
                </c:pt>
                <c:pt idx="37">
                  <c:v>W38</c:v>
                </c:pt>
                <c:pt idx="38">
                  <c:v>W39</c:v>
                </c:pt>
                <c:pt idx="39">
                  <c:v>W40</c:v>
                </c:pt>
                <c:pt idx="40">
                  <c:v>W41</c:v>
                </c:pt>
                <c:pt idx="41">
                  <c:v>W42</c:v>
                </c:pt>
                <c:pt idx="42">
                  <c:v>W43</c:v>
                </c:pt>
                <c:pt idx="43">
                  <c:v>W44</c:v>
                </c:pt>
                <c:pt idx="44">
                  <c:v>W45</c:v>
                </c:pt>
                <c:pt idx="45">
                  <c:v>W46</c:v>
                </c:pt>
                <c:pt idx="46">
                  <c:v>W47</c:v>
                </c:pt>
                <c:pt idx="47">
                  <c:v>W48</c:v>
                </c:pt>
                <c:pt idx="48">
                  <c:v>W49</c:v>
                </c:pt>
                <c:pt idx="49">
                  <c:v>W50</c:v>
                </c:pt>
                <c:pt idx="50">
                  <c:v>W51</c:v>
                </c:pt>
                <c:pt idx="51">
                  <c:v>W52</c:v>
                </c:pt>
                <c:pt idx="52">
                  <c:v>W53</c:v>
                </c:pt>
              </c:strCache>
            </c:strRef>
          </c:cat>
          <c:val>
            <c:numRef>
              <c:f>'احصائيات اسبوعية وشهرية'!$D$2:$D$54</c:f>
              <c:numCache>
                <c:formatCode>General</c:formatCode>
                <c:ptCount val="53"/>
                <c:pt idx="0">
                  <c:v>1.18</c:v>
                </c:pt>
                <c:pt idx="1">
                  <c:v>1.2</c:v>
                </c:pt>
                <c:pt idx="2">
                  <c:v>1.2</c:v>
                </c:pt>
                <c:pt idx="3">
                  <c:v>1.21</c:v>
                </c:pt>
                <c:pt idx="4">
                  <c:v>1.21</c:v>
                </c:pt>
                <c:pt idx="5">
                  <c:v>1.24</c:v>
                </c:pt>
                <c:pt idx="6">
                  <c:v>1.26</c:v>
                </c:pt>
                <c:pt idx="7">
                  <c:v>1.24</c:v>
                </c:pt>
                <c:pt idx="8">
                  <c:v>1.21</c:v>
                </c:pt>
                <c:pt idx="9">
                  <c:v>1.25</c:v>
                </c:pt>
                <c:pt idx="10">
                  <c:v>1.23</c:v>
                </c:pt>
                <c:pt idx="11">
                  <c:v>1.25</c:v>
                </c:pt>
                <c:pt idx="12">
                  <c:v>1.25</c:v>
                </c:pt>
                <c:pt idx="13">
                  <c:v>1.25</c:v>
                </c:pt>
                <c:pt idx="14">
                  <c:v>1.26</c:v>
                </c:pt>
                <c:pt idx="15">
                  <c:v>1.29</c:v>
                </c:pt>
                <c:pt idx="16">
                  <c:v>1.2</c:v>
                </c:pt>
                <c:pt idx="17">
                  <c:v>1.12</c:v>
                </c:pt>
                <c:pt idx="18">
                  <c:v>1.14</c:v>
                </c:pt>
                <c:pt idx="19">
                  <c:v>1.14</c:v>
                </c:pt>
                <c:pt idx="20">
                  <c:v>1.14</c:v>
                </c:pt>
                <c:pt idx="21">
                  <c:v>1.15</c:v>
                </c:pt>
                <c:pt idx="22">
                  <c:v>1.16</c:v>
                </c:pt>
                <c:pt idx="23">
                  <c:v>1.16</c:v>
                </c:pt>
                <c:pt idx="24">
                  <c:v>1.16</c:v>
                </c:pt>
                <c:pt idx="25">
                  <c:v>1.17</c:v>
                </c:pt>
                <c:pt idx="26">
                  <c:v>1.2</c:v>
                </c:pt>
                <c:pt idx="27">
                  <c:v>1.23</c:v>
                </c:pt>
                <c:pt idx="28">
                  <c:v>1.22</c:v>
                </c:pt>
                <c:pt idx="29">
                  <c:v>1.23</c:v>
                </c:pt>
                <c:pt idx="30">
                  <c:v>1.25</c:v>
                </c:pt>
                <c:pt idx="31">
                  <c:v>1.26</c:v>
                </c:pt>
                <c:pt idx="32">
                  <c:v>1.3</c:v>
                </c:pt>
                <c:pt idx="33">
                  <c:v>1.3</c:v>
                </c:pt>
                <c:pt idx="34">
                  <c:v>1.33</c:v>
                </c:pt>
                <c:pt idx="35">
                  <c:v>1.24</c:v>
                </c:pt>
                <c:pt idx="36">
                  <c:v>1.25</c:v>
                </c:pt>
                <c:pt idx="37">
                  <c:v>1.25</c:v>
                </c:pt>
                <c:pt idx="38">
                  <c:v>1.25</c:v>
                </c:pt>
                <c:pt idx="39">
                  <c:v>1.24</c:v>
                </c:pt>
                <c:pt idx="40">
                  <c:v>1.24</c:v>
                </c:pt>
                <c:pt idx="41">
                  <c:v>1.25</c:v>
                </c:pt>
                <c:pt idx="42">
                  <c:v>1.3</c:v>
                </c:pt>
                <c:pt idx="43">
                  <c:v>1.3</c:v>
                </c:pt>
                <c:pt idx="44">
                  <c:v>1.3</c:v>
                </c:pt>
                <c:pt idx="45">
                  <c:v>1.3</c:v>
                </c:pt>
                <c:pt idx="46">
                  <c:v>1.31</c:v>
                </c:pt>
                <c:pt idx="47">
                  <c:v>1.31</c:v>
                </c:pt>
                <c:pt idx="48">
                  <c:v>1.31</c:v>
                </c:pt>
                <c:pt idx="49">
                  <c:v>1.33</c:v>
                </c:pt>
                <c:pt idx="50">
                  <c:v>1.37</c:v>
                </c:pt>
                <c:pt idx="51">
                  <c:v>1.38</c:v>
                </c:pt>
                <c:pt idx="52">
                  <c:v>1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21714"/>
        <c:axId val="92079021"/>
      </c:lineChart>
      <c:catAx>
        <c:axId val="17521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79021"/>
        <c:crossesAt val="0"/>
        <c:auto val="1"/>
        <c:lblAlgn val="ctr"/>
        <c:lblOffset val="100"/>
        <c:noMultiLvlLbl val="0"/>
      </c:catAx>
      <c:valAx>
        <c:axId val="92079021"/>
        <c:scaling>
          <c:orientation val="minMax"/>
          <c:max val="1.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السع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21714"/>
        <c:crossesAt val="1"/>
        <c:crossBetween val="midCat"/>
        <c:majorUnit val="0.2"/>
        <c:minorUnit val="0.2"/>
      </c:valAx>
      <c:spPr>
        <a:noFill/>
        <a:ln w="12600">
          <a:solidFill>
            <a:srgbClr val="339966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339966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حجم التداول / سعر السهم خلال عام 2012</a:t>
            </a:r>
          </a:p>
        </c:rich>
      </c:tx>
      <c:layout>
        <c:manualLayout>
          <c:xMode val="edge"/>
          <c:yMode val="edge"/>
          <c:x val="0.330830022267825"/>
          <c:y val="0.0414368450082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216347203423"/>
          <c:y val="0.108935466078323"/>
          <c:w val="0.908134305549491"/>
          <c:h val="0.8756205184776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حصائيات يومية'!$I$4</c:f>
              <c:strCache>
                <c:ptCount val="1"/>
                <c:pt idx="0">
                  <c:v>حجم تداول الأسهم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5:$C$252</c:f>
              <c:strCache>
                <c:ptCount val="248"/>
                <c:pt idx="0">
                  <c:v>2  [$-20B0000]January</c:v>
                </c:pt>
                <c:pt idx="1">
                  <c:v>3  [$-20B0000]January</c:v>
                </c:pt>
                <c:pt idx="2">
                  <c:v>4  [$-20B0000]January</c:v>
                </c:pt>
                <c:pt idx="3">
                  <c:v>5  [$-20B0000]January</c:v>
                </c:pt>
                <c:pt idx="4">
                  <c:v>8  [$-20B0000]January</c:v>
                </c:pt>
                <c:pt idx="5">
                  <c:v>9  [$-20B0000]January</c:v>
                </c:pt>
                <c:pt idx="6">
                  <c:v>10  [$-20B0000]January</c:v>
                </c:pt>
                <c:pt idx="7">
                  <c:v>11  [$-20B0000]January</c:v>
                </c:pt>
                <c:pt idx="8">
                  <c:v>12  [$-20B0000]January</c:v>
                </c:pt>
                <c:pt idx="9">
                  <c:v>15  [$-20B0000]January</c:v>
                </c:pt>
                <c:pt idx="10">
                  <c:v>16  [$-20B0000]January</c:v>
                </c:pt>
                <c:pt idx="11">
                  <c:v>17  [$-20B0000]January</c:v>
                </c:pt>
                <c:pt idx="12">
                  <c:v>18  [$-20B0000]January</c:v>
                </c:pt>
                <c:pt idx="13">
                  <c:v>19  [$-20B0000]January</c:v>
                </c:pt>
                <c:pt idx="14">
                  <c:v>22  [$-20B0000]January</c:v>
                </c:pt>
                <c:pt idx="15">
                  <c:v>23  [$-20B0000]January</c:v>
                </c:pt>
                <c:pt idx="16">
                  <c:v>24  [$-20B0000]January</c:v>
                </c:pt>
                <c:pt idx="17">
                  <c:v>25  [$-20B0000]January</c:v>
                </c:pt>
                <c:pt idx="18">
                  <c:v>26  [$-20B0000]January</c:v>
                </c:pt>
                <c:pt idx="19">
                  <c:v>29  [$-20B0000]January</c:v>
                </c:pt>
                <c:pt idx="20">
                  <c:v>30  [$-20B0000]January</c:v>
                </c:pt>
                <c:pt idx="21">
                  <c:v>31  [$-20B0000]January</c:v>
                </c:pt>
                <c:pt idx="22">
                  <c:v>1  [$-20B0000]February</c:v>
                </c:pt>
                <c:pt idx="23">
                  <c:v>2  [$-20B0000]February</c:v>
                </c:pt>
                <c:pt idx="24">
                  <c:v>5  [$-20B0000]February</c:v>
                </c:pt>
                <c:pt idx="25">
                  <c:v>6  [$-20B0000]February</c:v>
                </c:pt>
                <c:pt idx="26">
                  <c:v>7  [$-20B0000]February</c:v>
                </c:pt>
                <c:pt idx="27">
                  <c:v>8  [$-20B0000]February</c:v>
                </c:pt>
                <c:pt idx="28">
                  <c:v>9  [$-20B0000]February</c:v>
                </c:pt>
                <c:pt idx="29">
                  <c:v>12  [$-20B0000]February</c:v>
                </c:pt>
                <c:pt idx="30">
                  <c:v>13  [$-20B0000]February</c:v>
                </c:pt>
                <c:pt idx="31">
                  <c:v>14  [$-20B0000]February</c:v>
                </c:pt>
                <c:pt idx="32">
                  <c:v>15  [$-20B0000]February</c:v>
                </c:pt>
                <c:pt idx="33">
                  <c:v>16  [$-20B0000]February</c:v>
                </c:pt>
                <c:pt idx="34">
                  <c:v>19  [$-20B0000]February</c:v>
                </c:pt>
                <c:pt idx="35">
                  <c:v>20  [$-20B0000]February</c:v>
                </c:pt>
                <c:pt idx="36">
                  <c:v>21  [$-20B0000]February</c:v>
                </c:pt>
                <c:pt idx="37">
                  <c:v>22  [$-20B0000]February</c:v>
                </c:pt>
                <c:pt idx="38">
                  <c:v>23  [$-20B0000]February</c:v>
                </c:pt>
                <c:pt idx="39">
                  <c:v>26  [$-20B0000]February</c:v>
                </c:pt>
                <c:pt idx="40">
                  <c:v>27  [$-20B0000]February</c:v>
                </c:pt>
                <c:pt idx="41">
                  <c:v>28  [$-20B0000]February</c:v>
                </c:pt>
                <c:pt idx="42">
                  <c:v>29  [$-20B0000]February</c:v>
                </c:pt>
                <c:pt idx="43">
                  <c:v>1  [$-20B0000]March</c:v>
                </c:pt>
                <c:pt idx="44">
                  <c:v>4  [$-20B0000]March</c:v>
                </c:pt>
                <c:pt idx="45">
                  <c:v>5  [$-20B0000]March</c:v>
                </c:pt>
                <c:pt idx="46">
                  <c:v>6  [$-20B0000]March</c:v>
                </c:pt>
                <c:pt idx="47">
                  <c:v>7  [$-20B0000]March</c:v>
                </c:pt>
                <c:pt idx="48">
                  <c:v>11  [$-20B0000]March</c:v>
                </c:pt>
                <c:pt idx="49">
                  <c:v>12  [$-20B0000]March</c:v>
                </c:pt>
                <c:pt idx="50">
                  <c:v>13  [$-20B0000]March</c:v>
                </c:pt>
                <c:pt idx="51">
                  <c:v>14  [$-20B0000]March</c:v>
                </c:pt>
                <c:pt idx="52">
                  <c:v>15  [$-20B0000]March</c:v>
                </c:pt>
                <c:pt idx="53">
                  <c:v>18  [$-20B0000]March</c:v>
                </c:pt>
                <c:pt idx="54">
                  <c:v>19  [$-20B0000]March</c:v>
                </c:pt>
                <c:pt idx="55">
                  <c:v>20  [$-20B0000]March</c:v>
                </c:pt>
                <c:pt idx="56">
                  <c:v>21  [$-20B0000]March</c:v>
                </c:pt>
                <c:pt idx="57">
                  <c:v>22  [$-20B0000]March</c:v>
                </c:pt>
                <c:pt idx="58">
                  <c:v>25  [$-20B0000]March</c:v>
                </c:pt>
                <c:pt idx="59">
                  <c:v>26  [$-20B0000]March</c:v>
                </c:pt>
                <c:pt idx="60">
                  <c:v>27  [$-20B0000]March</c:v>
                </c:pt>
                <c:pt idx="61">
                  <c:v>28  [$-20B0000]March</c:v>
                </c:pt>
                <c:pt idx="62">
                  <c:v>29  [$-20B0000]March</c:v>
                </c:pt>
                <c:pt idx="63">
                  <c:v>1  [$-20B0000]April</c:v>
                </c:pt>
                <c:pt idx="64">
                  <c:v>2  [$-20B0000]April</c:v>
                </c:pt>
                <c:pt idx="65">
                  <c:v>3  [$-20B0000]April</c:v>
                </c:pt>
                <c:pt idx="66">
                  <c:v>4  [$-20B0000]April</c:v>
                </c:pt>
                <c:pt idx="67">
                  <c:v>5  [$-20B0000]April</c:v>
                </c:pt>
                <c:pt idx="68">
                  <c:v>8  [$-20B0000]April</c:v>
                </c:pt>
                <c:pt idx="69">
                  <c:v>9  [$-20B0000]April</c:v>
                </c:pt>
                <c:pt idx="70">
                  <c:v>10  [$-20B0000]April</c:v>
                </c:pt>
                <c:pt idx="71">
                  <c:v>11  [$-20B0000]April</c:v>
                </c:pt>
                <c:pt idx="72">
                  <c:v>12  [$-20B0000]April</c:v>
                </c:pt>
                <c:pt idx="73">
                  <c:v>15  [$-20B0000]April</c:v>
                </c:pt>
                <c:pt idx="74">
                  <c:v>16  [$-20B0000]April</c:v>
                </c:pt>
                <c:pt idx="75">
                  <c:v>17  [$-20B0000]April</c:v>
                </c:pt>
                <c:pt idx="76">
                  <c:v>18  [$-20B0000]April</c:v>
                </c:pt>
                <c:pt idx="77">
                  <c:v>19  [$-20B0000]April</c:v>
                </c:pt>
                <c:pt idx="78">
                  <c:v>22  [$-20B0000]April</c:v>
                </c:pt>
                <c:pt idx="79">
                  <c:v>23  [$-20B0000]April</c:v>
                </c:pt>
                <c:pt idx="80">
                  <c:v>24  [$-20B0000]April</c:v>
                </c:pt>
                <c:pt idx="81">
                  <c:v>26  [$-20B0000]April</c:v>
                </c:pt>
                <c:pt idx="82">
                  <c:v>29  [$-20B0000]April</c:v>
                </c:pt>
                <c:pt idx="83">
                  <c:v>30  [$-20B0000]April</c:v>
                </c:pt>
                <c:pt idx="84">
                  <c:v>2  [$-20B0000]May</c:v>
                </c:pt>
                <c:pt idx="85">
                  <c:v>3  [$-20B0000]May</c:v>
                </c:pt>
                <c:pt idx="86">
                  <c:v>6  [$-20B0000]May</c:v>
                </c:pt>
                <c:pt idx="87">
                  <c:v>7  [$-20B0000]May</c:v>
                </c:pt>
                <c:pt idx="88">
                  <c:v>8  [$-20B0000]May</c:v>
                </c:pt>
                <c:pt idx="89">
                  <c:v>9  [$-20B0000]May</c:v>
                </c:pt>
                <c:pt idx="90">
                  <c:v>10  [$-20B0000]May</c:v>
                </c:pt>
                <c:pt idx="91">
                  <c:v>13  [$-20B0000]May</c:v>
                </c:pt>
                <c:pt idx="92">
                  <c:v>14  [$-20B0000]May</c:v>
                </c:pt>
                <c:pt idx="93">
                  <c:v>15  [$-20B0000]May</c:v>
                </c:pt>
                <c:pt idx="94">
                  <c:v>16  [$-20B0000]May</c:v>
                </c:pt>
                <c:pt idx="95">
                  <c:v>17  [$-20B0000]May</c:v>
                </c:pt>
                <c:pt idx="96">
                  <c:v>20  [$-20B0000]May</c:v>
                </c:pt>
                <c:pt idx="97">
                  <c:v>21  [$-20B0000]May</c:v>
                </c:pt>
                <c:pt idx="98">
                  <c:v>22  [$-20B0000]May</c:v>
                </c:pt>
                <c:pt idx="99">
                  <c:v>23  [$-20B0000]May</c:v>
                </c:pt>
                <c:pt idx="100">
                  <c:v>24  [$-20B0000]May</c:v>
                </c:pt>
                <c:pt idx="101">
                  <c:v>27  [$-20B0000]May</c:v>
                </c:pt>
                <c:pt idx="102">
                  <c:v>28  [$-20B0000]May</c:v>
                </c:pt>
                <c:pt idx="103">
                  <c:v>29  [$-20B0000]May</c:v>
                </c:pt>
                <c:pt idx="104">
                  <c:v>30  [$-20B0000]May</c:v>
                </c:pt>
                <c:pt idx="105">
                  <c:v>31  [$-20B0000]May</c:v>
                </c:pt>
                <c:pt idx="106">
                  <c:v>3  [$-20B0000]June</c:v>
                </c:pt>
                <c:pt idx="107">
                  <c:v>4  [$-20B0000]June</c:v>
                </c:pt>
                <c:pt idx="108">
                  <c:v>5  [$-20B0000]June</c:v>
                </c:pt>
                <c:pt idx="109">
                  <c:v>6  [$-20B0000]June</c:v>
                </c:pt>
                <c:pt idx="110">
                  <c:v>7  [$-20B0000]June</c:v>
                </c:pt>
                <c:pt idx="111">
                  <c:v>10  [$-20B0000]June</c:v>
                </c:pt>
                <c:pt idx="112">
                  <c:v>11  [$-20B0000]June</c:v>
                </c:pt>
                <c:pt idx="113">
                  <c:v>12  [$-20B0000]June</c:v>
                </c:pt>
                <c:pt idx="114">
                  <c:v>13  [$-20B0000]June</c:v>
                </c:pt>
                <c:pt idx="115">
                  <c:v>14  [$-20B0000]June</c:v>
                </c:pt>
                <c:pt idx="116">
                  <c:v>18  [$-20B0000]June</c:v>
                </c:pt>
                <c:pt idx="117">
                  <c:v>19  [$-20B0000]June</c:v>
                </c:pt>
                <c:pt idx="118">
                  <c:v>20  [$-20B0000]June</c:v>
                </c:pt>
                <c:pt idx="119">
                  <c:v>21  [$-20B0000]June</c:v>
                </c:pt>
                <c:pt idx="120">
                  <c:v>24  [$-20B0000]June</c:v>
                </c:pt>
                <c:pt idx="121">
                  <c:v>25  [$-20B0000]June</c:v>
                </c:pt>
                <c:pt idx="122">
                  <c:v>26  [$-20B0000]June</c:v>
                </c:pt>
                <c:pt idx="123">
                  <c:v>27  [$-20B0000]June</c:v>
                </c:pt>
                <c:pt idx="124">
                  <c:v>28  [$-20B0000]June</c:v>
                </c:pt>
                <c:pt idx="125">
                  <c:v>1  [$-20B0000]July</c:v>
                </c:pt>
                <c:pt idx="126">
                  <c:v>2  [$-20B0000]July</c:v>
                </c:pt>
                <c:pt idx="127">
                  <c:v>3  [$-20B0000]July</c:v>
                </c:pt>
                <c:pt idx="128">
                  <c:v>4  [$-20B0000]July</c:v>
                </c:pt>
                <c:pt idx="129">
                  <c:v>5  [$-20B0000]July</c:v>
                </c:pt>
                <c:pt idx="130">
                  <c:v>8  [$-20B0000]July</c:v>
                </c:pt>
                <c:pt idx="131">
                  <c:v>9  [$-20B0000]July</c:v>
                </c:pt>
                <c:pt idx="132">
                  <c:v>10  [$-20B0000]July</c:v>
                </c:pt>
                <c:pt idx="133">
                  <c:v>11  [$-20B0000]July</c:v>
                </c:pt>
                <c:pt idx="134">
                  <c:v>12  [$-20B0000]July</c:v>
                </c:pt>
                <c:pt idx="135">
                  <c:v>15  [$-20B0000]July</c:v>
                </c:pt>
                <c:pt idx="136">
                  <c:v>16  [$-20B0000]July</c:v>
                </c:pt>
                <c:pt idx="137">
                  <c:v>17  [$-20B0000]July</c:v>
                </c:pt>
                <c:pt idx="138">
                  <c:v>18  [$-20B0000]July</c:v>
                </c:pt>
                <c:pt idx="139">
                  <c:v>19  [$-20B0000]July</c:v>
                </c:pt>
                <c:pt idx="140">
                  <c:v>22  [$-20B0000]July</c:v>
                </c:pt>
                <c:pt idx="141">
                  <c:v>23  [$-20B0000]July</c:v>
                </c:pt>
                <c:pt idx="142">
                  <c:v>24  [$-20B0000]July</c:v>
                </c:pt>
                <c:pt idx="143">
                  <c:v>25  [$-20B0000]July</c:v>
                </c:pt>
                <c:pt idx="144">
                  <c:v>26  [$-20B0000]July</c:v>
                </c:pt>
                <c:pt idx="145">
                  <c:v>29  [$-20B0000]July</c:v>
                </c:pt>
                <c:pt idx="146">
                  <c:v>30  [$-20B0000]July</c:v>
                </c:pt>
                <c:pt idx="147">
                  <c:v>31  [$-20B0000]July</c:v>
                </c:pt>
                <c:pt idx="148">
                  <c:v>1  [$-20B0000]August</c:v>
                </c:pt>
                <c:pt idx="149">
                  <c:v>2  [$-20B0000]August</c:v>
                </c:pt>
                <c:pt idx="150">
                  <c:v>5  [$-20B0000]August</c:v>
                </c:pt>
                <c:pt idx="151">
                  <c:v>6  [$-20B0000]August</c:v>
                </c:pt>
                <c:pt idx="152">
                  <c:v>7  [$-20B0000]August</c:v>
                </c:pt>
                <c:pt idx="153">
                  <c:v>8  [$-20B0000]August</c:v>
                </c:pt>
                <c:pt idx="154">
                  <c:v>9  [$-20B0000]August</c:v>
                </c:pt>
                <c:pt idx="155">
                  <c:v>12  [$-20B0000]August</c:v>
                </c:pt>
                <c:pt idx="156">
                  <c:v>13  [$-20B0000]August</c:v>
                </c:pt>
                <c:pt idx="157">
                  <c:v>14  [$-20B0000]August</c:v>
                </c:pt>
                <c:pt idx="158">
                  <c:v>15  [$-20B0000]August</c:v>
                </c:pt>
                <c:pt idx="159">
                  <c:v>16  [$-20B0000]August</c:v>
                </c:pt>
                <c:pt idx="160">
                  <c:v>22  [$-20B0000]August</c:v>
                </c:pt>
                <c:pt idx="161">
                  <c:v>23  [$-20B0000]August</c:v>
                </c:pt>
                <c:pt idx="162">
                  <c:v>26  [$-20B0000]August</c:v>
                </c:pt>
                <c:pt idx="163">
                  <c:v>27  [$-20B0000]August</c:v>
                </c:pt>
                <c:pt idx="164">
                  <c:v>28  [$-20B0000]August</c:v>
                </c:pt>
                <c:pt idx="165">
                  <c:v>29  [$-20B0000]August</c:v>
                </c:pt>
                <c:pt idx="166">
                  <c:v>30  [$-20B0000]August</c:v>
                </c:pt>
                <c:pt idx="167">
                  <c:v>2  [$-20B0000]September</c:v>
                </c:pt>
                <c:pt idx="168">
                  <c:v>3  [$-20B0000]September</c:v>
                </c:pt>
                <c:pt idx="169">
                  <c:v>4  [$-20B0000]September</c:v>
                </c:pt>
                <c:pt idx="170">
                  <c:v>5  [$-20B0000]September</c:v>
                </c:pt>
                <c:pt idx="171">
                  <c:v>6  [$-20B0000]September</c:v>
                </c:pt>
                <c:pt idx="172">
                  <c:v>9  [$-20B0000]September</c:v>
                </c:pt>
                <c:pt idx="173">
                  <c:v>10  [$-20B0000]September</c:v>
                </c:pt>
                <c:pt idx="174">
                  <c:v>11  [$-20B0000]September</c:v>
                </c:pt>
                <c:pt idx="175">
                  <c:v>12  [$-20B0000]September</c:v>
                </c:pt>
                <c:pt idx="176">
                  <c:v>13  [$-20B0000]September</c:v>
                </c:pt>
                <c:pt idx="177">
                  <c:v>16  [$-20B0000]September</c:v>
                </c:pt>
                <c:pt idx="178">
                  <c:v>17  [$-20B0000]September</c:v>
                </c:pt>
                <c:pt idx="179">
                  <c:v>18  [$-20B0000]September</c:v>
                </c:pt>
                <c:pt idx="180">
                  <c:v>19  [$-20B0000]September</c:v>
                </c:pt>
                <c:pt idx="181">
                  <c:v>20  [$-20B0000]September</c:v>
                </c:pt>
                <c:pt idx="182">
                  <c:v>23  [$-20B0000]September</c:v>
                </c:pt>
                <c:pt idx="183">
                  <c:v>24  [$-20B0000]September</c:v>
                </c:pt>
                <c:pt idx="184">
                  <c:v>25  [$-20B0000]September</c:v>
                </c:pt>
                <c:pt idx="185">
                  <c:v>26  [$-20B0000]September</c:v>
                </c:pt>
                <c:pt idx="186">
                  <c:v>27  [$-20B0000]September</c:v>
                </c:pt>
                <c:pt idx="187">
                  <c:v>30  [$-20B0000]September</c:v>
                </c:pt>
                <c:pt idx="188">
                  <c:v>1  [$-20B0000]October</c:v>
                </c:pt>
                <c:pt idx="189">
                  <c:v>2  [$-20B0000]October</c:v>
                </c:pt>
                <c:pt idx="190">
                  <c:v>3  [$-20B0000]October</c:v>
                </c:pt>
                <c:pt idx="191">
                  <c:v>4  [$-20B0000]October</c:v>
                </c:pt>
                <c:pt idx="192">
                  <c:v>7  [$-20B0000]October</c:v>
                </c:pt>
                <c:pt idx="193">
                  <c:v>8  [$-20B0000]October</c:v>
                </c:pt>
                <c:pt idx="194">
                  <c:v>9  [$-20B0000]October</c:v>
                </c:pt>
                <c:pt idx="195">
                  <c:v>10  [$-20B0000]October</c:v>
                </c:pt>
                <c:pt idx="196">
                  <c:v>11  [$-20B0000]October</c:v>
                </c:pt>
                <c:pt idx="197">
                  <c:v>14  [$-20B0000]October</c:v>
                </c:pt>
                <c:pt idx="198">
                  <c:v>15  [$-20B0000]October</c:v>
                </c:pt>
                <c:pt idx="199">
                  <c:v>16  [$-20B0000]October</c:v>
                </c:pt>
                <c:pt idx="200">
                  <c:v>17  [$-20B0000]October</c:v>
                </c:pt>
                <c:pt idx="201">
                  <c:v>18  [$-20B0000]October</c:v>
                </c:pt>
                <c:pt idx="202">
                  <c:v>21  [$-20B0000]October</c:v>
                </c:pt>
                <c:pt idx="203">
                  <c:v>22  [$-20B0000]October</c:v>
                </c:pt>
                <c:pt idx="204">
                  <c:v>23  [$-20B0000]October</c:v>
                </c:pt>
                <c:pt idx="205">
                  <c:v>24  [$-20B0000]October</c:v>
                </c:pt>
                <c:pt idx="206">
                  <c:v>31  [$-20B0000]October</c:v>
                </c:pt>
                <c:pt idx="207">
                  <c:v>1  [$-20B0000]November</c:v>
                </c:pt>
                <c:pt idx="208">
                  <c:v>4  [$-20B0000]November</c:v>
                </c:pt>
                <c:pt idx="209">
                  <c:v>5  [$-20B0000]November</c:v>
                </c:pt>
                <c:pt idx="210">
                  <c:v>6  [$-20B0000]November</c:v>
                </c:pt>
                <c:pt idx="211">
                  <c:v>7  [$-20B0000]November</c:v>
                </c:pt>
                <c:pt idx="212">
                  <c:v>8  [$-20B0000]November</c:v>
                </c:pt>
                <c:pt idx="213">
                  <c:v>11  [$-20B0000]November</c:v>
                </c:pt>
                <c:pt idx="214">
                  <c:v>12  [$-20B0000]November</c:v>
                </c:pt>
                <c:pt idx="215">
                  <c:v>13  [$-20B0000]November</c:v>
                </c:pt>
                <c:pt idx="216">
                  <c:v>14  [$-20B0000]November</c:v>
                </c:pt>
                <c:pt idx="217">
                  <c:v>18  [$-20B0000]November</c:v>
                </c:pt>
                <c:pt idx="218">
                  <c:v>19  [$-20B0000]November</c:v>
                </c:pt>
                <c:pt idx="219">
                  <c:v>20  [$-20B0000]November</c:v>
                </c:pt>
                <c:pt idx="220">
                  <c:v>21  [$-20B0000]November</c:v>
                </c:pt>
                <c:pt idx="221">
                  <c:v>22  [$-20B0000]November</c:v>
                </c:pt>
                <c:pt idx="222">
                  <c:v>25  [$-20B0000]November</c:v>
                </c:pt>
                <c:pt idx="223">
                  <c:v>26  [$-20B0000]November</c:v>
                </c:pt>
                <c:pt idx="224">
                  <c:v>27  [$-20B0000]November</c:v>
                </c:pt>
                <c:pt idx="225">
                  <c:v>28  [$-20B0000]November</c:v>
                </c:pt>
                <c:pt idx="226">
                  <c:v>29  [$-20B0000]November</c:v>
                </c:pt>
                <c:pt idx="227">
                  <c:v>2  [$-20B0000]December</c:v>
                </c:pt>
                <c:pt idx="228">
                  <c:v>3  [$-20B0000]December</c:v>
                </c:pt>
                <c:pt idx="229">
                  <c:v>4  [$-20B0000]December</c:v>
                </c:pt>
                <c:pt idx="230">
                  <c:v>5  [$-20B0000]December</c:v>
                </c:pt>
                <c:pt idx="231">
                  <c:v>6  [$-20B0000]December</c:v>
                </c:pt>
                <c:pt idx="232">
                  <c:v>9  [$-20B0000]December</c:v>
                </c:pt>
                <c:pt idx="233">
                  <c:v>10  [$-20B0000]December</c:v>
                </c:pt>
                <c:pt idx="234">
                  <c:v>11  [$-20B0000]December</c:v>
                </c:pt>
                <c:pt idx="235">
                  <c:v>12  [$-20B0000]December</c:v>
                </c:pt>
                <c:pt idx="236">
                  <c:v>13  [$-20B0000]December</c:v>
                </c:pt>
                <c:pt idx="237">
                  <c:v>16  [$-20B0000]December</c:v>
                </c:pt>
                <c:pt idx="238">
                  <c:v>17  [$-20B0000]December</c:v>
                </c:pt>
                <c:pt idx="239">
                  <c:v>18  [$-20B0000]December</c:v>
                </c:pt>
                <c:pt idx="240">
                  <c:v>19  [$-20B0000]December</c:v>
                </c:pt>
                <c:pt idx="241">
                  <c:v>20  [$-20B0000]December</c:v>
                </c:pt>
                <c:pt idx="242">
                  <c:v>23  [$-20B0000]December</c:v>
                </c:pt>
                <c:pt idx="243">
                  <c:v>24  [$-20B0000]December</c:v>
                </c:pt>
                <c:pt idx="244">
                  <c:v>26  [$-20B0000]December</c:v>
                </c:pt>
                <c:pt idx="245">
                  <c:v>27  [$-20B0000]December</c:v>
                </c:pt>
                <c:pt idx="246">
                  <c:v>30  [$-20B0000]December</c:v>
                </c:pt>
                <c:pt idx="247">
                  <c:v>31  [$-20B0000]December</c:v>
                </c:pt>
              </c:strCache>
            </c:strRef>
          </c:cat>
          <c:val>
            <c:numRef>
              <c:f>'احصائيات يومية'!$I$5:$I$252</c:f>
              <c:numCache>
                <c:formatCode>General</c:formatCode>
                <c:ptCount val="248"/>
                <c:pt idx="0">
                  <c:v>0</c:v>
                </c:pt>
                <c:pt idx="1">
                  <c:v>3207</c:v>
                </c:pt>
                <c:pt idx="2">
                  <c:v>2160</c:v>
                </c:pt>
                <c:pt idx="3">
                  <c:v>243</c:v>
                </c:pt>
                <c:pt idx="4">
                  <c:v>4446</c:v>
                </c:pt>
                <c:pt idx="5">
                  <c:v>1825</c:v>
                </c:pt>
                <c:pt idx="6">
                  <c:v>3715</c:v>
                </c:pt>
                <c:pt idx="7">
                  <c:v>3500</c:v>
                </c:pt>
                <c:pt idx="8">
                  <c:v>10918</c:v>
                </c:pt>
                <c:pt idx="9">
                  <c:v>1730</c:v>
                </c:pt>
                <c:pt idx="10">
                  <c:v>1741</c:v>
                </c:pt>
                <c:pt idx="11">
                  <c:v>3870</c:v>
                </c:pt>
                <c:pt idx="12">
                  <c:v>18450</c:v>
                </c:pt>
                <c:pt idx="13">
                  <c:v>59980</c:v>
                </c:pt>
                <c:pt idx="14">
                  <c:v>60983</c:v>
                </c:pt>
                <c:pt idx="15">
                  <c:v>7957</c:v>
                </c:pt>
                <c:pt idx="16">
                  <c:v>8150</c:v>
                </c:pt>
                <c:pt idx="17">
                  <c:v>1602</c:v>
                </c:pt>
                <c:pt idx="18">
                  <c:v>1190</c:v>
                </c:pt>
                <c:pt idx="19">
                  <c:v>5000</c:v>
                </c:pt>
                <c:pt idx="20">
                  <c:v>400</c:v>
                </c:pt>
                <c:pt idx="21">
                  <c:v>0</c:v>
                </c:pt>
                <c:pt idx="22">
                  <c:v>2050</c:v>
                </c:pt>
                <c:pt idx="23">
                  <c:v>200</c:v>
                </c:pt>
                <c:pt idx="24">
                  <c:v>2150</c:v>
                </c:pt>
                <c:pt idx="25">
                  <c:v>0</c:v>
                </c:pt>
                <c:pt idx="26">
                  <c:v>2150</c:v>
                </c:pt>
                <c:pt idx="27">
                  <c:v>16462</c:v>
                </c:pt>
                <c:pt idx="28">
                  <c:v>4800</c:v>
                </c:pt>
                <c:pt idx="29">
                  <c:v>16723</c:v>
                </c:pt>
                <c:pt idx="30">
                  <c:v>7737</c:v>
                </c:pt>
                <c:pt idx="31">
                  <c:v>7925</c:v>
                </c:pt>
                <c:pt idx="32">
                  <c:v>1282</c:v>
                </c:pt>
                <c:pt idx="33">
                  <c:v>9255</c:v>
                </c:pt>
                <c:pt idx="34">
                  <c:v>0</c:v>
                </c:pt>
                <c:pt idx="35">
                  <c:v>2928</c:v>
                </c:pt>
                <c:pt idx="36">
                  <c:v>10260</c:v>
                </c:pt>
                <c:pt idx="37">
                  <c:v>2650</c:v>
                </c:pt>
                <c:pt idx="38">
                  <c:v>215</c:v>
                </c:pt>
                <c:pt idx="39">
                  <c:v>6792</c:v>
                </c:pt>
                <c:pt idx="40">
                  <c:v>250</c:v>
                </c:pt>
                <c:pt idx="41">
                  <c:v>725</c:v>
                </c:pt>
                <c:pt idx="42">
                  <c:v>2443</c:v>
                </c:pt>
                <c:pt idx="43">
                  <c:v>7100</c:v>
                </c:pt>
                <c:pt idx="44">
                  <c:v>200</c:v>
                </c:pt>
                <c:pt idx="45">
                  <c:v>1948</c:v>
                </c:pt>
                <c:pt idx="46">
                  <c:v>3960</c:v>
                </c:pt>
                <c:pt idx="47">
                  <c:v>906</c:v>
                </c:pt>
                <c:pt idx="48">
                  <c:v>4815</c:v>
                </c:pt>
                <c:pt idx="49">
                  <c:v>6196</c:v>
                </c:pt>
                <c:pt idx="50">
                  <c:v>1135</c:v>
                </c:pt>
                <c:pt idx="51">
                  <c:v>799</c:v>
                </c:pt>
                <c:pt idx="52">
                  <c:v>2287</c:v>
                </c:pt>
                <c:pt idx="53">
                  <c:v>2000</c:v>
                </c:pt>
                <c:pt idx="54">
                  <c:v>440</c:v>
                </c:pt>
                <c:pt idx="55">
                  <c:v>2012</c:v>
                </c:pt>
                <c:pt idx="56">
                  <c:v>10201</c:v>
                </c:pt>
                <c:pt idx="57">
                  <c:v>415</c:v>
                </c:pt>
                <c:pt idx="58">
                  <c:v>100</c:v>
                </c:pt>
                <c:pt idx="59">
                  <c:v>2097</c:v>
                </c:pt>
                <c:pt idx="60">
                  <c:v>9758</c:v>
                </c:pt>
                <c:pt idx="61">
                  <c:v>5041</c:v>
                </c:pt>
                <c:pt idx="62">
                  <c:v>17705</c:v>
                </c:pt>
                <c:pt idx="63">
                  <c:v>500</c:v>
                </c:pt>
                <c:pt idx="64">
                  <c:v>0</c:v>
                </c:pt>
                <c:pt idx="65">
                  <c:v>143</c:v>
                </c:pt>
                <c:pt idx="66">
                  <c:v>2406</c:v>
                </c:pt>
                <c:pt idx="67">
                  <c:v>2272</c:v>
                </c:pt>
                <c:pt idx="68">
                  <c:v>14747</c:v>
                </c:pt>
                <c:pt idx="69">
                  <c:v>19620</c:v>
                </c:pt>
                <c:pt idx="70">
                  <c:v>2200</c:v>
                </c:pt>
                <c:pt idx="71">
                  <c:v>500</c:v>
                </c:pt>
                <c:pt idx="72">
                  <c:v>3657</c:v>
                </c:pt>
                <c:pt idx="73">
                  <c:v>3365</c:v>
                </c:pt>
                <c:pt idx="74">
                  <c:v>10225</c:v>
                </c:pt>
                <c:pt idx="75">
                  <c:v>1270</c:v>
                </c:pt>
                <c:pt idx="76">
                  <c:v>93</c:v>
                </c:pt>
                <c:pt idx="77">
                  <c:v>6200</c:v>
                </c:pt>
                <c:pt idx="78">
                  <c:v>350</c:v>
                </c:pt>
                <c:pt idx="79">
                  <c:v>7700</c:v>
                </c:pt>
                <c:pt idx="80">
                  <c:v>17658</c:v>
                </c:pt>
                <c:pt idx="81">
                  <c:v>50</c:v>
                </c:pt>
                <c:pt idx="82">
                  <c:v>0</c:v>
                </c:pt>
                <c:pt idx="83">
                  <c:v>1176</c:v>
                </c:pt>
                <c:pt idx="84">
                  <c:v>6057</c:v>
                </c:pt>
                <c:pt idx="85">
                  <c:v>1000</c:v>
                </c:pt>
                <c:pt idx="86">
                  <c:v>3776</c:v>
                </c:pt>
                <c:pt idx="87">
                  <c:v>2450</c:v>
                </c:pt>
                <c:pt idx="88">
                  <c:v>2425</c:v>
                </c:pt>
                <c:pt idx="89">
                  <c:v>363</c:v>
                </c:pt>
                <c:pt idx="90">
                  <c:v>3357</c:v>
                </c:pt>
                <c:pt idx="91">
                  <c:v>3647</c:v>
                </c:pt>
                <c:pt idx="92">
                  <c:v>3461</c:v>
                </c:pt>
                <c:pt idx="93">
                  <c:v>1171</c:v>
                </c:pt>
                <c:pt idx="94">
                  <c:v>3204</c:v>
                </c:pt>
                <c:pt idx="95">
                  <c:v>6985</c:v>
                </c:pt>
                <c:pt idx="96">
                  <c:v>1829</c:v>
                </c:pt>
                <c:pt idx="97">
                  <c:v>10299</c:v>
                </c:pt>
                <c:pt idx="98">
                  <c:v>1396</c:v>
                </c:pt>
                <c:pt idx="99">
                  <c:v>2079</c:v>
                </c:pt>
                <c:pt idx="100">
                  <c:v>1225</c:v>
                </c:pt>
                <c:pt idx="101">
                  <c:v>5000</c:v>
                </c:pt>
                <c:pt idx="102">
                  <c:v>4417</c:v>
                </c:pt>
                <c:pt idx="103">
                  <c:v>300</c:v>
                </c:pt>
                <c:pt idx="104">
                  <c:v>6770</c:v>
                </c:pt>
                <c:pt idx="105">
                  <c:v>750</c:v>
                </c:pt>
                <c:pt idx="106">
                  <c:v>7864</c:v>
                </c:pt>
                <c:pt idx="107">
                  <c:v>7726</c:v>
                </c:pt>
                <c:pt idx="108">
                  <c:v>4500</c:v>
                </c:pt>
                <c:pt idx="109">
                  <c:v>1575</c:v>
                </c:pt>
                <c:pt idx="110">
                  <c:v>143067</c:v>
                </c:pt>
                <c:pt idx="111">
                  <c:v>2616</c:v>
                </c:pt>
                <c:pt idx="112">
                  <c:v>11090</c:v>
                </c:pt>
                <c:pt idx="113">
                  <c:v>3700</c:v>
                </c:pt>
                <c:pt idx="114">
                  <c:v>400</c:v>
                </c:pt>
                <c:pt idx="115">
                  <c:v>4600</c:v>
                </c:pt>
                <c:pt idx="116">
                  <c:v>750</c:v>
                </c:pt>
                <c:pt idx="117">
                  <c:v>2100</c:v>
                </c:pt>
                <c:pt idx="118">
                  <c:v>0</c:v>
                </c:pt>
                <c:pt idx="119">
                  <c:v>900</c:v>
                </c:pt>
                <c:pt idx="120">
                  <c:v>2500</c:v>
                </c:pt>
                <c:pt idx="121">
                  <c:v>1296</c:v>
                </c:pt>
                <c:pt idx="122">
                  <c:v>1250</c:v>
                </c:pt>
                <c:pt idx="123">
                  <c:v>330</c:v>
                </c:pt>
                <c:pt idx="124">
                  <c:v>15463</c:v>
                </c:pt>
                <c:pt idx="125">
                  <c:v>700</c:v>
                </c:pt>
                <c:pt idx="126">
                  <c:v>1723</c:v>
                </c:pt>
                <c:pt idx="127">
                  <c:v>4760</c:v>
                </c:pt>
                <c:pt idx="128">
                  <c:v>2986</c:v>
                </c:pt>
                <c:pt idx="129">
                  <c:v>7250</c:v>
                </c:pt>
                <c:pt idx="130">
                  <c:v>3473</c:v>
                </c:pt>
                <c:pt idx="131">
                  <c:v>4150</c:v>
                </c:pt>
                <c:pt idx="132">
                  <c:v>1500</c:v>
                </c:pt>
                <c:pt idx="133">
                  <c:v>2000</c:v>
                </c:pt>
                <c:pt idx="134">
                  <c:v>6030</c:v>
                </c:pt>
                <c:pt idx="135">
                  <c:v>1850</c:v>
                </c:pt>
                <c:pt idx="136">
                  <c:v>3200</c:v>
                </c:pt>
                <c:pt idx="137">
                  <c:v>9837</c:v>
                </c:pt>
                <c:pt idx="138">
                  <c:v>1406</c:v>
                </c:pt>
                <c:pt idx="139">
                  <c:v>0</c:v>
                </c:pt>
                <c:pt idx="140">
                  <c:v>500</c:v>
                </c:pt>
                <c:pt idx="141">
                  <c:v>111</c:v>
                </c:pt>
                <c:pt idx="142">
                  <c:v>0</c:v>
                </c:pt>
                <c:pt idx="143">
                  <c:v>30721</c:v>
                </c:pt>
                <c:pt idx="144">
                  <c:v>17500</c:v>
                </c:pt>
                <c:pt idx="145">
                  <c:v>16322</c:v>
                </c:pt>
                <c:pt idx="146">
                  <c:v>12980</c:v>
                </c:pt>
                <c:pt idx="147">
                  <c:v>3744</c:v>
                </c:pt>
                <c:pt idx="148">
                  <c:v>4292</c:v>
                </c:pt>
                <c:pt idx="149">
                  <c:v>6798</c:v>
                </c:pt>
                <c:pt idx="150">
                  <c:v>920</c:v>
                </c:pt>
                <c:pt idx="151">
                  <c:v>0</c:v>
                </c:pt>
                <c:pt idx="152">
                  <c:v>3162</c:v>
                </c:pt>
                <c:pt idx="153">
                  <c:v>1271</c:v>
                </c:pt>
                <c:pt idx="154">
                  <c:v>13213</c:v>
                </c:pt>
                <c:pt idx="155">
                  <c:v>1660</c:v>
                </c:pt>
                <c:pt idx="156">
                  <c:v>0</c:v>
                </c:pt>
                <c:pt idx="157">
                  <c:v>400</c:v>
                </c:pt>
                <c:pt idx="158">
                  <c:v>150</c:v>
                </c:pt>
                <c:pt idx="159">
                  <c:v>1959</c:v>
                </c:pt>
                <c:pt idx="160">
                  <c:v>0</c:v>
                </c:pt>
                <c:pt idx="161">
                  <c:v>1400</c:v>
                </c:pt>
                <c:pt idx="162">
                  <c:v>4786</c:v>
                </c:pt>
                <c:pt idx="163">
                  <c:v>10593</c:v>
                </c:pt>
                <c:pt idx="164">
                  <c:v>4095</c:v>
                </c:pt>
                <c:pt idx="165">
                  <c:v>2650</c:v>
                </c:pt>
                <c:pt idx="166">
                  <c:v>9178</c:v>
                </c:pt>
                <c:pt idx="167">
                  <c:v>30486</c:v>
                </c:pt>
                <c:pt idx="168">
                  <c:v>8298</c:v>
                </c:pt>
                <c:pt idx="169">
                  <c:v>10700</c:v>
                </c:pt>
                <c:pt idx="170">
                  <c:v>1015</c:v>
                </c:pt>
                <c:pt idx="171">
                  <c:v>4644</c:v>
                </c:pt>
                <c:pt idx="172">
                  <c:v>2437</c:v>
                </c:pt>
                <c:pt idx="173">
                  <c:v>50</c:v>
                </c:pt>
                <c:pt idx="174">
                  <c:v>217</c:v>
                </c:pt>
                <c:pt idx="175">
                  <c:v>20933</c:v>
                </c:pt>
                <c:pt idx="176">
                  <c:v>1100</c:v>
                </c:pt>
                <c:pt idx="177">
                  <c:v>4740</c:v>
                </c:pt>
                <c:pt idx="178">
                  <c:v>368</c:v>
                </c:pt>
                <c:pt idx="179">
                  <c:v>839</c:v>
                </c:pt>
                <c:pt idx="180">
                  <c:v>2100</c:v>
                </c:pt>
                <c:pt idx="181">
                  <c:v>7228</c:v>
                </c:pt>
                <c:pt idx="182">
                  <c:v>5430</c:v>
                </c:pt>
                <c:pt idx="183">
                  <c:v>1890</c:v>
                </c:pt>
                <c:pt idx="184">
                  <c:v>2050</c:v>
                </c:pt>
                <c:pt idx="185">
                  <c:v>1520</c:v>
                </c:pt>
                <c:pt idx="186">
                  <c:v>0</c:v>
                </c:pt>
                <c:pt idx="187">
                  <c:v>7228</c:v>
                </c:pt>
                <c:pt idx="188">
                  <c:v>2420</c:v>
                </c:pt>
                <c:pt idx="189">
                  <c:v>1830</c:v>
                </c:pt>
                <c:pt idx="190">
                  <c:v>5960</c:v>
                </c:pt>
                <c:pt idx="191">
                  <c:v>9867</c:v>
                </c:pt>
                <c:pt idx="192">
                  <c:v>3588</c:v>
                </c:pt>
                <c:pt idx="193">
                  <c:v>3145</c:v>
                </c:pt>
                <c:pt idx="194">
                  <c:v>650</c:v>
                </c:pt>
                <c:pt idx="195">
                  <c:v>8040</c:v>
                </c:pt>
                <c:pt idx="196">
                  <c:v>734</c:v>
                </c:pt>
                <c:pt idx="197">
                  <c:v>0</c:v>
                </c:pt>
                <c:pt idx="198">
                  <c:v>6256</c:v>
                </c:pt>
                <c:pt idx="199">
                  <c:v>610</c:v>
                </c:pt>
                <c:pt idx="200">
                  <c:v>4361</c:v>
                </c:pt>
                <c:pt idx="201">
                  <c:v>2200</c:v>
                </c:pt>
                <c:pt idx="202">
                  <c:v>60154</c:v>
                </c:pt>
                <c:pt idx="203">
                  <c:v>2355</c:v>
                </c:pt>
                <c:pt idx="204">
                  <c:v>300</c:v>
                </c:pt>
                <c:pt idx="205">
                  <c:v>0</c:v>
                </c:pt>
                <c:pt idx="206">
                  <c:v>190</c:v>
                </c:pt>
                <c:pt idx="207">
                  <c:v>2100</c:v>
                </c:pt>
                <c:pt idx="208">
                  <c:v>2124</c:v>
                </c:pt>
                <c:pt idx="209">
                  <c:v>1000</c:v>
                </c:pt>
                <c:pt idx="210">
                  <c:v>2897</c:v>
                </c:pt>
                <c:pt idx="211">
                  <c:v>4850</c:v>
                </c:pt>
                <c:pt idx="212">
                  <c:v>6780</c:v>
                </c:pt>
                <c:pt idx="213">
                  <c:v>1927</c:v>
                </c:pt>
                <c:pt idx="214">
                  <c:v>500</c:v>
                </c:pt>
                <c:pt idx="215">
                  <c:v>0</c:v>
                </c:pt>
                <c:pt idx="216">
                  <c:v>965</c:v>
                </c:pt>
                <c:pt idx="217">
                  <c:v>9238</c:v>
                </c:pt>
                <c:pt idx="218">
                  <c:v>10831</c:v>
                </c:pt>
                <c:pt idx="219">
                  <c:v>900</c:v>
                </c:pt>
                <c:pt idx="220">
                  <c:v>2900</c:v>
                </c:pt>
                <c:pt idx="221">
                  <c:v>7500</c:v>
                </c:pt>
                <c:pt idx="222">
                  <c:v>0</c:v>
                </c:pt>
                <c:pt idx="223">
                  <c:v>10860</c:v>
                </c:pt>
                <c:pt idx="224">
                  <c:v>15500</c:v>
                </c:pt>
                <c:pt idx="225">
                  <c:v>10808</c:v>
                </c:pt>
                <c:pt idx="226">
                  <c:v>10000</c:v>
                </c:pt>
                <c:pt idx="227">
                  <c:v>9808</c:v>
                </c:pt>
                <c:pt idx="228">
                  <c:v>14312</c:v>
                </c:pt>
                <c:pt idx="229">
                  <c:v>11752</c:v>
                </c:pt>
                <c:pt idx="230">
                  <c:v>5300</c:v>
                </c:pt>
                <c:pt idx="231">
                  <c:v>2403</c:v>
                </c:pt>
                <c:pt idx="232">
                  <c:v>740</c:v>
                </c:pt>
                <c:pt idx="233">
                  <c:v>2000</c:v>
                </c:pt>
                <c:pt idx="234">
                  <c:v>180</c:v>
                </c:pt>
                <c:pt idx="235">
                  <c:v>7787</c:v>
                </c:pt>
                <c:pt idx="236">
                  <c:v>1205</c:v>
                </c:pt>
                <c:pt idx="237">
                  <c:v>6822</c:v>
                </c:pt>
                <c:pt idx="238">
                  <c:v>3600</c:v>
                </c:pt>
                <c:pt idx="239">
                  <c:v>5000</c:v>
                </c:pt>
                <c:pt idx="240">
                  <c:v>1350</c:v>
                </c:pt>
                <c:pt idx="241">
                  <c:v>15359</c:v>
                </c:pt>
                <c:pt idx="242">
                  <c:v>2787</c:v>
                </c:pt>
                <c:pt idx="243">
                  <c:v>2515</c:v>
                </c:pt>
                <c:pt idx="244">
                  <c:v>4527</c:v>
                </c:pt>
                <c:pt idx="245">
                  <c:v>9208</c:v>
                </c:pt>
                <c:pt idx="246">
                  <c:v>9934</c:v>
                </c:pt>
                <c:pt idx="247">
                  <c:v>44639</c:v>
                </c:pt>
              </c:numCache>
            </c:numRef>
          </c:val>
        </c:ser>
        <c:gapWidth val="0"/>
        <c:overlap val="0"/>
        <c:axId val="34854765"/>
        <c:axId val="99457570"/>
      </c:barChart>
      <c:lineChart>
        <c:grouping val="standard"/>
        <c:varyColors val="0"/>
        <c:ser>
          <c:idx val="1"/>
          <c:order val="1"/>
          <c:tx>
            <c:strRef>
              <c:f>'احصائيات يومية'!$D$4</c:f>
              <c:strCache>
                <c:ptCount val="1"/>
                <c:pt idx="0">
                  <c:v>سعر الاغلاق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5:$C$252</c:f>
              <c:strCache>
                <c:ptCount val="248"/>
                <c:pt idx="0">
                  <c:v>2  [$-20B0000]January</c:v>
                </c:pt>
                <c:pt idx="1">
                  <c:v>3  [$-20B0000]January</c:v>
                </c:pt>
                <c:pt idx="2">
                  <c:v>4  [$-20B0000]January</c:v>
                </c:pt>
                <c:pt idx="3">
                  <c:v>5  [$-20B0000]January</c:v>
                </c:pt>
                <c:pt idx="4">
                  <c:v>8  [$-20B0000]January</c:v>
                </c:pt>
                <c:pt idx="5">
                  <c:v>9  [$-20B0000]January</c:v>
                </c:pt>
                <c:pt idx="6">
                  <c:v>10  [$-20B0000]January</c:v>
                </c:pt>
                <c:pt idx="7">
                  <c:v>11  [$-20B0000]January</c:v>
                </c:pt>
                <c:pt idx="8">
                  <c:v>12  [$-20B0000]January</c:v>
                </c:pt>
                <c:pt idx="9">
                  <c:v>15  [$-20B0000]January</c:v>
                </c:pt>
                <c:pt idx="10">
                  <c:v>16  [$-20B0000]January</c:v>
                </c:pt>
                <c:pt idx="11">
                  <c:v>17  [$-20B0000]January</c:v>
                </c:pt>
                <c:pt idx="12">
                  <c:v>18  [$-20B0000]January</c:v>
                </c:pt>
                <c:pt idx="13">
                  <c:v>19  [$-20B0000]January</c:v>
                </c:pt>
                <c:pt idx="14">
                  <c:v>22  [$-20B0000]January</c:v>
                </c:pt>
                <c:pt idx="15">
                  <c:v>23  [$-20B0000]January</c:v>
                </c:pt>
                <c:pt idx="16">
                  <c:v>24  [$-20B0000]January</c:v>
                </c:pt>
                <c:pt idx="17">
                  <c:v>25  [$-20B0000]January</c:v>
                </c:pt>
                <c:pt idx="18">
                  <c:v>26  [$-20B0000]January</c:v>
                </c:pt>
                <c:pt idx="19">
                  <c:v>29  [$-20B0000]January</c:v>
                </c:pt>
                <c:pt idx="20">
                  <c:v>30  [$-20B0000]January</c:v>
                </c:pt>
                <c:pt idx="21">
                  <c:v>31  [$-20B0000]January</c:v>
                </c:pt>
                <c:pt idx="22">
                  <c:v>1  [$-20B0000]February</c:v>
                </c:pt>
                <c:pt idx="23">
                  <c:v>2  [$-20B0000]February</c:v>
                </c:pt>
                <c:pt idx="24">
                  <c:v>5  [$-20B0000]February</c:v>
                </c:pt>
                <c:pt idx="25">
                  <c:v>6  [$-20B0000]February</c:v>
                </c:pt>
                <c:pt idx="26">
                  <c:v>7  [$-20B0000]February</c:v>
                </c:pt>
                <c:pt idx="27">
                  <c:v>8  [$-20B0000]February</c:v>
                </c:pt>
                <c:pt idx="28">
                  <c:v>9  [$-20B0000]February</c:v>
                </c:pt>
                <c:pt idx="29">
                  <c:v>12  [$-20B0000]February</c:v>
                </c:pt>
                <c:pt idx="30">
                  <c:v>13  [$-20B0000]February</c:v>
                </c:pt>
                <c:pt idx="31">
                  <c:v>14  [$-20B0000]February</c:v>
                </c:pt>
                <c:pt idx="32">
                  <c:v>15  [$-20B0000]February</c:v>
                </c:pt>
                <c:pt idx="33">
                  <c:v>16  [$-20B0000]February</c:v>
                </c:pt>
                <c:pt idx="34">
                  <c:v>19  [$-20B0000]February</c:v>
                </c:pt>
                <c:pt idx="35">
                  <c:v>20  [$-20B0000]February</c:v>
                </c:pt>
                <c:pt idx="36">
                  <c:v>21  [$-20B0000]February</c:v>
                </c:pt>
                <c:pt idx="37">
                  <c:v>22  [$-20B0000]February</c:v>
                </c:pt>
                <c:pt idx="38">
                  <c:v>23  [$-20B0000]February</c:v>
                </c:pt>
                <c:pt idx="39">
                  <c:v>26  [$-20B0000]February</c:v>
                </c:pt>
                <c:pt idx="40">
                  <c:v>27  [$-20B0000]February</c:v>
                </c:pt>
                <c:pt idx="41">
                  <c:v>28  [$-20B0000]February</c:v>
                </c:pt>
                <c:pt idx="42">
                  <c:v>29  [$-20B0000]February</c:v>
                </c:pt>
                <c:pt idx="43">
                  <c:v>1  [$-20B0000]March</c:v>
                </c:pt>
                <c:pt idx="44">
                  <c:v>4  [$-20B0000]March</c:v>
                </c:pt>
                <c:pt idx="45">
                  <c:v>5  [$-20B0000]March</c:v>
                </c:pt>
                <c:pt idx="46">
                  <c:v>6  [$-20B0000]March</c:v>
                </c:pt>
                <c:pt idx="47">
                  <c:v>7  [$-20B0000]March</c:v>
                </c:pt>
                <c:pt idx="48">
                  <c:v>11  [$-20B0000]March</c:v>
                </c:pt>
                <c:pt idx="49">
                  <c:v>12  [$-20B0000]March</c:v>
                </c:pt>
                <c:pt idx="50">
                  <c:v>13  [$-20B0000]March</c:v>
                </c:pt>
                <c:pt idx="51">
                  <c:v>14  [$-20B0000]March</c:v>
                </c:pt>
                <c:pt idx="52">
                  <c:v>15  [$-20B0000]March</c:v>
                </c:pt>
                <c:pt idx="53">
                  <c:v>18  [$-20B0000]March</c:v>
                </c:pt>
                <c:pt idx="54">
                  <c:v>19  [$-20B0000]March</c:v>
                </c:pt>
                <c:pt idx="55">
                  <c:v>20  [$-20B0000]March</c:v>
                </c:pt>
                <c:pt idx="56">
                  <c:v>21  [$-20B0000]March</c:v>
                </c:pt>
                <c:pt idx="57">
                  <c:v>22  [$-20B0000]March</c:v>
                </c:pt>
                <c:pt idx="58">
                  <c:v>25  [$-20B0000]March</c:v>
                </c:pt>
                <c:pt idx="59">
                  <c:v>26  [$-20B0000]March</c:v>
                </c:pt>
                <c:pt idx="60">
                  <c:v>27  [$-20B0000]March</c:v>
                </c:pt>
                <c:pt idx="61">
                  <c:v>28  [$-20B0000]March</c:v>
                </c:pt>
                <c:pt idx="62">
                  <c:v>29  [$-20B0000]March</c:v>
                </c:pt>
                <c:pt idx="63">
                  <c:v>1  [$-20B0000]April</c:v>
                </c:pt>
                <c:pt idx="64">
                  <c:v>2  [$-20B0000]April</c:v>
                </c:pt>
                <c:pt idx="65">
                  <c:v>3  [$-20B0000]April</c:v>
                </c:pt>
                <c:pt idx="66">
                  <c:v>4  [$-20B0000]April</c:v>
                </c:pt>
                <c:pt idx="67">
                  <c:v>5  [$-20B0000]April</c:v>
                </c:pt>
                <c:pt idx="68">
                  <c:v>8  [$-20B0000]April</c:v>
                </c:pt>
                <c:pt idx="69">
                  <c:v>9  [$-20B0000]April</c:v>
                </c:pt>
                <c:pt idx="70">
                  <c:v>10  [$-20B0000]April</c:v>
                </c:pt>
                <c:pt idx="71">
                  <c:v>11  [$-20B0000]April</c:v>
                </c:pt>
                <c:pt idx="72">
                  <c:v>12  [$-20B0000]April</c:v>
                </c:pt>
                <c:pt idx="73">
                  <c:v>15  [$-20B0000]April</c:v>
                </c:pt>
                <c:pt idx="74">
                  <c:v>16  [$-20B0000]April</c:v>
                </c:pt>
                <c:pt idx="75">
                  <c:v>17  [$-20B0000]April</c:v>
                </c:pt>
                <c:pt idx="76">
                  <c:v>18  [$-20B0000]April</c:v>
                </c:pt>
                <c:pt idx="77">
                  <c:v>19  [$-20B0000]April</c:v>
                </c:pt>
                <c:pt idx="78">
                  <c:v>22  [$-20B0000]April</c:v>
                </c:pt>
                <c:pt idx="79">
                  <c:v>23  [$-20B0000]April</c:v>
                </c:pt>
                <c:pt idx="80">
                  <c:v>24  [$-20B0000]April</c:v>
                </c:pt>
                <c:pt idx="81">
                  <c:v>26  [$-20B0000]April</c:v>
                </c:pt>
                <c:pt idx="82">
                  <c:v>29  [$-20B0000]April</c:v>
                </c:pt>
                <c:pt idx="83">
                  <c:v>30  [$-20B0000]April</c:v>
                </c:pt>
                <c:pt idx="84">
                  <c:v>2  [$-20B0000]May</c:v>
                </c:pt>
                <c:pt idx="85">
                  <c:v>3  [$-20B0000]May</c:v>
                </c:pt>
                <c:pt idx="86">
                  <c:v>6  [$-20B0000]May</c:v>
                </c:pt>
                <c:pt idx="87">
                  <c:v>7  [$-20B0000]May</c:v>
                </c:pt>
                <c:pt idx="88">
                  <c:v>8  [$-20B0000]May</c:v>
                </c:pt>
                <c:pt idx="89">
                  <c:v>9  [$-20B0000]May</c:v>
                </c:pt>
                <c:pt idx="90">
                  <c:v>10  [$-20B0000]May</c:v>
                </c:pt>
                <c:pt idx="91">
                  <c:v>13  [$-20B0000]May</c:v>
                </c:pt>
                <c:pt idx="92">
                  <c:v>14  [$-20B0000]May</c:v>
                </c:pt>
                <c:pt idx="93">
                  <c:v>15  [$-20B0000]May</c:v>
                </c:pt>
                <c:pt idx="94">
                  <c:v>16  [$-20B0000]May</c:v>
                </c:pt>
                <c:pt idx="95">
                  <c:v>17  [$-20B0000]May</c:v>
                </c:pt>
                <c:pt idx="96">
                  <c:v>20  [$-20B0000]May</c:v>
                </c:pt>
                <c:pt idx="97">
                  <c:v>21  [$-20B0000]May</c:v>
                </c:pt>
                <c:pt idx="98">
                  <c:v>22  [$-20B0000]May</c:v>
                </c:pt>
                <c:pt idx="99">
                  <c:v>23  [$-20B0000]May</c:v>
                </c:pt>
                <c:pt idx="100">
                  <c:v>24  [$-20B0000]May</c:v>
                </c:pt>
                <c:pt idx="101">
                  <c:v>27  [$-20B0000]May</c:v>
                </c:pt>
                <c:pt idx="102">
                  <c:v>28  [$-20B0000]May</c:v>
                </c:pt>
                <c:pt idx="103">
                  <c:v>29  [$-20B0000]May</c:v>
                </c:pt>
                <c:pt idx="104">
                  <c:v>30  [$-20B0000]May</c:v>
                </c:pt>
                <c:pt idx="105">
                  <c:v>31  [$-20B0000]May</c:v>
                </c:pt>
                <c:pt idx="106">
                  <c:v>3  [$-20B0000]June</c:v>
                </c:pt>
                <c:pt idx="107">
                  <c:v>4  [$-20B0000]June</c:v>
                </c:pt>
                <c:pt idx="108">
                  <c:v>5  [$-20B0000]June</c:v>
                </c:pt>
                <c:pt idx="109">
                  <c:v>6  [$-20B0000]June</c:v>
                </c:pt>
                <c:pt idx="110">
                  <c:v>7  [$-20B0000]June</c:v>
                </c:pt>
                <c:pt idx="111">
                  <c:v>10  [$-20B0000]June</c:v>
                </c:pt>
                <c:pt idx="112">
                  <c:v>11  [$-20B0000]June</c:v>
                </c:pt>
                <c:pt idx="113">
                  <c:v>12  [$-20B0000]June</c:v>
                </c:pt>
                <c:pt idx="114">
                  <c:v>13  [$-20B0000]June</c:v>
                </c:pt>
                <c:pt idx="115">
                  <c:v>14  [$-20B0000]June</c:v>
                </c:pt>
                <c:pt idx="116">
                  <c:v>18  [$-20B0000]June</c:v>
                </c:pt>
                <c:pt idx="117">
                  <c:v>19  [$-20B0000]June</c:v>
                </c:pt>
                <c:pt idx="118">
                  <c:v>20  [$-20B0000]June</c:v>
                </c:pt>
                <c:pt idx="119">
                  <c:v>21  [$-20B0000]June</c:v>
                </c:pt>
                <c:pt idx="120">
                  <c:v>24  [$-20B0000]June</c:v>
                </c:pt>
                <c:pt idx="121">
                  <c:v>25  [$-20B0000]June</c:v>
                </c:pt>
                <c:pt idx="122">
                  <c:v>26  [$-20B0000]June</c:v>
                </c:pt>
                <c:pt idx="123">
                  <c:v>27  [$-20B0000]June</c:v>
                </c:pt>
                <c:pt idx="124">
                  <c:v>28  [$-20B0000]June</c:v>
                </c:pt>
                <c:pt idx="125">
                  <c:v>1  [$-20B0000]July</c:v>
                </c:pt>
                <c:pt idx="126">
                  <c:v>2  [$-20B0000]July</c:v>
                </c:pt>
                <c:pt idx="127">
                  <c:v>3  [$-20B0000]July</c:v>
                </c:pt>
                <c:pt idx="128">
                  <c:v>4  [$-20B0000]July</c:v>
                </c:pt>
                <c:pt idx="129">
                  <c:v>5  [$-20B0000]July</c:v>
                </c:pt>
                <c:pt idx="130">
                  <c:v>8  [$-20B0000]July</c:v>
                </c:pt>
                <c:pt idx="131">
                  <c:v>9  [$-20B0000]July</c:v>
                </c:pt>
                <c:pt idx="132">
                  <c:v>10  [$-20B0000]July</c:v>
                </c:pt>
                <c:pt idx="133">
                  <c:v>11  [$-20B0000]July</c:v>
                </c:pt>
                <c:pt idx="134">
                  <c:v>12  [$-20B0000]July</c:v>
                </c:pt>
                <c:pt idx="135">
                  <c:v>15  [$-20B0000]July</c:v>
                </c:pt>
                <c:pt idx="136">
                  <c:v>16  [$-20B0000]July</c:v>
                </c:pt>
                <c:pt idx="137">
                  <c:v>17  [$-20B0000]July</c:v>
                </c:pt>
                <c:pt idx="138">
                  <c:v>18  [$-20B0000]July</c:v>
                </c:pt>
                <c:pt idx="139">
                  <c:v>19  [$-20B0000]July</c:v>
                </c:pt>
                <c:pt idx="140">
                  <c:v>22  [$-20B0000]July</c:v>
                </c:pt>
                <c:pt idx="141">
                  <c:v>23  [$-20B0000]July</c:v>
                </c:pt>
                <c:pt idx="142">
                  <c:v>24  [$-20B0000]July</c:v>
                </c:pt>
                <c:pt idx="143">
                  <c:v>25  [$-20B0000]July</c:v>
                </c:pt>
                <c:pt idx="144">
                  <c:v>26  [$-20B0000]July</c:v>
                </c:pt>
                <c:pt idx="145">
                  <c:v>29  [$-20B0000]July</c:v>
                </c:pt>
                <c:pt idx="146">
                  <c:v>30  [$-20B0000]July</c:v>
                </c:pt>
                <c:pt idx="147">
                  <c:v>31  [$-20B0000]July</c:v>
                </c:pt>
                <c:pt idx="148">
                  <c:v>1  [$-20B0000]August</c:v>
                </c:pt>
                <c:pt idx="149">
                  <c:v>2  [$-20B0000]August</c:v>
                </c:pt>
                <c:pt idx="150">
                  <c:v>5  [$-20B0000]August</c:v>
                </c:pt>
                <c:pt idx="151">
                  <c:v>6  [$-20B0000]August</c:v>
                </c:pt>
                <c:pt idx="152">
                  <c:v>7  [$-20B0000]August</c:v>
                </c:pt>
                <c:pt idx="153">
                  <c:v>8  [$-20B0000]August</c:v>
                </c:pt>
                <c:pt idx="154">
                  <c:v>9  [$-20B0000]August</c:v>
                </c:pt>
                <c:pt idx="155">
                  <c:v>12  [$-20B0000]August</c:v>
                </c:pt>
                <c:pt idx="156">
                  <c:v>13  [$-20B0000]August</c:v>
                </c:pt>
                <c:pt idx="157">
                  <c:v>14  [$-20B0000]August</c:v>
                </c:pt>
                <c:pt idx="158">
                  <c:v>15  [$-20B0000]August</c:v>
                </c:pt>
                <c:pt idx="159">
                  <c:v>16  [$-20B0000]August</c:v>
                </c:pt>
                <c:pt idx="160">
                  <c:v>22  [$-20B0000]August</c:v>
                </c:pt>
                <c:pt idx="161">
                  <c:v>23  [$-20B0000]August</c:v>
                </c:pt>
                <c:pt idx="162">
                  <c:v>26  [$-20B0000]August</c:v>
                </c:pt>
                <c:pt idx="163">
                  <c:v>27  [$-20B0000]August</c:v>
                </c:pt>
                <c:pt idx="164">
                  <c:v>28  [$-20B0000]August</c:v>
                </c:pt>
                <c:pt idx="165">
                  <c:v>29  [$-20B0000]August</c:v>
                </c:pt>
                <c:pt idx="166">
                  <c:v>30  [$-20B0000]August</c:v>
                </c:pt>
                <c:pt idx="167">
                  <c:v>2  [$-20B0000]September</c:v>
                </c:pt>
                <c:pt idx="168">
                  <c:v>3  [$-20B0000]September</c:v>
                </c:pt>
                <c:pt idx="169">
                  <c:v>4  [$-20B0000]September</c:v>
                </c:pt>
                <c:pt idx="170">
                  <c:v>5  [$-20B0000]September</c:v>
                </c:pt>
                <c:pt idx="171">
                  <c:v>6  [$-20B0000]September</c:v>
                </c:pt>
                <c:pt idx="172">
                  <c:v>9  [$-20B0000]September</c:v>
                </c:pt>
                <c:pt idx="173">
                  <c:v>10  [$-20B0000]September</c:v>
                </c:pt>
                <c:pt idx="174">
                  <c:v>11  [$-20B0000]September</c:v>
                </c:pt>
                <c:pt idx="175">
                  <c:v>12  [$-20B0000]September</c:v>
                </c:pt>
                <c:pt idx="176">
                  <c:v>13  [$-20B0000]September</c:v>
                </c:pt>
                <c:pt idx="177">
                  <c:v>16  [$-20B0000]September</c:v>
                </c:pt>
                <c:pt idx="178">
                  <c:v>17  [$-20B0000]September</c:v>
                </c:pt>
                <c:pt idx="179">
                  <c:v>18  [$-20B0000]September</c:v>
                </c:pt>
                <c:pt idx="180">
                  <c:v>19  [$-20B0000]September</c:v>
                </c:pt>
                <c:pt idx="181">
                  <c:v>20  [$-20B0000]September</c:v>
                </c:pt>
                <c:pt idx="182">
                  <c:v>23  [$-20B0000]September</c:v>
                </c:pt>
                <c:pt idx="183">
                  <c:v>24  [$-20B0000]September</c:v>
                </c:pt>
                <c:pt idx="184">
                  <c:v>25  [$-20B0000]September</c:v>
                </c:pt>
                <c:pt idx="185">
                  <c:v>26  [$-20B0000]September</c:v>
                </c:pt>
                <c:pt idx="186">
                  <c:v>27  [$-20B0000]September</c:v>
                </c:pt>
                <c:pt idx="187">
                  <c:v>30  [$-20B0000]September</c:v>
                </c:pt>
                <c:pt idx="188">
                  <c:v>1  [$-20B0000]October</c:v>
                </c:pt>
                <c:pt idx="189">
                  <c:v>2  [$-20B0000]October</c:v>
                </c:pt>
                <c:pt idx="190">
                  <c:v>3  [$-20B0000]October</c:v>
                </c:pt>
                <c:pt idx="191">
                  <c:v>4  [$-20B0000]October</c:v>
                </c:pt>
                <c:pt idx="192">
                  <c:v>7  [$-20B0000]October</c:v>
                </c:pt>
                <c:pt idx="193">
                  <c:v>8  [$-20B0000]October</c:v>
                </c:pt>
                <c:pt idx="194">
                  <c:v>9  [$-20B0000]October</c:v>
                </c:pt>
                <c:pt idx="195">
                  <c:v>10  [$-20B0000]October</c:v>
                </c:pt>
                <c:pt idx="196">
                  <c:v>11  [$-20B0000]October</c:v>
                </c:pt>
                <c:pt idx="197">
                  <c:v>14  [$-20B0000]October</c:v>
                </c:pt>
                <c:pt idx="198">
                  <c:v>15  [$-20B0000]October</c:v>
                </c:pt>
                <c:pt idx="199">
                  <c:v>16  [$-20B0000]October</c:v>
                </c:pt>
                <c:pt idx="200">
                  <c:v>17  [$-20B0000]October</c:v>
                </c:pt>
                <c:pt idx="201">
                  <c:v>18  [$-20B0000]October</c:v>
                </c:pt>
                <c:pt idx="202">
                  <c:v>21  [$-20B0000]October</c:v>
                </c:pt>
                <c:pt idx="203">
                  <c:v>22  [$-20B0000]October</c:v>
                </c:pt>
                <c:pt idx="204">
                  <c:v>23  [$-20B0000]October</c:v>
                </c:pt>
                <c:pt idx="205">
                  <c:v>24  [$-20B0000]October</c:v>
                </c:pt>
                <c:pt idx="206">
                  <c:v>31  [$-20B0000]October</c:v>
                </c:pt>
                <c:pt idx="207">
                  <c:v>1  [$-20B0000]November</c:v>
                </c:pt>
                <c:pt idx="208">
                  <c:v>4  [$-20B0000]November</c:v>
                </c:pt>
                <c:pt idx="209">
                  <c:v>5  [$-20B0000]November</c:v>
                </c:pt>
                <c:pt idx="210">
                  <c:v>6  [$-20B0000]November</c:v>
                </c:pt>
                <c:pt idx="211">
                  <c:v>7  [$-20B0000]November</c:v>
                </c:pt>
                <c:pt idx="212">
                  <c:v>8  [$-20B0000]November</c:v>
                </c:pt>
                <c:pt idx="213">
                  <c:v>11  [$-20B0000]November</c:v>
                </c:pt>
                <c:pt idx="214">
                  <c:v>12  [$-20B0000]November</c:v>
                </c:pt>
                <c:pt idx="215">
                  <c:v>13  [$-20B0000]November</c:v>
                </c:pt>
                <c:pt idx="216">
                  <c:v>14  [$-20B0000]November</c:v>
                </c:pt>
                <c:pt idx="217">
                  <c:v>18  [$-20B0000]November</c:v>
                </c:pt>
                <c:pt idx="218">
                  <c:v>19  [$-20B0000]November</c:v>
                </c:pt>
                <c:pt idx="219">
                  <c:v>20  [$-20B0000]November</c:v>
                </c:pt>
                <c:pt idx="220">
                  <c:v>21  [$-20B0000]November</c:v>
                </c:pt>
                <c:pt idx="221">
                  <c:v>22  [$-20B0000]November</c:v>
                </c:pt>
                <c:pt idx="222">
                  <c:v>25  [$-20B0000]November</c:v>
                </c:pt>
                <c:pt idx="223">
                  <c:v>26  [$-20B0000]November</c:v>
                </c:pt>
                <c:pt idx="224">
                  <c:v>27  [$-20B0000]November</c:v>
                </c:pt>
                <c:pt idx="225">
                  <c:v>28  [$-20B0000]November</c:v>
                </c:pt>
                <c:pt idx="226">
                  <c:v>29  [$-20B0000]November</c:v>
                </c:pt>
                <c:pt idx="227">
                  <c:v>2  [$-20B0000]December</c:v>
                </c:pt>
                <c:pt idx="228">
                  <c:v>3  [$-20B0000]December</c:v>
                </c:pt>
                <c:pt idx="229">
                  <c:v>4  [$-20B0000]December</c:v>
                </c:pt>
                <c:pt idx="230">
                  <c:v>5  [$-20B0000]December</c:v>
                </c:pt>
                <c:pt idx="231">
                  <c:v>6  [$-20B0000]December</c:v>
                </c:pt>
                <c:pt idx="232">
                  <c:v>9  [$-20B0000]December</c:v>
                </c:pt>
                <c:pt idx="233">
                  <c:v>10  [$-20B0000]December</c:v>
                </c:pt>
                <c:pt idx="234">
                  <c:v>11  [$-20B0000]December</c:v>
                </c:pt>
                <c:pt idx="235">
                  <c:v>12  [$-20B0000]December</c:v>
                </c:pt>
                <c:pt idx="236">
                  <c:v>13  [$-20B0000]December</c:v>
                </c:pt>
                <c:pt idx="237">
                  <c:v>16  [$-20B0000]December</c:v>
                </c:pt>
                <c:pt idx="238">
                  <c:v>17  [$-20B0000]December</c:v>
                </c:pt>
                <c:pt idx="239">
                  <c:v>18  [$-20B0000]December</c:v>
                </c:pt>
                <c:pt idx="240">
                  <c:v>19  [$-20B0000]December</c:v>
                </c:pt>
                <c:pt idx="241">
                  <c:v>20  [$-20B0000]December</c:v>
                </c:pt>
                <c:pt idx="242">
                  <c:v>23  [$-20B0000]December</c:v>
                </c:pt>
                <c:pt idx="243">
                  <c:v>24  [$-20B0000]December</c:v>
                </c:pt>
                <c:pt idx="244">
                  <c:v>26  [$-20B0000]December</c:v>
                </c:pt>
                <c:pt idx="245">
                  <c:v>27  [$-20B0000]December</c:v>
                </c:pt>
                <c:pt idx="246">
                  <c:v>30  [$-20B0000]December</c:v>
                </c:pt>
                <c:pt idx="247">
                  <c:v>31  [$-20B0000]December</c:v>
                </c:pt>
              </c:strCache>
            </c:strRef>
          </c:cat>
          <c:val>
            <c:numRef>
              <c:f>'احصائيات يومية'!$D$5:$D$252</c:f>
              <c:numCache>
                <c:formatCode>General</c:formatCode>
                <c:ptCount val="248"/>
                <c:pt idx="0">
                  <c:v>1.19</c:v>
                </c:pt>
                <c:pt idx="1">
                  <c:v>1.2</c:v>
                </c:pt>
                <c:pt idx="2">
                  <c:v>1.19</c:v>
                </c:pt>
                <c:pt idx="3">
                  <c:v>1.18</c:v>
                </c:pt>
                <c:pt idx="4">
                  <c:v>1.19</c:v>
                </c:pt>
                <c:pt idx="5">
                  <c:v>1.2</c:v>
                </c:pt>
                <c:pt idx="6">
                  <c:v>1.2</c:v>
                </c:pt>
                <c:pt idx="7">
                  <c:v>1.2</c:v>
                </c:pt>
                <c:pt idx="8">
                  <c:v>1.2</c:v>
                </c:pt>
                <c:pt idx="9">
                  <c:v>1.21</c:v>
                </c:pt>
                <c:pt idx="10">
                  <c:v>1.2</c:v>
                </c:pt>
                <c:pt idx="11">
                  <c:v>1.2</c:v>
                </c:pt>
                <c:pt idx="12">
                  <c:v>1.2</c:v>
                </c:pt>
                <c:pt idx="13">
                  <c:v>1.2</c:v>
                </c:pt>
                <c:pt idx="14">
                  <c:v>1.2</c:v>
                </c:pt>
                <c:pt idx="15">
                  <c:v>1.2</c:v>
                </c:pt>
                <c:pt idx="16">
                  <c:v>1.2</c:v>
                </c:pt>
                <c:pt idx="17">
                  <c:v>1.2</c:v>
                </c:pt>
                <c:pt idx="18">
                  <c:v>1.21</c:v>
                </c:pt>
                <c:pt idx="19">
                  <c:v>1.21</c:v>
                </c:pt>
                <c:pt idx="20">
                  <c:v>1.21</c:v>
                </c:pt>
                <c:pt idx="21">
                  <c:v>1.21</c:v>
                </c:pt>
                <c:pt idx="22">
                  <c:v>1.21</c:v>
                </c:pt>
                <c:pt idx="23">
                  <c:v>1.21</c:v>
                </c:pt>
                <c:pt idx="24">
                  <c:v>1.21</c:v>
                </c:pt>
                <c:pt idx="25">
                  <c:v>1.21</c:v>
                </c:pt>
                <c:pt idx="26">
                  <c:v>1.22</c:v>
                </c:pt>
                <c:pt idx="27">
                  <c:v>1.23</c:v>
                </c:pt>
                <c:pt idx="28">
                  <c:v>1.24</c:v>
                </c:pt>
                <c:pt idx="29">
                  <c:v>1.22</c:v>
                </c:pt>
                <c:pt idx="30">
                  <c:v>1.25</c:v>
                </c:pt>
                <c:pt idx="31">
                  <c:v>1.26</c:v>
                </c:pt>
                <c:pt idx="32">
                  <c:v>1.26</c:v>
                </c:pt>
                <c:pt idx="33">
                  <c:v>1.26</c:v>
                </c:pt>
                <c:pt idx="34">
                  <c:v>1.26</c:v>
                </c:pt>
                <c:pt idx="35">
                  <c:v>1.26</c:v>
                </c:pt>
                <c:pt idx="36">
                  <c:v>1.22</c:v>
                </c:pt>
                <c:pt idx="37">
                  <c:v>1.24</c:v>
                </c:pt>
                <c:pt idx="38">
                  <c:v>1.24</c:v>
                </c:pt>
                <c:pt idx="39">
                  <c:v>1.24</c:v>
                </c:pt>
                <c:pt idx="40">
                  <c:v>1.24</c:v>
                </c:pt>
                <c:pt idx="41">
                  <c:v>1.24</c:v>
                </c:pt>
                <c:pt idx="42">
                  <c:v>1.23</c:v>
                </c:pt>
                <c:pt idx="43">
                  <c:v>1.23</c:v>
                </c:pt>
                <c:pt idx="44">
                  <c:v>1.23</c:v>
                </c:pt>
                <c:pt idx="45">
                  <c:v>1.25</c:v>
                </c:pt>
                <c:pt idx="46">
                  <c:v>1.23</c:v>
                </c:pt>
                <c:pt idx="47">
                  <c:v>1.25</c:v>
                </c:pt>
                <c:pt idx="48">
                  <c:v>1.21</c:v>
                </c:pt>
                <c:pt idx="49">
                  <c:v>1.25</c:v>
                </c:pt>
                <c:pt idx="50">
                  <c:v>1.23</c:v>
                </c:pt>
                <c:pt idx="51">
                  <c:v>1.23</c:v>
                </c:pt>
                <c:pt idx="52">
                  <c:v>1.23</c:v>
                </c:pt>
                <c:pt idx="53">
                  <c:v>1.24</c:v>
                </c:pt>
                <c:pt idx="54">
                  <c:v>1.24</c:v>
                </c:pt>
                <c:pt idx="55">
                  <c:v>1.23</c:v>
                </c:pt>
                <c:pt idx="56">
                  <c:v>1.25</c:v>
                </c:pt>
                <c:pt idx="57">
                  <c:v>1.25</c:v>
                </c:pt>
                <c:pt idx="58">
                  <c:v>1.25</c:v>
                </c:pt>
                <c:pt idx="59">
                  <c:v>1.25</c:v>
                </c:pt>
                <c:pt idx="60">
                  <c:v>1.26</c:v>
                </c:pt>
                <c:pt idx="61">
                  <c:v>1.24</c:v>
                </c:pt>
                <c:pt idx="62">
                  <c:v>1.25</c:v>
                </c:pt>
                <c:pt idx="63">
                  <c:v>1.24</c:v>
                </c:pt>
                <c:pt idx="64">
                  <c:v>1.24</c:v>
                </c:pt>
                <c:pt idx="65">
                  <c:v>1.24</c:v>
                </c:pt>
                <c:pt idx="66">
                  <c:v>1.24</c:v>
                </c:pt>
                <c:pt idx="67">
                  <c:v>1.25</c:v>
                </c:pt>
                <c:pt idx="68">
                  <c:v>1.25</c:v>
                </c:pt>
                <c:pt idx="69">
                  <c:v>1.24</c:v>
                </c:pt>
                <c:pt idx="70">
                  <c:v>1.25</c:v>
                </c:pt>
                <c:pt idx="71">
                  <c:v>1.25</c:v>
                </c:pt>
                <c:pt idx="72">
                  <c:v>1.26</c:v>
                </c:pt>
                <c:pt idx="73">
                  <c:v>1.25</c:v>
                </c:pt>
                <c:pt idx="74">
                  <c:v>1.26</c:v>
                </c:pt>
                <c:pt idx="75">
                  <c:v>1.25</c:v>
                </c:pt>
                <c:pt idx="76">
                  <c:v>1.26</c:v>
                </c:pt>
                <c:pt idx="77">
                  <c:v>1.29</c:v>
                </c:pt>
                <c:pt idx="78">
                  <c:v>1.25</c:v>
                </c:pt>
                <c:pt idx="79">
                  <c:v>1.28</c:v>
                </c:pt>
                <c:pt idx="80">
                  <c:v>1.26</c:v>
                </c:pt>
                <c:pt idx="81">
                  <c:v>1.2</c:v>
                </c:pt>
                <c:pt idx="82">
                  <c:v>1.2</c:v>
                </c:pt>
                <c:pt idx="83">
                  <c:v>1.15</c:v>
                </c:pt>
                <c:pt idx="84">
                  <c:v>1.17</c:v>
                </c:pt>
                <c:pt idx="85">
                  <c:v>1.12</c:v>
                </c:pt>
                <c:pt idx="86">
                  <c:v>1.14</c:v>
                </c:pt>
                <c:pt idx="87">
                  <c:v>1.13</c:v>
                </c:pt>
                <c:pt idx="88">
                  <c:v>1.13</c:v>
                </c:pt>
                <c:pt idx="89">
                  <c:v>1.13</c:v>
                </c:pt>
                <c:pt idx="90">
                  <c:v>1.14</c:v>
                </c:pt>
                <c:pt idx="91">
                  <c:v>1.13</c:v>
                </c:pt>
                <c:pt idx="92">
                  <c:v>1.14</c:v>
                </c:pt>
                <c:pt idx="93">
                  <c:v>1.14</c:v>
                </c:pt>
                <c:pt idx="94">
                  <c:v>1.16</c:v>
                </c:pt>
                <c:pt idx="95">
                  <c:v>1.14</c:v>
                </c:pt>
                <c:pt idx="96">
                  <c:v>1.14</c:v>
                </c:pt>
                <c:pt idx="97">
                  <c:v>1.14</c:v>
                </c:pt>
                <c:pt idx="98">
                  <c:v>1.15</c:v>
                </c:pt>
                <c:pt idx="99">
                  <c:v>1.15</c:v>
                </c:pt>
                <c:pt idx="100">
                  <c:v>1.14</c:v>
                </c:pt>
                <c:pt idx="101">
                  <c:v>1.15</c:v>
                </c:pt>
                <c:pt idx="102">
                  <c:v>1.15</c:v>
                </c:pt>
                <c:pt idx="103">
                  <c:v>1.15</c:v>
                </c:pt>
                <c:pt idx="104">
                  <c:v>1.15</c:v>
                </c:pt>
                <c:pt idx="105">
                  <c:v>1.15</c:v>
                </c:pt>
                <c:pt idx="106">
                  <c:v>1.15</c:v>
                </c:pt>
                <c:pt idx="107">
                  <c:v>1.16</c:v>
                </c:pt>
                <c:pt idx="108">
                  <c:v>1.17</c:v>
                </c:pt>
                <c:pt idx="109">
                  <c:v>1.16</c:v>
                </c:pt>
                <c:pt idx="110">
                  <c:v>1.16</c:v>
                </c:pt>
                <c:pt idx="111">
                  <c:v>1.16</c:v>
                </c:pt>
                <c:pt idx="112">
                  <c:v>1.16</c:v>
                </c:pt>
                <c:pt idx="113">
                  <c:v>1.16</c:v>
                </c:pt>
                <c:pt idx="114">
                  <c:v>1.16</c:v>
                </c:pt>
                <c:pt idx="115">
                  <c:v>1.16</c:v>
                </c:pt>
                <c:pt idx="116">
                  <c:v>1.16</c:v>
                </c:pt>
                <c:pt idx="117">
                  <c:v>1.16</c:v>
                </c:pt>
                <c:pt idx="118">
                  <c:v>1.16</c:v>
                </c:pt>
                <c:pt idx="119">
                  <c:v>1.16</c:v>
                </c:pt>
                <c:pt idx="120">
                  <c:v>1.17</c:v>
                </c:pt>
                <c:pt idx="121">
                  <c:v>1.16</c:v>
                </c:pt>
                <c:pt idx="122">
                  <c:v>1.17</c:v>
                </c:pt>
                <c:pt idx="123">
                  <c:v>1.17</c:v>
                </c:pt>
                <c:pt idx="124">
                  <c:v>1.17</c:v>
                </c:pt>
                <c:pt idx="125">
                  <c:v>1.18</c:v>
                </c:pt>
                <c:pt idx="126">
                  <c:v>1.19</c:v>
                </c:pt>
                <c:pt idx="127">
                  <c:v>1.18</c:v>
                </c:pt>
                <c:pt idx="128">
                  <c:v>1.19</c:v>
                </c:pt>
                <c:pt idx="129">
                  <c:v>1.2</c:v>
                </c:pt>
                <c:pt idx="130">
                  <c:v>1.22</c:v>
                </c:pt>
                <c:pt idx="131">
                  <c:v>1.24</c:v>
                </c:pt>
                <c:pt idx="132">
                  <c:v>1.23</c:v>
                </c:pt>
                <c:pt idx="133">
                  <c:v>1.24</c:v>
                </c:pt>
                <c:pt idx="134">
                  <c:v>1.23</c:v>
                </c:pt>
                <c:pt idx="135">
                  <c:v>1.22</c:v>
                </c:pt>
                <c:pt idx="136">
                  <c:v>1.22</c:v>
                </c:pt>
                <c:pt idx="137">
                  <c:v>1.23</c:v>
                </c:pt>
                <c:pt idx="138">
                  <c:v>1.22</c:v>
                </c:pt>
                <c:pt idx="139">
                  <c:v>1.22</c:v>
                </c:pt>
                <c:pt idx="140">
                  <c:v>1.22</c:v>
                </c:pt>
                <c:pt idx="141">
                  <c:v>1.22</c:v>
                </c:pt>
                <c:pt idx="142">
                  <c:v>1.22</c:v>
                </c:pt>
                <c:pt idx="143">
                  <c:v>1.24</c:v>
                </c:pt>
                <c:pt idx="144">
                  <c:v>1.23</c:v>
                </c:pt>
                <c:pt idx="145">
                  <c:v>1.23</c:v>
                </c:pt>
                <c:pt idx="146">
                  <c:v>1.23</c:v>
                </c:pt>
                <c:pt idx="147">
                  <c:v>1.25</c:v>
                </c:pt>
                <c:pt idx="148">
                  <c:v>1.26</c:v>
                </c:pt>
                <c:pt idx="149">
                  <c:v>1.25</c:v>
                </c:pt>
                <c:pt idx="150">
                  <c:v>1.25</c:v>
                </c:pt>
                <c:pt idx="151">
                  <c:v>1.25</c:v>
                </c:pt>
                <c:pt idx="152">
                  <c:v>1.26</c:v>
                </c:pt>
                <c:pt idx="153">
                  <c:v>1.27</c:v>
                </c:pt>
                <c:pt idx="154">
                  <c:v>1.26</c:v>
                </c:pt>
                <c:pt idx="155">
                  <c:v>1.29</c:v>
                </c:pt>
                <c:pt idx="156">
                  <c:v>1.29</c:v>
                </c:pt>
                <c:pt idx="157">
                  <c:v>1.29</c:v>
                </c:pt>
                <c:pt idx="158">
                  <c:v>1.3</c:v>
                </c:pt>
                <c:pt idx="159">
                  <c:v>1.3</c:v>
                </c:pt>
                <c:pt idx="160">
                  <c:v>1.3</c:v>
                </c:pt>
                <c:pt idx="161">
                  <c:v>1.3</c:v>
                </c:pt>
                <c:pt idx="162">
                  <c:v>1.3</c:v>
                </c:pt>
                <c:pt idx="163">
                  <c:v>1.3</c:v>
                </c:pt>
                <c:pt idx="164">
                  <c:v>1.31</c:v>
                </c:pt>
                <c:pt idx="165">
                  <c:v>1.31</c:v>
                </c:pt>
                <c:pt idx="166">
                  <c:v>1.33</c:v>
                </c:pt>
                <c:pt idx="167">
                  <c:v>1.32</c:v>
                </c:pt>
                <c:pt idx="168">
                  <c:v>1.3</c:v>
                </c:pt>
                <c:pt idx="169">
                  <c:v>1.3</c:v>
                </c:pt>
                <c:pt idx="170">
                  <c:v>1.29</c:v>
                </c:pt>
                <c:pt idx="171">
                  <c:v>1.24</c:v>
                </c:pt>
                <c:pt idx="172">
                  <c:v>1.2</c:v>
                </c:pt>
                <c:pt idx="173">
                  <c:v>1.22</c:v>
                </c:pt>
                <c:pt idx="174">
                  <c:v>1.22</c:v>
                </c:pt>
                <c:pt idx="175">
                  <c:v>1.23</c:v>
                </c:pt>
                <c:pt idx="176">
                  <c:v>1.25</c:v>
                </c:pt>
                <c:pt idx="177">
                  <c:v>1.25</c:v>
                </c:pt>
                <c:pt idx="178">
                  <c:v>1.29</c:v>
                </c:pt>
                <c:pt idx="179">
                  <c:v>1.28</c:v>
                </c:pt>
                <c:pt idx="180">
                  <c:v>1.27</c:v>
                </c:pt>
                <c:pt idx="181">
                  <c:v>1.25</c:v>
                </c:pt>
                <c:pt idx="182">
                  <c:v>1.25</c:v>
                </c:pt>
                <c:pt idx="183">
                  <c:v>1.24</c:v>
                </c:pt>
                <c:pt idx="184">
                  <c:v>1.27</c:v>
                </c:pt>
                <c:pt idx="185">
                  <c:v>1.25</c:v>
                </c:pt>
                <c:pt idx="186">
                  <c:v>1.25</c:v>
                </c:pt>
                <c:pt idx="187">
                  <c:v>1.26</c:v>
                </c:pt>
                <c:pt idx="188">
                  <c:v>1.27</c:v>
                </c:pt>
                <c:pt idx="189">
                  <c:v>1.25</c:v>
                </c:pt>
                <c:pt idx="190">
                  <c:v>1.25</c:v>
                </c:pt>
                <c:pt idx="191">
                  <c:v>1.24</c:v>
                </c:pt>
                <c:pt idx="192">
                  <c:v>1.25</c:v>
                </c:pt>
                <c:pt idx="193">
                  <c:v>1.25</c:v>
                </c:pt>
                <c:pt idx="194">
                  <c:v>1.25</c:v>
                </c:pt>
                <c:pt idx="195">
                  <c:v>1.27</c:v>
                </c:pt>
                <c:pt idx="196">
                  <c:v>1.24</c:v>
                </c:pt>
                <c:pt idx="197">
                  <c:v>1.24</c:v>
                </c:pt>
                <c:pt idx="198">
                  <c:v>1.25</c:v>
                </c:pt>
                <c:pt idx="199">
                  <c:v>1.25</c:v>
                </c:pt>
                <c:pt idx="200">
                  <c:v>1.25</c:v>
                </c:pt>
                <c:pt idx="201">
                  <c:v>1.25</c:v>
                </c:pt>
                <c:pt idx="202">
                  <c:v>1.31</c:v>
                </c:pt>
                <c:pt idx="203">
                  <c:v>1.3</c:v>
                </c:pt>
                <c:pt idx="204">
                  <c:v>1.3</c:v>
                </c:pt>
                <c:pt idx="205">
                  <c:v>1.3</c:v>
                </c:pt>
                <c:pt idx="206">
                  <c:v>1.32</c:v>
                </c:pt>
                <c:pt idx="207">
                  <c:v>1.3</c:v>
                </c:pt>
                <c:pt idx="208">
                  <c:v>1.29</c:v>
                </c:pt>
                <c:pt idx="209">
                  <c:v>1.3</c:v>
                </c:pt>
                <c:pt idx="210">
                  <c:v>1.29</c:v>
                </c:pt>
                <c:pt idx="211">
                  <c:v>1.31</c:v>
                </c:pt>
                <c:pt idx="212">
                  <c:v>1.3</c:v>
                </c:pt>
                <c:pt idx="213">
                  <c:v>1.3</c:v>
                </c:pt>
                <c:pt idx="214">
                  <c:v>1.3</c:v>
                </c:pt>
                <c:pt idx="215">
                  <c:v>1.3</c:v>
                </c:pt>
                <c:pt idx="216">
                  <c:v>1.3</c:v>
                </c:pt>
                <c:pt idx="217">
                  <c:v>1.28</c:v>
                </c:pt>
                <c:pt idx="218">
                  <c:v>1.3</c:v>
                </c:pt>
                <c:pt idx="219">
                  <c:v>1.3</c:v>
                </c:pt>
                <c:pt idx="220">
                  <c:v>1.3</c:v>
                </c:pt>
                <c:pt idx="221">
                  <c:v>1.31</c:v>
                </c:pt>
                <c:pt idx="222">
                  <c:v>1.31</c:v>
                </c:pt>
                <c:pt idx="223">
                  <c:v>1.32</c:v>
                </c:pt>
                <c:pt idx="224">
                  <c:v>1.31</c:v>
                </c:pt>
                <c:pt idx="225">
                  <c:v>1.32</c:v>
                </c:pt>
                <c:pt idx="226">
                  <c:v>1.31</c:v>
                </c:pt>
                <c:pt idx="227">
                  <c:v>1.32</c:v>
                </c:pt>
                <c:pt idx="228">
                  <c:v>1.32</c:v>
                </c:pt>
                <c:pt idx="229">
                  <c:v>1.31</c:v>
                </c:pt>
                <c:pt idx="230">
                  <c:v>1.32</c:v>
                </c:pt>
                <c:pt idx="231">
                  <c:v>1.31</c:v>
                </c:pt>
                <c:pt idx="232">
                  <c:v>1.32</c:v>
                </c:pt>
                <c:pt idx="233">
                  <c:v>1.33</c:v>
                </c:pt>
                <c:pt idx="234">
                  <c:v>1.32</c:v>
                </c:pt>
                <c:pt idx="235">
                  <c:v>1.33</c:v>
                </c:pt>
                <c:pt idx="236">
                  <c:v>1.33</c:v>
                </c:pt>
                <c:pt idx="237">
                  <c:v>1.33</c:v>
                </c:pt>
                <c:pt idx="238">
                  <c:v>1.33</c:v>
                </c:pt>
                <c:pt idx="239">
                  <c:v>1.35</c:v>
                </c:pt>
                <c:pt idx="240">
                  <c:v>1.34</c:v>
                </c:pt>
                <c:pt idx="241">
                  <c:v>1.37</c:v>
                </c:pt>
                <c:pt idx="242">
                  <c:v>1.37</c:v>
                </c:pt>
                <c:pt idx="243">
                  <c:v>1.38</c:v>
                </c:pt>
                <c:pt idx="244">
                  <c:v>1.38</c:v>
                </c:pt>
                <c:pt idx="245">
                  <c:v>1.38</c:v>
                </c:pt>
                <c:pt idx="246">
                  <c:v>1.38</c:v>
                </c:pt>
                <c:pt idx="247">
                  <c:v>1.3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3463517"/>
        <c:axId val="26613408"/>
      </c:lineChart>
      <c:catAx>
        <c:axId val="34854765"/>
        <c:scaling>
          <c:orientation val="minMax"/>
        </c:scaling>
        <c:delete val="0"/>
        <c:axPos val="b"/>
        <c:numFmt formatCode="dd/mm/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25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99457570"/>
        <c:crossesAt val="0"/>
        <c:auto val="1"/>
        <c:lblAlgn val="ctr"/>
        <c:lblOffset val="100"/>
        <c:noMultiLvlLbl val="0"/>
      </c:catAx>
      <c:valAx>
        <c:axId val="99457570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حجم التداو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66ff"/>
                </a:solidFill>
                <a:latin typeface="Book Antiqua"/>
              </a:defRPr>
            </a:pPr>
          </a:p>
        </c:txPr>
        <c:crossAx val="34854765"/>
        <c:crossesAt val="1"/>
        <c:crossBetween val="midCat"/>
        <c:majorUnit val="10000"/>
        <c:minorUnit val="5000"/>
      </c:valAx>
      <c:catAx>
        <c:axId val="5346351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50" spc="-1" strike="noStrike">
                <a:solidFill>
                  <a:srgbClr val="3366ff"/>
                </a:solidFill>
                <a:latin typeface="Book Antiqua"/>
              </a:defRPr>
            </a:pPr>
          </a:p>
        </c:txPr>
        <c:crossAx val="26613408"/>
        <c:auto val="1"/>
        <c:lblAlgn val="ctr"/>
        <c:lblOffset val="100"/>
        <c:noMultiLvlLbl val="0"/>
      </c:catAx>
      <c:valAx>
        <c:axId val="26613408"/>
        <c:scaling>
          <c:orientation val="minMax"/>
          <c:max val="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سعر السهم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$-409]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66ff"/>
                </a:solidFill>
                <a:latin typeface="Book Antiqua"/>
              </a:defRPr>
            </a:pPr>
          </a:p>
        </c:txPr>
        <c:crossAx val="53463517"/>
        <c:crosses val="max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حصة الشركة من إجمالي حجم التداول في السوق المالي / سعر السهم 20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احصائيات اسبوعية وشهرية'!$I$2</c:f>
              <c:strCache>
                <c:ptCount val="1"/>
                <c:pt idx="0">
                  <c:v>إجمالي حجم تداول السوق المالي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G$3:$G$14</c:f>
              <c:strCache>
                <c:ptCount val="12"/>
                <c:pt idx="0">
                  <c:v>يناير 2012</c:v>
                </c:pt>
                <c:pt idx="1">
                  <c:v>فبراير 2012</c:v>
                </c:pt>
                <c:pt idx="2">
                  <c:v>مارس 2012</c:v>
                </c:pt>
                <c:pt idx="3">
                  <c:v>أبريل 2012</c:v>
                </c:pt>
                <c:pt idx="4">
                  <c:v>مايو 2012</c:v>
                </c:pt>
                <c:pt idx="5">
                  <c:v>يونيو 2012</c:v>
                </c:pt>
                <c:pt idx="6">
                  <c:v>يوليو  2012</c:v>
                </c:pt>
                <c:pt idx="7">
                  <c:v>اغسطس 2012</c:v>
                </c:pt>
                <c:pt idx="8">
                  <c:v>سبتمبر 2012</c:v>
                </c:pt>
                <c:pt idx="9">
                  <c:v>اكتوبر 2012</c:v>
                </c:pt>
                <c:pt idx="10">
                  <c:v>نوفمبر 2012</c:v>
                </c:pt>
                <c:pt idx="11">
                  <c:v>ديسمبر 2012</c:v>
                </c:pt>
              </c:strCache>
            </c:strRef>
          </c:cat>
          <c:val>
            <c:numRef>
              <c:f>'احصائيات اسبوعية وشهرية'!$I$3:$I$14</c:f>
              <c:numCache>
                <c:formatCode>General</c:formatCode>
                <c:ptCount val="12"/>
                <c:pt idx="0">
                  <c:v>18069722</c:v>
                </c:pt>
                <c:pt idx="1">
                  <c:v>13897427</c:v>
                </c:pt>
                <c:pt idx="2">
                  <c:v>15362088</c:v>
                </c:pt>
                <c:pt idx="3">
                  <c:v>13656169</c:v>
                </c:pt>
                <c:pt idx="4">
                  <c:v>14336822</c:v>
                </c:pt>
                <c:pt idx="5">
                  <c:v>12141053</c:v>
                </c:pt>
                <c:pt idx="6">
                  <c:v>5444270</c:v>
                </c:pt>
                <c:pt idx="7">
                  <c:v>5044840</c:v>
                </c:pt>
                <c:pt idx="8">
                  <c:v>7574996</c:v>
                </c:pt>
                <c:pt idx="9">
                  <c:v>10181693</c:v>
                </c:pt>
                <c:pt idx="10">
                  <c:v>8620738</c:v>
                </c:pt>
                <c:pt idx="11">
                  <c:v>22974390</c:v>
                </c:pt>
              </c:numCache>
            </c:numRef>
          </c:val>
        </c:ser>
        <c:ser>
          <c:idx val="1"/>
          <c:order val="1"/>
          <c:tx>
            <c:strRef>
              <c:f>'احصائيات اسبوعية وشهرية'!$K$2</c:f>
              <c:strCache>
                <c:ptCount val="1"/>
                <c:pt idx="0">
                  <c:v>حجم تداول أسهم الشركة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G$3:$G$14</c:f>
              <c:strCache>
                <c:ptCount val="12"/>
                <c:pt idx="0">
                  <c:v>يناير 2012</c:v>
                </c:pt>
                <c:pt idx="1">
                  <c:v>فبراير 2012</c:v>
                </c:pt>
                <c:pt idx="2">
                  <c:v>مارس 2012</c:v>
                </c:pt>
                <c:pt idx="3">
                  <c:v>أبريل 2012</c:v>
                </c:pt>
                <c:pt idx="4">
                  <c:v>مايو 2012</c:v>
                </c:pt>
                <c:pt idx="5">
                  <c:v>يونيو 2012</c:v>
                </c:pt>
                <c:pt idx="6">
                  <c:v>يوليو  2012</c:v>
                </c:pt>
                <c:pt idx="7">
                  <c:v>اغسطس 2012</c:v>
                </c:pt>
                <c:pt idx="8">
                  <c:v>سبتمبر 2012</c:v>
                </c:pt>
                <c:pt idx="9">
                  <c:v>اكتوبر 2012</c:v>
                </c:pt>
                <c:pt idx="10">
                  <c:v>نوفمبر 2012</c:v>
                </c:pt>
                <c:pt idx="11">
                  <c:v>ديسمبر 2012</c:v>
                </c:pt>
              </c:strCache>
            </c:strRef>
          </c:cat>
          <c:val>
            <c:numRef>
              <c:f>'احصائيات اسبوعية وشهرية'!$K$3:$K$14</c:f>
              <c:numCache>
                <c:formatCode>General</c:formatCode>
                <c:ptCount val="12"/>
                <c:pt idx="0">
                  <c:v>201067</c:v>
                </c:pt>
                <c:pt idx="1">
                  <c:v>96997</c:v>
                </c:pt>
                <c:pt idx="2">
                  <c:v>79115</c:v>
                </c:pt>
                <c:pt idx="3">
                  <c:v>94132</c:v>
                </c:pt>
                <c:pt idx="4">
                  <c:v>71961</c:v>
                </c:pt>
                <c:pt idx="5">
                  <c:v>211727</c:v>
                </c:pt>
                <c:pt idx="6">
                  <c:v>132743</c:v>
                </c:pt>
                <c:pt idx="7">
                  <c:v>66527</c:v>
                </c:pt>
                <c:pt idx="8">
                  <c:v>113273</c:v>
                </c:pt>
                <c:pt idx="9">
                  <c:v>112660</c:v>
                </c:pt>
                <c:pt idx="10">
                  <c:v>101680</c:v>
                </c:pt>
                <c:pt idx="11">
                  <c:v>161228</c:v>
                </c:pt>
              </c:numCache>
            </c:numRef>
          </c:val>
        </c:ser>
        <c:gapWidth val="150"/>
        <c:overlap val="0"/>
        <c:axId val="24000530"/>
        <c:axId val="22397276"/>
      </c:barChart>
      <c:lineChart>
        <c:grouping val="standard"/>
        <c:varyColors val="0"/>
        <c:ser>
          <c:idx val="2"/>
          <c:order val="2"/>
          <c:tx>
            <c:strRef>
              <c:f>'احصائيات اسبوعية وشهرية'!$M$2</c:f>
              <c:strCache>
                <c:ptCount val="1"/>
                <c:pt idx="0">
                  <c:v>سعر الإغلاق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G$3:$G$14</c:f>
              <c:strCache>
                <c:ptCount val="12"/>
                <c:pt idx="0">
                  <c:v>يناير 2012</c:v>
                </c:pt>
                <c:pt idx="1">
                  <c:v>فبراير 2012</c:v>
                </c:pt>
                <c:pt idx="2">
                  <c:v>مارس 2012</c:v>
                </c:pt>
                <c:pt idx="3">
                  <c:v>أبريل 2012</c:v>
                </c:pt>
                <c:pt idx="4">
                  <c:v>مايو 2012</c:v>
                </c:pt>
                <c:pt idx="5">
                  <c:v>يونيو 2012</c:v>
                </c:pt>
                <c:pt idx="6">
                  <c:v>يوليو  2012</c:v>
                </c:pt>
                <c:pt idx="7">
                  <c:v>اغسطس 2012</c:v>
                </c:pt>
                <c:pt idx="8">
                  <c:v>سبتمبر 2012</c:v>
                </c:pt>
                <c:pt idx="9">
                  <c:v>اكتوبر 2012</c:v>
                </c:pt>
                <c:pt idx="10">
                  <c:v>نوفمبر 2012</c:v>
                </c:pt>
                <c:pt idx="11">
                  <c:v>ديسمبر 2012</c:v>
                </c:pt>
              </c:strCache>
            </c:strRef>
          </c:cat>
          <c:val>
            <c:numRef>
              <c:f>'احصائيات اسبوعية وشهرية'!$M$3:$M$14</c:f>
              <c:numCache>
                <c:formatCode>General</c:formatCode>
                <c:ptCount val="12"/>
                <c:pt idx="0">
                  <c:v>1.21</c:v>
                </c:pt>
                <c:pt idx="1">
                  <c:v>1.23</c:v>
                </c:pt>
                <c:pt idx="2">
                  <c:v>1.25</c:v>
                </c:pt>
                <c:pt idx="3">
                  <c:v>1.15</c:v>
                </c:pt>
                <c:pt idx="4">
                  <c:v>1.15</c:v>
                </c:pt>
                <c:pt idx="5">
                  <c:v>1.17</c:v>
                </c:pt>
                <c:pt idx="6">
                  <c:v>1.25</c:v>
                </c:pt>
                <c:pt idx="7">
                  <c:v>1.33</c:v>
                </c:pt>
                <c:pt idx="8">
                  <c:v>1.26</c:v>
                </c:pt>
                <c:pt idx="9">
                  <c:v>1.32</c:v>
                </c:pt>
                <c:pt idx="10">
                  <c:v>1.31</c:v>
                </c:pt>
                <c:pt idx="11">
                  <c:v>1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05946"/>
        <c:axId val="14823718"/>
      </c:lineChart>
      <c:catAx>
        <c:axId val="240005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97276"/>
        <c:crossesAt val="0"/>
        <c:auto val="1"/>
        <c:lblAlgn val="ctr"/>
        <c:lblOffset val="100"/>
        <c:noMultiLvlLbl val="0"/>
      </c:catAx>
      <c:valAx>
        <c:axId val="22397276"/>
        <c:scaling>
          <c:orientation val="minMax"/>
          <c:max val="5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حجم التداو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00530"/>
        <c:crossesAt val="1"/>
        <c:crossBetween val="midCat"/>
        <c:majorUnit val="5000000"/>
        <c:minorUnit val="1250000"/>
      </c:valAx>
      <c:catAx>
        <c:axId val="1320594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23718"/>
        <c:auto val="1"/>
        <c:lblAlgn val="ctr"/>
        <c:lblOffset val="100"/>
        <c:noMultiLvlLbl val="0"/>
      </c:catAx>
      <c:valAx>
        <c:axId val="14823718"/>
        <c:scaling>
          <c:orientation val="minMax"/>
          <c:max val="1.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سعر الإغلا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05946"/>
        <c:crosses val="max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339966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نسبة الشركة من إجمالي حجم الأسهم المتداولة في السوق المالي خلال عام 2012</a:t>
            </a:r>
          </a:p>
        </c:rich>
      </c:tx>
      <c:layout>
        <c:manualLayout>
          <c:xMode val="edge"/>
          <c:yMode val="edge"/>
          <c:x val="0.168143911277999"/>
          <c:y val="0.060190292333149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5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302143823953194"/>
          <c:y val="0.178502482073911"/>
          <c:w val="0.969785617604681"/>
          <c:h val="0.726627137341423"/>
        </c:manualLayout>
      </c:layout>
      <c:area3DChart>
        <c:grouping val="standard"/>
        <c:ser>
          <c:idx val="0"/>
          <c:order val="0"/>
          <c:tx>
            <c:strRef>
              <c:f>'احصائيات يومية'!$J$4</c:f>
              <c:strCache>
                <c:ptCount val="1"/>
                <c:pt idx="0">
                  <c:v>النسبة المئوية لحجم التداول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5:$C$252</c:f>
              <c:strCache>
                <c:ptCount val="248"/>
                <c:pt idx="0">
                  <c:v>2  [$-20B0000]January</c:v>
                </c:pt>
                <c:pt idx="1">
                  <c:v>3  [$-20B0000]January</c:v>
                </c:pt>
                <c:pt idx="2">
                  <c:v>4  [$-20B0000]January</c:v>
                </c:pt>
                <c:pt idx="3">
                  <c:v>5  [$-20B0000]January</c:v>
                </c:pt>
                <c:pt idx="4">
                  <c:v>8  [$-20B0000]January</c:v>
                </c:pt>
                <c:pt idx="5">
                  <c:v>9  [$-20B0000]January</c:v>
                </c:pt>
                <c:pt idx="6">
                  <c:v>10  [$-20B0000]January</c:v>
                </c:pt>
                <c:pt idx="7">
                  <c:v>11  [$-20B0000]January</c:v>
                </c:pt>
                <c:pt idx="8">
                  <c:v>12  [$-20B0000]January</c:v>
                </c:pt>
                <c:pt idx="9">
                  <c:v>15  [$-20B0000]January</c:v>
                </c:pt>
                <c:pt idx="10">
                  <c:v>16  [$-20B0000]January</c:v>
                </c:pt>
                <c:pt idx="11">
                  <c:v>17  [$-20B0000]January</c:v>
                </c:pt>
                <c:pt idx="12">
                  <c:v>18  [$-20B0000]January</c:v>
                </c:pt>
                <c:pt idx="13">
                  <c:v>19  [$-20B0000]January</c:v>
                </c:pt>
                <c:pt idx="14">
                  <c:v>22  [$-20B0000]January</c:v>
                </c:pt>
                <c:pt idx="15">
                  <c:v>23  [$-20B0000]January</c:v>
                </c:pt>
                <c:pt idx="16">
                  <c:v>24  [$-20B0000]January</c:v>
                </c:pt>
                <c:pt idx="17">
                  <c:v>25  [$-20B0000]January</c:v>
                </c:pt>
                <c:pt idx="18">
                  <c:v>26  [$-20B0000]January</c:v>
                </c:pt>
                <c:pt idx="19">
                  <c:v>29  [$-20B0000]January</c:v>
                </c:pt>
                <c:pt idx="20">
                  <c:v>30  [$-20B0000]January</c:v>
                </c:pt>
                <c:pt idx="21">
                  <c:v>31  [$-20B0000]January</c:v>
                </c:pt>
                <c:pt idx="22">
                  <c:v>1  [$-20B0000]February</c:v>
                </c:pt>
                <c:pt idx="23">
                  <c:v>2  [$-20B0000]February</c:v>
                </c:pt>
                <c:pt idx="24">
                  <c:v>5  [$-20B0000]February</c:v>
                </c:pt>
                <c:pt idx="25">
                  <c:v>6  [$-20B0000]February</c:v>
                </c:pt>
                <c:pt idx="26">
                  <c:v>7  [$-20B0000]February</c:v>
                </c:pt>
                <c:pt idx="27">
                  <c:v>8  [$-20B0000]February</c:v>
                </c:pt>
                <c:pt idx="28">
                  <c:v>9  [$-20B0000]February</c:v>
                </c:pt>
                <c:pt idx="29">
                  <c:v>12  [$-20B0000]February</c:v>
                </c:pt>
                <c:pt idx="30">
                  <c:v>13  [$-20B0000]February</c:v>
                </c:pt>
                <c:pt idx="31">
                  <c:v>14  [$-20B0000]February</c:v>
                </c:pt>
                <c:pt idx="32">
                  <c:v>15  [$-20B0000]February</c:v>
                </c:pt>
                <c:pt idx="33">
                  <c:v>16  [$-20B0000]February</c:v>
                </c:pt>
                <c:pt idx="34">
                  <c:v>19  [$-20B0000]February</c:v>
                </c:pt>
                <c:pt idx="35">
                  <c:v>20  [$-20B0000]February</c:v>
                </c:pt>
                <c:pt idx="36">
                  <c:v>21  [$-20B0000]February</c:v>
                </c:pt>
                <c:pt idx="37">
                  <c:v>22  [$-20B0000]February</c:v>
                </c:pt>
                <c:pt idx="38">
                  <c:v>23  [$-20B0000]February</c:v>
                </c:pt>
                <c:pt idx="39">
                  <c:v>26  [$-20B0000]February</c:v>
                </c:pt>
                <c:pt idx="40">
                  <c:v>27  [$-20B0000]February</c:v>
                </c:pt>
                <c:pt idx="41">
                  <c:v>28  [$-20B0000]February</c:v>
                </c:pt>
                <c:pt idx="42">
                  <c:v>29  [$-20B0000]February</c:v>
                </c:pt>
                <c:pt idx="43">
                  <c:v>1  [$-20B0000]March</c:v>
                </c:pt>
                <c:pt idx="44">
                  <c:v>4  [$-20B0000]March</c:v>
                </c:pt>
                <c:pt idx="45">
                  <c:v>5  [$-20B0000]March</c:v>
                </c:pt>
                <c:pt idx="46">
                  <c:v>6  [$-20B0000]March</c:v>
                </c:pt>
                <c:pt idx="47">
                  <c:v>7  [$-20B0000]March</c:v>
                </c:pt>
                <c:pt idx="48">
                  <c:v>11  [$-20B0000]March</c:v>
                </c:pt>
                <c:pt idx="49">
                  <c:v>12  [$-20B0000]March</c:v>
                </c:pt>
                <c:pt idx="50">
                  <c:v>13  [$-20B0000]March</c:v>
                </c:pt>
                <c:pt idx="51">
                  <c:v>14  [$-20B0000]March</c:v>
                </c:pt>
                <c:pt idx="52">
                  <c:v>15  [$-20B0000]March</c:v>
                </c:pt>
                <c:pt idx="53">
                  <c:v>18  [$-20B0000]March</c:v>
                </c:pt>
                <c:pt idx="54">
                  <c:v>19  [$-20B0000]March</c:v>
                </c:pt>
                <c:pt idx="55">
                  <c:v>20  [$-20B0000]March</c:v>
                </c:pt>
                <c:pt idx="56">
                  <c:v>21  [$-20B0000]March</c:v>
                </c:pt>
                <c:pt idx="57">
                  <c:v>22  [$-20B0000]March</c:v>
                </c:pt>
                <c:pt idx="58">
                  <c:v>25  [$-20B0000]March</c:v>
                </c:pt>
                <c:pt idx="59">
                  <c:v>26  [$-20B0000]March</c:v>
                </c:pt>
                <c:pt idx="60">
                  <c:v>27  [$-20B0000]March</c:v>
                </c:pt>
                <c:pt idx="61">
                  <c:v>28  [$-20B0000]March</c:v>
                </c:pt>
                <c:pt idx="62">
                  <c:v>29  [$-20B0000]March</c:v>
                </c:pt>
                <c:pt idx="63">
                  <c:v>1  [$-20B0000]April</c:v>
                </c:pt>
                <c:pt idx="64">
                  <c:v>2  [$-20B0000]April</c:v>
                </c:pt>
                <c:pt idx="65">
                  <c:v>3  [$-20B0000]April</c:v>
                </c:pt>
                <c:pt idx="66">
                  <c:v>4  [$-20B0000]April</c:v>
                </c:pt>
                <c:pt idx="67">
                  <c:v>5  [$-20B0000]April</c:v>
                </c:pt>
                <c:pt idx="68">
                  <c:v>8  [$-20B0000]April</c:v>
                </c:pt>
                <c:pt idx="69">
                  <c:v>9  [$-20B0000]April</c:v>
                </c:pt>
                <c:pt idx="70">
                  <c:v>10  [$-20B0000]April</c:v>
                </c:pt>
                <c:pt idx="71">
                  <c:v>11  [$-20B0000]April</c:v>
                </c:pt>
                <c:pt idx="72">
                  <c:v>12  [$-20B0000]April</c:v>
                </c:pt>
                <c:pt idx="73">
                  <c:v>15  [$-20B0000]April</c:v>
                </c:pt>
                <c:pt idx="74">
                  <c:v>16  [$-20B0000]April</c:v>
                </c:pt>
                <c:pt idx="75">
                  <c:v>17  [$-20B0000]April</c:v>
                </c:pt>
                <c:pt idx="76">
                  <c:v>18  [$-20B0000]April</c:v>
                </c:pt>
                <c:pt idx="77">
                  <c:v>19  [$-20B0000]April</c:v>
                </c:pt>
                <c:pt idx="78">
                  <c:v>22  [$-20B0000]April</c:v>
                </c:pt>
                <c:pt idx="79">
                  <c:v>23  [$-20B0000]April</c:v>
                </c:pt>
                <c:pt idx="80">
                  <c:v>24  [$-20B0000]April</c:v>
                </c:pt>
                <c:pt idx="81">
                  <c:v>26  [$-20B0000]April</c:v>
                </c:pt>
                <c:pt idx="82">
                  <c:v>29  [$-20B0000]April</c:v>
                </c:pt>
                <c:pt idx="83">
                  <c:v>30  [$-20B0000]April</c:v>
                </c:pt>
                <c:pt idx="84">
                  <c:v>2  [$-20B0000]May</c:v>
                </c:pt>
                <c:pt idx="85">
                  <c:v>3  [$-20B0000]May</c:v>
                </c:pt>
                <c:pt idx="86">
                  <c:v>6  [$-20B0000]May</c:v>
                </c:pt>
                <c:pt idx="87">
                  <c:v>7  [$-20B0000]May</c:v>
                </c:pt>
                <c:pt idx="88">
                  <c:v>8  [$-20B0000]May</c:v>
                </c:pt>
                <c:pt idx="89">
                  <c:v>9  [$-20B0000]May</c:v>
                </c:pt>
                <c:pt idx="90">
                  <c:v>10  [$-20B0000]May</c:v>
                </c:pt>
                <c:pt idx="91">
                  <c:v>13  [$-20B0000]May</c:v>
                </c:pt>
                <c:pt idx="92">
                  <c:v>14  [$-20B0000]May</c:v>
                </c:pt>
                <c:pt idx="93">
                  <c:v>15  [$-20B0000]May</c:v>
                </c:pt>
                <c:pt idx="94">
                  <c:v>16  [$-20B0000]May</c:v>
                </c:pt>
                <c:pt idx="95">
                  <c:v>17  [$-20B0000]May</c:v>
                </c:pt>
                <c:pt idx="96">
                  <c:v>20  [$-20B0000]May</c:v>
                </c:pt>
                <c:pt idx="97">
                  <c:v>21  [$-20B0000]May</c:v>
                </c:pt>
                <c:pt idx="98">
                  <c:v>22  [$-20B0000]May</c:v>
                </c:pt>
                <c:pt idx="99">
                  <c:v>23  [$-20B0000]May</c:v>
                </c:pt>
                <c:pt idx="100">
                  <c:v>24  [$-20B0000]May</c:v>
                </c:pt>
                <c:pt idx="101">
                  <c:v>27  [$-20B0000]May</c:v>
                </c:pt>
                <c:pt idx="102">
                  <c:v>28  [$-20B0000]May</c:v>
                </c:pt>
                <c:pt idx="103">
                  <c:v>29  [$-20B0000]May</c:v>
                </c:pt>
                <c:pt idx="104">
                  <c:v>30  [$-20B0000]May</c:v>
                </c:pt>
                <c:pt idx="105">
                  <c:v>31  [$-20B0000]May</c:v>
                </c:pt>
                <c:pt idx="106">
                  <c:v>3  [$-20B0000]June</c:v>
                </c:pt>
                <c:pt idx="107">
                  <c:v>4  [$-20B0000]June</c:v>
                </c:pt>
                <c:pt idx="108">
                  <c:v>5  [$-20B0000]June</c:v>
                </c:pt>
                <c:pt idx="109">
                  <c:v>6  [$-20B0000]June</c:v>
                </c:pt>
                <c:pt idx="110">
                  <c:v>7  [$-20B0000]June</c:v>
                </c:pt>
                <c:pt idx="111">
                  <c:v>10  [$-20B0000]June</c:v>
                </c:pt>
                <c:pt idx="112">
                  <c:v>11  [$-20B0000]June</c:v>
                </c:pt>
                <c:pt idx="113">
                  <c:v>12  [$-20B0000]June</c:v>
                </c:pt>
                <c:pt idx="114">
                  <c:v>13  [$-20B0000]June</c:v>
                </c:pt>
                <c:pt idx="115">
                  <c:v>14  [$-20B0000]June</c:v>
                </c:pt>
                <c:pt idx="116">
                  <c:v>18  [$-20B0000]June</c:v>
                </c:pt>
                <c:pt idx="117">
                  <c:v>19  [$-20B0000]June</c:v>
                </c:pt>
                <c:pt idx="118">
                  <c:v>20  [$-20B0000]June</c:v>
                </c:pt>
                <c:pt idx="119">
                  <c:v>21  [$-20B0000]June</c:v>
                </c:pt>
                <c:pt idx="120">
                  <c:v>24  [$-20B0000]June</c:v>
                </c:pt>
                <c:pt idx="121">
                  <c:v>25  [$-20B0000]June</c:v>
                </c:pt>
                <c:pt idx="122">
                  <c:v>26  [$-20B0000]June</c:v>
                </c:pt>
                <c:pt idx="123">
                  <c:v>27  [$-20B0000]June</c:v>
                </c:pt>
                <c:pt idx="124">
                  <c:v>28  [$-20B0000]June</c:v>
                </c:pt>
                <c:pt idx="125">
                  <c:v>1  [$-20B0000]July</c:v>
                </c:pt>
                <c:pt idx="126">
                  <c:v>2  [$-20B0000]July</c:v>
                </c:pt>
                <c:pt idx="127">
                  <c:v>3  [$-20B0000]July</c:v>
                </c:pt>
                <c:pt idx="128">
                  <c:v>4  [$-20B0000]July</c:v>
                </c:pt>
                <c:pt idx="129">
                  <c:v>5  [$-20B0000]July</c:v>
                </c:pt>
                <c:pt idx="130">
                  <c:v>8  [$-20B0000]July</c:v>
                </c:pt>
                <c:pt idx="131">
                  <c:v>9  [$-20B0000]July</c:v>
                </c:pt>
                <c:pt idx="132">
                  <c:v>10  [$-20B0000]July</c:v>
                </c:pt>
                <c:pt idx="133">
                  <c:v>11  [$-20B0000]July</c:v>
                </c:pt>
                <c:pt idx="134">
                  <c:v>12  [$-20B0000]July</c:v>
                </c:pt>
                <c:pt idx="135">
                  <c:v>15  [$-20B0000]July</c:v>
                </c:pt>
                <c:pt idx="136">
                  <c:v>16  [$-20B0000]July</c:v>
                </c:pt>
                <c:pt idx="137">
                  <c:v>17  [$-20B0000]July</c:v>
                </c:pt>
                <c:pt idx="138">
                  <c:v>18  [$-20B0000]July</c:v>
                </c:pt>
                <c:pt idx="139">
                  <c:v>19  [$-20B0000]July</c:v>
                </c:pt>
                <c:pt idx="140">
                  <c:v>22  [$-20B0000]July</c:v>
                </c:pt>
                <c:pt idx="141">
                  <c:v>23  [$-20B0000]July</c:v>
                </c:pt>
                <c:pt idx="142">
                  <c:v>24  [$-20B0000]July</c:v>
                </c:pt>
                <c:pt idx="143">
                  <c:v>25  [$-20B0000]July</c:v>
                </c:pt>
                <c:pt idx="144">
                  <c:v>26  [$-20B0000]July</c:v>
                </c:pt>
                <c:pt idx="145">
                  <c:v>29  [$-20B0000]July</c:v>
                </c:pt>
                <c:pt idx="146">
                  <c:v>30  [$-20B0000]July</c:v>
                </c:pt>
                <c:pt idx="147">
                  <c:v>31  [$-20B0000]July</c:v>
                </c:pt>
                <c:pt idx="148">
                  <c:v>1  [$-20B0000]August</c:v>
                </c:pt>
                <c:pt idx="149">
                  <c:v>2  [$-20B0000]August</c:v>
                </c:pt>
                <c:pt idx="150">
                  <c:v>5  [$-20B0000]August</c:v>
                </c:pt>
                <c:pt idx="151">
                  <c:v>6  [$-20B0000]August</c:v>
                </c:pt>
                <c:pt idx="152">
                  <c:v>7  [$-20B0000]August</c:v>
                </c:pt>
                <c:pt idx="153">
                  <c:v>8  [$-20B0000]August</c:v>
                </c:pt>
                <c:pt idx="154">
                  <c:v>9  [$-20B0000]August</c:v>
                </c:pt>
                <c:pt idx="155">
                  <c:v>12  [$-20B0000]August</c:v>
                </c:pt>
                <c:pt idx="156">
                  <c:v>13  [$-20B0000]August</c:v>
                </c:pt>
                <c:pt idx="157">
                  <c:v>14  [$-20B0000]August</c:v>
                </c:pt>
                <c:pt idx="158">
                  <c:v>15  [$-20B0000]August</c:v>
                </c:pt>
                <c:pt idx="159">
                  <c:v>16  [$-20B0000]August</c:v>
                </c:pt>
                <c:pt idx="160">
                  <c:v>22  [$-20B0000]August</c:v>
                </c:pt>
                <c:pt idx="161">
                  <c:v>23  [$-20B0000]August</c:v>
                </c:pt>
                <c:pt idx="162">
                  <c:v>26  [$-20B0000]August</c:v>
                </c:pt>
                <c:pt idx="163">
                  <c:v>27  [$-20B0000]August</c:v>
                </c:pt>
                <c:pt idx="164">
                  <c:v>28  [$-20B0000]August</c:v>
                </c:pt>
                <c:pt idx="165">
                  <c:v>29  [$-20B0000]August</c:v>
                </c:pt>
                <c:pt idx="166">
                  <c:v>30  [$-20B0000]August</c:v>
                </c:pt>
                <c:pt idx="167">
                  <c:v>2  [$-20B0000]September</c:v>
                </c:pt>
                <c:pt idx="168">
                  <c:v>3  [$-20B0000]September</c:v>
                </c:pt>
                <c:pt idx="169">
                  <c:v>4  [$-20B0000]September</c:v>
                </c:pt>
                <c:pt idx="170">
                  <c:v>5  [$-20B0000]September</c:v>
                </c:pt>
                <c:pt idx="171">
                  <c:v>6  [$-20B0000]September</c:v>
                </c:pt>
                <c:pt idx="172">
                  <c:v>9  [$-20B0000]September</c:v>
                </c:pt>
                <c:pt idx="173">
                  <c:v>10  [$-20B0000]September</c:v>
                </c:pt>
                <c:pt idx="174">
                  <c:v>11  [$-20B0000]September</c:v>
                </c:pt>
                <c:pt idx="175">
                  <c:v>12  [$-20B0000]September</c:v>
                </c:pt>
                <c:pt idx="176">
                  <c:v>13  [$-20B0000]September</c:v>
                </c:pt>
                <c:pt idx="177">
                  <c:v>16  [$-20B0000]September</c:v>
                </c:pt>
                <c:pt idx="178">
                  <c:v>17  [$-20B0000]September</c:v>
                </c:pt>
                <c:pt idx="179">
                  <c:v>18  [$-20B0000]September</c:v>
                </c:pt>
                <c:pt idx="180">
                  <c:v>19  [$-20B0000]September</c:v>
                </c:pt>
                <c:pt idx="181">
                  <c:v>20  [$-20B0000]September</c:v>
                </c:pt>
                <c:pt idx="182">
                  <c:v>23  [$-20B0000]September</c:v>
                </c:pt>
                <c:pt idx="183">
                  <c:v>24  [$-20B0000]September</c:v>
                </c:pt>
                <c:pt idx="184">
                  <c:v>25  [$-20B0000]September</c:v>
                </c:pt>
                <c:pt idx="185">
                  <c:v>26  [$-20B0000]September</c:v>
                </c:pt>
                <c:pt idx="186">
                  <c:v>27  [$-20B0000]September</c:v>
                </c:pt>
                <c:pt idx="187">
                  <c:v>30  [$-20B0000]September</c:v>
                </c:pt>
                <c:pt idx="188">
                  <c:v>1  [$-20B0000]October</c:v>
                </c:pt>
                <c:pt idx="189">
                  <c:v>2  [$-20B0000]October</c:v>
                </c:pt>
                <c:pt idx="190">
                  <c:v>3  [$-20B0000]October</c:v>
                </c:pt>
                <c:pt idx="191">
                  <c:v>4  [$-20B0000]October</c:v>
                </c:pt>
                <c:pt idx="192">
                  <c:v>7  [$-20B0000]October</c:v>
                </c:pt>
                <c:pt idx="193">
                  <c:v>8  [$-20B0000]October</c:v>
                </c:pt>
                <c:pt idx="194">
                  <c:v>9  [$-20B0000]October</c:v>
                </c:pt>
                <c:pt idx="195">
                  <c:v>10  [$-20B0000]October</c:v>
                </c:pt>
                <c:pt idx="196">
                  <c:v>11  [$-20B0000]October</c:v>
                </c:pt>
                <c:pt idx="197">
                  <c:v>14  [$-20B0000]October</c:v>
                </c:pt>
                <c:pt idx="198">
                  <c:v>15  [$-20B0000]October</c:v>
                </c:pt>
                <c:pt idx="199">
                  <c:v>16  [$-20B0000]October</c:v>
                </c:pt>
                <c:pt idx="200">
                  <c:v>17  [$-20B0000]October</c:v>
                </c:pt>
                <c:pt idx="201">
                  <c:v>18  [$-20B0000]October</c:v>
                </c:pt>
                <c:pt idx="202">
                  <c:v>21  [$-20B0000]October</c:v>
                </c:pt>
                <c:pt idx="203">
                  <c:v>22  [$-20B0000]October</c:v>
                </c:pt>
                <c:pt idx="204">
                  <c:v>23  [$-20B0000]October</c:v>
                </c:pt>
                <c:pt idx="205">
                  <c:v>24  [$-20B0000]October</c:v>
                </c:pt>
                <c:pt idx="206">
                  <c:v>31  [$-20B0000]October</c:v>
                </c:pt>
                <c:pt idx="207">
                  <c:v>1  [$-20B0000]November</c:v>
                </c:pt>
                <c:pt idx="208">
                  <c:v>4  [$-20B0000]November</c:v>
                </c:pt>
                <c:pt idx="209">
                  <c:v>5  [$-20B0000]November</c:v>
                </c:pt>
                <c:pt idx="210">
                  <c:v>6  [$-20B0000]November</c:v>
                </c:pt>
                <c:pt idx="211">
                  <c:v>7  [$-20B0000]November</c:v>
                </c:pt>
                <c:pt idx="212">
                  <c:v>8  [$-20B0000]November</c:v>
                </c:pt>
                <c:pt idx="213">
                  <c:v>11  [$-20B0000]November</c:v>
                </c:pt>
                <c:pt idx="214">
                  <c:v>12  [$-20B0000]November</c:v>
                </c:pt>
                <c:pt idx="215">
                  <c:v>13  [$-20B0000]November</c:v>
                </c:pt>
                <c:pt idx="216">
                  <c:v>14  [$-20B0000]November</c:v>
                </c:pt>
                <c:pt idx="217">
                  <c:v>18  [$-20B0000]November</c:v>
                </c:pt>
                <c:pt idx="218">
                  <c:v>19  [$-20B0000]November</c:v>
                </c:pt>
                <c:pt idx="219">
                  <c:v>20  [$-20B0000]November</c:v>
                </c:pt>
                <c:pt idx="220">
                  <c:v>21  [$-20B0000]November</c:v>
                </c:pt>
                <c:pt idx="221">
                  <c:v>22  [$-20B0000]November</c:v>
                </c:pt>
                <c:pt idx="222">
                  <c:v>25  [$-20B0000]November</c:v>
                </c:pt>
                <c:pt idx="223">
                  <c:v>26  [$-20B0000]November</c:v>
                </c:pt>
                <c:pt idx="224">
                  <c:v>27  [$-20B0000]November</c:v>
                </c:pt>
                <c:pt idx="225">
                  <c:v>28  [$-20B0000]November</c:v>
                </c:pt>
                <c:pt idx="226">
                  <c:v>29  [$-20B0000]November</c:v>
                </c:pt>
                <c:pt idx="227">
                  <c:v>2  [$-20B0000]December</c:v>
                </c:pt>
                <c:pt idx="228">
                  <c:v>3  [$-20B0000]December</c:v>
                </c:pt>
                <c:pt idx="229">
                  <c:v>4  [$-20B0000]December</c:v>
                </c:pt>
                <c:pt idx="230">
                  <c:v>5  [$-20B0000]December</c:v>
                </c:pt>
                <c:pt idx="231">
                  <c:v>6  [$-20B0000]December</c:v>
                </c:pt>
                <c:pt idx="232">
                  <c:v>9  [$-20B0000]December</c:v>
                </c:pt>
                <c:pt idx="233">
                  <c:v>10  [$-20B0000]December</c:v>
                </c:pt>
                <c:pt idx="234">
                  <c:v>11  [$-20B0000]December</c:v>
                </c:pt>
                <c:pt idx="235">
                  <c:v>12  [$-20B0000]December</c:v>
                </c:pt>
                <c:pt idx="236">
                  <c:v>13  [$-20B0000]December</c:v>
                </c:pt>
                <c:pt idx="237">
                  <c:v>16  [$-20B0000]December</c:v>
                </c:pt>
                <c:pt idx="238">
                  <c:v>17  [$-20B0000]December</c:v>
                </c:pt>
                <c:pt idx="239">
                  <c:v>18  [$-20B0000]December</c:v>
                </c:pt>
                <c:pt idx="240">
                  <c:v>19  [$-20B0000]December</c:v>
                </c:pt>
                <c:pt idx="241">
                  <c:v>20  [$-20B0000]December</c:v>
                </c:pt>
                <c:pt idx="242">
                  <c:v>23  [$-20B0000]December</c:v>
                </c:pt>
                <c:pt idx="243">
                  <c:v>24  [$-20B0000]December</c:v>
                </c:pt>
                <c:pt idx="244">
                  <c:v>26  [$-20B0000]December</c:v>
                </c:pt>
                <c:pt idx="245">
                  <c:v>27  [$-20B0000]December</c:v>
                </c:pt>
                <c:pt idx="246">
                  <c:v>30  [$-20B0000]December</c:v>
                </c:pt>
                <c:pt idx="247">
                  <c:v>31  [$-20B0000]December</c:v>
                </c:pt>
              </c:strCache>
            </c:strRef>
          </c:cat>
          <c:val>
            <c:numRef>
              <c:f>'احصائيات يومية'!$J$5:$J$252</c:f>
              <c:numCache>
                <c:formatCode>General</c:formatCode>
                <c:ptCount val="248"/>
                <c:pt idx="0">
                  <c:v>0</c:v>
                </c:pt>
                <c:pt idx="1">
                  <c:v>0.00303762218686065</c:v>
                </c:pt>
                <c:pt idx="2">
                  <c:v>0.00195321860585405</c:v>
                </c:pt>
                <c:pt idx="3">
                  <c:v>3.7617088994602E-005</c:v>
                </c:pt>
                <c:pt idx="4">
                  <c:v>0.00698817072135652</c:v>
                </c:pt>
                <c:pt idx="5">
                  <c:v>0.00133729318669272</c:v>
                </c:pt>
                <c:pt idx="6">
                  <c:v>0.00791582589870726</c:v>
                </c:pt>
                <c:pt idx="7">
                  <c:v>0.00298908726939192</c:v>
                </c:pt>
                <c:pt idx="8">
                  <c:v>0.0336346216644178</c:v>
                </c:pt>
                <c:pt idx="9">
                  <c:v>0.00709295460509053</c:v>
                </c:pt>
                <c:pt idx="10">
                  <c:v>0.00597762083137341</c:v>
                </c:pt>
                <c:pt idx="11">
                  <c:v>0.0104496311577219</c:v>
                </c:pt>
                <c:pt idx="12">
                  <c:v>0.0218765970212256</c:v>
                </c:pt>
                <c:pt idx="13">
                  <c:v>0.224744361719268</c:v>
                </c:pt>
                <c:pt idx="14">
                  <c:v>0.198480065093572</c:v>
                </c:pt>
                <c:pt idx="15">
                  <c:v>0.0572730348158438</c:v>
                </c:pt>
                <c:pt idx="16">
                  <c:v>0.0225819322375786</c:v>
                </c:pt>
                <c:pt idx="17">
                  <c:v>0.00248453755342841</c:v>
                </c:pt>
                <c:pt idx="18">
                  <c:v>0.0109335807936493</c:v>
                </c:pt>
                <c:pt idx="19">
                  <c:v>0.0110218342536565</c:v>
                </c:pt>
                <c:pt idx="20">
                  <c:v>0.00223380075614156</c:v>
                </c:pt>
                <c:pt idx="21">
                  <c:v>0</c:v>
                </c:pt>
                <c:pt idx="22">
                  <c:v>0.00205314541878157</c:v>
                </c:pt>
                <c:pt idx="23">
                  <c:v>0.000491811341169527</c:v>
                </c:pt>
                <c:pt idx="24">
                  <c:v>0.0422729060165159</c:v>
                </c:pt>
                <c:pt idx="25">
                  <c:v>0</c:v>
                </c:pt>
                <c:pt idx="26">
                  <c:v>0.00408414478008305</c:v>
                </c:pt>
                <c:pt idx="27">
                  <c:v>0.0367592383768056</c:v>
                </c:pt>
                <c:pt idx="28">
                  <c:v>0.0062467464862051</c:v>
                </c:pt>
                <c:pt idx="29">
                  <c:v>0.0681086937043342</c:v>
                </c:pt>
                <c:pt idx="30">
                  <c:v>0.0419702188830725</c:v>
                </c:pt>
                <c:pt idx="31">
                  <c:v>0.0124294228356336</c:v>
                </c:pt>
                <c:pt idx="32">
                  <c:v>0.00171369067749598</c:v>
                </c:pt>
                <c:pt idx="33">
                  <c:v>0.0164337880813752</c:v>
                </c:pt>
                <c:pt idx="34">
                  <c:v>0</c:v>
                </c:pt>
                <c:pt idx="35">
                  <c:v>0.00809284662010332</c:v>
                </c:pt>
                <c:pt idx="36">
                  <c:v>0.0369066075777251</c:v>
                </c:pt>
                <c:pt idx="37">
                  <c:v>0.00444315527737864</c:v>
                </c:pt>
                <c:pt idx="38">
                  <c:v>0.000306609356861917</c:v>
                </c:pt>
                <c:pt idx="39">
                  <c:v>0.00787951488546165</c:v>
                </c:pt>
                <c:pt idx="40">
                  <c:v>0.00045674530602849</c:v>
                </c:pt>
                <c:pt idx="41">
                  <c:v>0.00089471267999151</c:v>
                </c:pt>
                <c:pt idx="42">
                  <c:v>0.000673732167332677</c:v>
                </c:pt>
                <c:pt idx="43">
                  <c:v>0.0097565399736436</c:v>
                </c:pt>
                <c:pt idx="44">
                  <c:v>0.000218989211496496</c:v>
                </c:pt>
                <c:pt idx="45">
                  <c:v>0.00580522112289904</c:v>
                </c:pt>
                <c:pt idx="46">
                  <c:v>0.00194423100999364</c:v>
                </c:pt>
                <c:pt idx="47">
                  <c:v>0.000439265911995547</c:v>
                </c:pt>
                <c:pt idx="48">
                  <c:v>0.0161728598251383</c:v>
                </c:pt>
                <c:pt idx="49">
                  <c:v>0.0449031061122143</c:v>
                </c:pt>
                <c:pt idx="50">
                  <c:v>0.00335700490093138</c:v>
                </c:pt>
                <c:pt idx="51">
                  <c:v>0.00142481641445573</c:v>
                </c:pt>
                <c:pt idx="52">
                  <c:v>0.00828800359497139</c:v>
                </c:pt>
                <c:pt idx="53">
                  <c:v>0.00828243089346723</c:v>
                </c:pt>
                <c:pt idx="54">
                  <c:v>0.000773731124917132</c:v>
                </c:pt>
                <c:pt idx="55">
                  <c:v>0.00190702043222637</c:v>
                </c:pt>
                <c:pt idx="56">
                  <c:v>0.057767886468916</c:v>
                </c:pt>
                <c:pt idx="57">
                  <c:v>0.00223099088250473</c:v>
                </c:pt>
                <c:pt idx="58">
                  <c:v>0.000586978469629734</c:v>
                </c:pt>
                <c:pt idx="59">
                  <c:v>0.00180939955891032</c:v>
                </c:pt>
                <c:pt idx="60">
                  <c:v>0.0059668709638166</c:v>
                </c:pt>
                <c:pt idx="61">
                  <c:v>0.00850422765215162</c:v>
                </c:pt>
                <c:pt idx="62">
                  <c:v>0.00936555443764884</c:v>
                </c:pt>
                <c:pt idx="63">
                  <c:v>0.00208150334497588</c:v>
                </c:pt>
                <c:pt idx="64">
                  <c:v>0</c:v>
                </c:pt>
                <c:pt idx="65">
                  <c:v>0.000174603814177586</c:v>
                </c:pt>
                <c:pt idx="66">
                  <c:v>0.00255217858036923</c:v>
                </c:pt>
                <c:pt idx="67">
                  <c:v>0.0175680064333545</c:v>
                </c:pt>
                <c:pt idx="68">
                  <c:v>0.0109357978861066</c:v>
                </c:pt>
                <c:pt idx="69">
                  <c:v>0.207524618427594</c:v>
                </c:pt>
                <c:pt idx="70">
                  <c:v>0.00712481378327612</c:v>
                </c:pt>
                <c:pt idx="71">
                  <c:v>0.000436378616051402</c:v>
                </c:pt>
                <c:pt idx="72">
                  <c:v>0.0157174723106876</c:v>
                </c:pt>
                <c:pt idx="73">
                  <c:v>0.0140558558408033</c:v>
                </c:pt>
                <c:pt idx="74">
                  <c:v>0.0194800122690737</c:v>
                </c:pt>
                <c:pt idx="75">
                  <c:v>0.00692698305343595</c:v>
                </c:pt>
                <c:pt idx="76">
                  <c:v>0.000220833897290867</c:v>
                </c:pt>
                <c:pt idx="77">
                  <c:v>0.0183382580429529</c:v>
                </c:pt>
                <c:pt idx="78">
                  <c:v>0.00223450847197926</c:v>
                </c:pt>
                <c:pt idx="79">
                  <c:v>0.0239306570363901</c:v>
                </c:pt>
                <c:pt idx="80">
                  <c:v>0.0549836524988323</c:v>
                </c:pt>
                <c:pt idx="81">
                  <c:v>4.83427150428993E-005</c:v>
                </c:pt>
                <c:pt idx="82">
                  <c:v>0</c:v>
                </c:pt>
                <c:pt idx="83">
                  <c:v>0.00329124126813541</c:v>
                </c:pt>
                <c:pt idx="84">
                  <c:v>0.00270229032154444</c:v>
                </c:pt>
                <c:pt idx="85">
                  <c:v>0.00420108051790921</c:v>
                </c:pt>
                <c:pt idx="86">
                  <c:v>0.00475653015156401</c:v>
                </c:pt>
                <c:pt idx="87">
                  <c:v>0.0128935832057132</c:v>
                </c:pt>
                <c:pt idx="88">
                  <c:v>0.00788423023903035</c:v>
                </c:pt>
                <c:pt idx="89">
                  <c:v>0.00121611299465312</c:v>
                </c:pt>
                <c:pt idx="90">
                  <c:v>0.00258922091214311</c:v>
                </c:pt>
                <c:pt idx="91">
                  <c:v>0.00692723083614924</c:v>
                </c:pt>
                <c:pt idx="92">
                  <c:v>0.0131913450140832</c:v>
                </c:pt>
                <c:pt idx="93">
                  <c:v>0.00258415039711175</c:v>
                </c:pt>
                <c:pt idx="94">
                  <c:v>0.00690152828786524</c:v>
                </c:pt>
                <c:pt idx="95">
                  <c:v>0.00893623608550641</c:v>
                </c:pt>
                <c:pt idx="96">
                  <c:v>0.00834953938298319</c:v>
                </c:pt>
                <c:pt idx="97">
                  <c:v>0.0415803689303926</c:v>
                </c:pt>
                <c:pt idx="98">
                  <c:v>0.00331206745609019</c:v>
                </c:pt>
                <c:pt idx="99">
                  <c:v>0.0105256229811967</c:v>
                </c:pt>
                <c:pt idx="100">
                  <c:v>0.0143176053951075</c:v>
                </c:pt>
                <c:pt idx="101">
                  <c:v>0.0102450828724754</c:v>
                </c:pt>
                <c:pt idx="102">
                  <c:v>0.00271398850011121</c:v>
                </c:pt>
                <c:pt idx="103">
                  <c:v>0.000164175396237319</c:v>
                </c:pt>
                <c:pt idx="104">
                  <c:v>0.0340937704587803</c:v>
                </c:pt>
                <c:pt idx="105">
                  <c:v>0.000640873912757407</c:v>
                </c:pt>
                <c:pt idx="106">
                  <c:v>0.0154813206369705</c:v>
                </c:pt>
                <c:pt idx="107">
                  <c:v>0.00746011407427864</c:v>
                </c:pt>
                <c:pt idx="108">
                  <c:v>0.0112898815064214</c:v>
                </c:pt>
                <c:pt idx="109">
                  <c:v>0.0039477641868859</c:v>
                </c:pt>
                <c:pt idx="110">
                  <c:v>0.450631691345309</c:v>
                </c:pt>
                <c:pt idx="111">
                  <c:v>0.0140406621009468</c:v>
                </c:pt>
                <c:pt idx="112">
                  <c:v>0.0350275419446129</c:v>
                </c:pt>
                <c:pt idx="113">
                  <c:v>0.00823437249630566</c:v>
                </c:pt>
                <c:pt idx="114">
                  <c:v>0.00207131538883768</c:v>
                </c:pt>
                <c:pt idx="115">
                  <c:v>0.00999836983100582</c:v>
                </c:pt>
                <c:pt idx="116">
                  <c:v>0.00101816404659119</c:v>
                </c:pt>
                <c:pt idx="117">
                  <c:v>0.0152698398848218</c:v>
                </c:pt>
                <c:pt idx="118">
                  <c:v>0</c:v>
                </c:pt>
                <c:pt idx="119">
                  <c:v>0.00217013365612062</c:v>
                </c:pt>
                <c:pt idx="120">
                  <c:v>0.0111697897398779</c:v>
                </c:pt>
                <c:pt idx="121">
                  <c:v>0.00510216133223101</c:v>
                </c:pt>
                <c:pt idx="122">
                  <c:v>0.00611647730052944</c:v>
                </c:pt>
                <c:pt idx="123">
                  <c:v>0.000323201140802087</c:v>
                </c:pt>
                <c:pt idx="124">
                  <c:v>0.00336622054393753</c:v>
                </c:pt>
                <c:pt idx="125">
                  <c:v>0.00227106084496441</c:v>
                </c:pt>
                <c:pt idx="126">
                  <c:v>0.0166586096877115</c:v>
                </c:pt>
                <c:pt idx="127">
                  <c:v>0.0283578088230914</c:v>
                </c:pt>
                <c:pt idx="128">
                  <c:v>0.0185663033408154</c:v>
                </c:pt>
                <c:pt idx="129">
                  <c:v>0.0584601986840408</c:v>
                </c:pt>
                <c:pt idx="130">
                  <c:v>0.0172767159813354</c:v>
                </c:pt>
                <c:pt idx="131">
                  <c:v>0.0186263201123863</c:v>
                </c:pt>
                <c:pt idx="132">
                  <c:v>0.00146567678113928</c:v>
                </c:pt>
                <c:pt idx="133">
                  <c:v>0.00899923956425682</c:v>
                </c:pt>
                <c:pt idx="134">
                  <c:v>0.0614196807806309</c:v>
                </c:pt>
                <c:pt idx="135">
                  <c:v>0.00633924196372583</c:v>
                </c:pt>
                <c:pt idx="136">
                  <c:v>0.0114297552246483</c:v>
                </c:pt>
                <c:pt idx="137">
                  <c:v>0.0266641729145998</c:v>
                </c:pt>
                <c:pt idx="138">
                  <c:v>0.006525754917523</c:v>
                </c:pt>
                <c:pt idx="139">
                  <c:v>0</c:v>
                </c:pt>
                <c:pt idx="140">
                  <c:v>0.00228572473474164</c:v>
                </c:pt>
                <c:pt idx="141">
                  <c:v>0.00157946412055153</c:v>
                </c:pt>
                <c:pt idx="142">
                  <c:v>0</c:v>
                </c:pt>
                <c:pt idx="143">
                  <c:v>0.150568042581138</c:v>
                </c:pt>
                <c:pt idx="144">
                  <c:v>0.0937749508351329</c:v>
                </c:pt>
                <c:pt idx="145">
                  <c:v>0.116369599315557</c:v>
                </c:pt>
                <c:pt idx="146">
                  <c:v>0.0978714099364364</c:v>
                </c:pt>
                <c:pt idx="147">
                  <c:v>0.0245799933035275</c:v>
                </c:pt>
                <c:pt idx="148">
                  <c:v>0.0210959887147274</c:v>
                </c:pt>
                <c:pt idx="149">
                  <c:v>0.0166034086079808</c:v>
                </c:pt>
                <c:pt idx="150">
                  <c:v>0.00293288787442139</c:v>
                </c:pt>
                <c:pt idx="151">
                  <c:v>0</c:v>
                </c:pt>
                <c:pt idx="152">
                  <c:v>0.0231768905437993</c:v>
                </c:pt>
                <c:pt idx="153">
                  <c:v>0.0201701209255086</c:v>
                </c:pt>
                <c:pt idx="154">
                  <c:v>0.015372426197695</c:v>
                </c:pt>
                <c:pt idx="155">
                  <c:v>0.00915968194935689</c:v>
                </c:pt>
                <c:pt idx="156">
                  <c:v>0</c:v>
                </c:pt>
                <c:pt idx="157">
                  <c:v>0.00198542696606905</c:v>
                </c:pt>
                <c:pt idx="158">
                  <c:v>0.000852805730854511</c:v>
                </c:pt>
                <c:pt idx="159">
                  <c:v>0.0111835495067592</c:v>
                </c:pt>
                <c:pt idx="160">
                  <c:v>0</c:v>
                </c:pt>
                <c:pt idx="161">
                  <c:v>0.00745660522068888</c:v>
                </c:pt>
                <c:pt idx="162">
                  <c:v>0.0262275317843051</c:v>
                </c:pt>
                <c:pt idx="163">
                  <c:v>0.118259762877621</c:v>
                </c:pt>
                <c:pt idx="164">
                  <c:v>0.0216473100772325</c:v>
                </c:pt>
                <c:pt idx="165">
                  <c:v>0.0137158591562418</c:v>
                </c:pt>
                <c:pt idx="166">
                  <c:v>0.0117808792402116</c:v>
                </c:pt>
                <c:pt idx="167">
                  <c:v>0.286275025354017</c:v>
                </c:pt>
                <c:pt idx="168">
                  <c:v>0.00324897025888396</c:v>
                </c:pt>
                <c:pt idx="169">
                  <c:v>0.0462306868065397</c:v>
                </c:pt>
                <c:pt idx="170">
                  <c:v>0.00457576153745588</c:v>
                </c:pt>
                <c:pt idx="171">
                  <c:v>0.0152064860050557</c:v>
                </c:pt>
                <c:pt idx="172">
                  <c:v>0.00312971158365718</c:v>
                </c:pt>
                <c:pt idx="173">
                  <c:v>0.000228973374975958</c:v>
                </c:pt>
                <c:pt idx="174">
                  <c:v>0.000713269106244227</c:v>
                </c:pt>
                <c:pt idx="175">
                  <c:v>0.109831472464741</c:v>
                </c:pt>
                <c:pt idx="176">
                  <c:v>0.00992690190416028</c:v>
                </c:pt>
                <c:pt idx="177">
                  <c:v>0.0514401059188679</c:v>
                </c:pt>
                <c:pt idx="178">
                  <c:v>0.00103413197547309</c:v>
                </c:pt>
                <c:pt idx="179">
                  <c:v>0.00669475431289</c:v>
                </c:pt>
                <c:pt idx="180">
                  <c:v>0.00353597262820426</c:v>
                </c:pt>
                <c:pt idx="181">
                  <c:v>0.0341044744428769</c:v>
                </c:pt>
                <c:pt idx="182">
                  <c:v>0.0479135966963443</c:v>
                </c:pt>
                <c:pt idx="183">
                  <c:v>0.0161707079176577</c:v>
                </c:pt>
                <c:pt idx="184">
                  <c:v>0.0129257619894324</c:v>
                </c:pt>
                <c:pt idx="185">
                  <c:v>0.0059968595393465</c:v>
                </c:pt>
                <c:pt idx="186">
                  <c:v>0</c:v>
                </c:pt>
                <c:pt idx="187">
                  <c:v>0.0168898630444282</c:v>
                </c:pt>
                <c:pt idx="188">
                  <c:v>0.0190084202588915</c:v>
                </c:pt>
                <c:pt idx="189">
                  <c:v>0.00888828446395874</c:v>
                </c:pt>
                <c:pt idx="190">
                  <c:v>0.0140533555923395</c:v>
                </c:pt>
                <c:pt idx="191">
                  <c:v>0.040411197346057</c:v>
                </c:pt>
                <c:pt idx="192">
                  <c:v>0.00817546721838159</c:v>
                </c:pt>
                <c:pt idx="193">
                  <c:v>0.00829058432143742</c:v>
                </c:pt>
                <c:pt idx="194">
                  <c:v>0.00188284094628689</c:v>
                </c:pt>
                <c:pt idx="195">
                  <c:v>0.0275777854763857</c:v>
                </c:pt>
                <c:pt idx="196">
                  <c:v>0.00103200625390166</c:v>
                </c:pt>
                <c:pt idx="197">
                  <c:v>0</c:v>
                </c:pt>
                <c:pt idx="198">
                  <c:v>0.0117311071232348</c:v>
                </c:pt>
                <c:pt idx="199">
                  <c:v>0.0041377532678076</c:v>
                </c:pt>
                <c:pt idx="200">
                  <c:v>0.022547605383299</c:v>
                </c:pt>
                <c:pt idx="201">
                  <c:v>0.0027005860271679</c:v>
                </c:pt>
                <c:pt idx="202">
                  <c:v>0.0702912657662816</c:v>
                </c:pt>
                <c:pt idx="203">
                  <c:v>0.00724976757645349</c:v>
                </c:pt>
                <c:pt idx="204">
                  <c:v>0.000252446203713989</c:v>
                </c:pt>
                <c:pt idx="205">
                  <c:v>0</c:v>
                </c:pt>
                <c:pt idx="206">
                  <c:v>9.30397455999546E-005</c:v>
                </c:pt>
                <c:pt idx="207">
                  <c:v>0.00281508510270369</c:v>
                </c:pt>
                <c:pt idx="208">
                  <c:v>0.0045961391565522</c:v>
                </c:pt>
                <c:pt idx="209">
                  <c:v>0.00176228533161804</c:v>
                </c:pt>
                <c:pt idx="210">
                  <c:v>0.0059759065968068</c:v>
                </c:pt>
                <c:pt idx="211">
                  <c:v>0.00590417942862151</c:v>
                </c:pt>
                <c:pt idx="212">
                  <c:v>0.00649505542351497</c:v>
                </c:pt>
                <c:pt idx="213">
                  <c:v>0.00540812088146477</c:v>
                </c:pt>
                <c:pt idx="214">
                  <c:v>0.00100005200270414</c:v>
                </c:pt>
                <c:pt idx="215">
                  <c:v>0</c:v>
                </c:pt>
                <c:pt idx="216">
                  <c:v>0.00457467384708738</c:v>
                </c:pt>
                <c:pt idx="217">
                  <c:v>0.0243530801189447</c:v>
                </c:pt>
                <c:pt idx="218">
                  <c:v>0.0967407711751623</c:v>
                </c:pt>
                <c:pt idx="219">
                  <c:v>0.00699268099389306</c:v>
                </c:pt>
                <c:pt idx="220">
                  <c:v>0.0188215136391072</c:v>
                </c:pt>
                <c:pt idx="221">
                  <c:v>0.0166912956006196</c:v>
                </c:pt>
                <c:pt idx="222">
                  <c:v>0</c:v>
                </c:pt>
                <c:pt idx="223">
                  <c:v>0.0604206075442306</c:v>
                </c:pt>
                <c:pt idx="224">
                  <c:v>0.0650664517374842</c:v>
                </c:pt>
                <c:pt idx="225">
                  <c:v>0.0552669257516875</c:v>
                </c:pt>
                <c:pt idx="226">
                  <c:v>0.0280121460665345</c:v>
                </c:pt>
                <c:pt idx="227">
                  <c:v>0.051087058431344</c:v>
                </c:pt>
                <c:pt idx="228">
                  <c:v>0.035726588749819</c:v>
                </c:pt>
                <c:pt idx="229">
                  <c:v>0.0459644237237754</c:v>
                </c:pt>
                <c:pt idx="230">
                  <c:v>0.00838496149245986</c:v>
                </c:pt>
                <c:pt idx="231">
                  <c:v>0.00645865306308946</c:v>
                </c:pt>
                <c:pt idx="232">
                  <c:v>0.00165009878294065</c:v>
                </c:pt>
                <c:pt idx="233">
                  <c:v>0.0108714559053748</c:v>
                </c:pt>
                <c:pt idx="234">
                  <c:v>0.00016368174812107</c:v>
                </c:pt>
                <c:pt idx="235">
                  <c:v>0.0429016902836239</c:v>
                </c:pt>
                <c:pt idx="236">
                  <c:v>0.00249805649131899</c:v>
                </c:pt>
                <c:pt idx="237">
                  <c:v>0.0541514526115256</c:v>
                </c:pt>
                <c:pt idx="238">
                  <c:v>0.0152759213290052</c:v>
                </c:pt>
                <c:pt idx="239">
                  <c:v>0.0154336707133751</c:v>
                </c:pt>
                <c:pt idx="240">
                  <c:v>0.00146577258158382</c:v>
                </c:pt>
                <c:pt idx="241">
                  <c:v>0.030554472463376</c:v>
                </c:pt>
                <c:pt idx="242">
                  <c:v>0.00537741255192667</c:v>
                </c:pt>
                <c:pt idx="243">
                  <c:v>0.000354099073400866</c:v>
                </c:pt>
                <c:pt idx="244">
                  <c:v>0.00362268100801279</c:v>
                </c:pt>
                <c:pt idx="245">
                  <c:v>0.00205465910911516</c:v>
                </c:pt>
                <c:pt idx="246">
                  <c:v>0.0194664461488417</c:v>
                </c:pt>
                <c:pt idx="247">
                  <c:v>0.0162064039238965</c:v>
                </c:pt>
              </c:numCache>
            </c:numRef>
          </c:val>
        </c:ser>
        <c:axId val="15556180"/>
        <c:axId val="93769501"/>
      </c:area3DChart>
      <c:catAx>
        <c:axId val="15556180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69501"/>
        <c:crossesAt val="0"/>
        <c:auto val="1"/>
        <c:lblAlgn val="ctr"/>
        <c:lblOffset val="100"/>
        <c:noMultiLvlLbl val="0"/>
      </c:catAx>
      <c:valAx>
        <c:axId val="9376950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cc99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561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63533161594551"/>
          <c:y val="0.9062327633756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حصة الشركة من إجمالي قيمة التداول في السوق المالي 
خلال عام 20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92705460562603"/>
          <c:w val="0.935772606208794"/>
          <c:h val="0.7910921125206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قارنات مع السوق المالي'!$B$4:$B$5</c:f>
              <c:strCache>
                <c:ptCount val="2"/>
                <c:pt idx="0">
                  <c:v>سوق فلسطين للأوراق المالية</c:v>
                </c:pt>
                <c:pt idx="1">
                  <c:v>الشركة الفلسطينية للكهرباء </c:v>
                </c:pt>
              </c:strCache>
            </c:strRef>
          </c:cat>
          <c:val>
            <c:numRef>
              <c:f>'مقارنات مع السوق المالي'!$D$4:$D$5</c:f>
              <c:numCache>
                <c:formatCode>General</c:formatCode>
                <c:ptCount val="2"/>
                <c:pt idx="0">
                  <c:v>273440441</c:v>
                </c:pt>
                <c:pt idx="1">
                  <c:v>1792423</c:v>
                </c:pt>
              </c:numCache>
            </c:numRef>
          </c:val>
        </c:ser>
        <c:gapWidth val="150"/>
        <c:overlap val="0"/>
        <c:axId val="85426032"/>
        <c:axId val="21269955"/>
      </c:barChart>
      <c:catAx>
        <c:axId val="85426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69955"/>
        <c:crossesAt val="0"/>
        <c:auto val="1"/>
        <c:lblAlgn val="ctr"/>
        <c:lblOffset val="100"/>
        <c:noMultiLvlLbl val="0"/>
      </c:catAx>
      <c:valAx>
        <c:axId val="21269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قيمة التداول (مليون دولار)</a:t>
                </a:r>
              </a:p>
            </c:rich>
          </c:tx>
          <c:layout>
            <c:manualLayout>
              <c:xMode val="edge"/>
              <c:yMode val="edge"/>
              <c:x val="0.0231410732218487"/>
              <c:y val="-0.1074875896304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26032"/>
        <c:crossesAt val="1"/>
        <c:crossBetween val="midCat"/>
        <c:majorUnit val="4000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حصة الشركة من إجمالي قيمة التداول في السوق المالي 
خلال عام 201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1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9146836658953"/>
          <c:y val="0.2426916712631"/>
          <c:w val="0.621534296817011"/>
          <c:h val="0.6607832322118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مقارنات مع السوق المالي'!$B$11,'مقارنات مع السوق المالي'!$B$12</c:f>
              <c:multiLvlStrCache>
                <c:ptCount val="1"/>
                <c:lvl>
                  <c:pt idx="0">
                    <c:v>الشركة الفلسطينية للكهرباء</c:v>
                  </c:pt>
                </c:lvl>
                <c:lvl>
                  <c:pt idx="0">
                    <c:v>سوق فلسطين للاوراق المالية</c:v>
                  </c:pt>
                </c:lvl>
              </c:multiLvlStrCache>
            </c:multiLvlStrRef>
          </c:cat>
          <c:val>
            <c:numRef>
              <c:f>'مقارنات مع السوق المالي'!$D$11,'مقارنات مع السوق المالي'!$D$12</c:f>
              <c:numCache>
                <c:formatCode>General</c:formatCode>
                <c:ptCount val="2"/>
                <c:pt idx="0">
                  <c:v>0.993444923532727</c:v>
                </c:pt>
                <c:pt idx="1">
                  <c:v>0.00655507646727354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600" spc="-1" strike="noStrike">
                <a:solidFill>
                  <a:srgbClr val="000000"/>
                </a:solidFill>
                <a:latin typeface="Book Antiqua"/>
              </a:rPr>
              <a:t>نسبة الشركة من إجمالي قيمة الاسهم المتداولة في السوق المالي لعام 2012</a:t>
            </a:r>
          </a:p>
        </c:rich>
      </c:tx>
      <c:layout>
        <c:manualLayout>
          <c:xMode val="edge"/>
          <c:yMode val="edge"/>
          <c:x val="0.221019080469807"/>
          <c:y val="0.063844456701599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5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282932366938829"/>
          <c:y val="0.171469939327082"/>
          <c:w val="0.891760904684976"/>
          <c:h val="0.728833425261997"/>
        </c:manualLayout>
      </c:layout>
      <c:area3DChart>
        <c:grouping val="standard"/>
        <c:ser>
          <c:idx val="0"/>
          <c:order val="0"/>
          <c:tx>
            <c:strRef>
              <c:f>'احصائيات يومية'!$N$4</c:f>
              <c:strCache>
                <c:ptCount val="1"/>
                <c:pt idx="0">
                  <c:v>النسبة المئوية لقيمة التداول 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5:$C$252</c:f>
              <c:strCache>
                <c:ptCount val="248"/>
                <c:pt idx="0">
                  <c:v>2  [$-20B0000]January</c:v>
                </c:pt>
                <c:pt idx="1">
                  <c:v>3  [$-20B0000]January</c:v>
                </c:pt>
                <c:pt idx="2">
                  <c:v>4  [$-20B0000]January</c:v>
                </c:pt>
                <c:pt idx="3">
                  <c:v>5  [$-20B0000]January</c:v>
                </c:pt>
                <c:pt idx="4">
                  <c:v>8  [$-20B0000]January</c:v>
                </c:pt>
                <c:pt idx="5">
                  <c:v>9  [$-20B0000]January</c:v>
                </c:pt>
                <c:pt idx="6">
                  <c:v>10  [$-20B0000]January</c:v>
                </c:pt>
                <c:pt idx="7">
                  <c:v>11  [$-20B0000]January</c:v>
                </c:pt>
                <c:pt idx="8">
                  <c:v>12  [$-20B0000]January</c:v>
                </c:pt>
                <c:pt idx="9">
                  <c:v>15  [$-20B0000]January</c:v>
                </c:pt>
                <c:pt idx="10">
                  <c:v>16  [$-20B0000]January</c:v>
                </c:pt>
                <c:pt idx="11">
                  <c:v>17  [$-20B0000]January</c:v>
                </c:pt>
                <c:pt idx="12">
                  <c:v>18  [$-20B0000]January</c:v>
                </c:pt>
                <c:pt idx="13">
                  <c:v>19  [$-20B0000]January</c:v>
                </c:pt>
                <c:pt idx="14">
                  <c:v>22  [$-20B0000]January</c:v>
                </c:pt>
                <c:pt idx="15">
                  <c:v>23  [$-20B0000]January</c:v>
                </c:pt>
                <c:pt idx="16">
                  <c:v>24  [$-20B0000]January</c:v>
                </c:pt>
                <c:pt idx="17">
                  <c:v>25  [$-20B0000]January</c:v>
                </c:pt>
                <c:pt idx="18">
                  <c:v>26  [$-20B0000]January</c:v>
                </c:pt>
                <c:pt idx="19">
                  <c:v>29  [$-20B0000]January</c:v>
                </c:pt>
                <c:pt idx="20">
                  <c:v>30  [$-20B0000]January</c:v>
                </c:pt>
                <c:pt idx="21">
                  <c:v>31  [$-20B0000]January</c:v>
                </c:pt>
                <c:pt idx="22">
                  <c:v>1  [$-20B0000]February</c:v>
                </c:pt>
                <c:pt idx="23">
                  <c:v>2  [$-20B0000]February</c:v>
                </c:pt>
                <c:pt idx="24">
                  <c:v>5  [$-20B0000]February</c:v>
                </c:pt>
                <c:pt idx="25">
                  <c:v>6  [$-20B0000]February</c:v>
                </c:pt>
                <c:pt idx="26">
                  <c:v>7  [$-20B0000]February</c:v>
                </c:pt>
                <c:pt idx="27">
                  <c:v>8  [$-20B0000]February</c:v>
                </c:pt>
                <c:pt idx="28">
                  <c:v>9  [$-20B0000]February</c:v>
                </c:pt>
                <c:pt idx="29">
                  <c:v>12  [$-20B0000]February</c:v>
                </c:pt>
                <c:pt idx="30">
                  <c:v>13  [$-20B0000]February</c:v>
                </c:pt>
                <c:pt idx="31">
                  <c:v>14  [$-20B0000]February</c:v>
                </c:pt>
                <c:pt idx="32">
                  <c:v>15  [$-20B0000]February</c:v>
                </c:pt>
                <c:pt idx="33">
                  <c:v>16  [$-20B0000]February</c:v>
                </c:pt>
                <c:pt idx="34">
                  <c:v>19  [$-20B0000]February</c:v>
                </c:pt>
                <c:pt idx="35">
                  <c:v>20  [$-20B0000]February</c:v>
                </c:pt>
                <c:pt idx="36">
                  <c:v>21  [$-20B0000]February</c:v>
                </c:pt>
                <c:pt idx="37">
                  <c:v>22  [$-20B0000]February</c:v>
                </c:pt>
                <c:pt idx="38">
                  <c:v>23  [$-20B0000]February</c:v>
                </c:pt>
                <c:pt idx="39">
                  <c:v>26  [$-20B0000]February</c:v>
                </c:pt>
                <c:pt idx="40">
                  <c:v>27  [$-20B0000]February</c:v>
                </c:pt>
                <c:pt idx="41">
                  <c:v>28  [$-20B0000]February</c:v>
                </c:pt>
                <c:pt idx="42">
                  <c:v>29  [$-20B0000]February</c:v>
                </c:pt>
                <c:pt idx="43">
                  <c:v>1  [$-20B0000]March</c:v>
                </c:pt>
                <c:pt idx="44">
                  <c:v>4  [$-20B0000]March</c:v>
                </c:pt>
                <c:pt idx="45">
                  <c:v>5  [$-20B0000]March</c:v>
                </c:pt>
                <c:pt idx="46">
                  <c:v>6  [$-20B0000]March</c:v>
                </c:pt>
                <c:pt idx="47">
                  <c:v>7  [$-20B0000]March</c:v>
                </c:pt>
                <c:pt idx="48">
                  <c:v>11  [$-20B0000]March</c:v>
                </c:pt>
                <c:pt idx="49">
                  <c:v>12  [$-20B0000]March</c:v>
                </c:pt>
                <c:pt idx="50">
                  <c:v>13  [$-20B0000]March</c:v>
                </c:pt>
                <c:pt idx="51">
                  <c:v>14  [$-20B0000]March</c:v>
                </c:pt>
                <c:pt idx="52">
                  <c:v>15  [$-20B0000]March</c:v>
                </c:pt>
                <c:pt idx="53">
                  <c:v>18  [$-20B0000]March</c:v>
                </c:pt>
                <c:pt idx="54">
                  <c:v>19  [$-20B0000]March</c:v>
                </c:pt>
                <c:pt idx="55">
                  <c:v>20  [$-20B0000]March</c:v>
                </c:pt>
                <c:pt idx="56">
                  <c:v>21  [$-20B0000]March</c:v>
                </c:pt>
                <c:pt idx="57">
                  <c:v>22  [$-20B0000]March</c:v>
                </c:pt>
                <c:pt idx="58">
                  <c:v>25  [$-20B0000]March</c:v>
                </c:pt>
                <c:pt idx="59">
                  <c:v>26  [$-20B0000]March</c:v>
                </c:pt>
                <c:pt idx="60">
                  <c:v>27  [$-20B0000]March</c:v>
                </c:pt>
                <c:pt idx="61">
                  <c:v>28  [$-20B0000]March</c:v>
                </c:pt>
                <c:pt idx="62">
                  <c:v>29  [$-20B0000]March</c:v>
                </c:pt>
                <c:pt idx="63">
                  <c:v>1  [$-20B0000]April</c:v>
                </c:pt>
                <c:pt idx="64">
                  <c:v>2  [$-20B0000]April</c:v>
                </c:pt>
                <c:pt idx="65">
                  <c:v>3  [$-20B0000]April</c:v>
                </c:pt>
                <c:pt idx="66">
                  <c:v>4  [$-20B0000]April</c:v>
                </c:pt>
                <c:pt idx="67">
                  <c:v>5  [$-20B0000]April</c:v>
                </c:pt>
                <c:pt idx="68">
                  <c:v>8  [$-20B0000]April</c:v>
                </c:pt>
                <c:pt idx="69">
                  <c:v>9  [$-20B0000]April</c:v>
                </c:pt>
                <c:pt idx="70">
                  <c:v>10  [$-20B0000]April</c:v>
                </c:pt>
                <c:pt idx="71">
                  <c:v>11  [$-20B0000]April</c:v>
                </c:pt>
                <c:pt idx="72">
                  <c:v>12  [$-20B0000]April</c:v>
                </c:pt>
                <c:pt idx="73">
                  <c:v>15  [$-20B0000]April</c:v>
                </c:pt>
                <c:pt idx="74">
                  <c:v>16  [$-20B0000]April</c:v>
                </c:pt>
                <c:pt idx="75">
                  <c:v>17  [$-20B0000]April</c:v>
                </c:pt>
                <c:pt idx="76">
                  <c:v>18  [$-20B0000]April</c:v>
                </c:pt>
                <c:pt idx="77">
                  <c:v>19  [$-20B0000]April</c:v>
                </c:pt>
                <c:pt idx="78">
                  <c:v>22  [$-20B0000]April</c:v>
                </c:pt>
                <c:pt idx="79">
                  <c:v>23  [$-20B0000]April</c:v>
                </c:pt>
                <c:pt idx="80">
                  <c:v>24  [$-20B0000]April</c:v>
                </c:pt>
                <c:pt idx="81">
                  <c:v>26  [$-20B0000]April</c:v>
                </c:pt>
                <c:pt idx="82">
                  <c:v>29  [$-20B0000]April</c:v>
                </c:pt>
                <c:pt idx="83">
                  <c:v>30  [$-20B0000]April</c:v>
                </c:pt>
                <c:pt idx="84">
                  <c:v>2  [$-20B0000]May</c:v>
                </c:pt>
                <c:pt idx="85">
                  <c:v>3  [$-20B0000]May</c:v>
                </c:pt>
                <c:pt idx="86">
                  <c:v>6  [$-20B0000]May</c:v>
                </c:pt>
                <c:pt idx="87">
                  <c:v>7  [$-20B0000]May</c:v>
                </c:pt>
                <c:pt idx="88">
                  <c:v>8  [$-20B0000]May</c:v>
                </c:pt>
                <c:pt idx="89">
                  <c:v>9  [$-20B0000]May</c:v>
                </c:pt>
                <c:pt idx="90">
                  <c:v>10  [$-20B0000]May</c:v>
                </c:pt>
                <c:pt idx="91">
                  <c:v>13  [$-20B0000]May</c:v>
                </c:pt>
                <c:pt idx="92">
                  <c:v>14  [$-20B0000]May</c:v>
                </c:pt>
                <c:pt idx="93">
                  <c:v>15  [$-20B0000]May</c:v>
                </c:pt>
                <c:pt idx="94">
                  <c:v>16  [$-20B0000]May</c:v>
                </c:pt>
                <c:pt idx="95">
                  <c:v>17  [$-20B0000]May</c:v>
                </c:pt>
                <c:pt idx="96">
                  <c:v>20  [$-20B0000]May</c:v>
                </c:pt>
                <c:pt idx="97">
                  <c:v>21  [$-20B0000]May</c:v>
                </c:pt>
                <c:pt idx="98">
                  <c:v>22  [$-20B0000]May</c:v>
                </c:pt>
                <c:pt idx="99">
                  <c:v>23  [$-20B0000]May</c:v>
                </c:pt>
                <c:pt idx="100">
                  <c:v>24  [$-20B0000]May</c:v>
                </c:pt>
                <c:pt idx="101">
                  <c:v>27  [$-20B0000]May</c:v>
                </c:pt>
                <c:pt idx="102">
                  <c:v>28  [$-20B0000]May</c:v>
                </c:pt>
                <c:pt idx="103">
                  <c:v>29  [$-20B0000]May</c:v>
                </c:pt>
                <c:pt idx="104">
                  <c:v>30  [$-20B0000]May</c:v>
                </c:pt>
                <c:pt idx="105">
                  <c:v>31  [$-20B0000]May</c:v>
                </c:pt>
                <c:pt idx="106">
                  <c:v>3  [$-20B0000]June</c:v>
                </c:pt>
                <c:pt idx="107">
                  <c:v>4  [$-20B0000]June</c:v>
                </c:pt>
                <c:pt idx="108">
                  <c:v>5  [$-20B0000]June</c:v>
                </c:pt>
                <c:pt idx="109">
                  <c:v>6  [$-20B0000]June</c:v>
                </c:pt>
                <c:pt idx="110">
                  <c:v>7  [$-20B0000]June</c:v>
                </c:pt>
                <c:pt idx="111">
                  <c:v>10  [$-20B0000]June</c:v>
                </c:pt>
                <c:pt idx="112">
                  <c:v>11  [$-20B0000]June</c:v>
                </c:pt>
                <c:pt idx="113">
                  <c:v>12  [$-20B0000]June</c:v>
                </c:pt>
                <c:pt idx="114">
                  <c:v>13  [$-20B0000]June</c:v>
                </c:pt>
                <c:pt idx="115">
                  <c:v>14  [$-20B0000]June</c:v>
                </c:pt>
                <c:pt idx="116">
                  <c:v>18  [$-20B0000]June</c:v>
                </c:pt>
                <c:pt idx="117">
                  <c:v>19  [$-20B0000]June</c:v>
                </c:pt>
                <c:pt idx="118">
                  <c:v>20  [$-20B0000]June</c:v>
                </c:pt>
                <c:pt idx="119">
                  <c:v>21  [$-20B0000]June</c:v>
                </c:pt>
                <c:pt idx="120">
                  <c:v>24  [$-20B0000]June</c:v>
                </c:pt>
                <c:pt idx="121">
                  <c:v>25  [$-20B0000]June</c:v>
                </c:pt>
                <c:pt idx="122">
                  <c:v>26  [$-20B0000]June</c:v>
                </c:pt>
                <c:pt idx="123">
                  <c:v>27  [$-20B0000]June</c:v>
                </c:pt>
                <c:pt idx="124">
                  <c:v>28  [$-20B0000]June</c:v>
                </c:pt>
                <c:pt idx="125">
                  <c:v>1  [$-20B0000]July</c:v>
                </c:pt>
                <c:pt idx="126">
                  <c:v>2  [$-20B0000]July</c:v>
                </c:pt>
                <c:pt idx="127">
                  <c:v>3  [$-20B0000]July</c:v>
                </c:pt>
                <c:pt idx="128">
                  <c:v>4  [$-20B0000]July</c:v>
                </c:pt>
                <c:pt idx="129">
                  <c:v>5  [$-20B0000]July</c:v>
                </c:pt>
                <c:pt idx="130">
                  <c:v>8  [$-20B0000]July</c:v>
                </c:pt>
                <c:pt idx="131">
                  <c:v>9  [$-20B0000]July</c:v>
                </c:pt>
                <c:pt idx="132">
                  <c:v>10  [$-20B0000]July</c:v>
                </c:pt>
                <c:pt idx="133">
                  <c:v>11  [$-20B0000]July</c:v>
                </c:pt>
                <c:pt idx="134">
                  <c:v>12  [$-20B0000]July</c:v>
                </c:pt>
                <c:pt idx="135">
                  <c:v>15  [$-20B0000]July</c:v>
                </c:pt>
                <c:pt idx="136">
                  <c:v>16  [$-20B0000]July</c:v>
                </c:pt>
                <c:pt idx="137">
                  <c:v>17  [$-20B0000]July</c:v>
                </c:pt>
                <c:pt idx="138">
                  <c:v>18  [$-20B0000]July</c:v>
                </c:pt>
                <c:pt idx="139">
                  <c:v>19  [$-20B0000]July</c:v>
                </c:pt>
                <c:pt idx="140">
                  <c:v>22  [$-20B0000]July</c:v>
                </c:pt>
                <c:pt idx="141">
                  <c:v>23  [$-20B0000]July</c:v>
                </c:pt>
                <c:pt idx="142">
                  <c:v>24  [$-20B0000]July</c:v>
                </c:pt>
                <c:pt idx="143">
                  <c:v>25  [$-20B0000]July</c:v>
                </c:pt>
                <c:pt idx="144">
                  <c:v>26  [$-20B0000]July</c:v>
                </c:pt>
                <c:pt idx="145">
                  <c:v>29  [$-20B0000]July</c:v>
                </c:pt>
                <c:pt idx="146">
                  <c:v>30  [$-20B0000]July</c:v>
                </c:pt>
                <c:pt idx="147">
                  <c:v>31  [$-20B0000]July</c:v>
                </c:pt>
                <c:pt idx="148">
                  <c:v>1  [$-20B0000]August</c:v>
                </c:pt>
                <c:pt idx="149">
                  <c:v>2  [$-20B0000]August</c:v>
                </c:pt>
                <c:pt idx="150">
                  <c:v>5  [$-20B0000]August</c:v>
                </c:pt>
                <c:pt idx="151">
                  <c:v>6  [$-20B0000]August</c:v>
                </c:pt>
                <c:pt idx="152">
                  <c:v>7  [$-20B0000]August</c:v>
                </c:pt>
                <c:pt idx="153">
                  <c:v>8  [$-20B0000]August</c:v>
                </c:pt>
                <c:pt idx="154">
                  <c:v>9  [$-20B0000]August</c:v>
                </c:pt>
                <c:pt idx="155">
                  <c:v>12  [$-20B0000]August</c:v>
                </c:pt>
                <c:pt idx="156">
                  <c:v>13  [$-20B0000]August</c:v>
                </c:pt>
                <c:pt idx="157">
                  <c:v>14  [$-20B0000]August</c:v>
                </c:pt>
                <c:pt idx="158">
                  <c:v>15  [$-20B0000]August</c:v>
                </c:pt>
                <c:pt idx="159">
                  <c:v>16  [$-20B0000]August</c:v>
                </c:pt>
                <c:pt idx="160">
                  <c:v>22  [$-20B0000]August</c:v>
                </c:pt>
                <c:pt idx="161">
                  <c:v>23  [$-20B0000]August</c:v>
                </c:pt>
                <c:pt idx="162">
                  <c:v>26  [$-20B0000]August</c:v>
                </c:pt>
                <c:pt idx="163">
                  <c:v>27  [$-20B0000]August</c:v>
                </c:pt>
                <c:pt idx="164">
                  <c:v>28  [$-20B0000]August</c:v>
                </c:pt>
                <c:pt idx="165">
                  <c:v>29  [$-20B0000]August</c:v>
                </c:pt>
                <c:pt idx="166">
                  <c:v>30  [$-20B0000]August</c:v>
                </c:pt>
                <c:pt idx="167">
                  <c:v>2  [$-20B0000]September</c:v>
                </c:pt>
                <c:pt idx="168">
                  <c:v>3  [$-20B0000]September</c:v>
                </c:pt>
                <c:pt idx="169">
                  <c:v>4  [$-20B0000]September</c:v>
                </c:pt>
                <c:pt idx="170">
                  <c:v>5  [$-20B0000]September</c:v>
                </c:pt>
                <c:pt idx="171">
                  <c:v>6  [$-20B0000]September</c:v>
                </c:pt>
                <c:pt idx="172">
                  <c:v>9  [$-20B0000]September</c:v>
                </c:pt>
                <c:pt idx="173">
                  <c:v>10  [$-20B0000]September</c:v>
                </c:pt>
                <c:pt idx="174">
                  <c:v>11  [$-20B0000]September</c:v>
                </c:pt>
                <c:pt idx="175">
                  <c:v>12  [$-20B0000]September</c:v>
                </c:pt>
                <c:pt idx="176">
                  <c:v>13  [$-20B0000]September</c:v>
                </c:pt>
                <c:pt idx="177">
                  <c:v>16  [$-20B0000]September</c:v>
                </c:pt>
                <c:pt idx="178">
                  <c:v>17  [$-20B0000]September</c:v>
                </c:pt>
                <c:pt idx="179">
                  <c:v>18  [$-20B0000]September</c:v>
                </c:pt>
                <c:pt idx="180">
                  <c:v>19  [$-20B0000]September</c:v>
                </c:pt>
                <c:pt idx="181">
                  <c:v>20  [$-20B0000]September</c:v>
                </c:pt>
                <c:pt idx="182">
                  <c:v>23  [$-20B0000]September</c:v>
                </c:pt>
                <c:pt idx="183">
                  <c:v>24  [$-20B0000]September</c:v>
                </c:pt>
                <c:pt idx="184">
                  <c:v>25  [$-20B0000]September</c:v>
                </c:pt>
                <c:pt idx="185">
                  <c:v>26  [$-20B0000]September</c:v>
                </c:pt>
                <c:pt idx="186">
                  <c:v>27  [$-20B0000]September</c:v>
                </c:pt>
                <c:pt idx="187">
                  <c:v>30  [$-20B0000]September</c:v>
                </c:pt>
                <c:pt idx="188">
                  <c:v>1  [$-20B0000]October</c:v>
                </c:pt>
                <c:pt idx="189">
                  <c:v>2  [$-20B0000]October</c:v>
                </c:pt>
                <c:pt idx="190">
                  <c:v>3  [$-20B0000]October</c:v>
                </c:pt>
                <c:pt idx="191">
                  <c:v>4  [$-20B0000]October</c:v>
                </c:pt>
                <c:pt idx="192">
                  <c:v>7  [$-20B0000]October</c:v>
                </c:pt>
                <c:pt idx="193">
                  <c:v>8  [$-20B0000]October</c:v>
                </c:pt>
                <c:pt idx="194">
                  <c:v>9  [$-20B0000]October</c:v>
                </c:pt>
                <c:pt idx="195">
                  <c:v>10  [$-20B0000]October</c:v>
                </c:pt>
                <c:pt idx="196">
                  <c:v>11  [$-20B0000]October</c:v>
                </c:pt>
                <c:pt idx="197">
                  <c:v>14  [$-20B0000]October</c:v>
                </c:pt>
                <c:pt idx="198">
                  <c:v>15  [$-20B0000]October</c:v>
                </c:pt>
                <c:pt idx="199">
                  <c:v>16  [$-20B0000]October</c:v>
                </c:pt>
                <c:pt idx="200">
                  <c:v>17  [$-20B0000]October</c:v>
                </c:pt>
                <c:pt idx="201">
                  <c:v>18  [$-20B0000]October</c:v>
                </c:pt>
                <c:pt idx="202">
                  <c:v>21  [$-20B0000]October</c:v>
                </c:pt>
                <c:pt idx="203">
                  <c:v>22  [$-20B0000]October</c:v>
                </c:pt>
                <c:pt idx="204">
                  <c:v>23  [$-20B0000]October</c:v>
                </c:pt>
                <c:pt idx="205">
                  <c:v>24  [$-20B0000]October</c:v>
                </c:pt>
                <c:pt idx="206">
                  <c:v>31  [$-20B0000]October</c:v>
                </c:pt>
                <c:pt idx="207">
                  <c:v>1  [$-20B0000]November</c:v>
                </c:pt>
                <c:pt idx="208">
                  <c:v>4  [$-20B0000]November</c:v>
                </c:pt>
                <c:pt idx="209">
                  <c:v>5  [$-20B0000]November</c:v>
                </c:pt>
                <c:pt idx="210">
                  <c:v>6  [$-20B0000]November</c:v>
                </c:pt>
                <c:pt idx="211">
                  <c:v>7  [$-20B0000]November</c:v>
                </c:pt>
                <c:pt idx="212">
                  <c:v>8  [$-20B0000]November</c:v>
                </c:pt>
                <c:pt idx="213">
                  <c:v>11  [$-20B0000]November</c:v>
                </c:pt>
                <c:pt idx="214">
                  <c:v>12  [$-20B0000]November</c:v>
                </c:pt>
                <c:pt idx="215">
                  <c:v>13  [$-20B0000]November</c:v>
                </c:pt>
                <c:pt idx="216">
                  <c:v>14  [$-20B0000]November</c:v>
                </c:pt>
                <c:pt idx="217">
                  <c:v>18  [$-20B0000]November</c:v>
                </c:pt>
                <c:pt idx="218">
                  <c:v>19  [$-20B0000]November</c:v>
                </c:pt>
                <c:pt idx="219">
                  <c:v>20  [$-20B0000]November</c:v>
                </c:pt>
                <c:pt idx="220">
                  <c:v>21  [$-20B0000]November</c:v>
                </c:pt>
                <c:pt idx="221">
                  <c:v>22  [$-20B0000]November</c:v>
                </c:pt>
                <c:pt idx="222">
                  <c:v>25  [$-20B0000]November</c:v>
                </c:pt>
                <c:pt idx="223">
                  <c:v>26  [$-20B0000]November</c:v>
                </c:pt>
                <c:pt idx="224">
                  <c:v>27  [$-20B0000]November</c:v>
                </c:pt>
                <c:pt idx="225">
                  <c:v>28  [$-20B0000]November</c:v>
                </c:pt>
                <c:pt idx="226">
                  <c:v>29  [$-20B0000]November</c:v>
                </c:pt>
                <c:pt idx="227">
                  <c:v>2  [$-20B0000]December</c:v>
                </c:pt>
                <c:pt idx="228">
                  <c:v>3  [$-20B0000]December</c:v>
                </c:pt>
                <c:pt idx="229">
                  <c:v>4  [$-20B0000]December</c:v>
                </c:pt>
                <c:pt idx="230">
                  <c:v>5  [$-20B0000]December</c:v>
                </c:pt>
                <c:pt idx="231">
                  <c:v>6  [$-20B0000]December</c:v>
                </c:pt>
                <c:pt idx="232">
                  <c:v>9  [$-20B0000]December</c:v>
                </c:pt>
                <c:pt idx="233">
                  <c:v>10  [$-20B0000]December</c:v>
                </c:pt>
                <c:pt idx="234">
                  <c:v>11  [$-20B0000]December</c:v>
                </c:pt>
                <c:pt idx="235">
                  <c:v>12  [$-20B0000]December</c:v>
                </c:pt>
                <c:pt idx="236">
                  <c:v>13  [$-20B0000]December</c:v>
                </c:pt>
                <c:pt idx="237">
                  <c:v>16  [$-20B0000]December</c:v>
                </c:pt>
                <c:pt idx="238">
                  <c:v>17  [$-20B0000]December</c:v>
                </c:pt>
                <c:pt idx="239">
                  <c:v>18  [$-20B0000]December</c:v>
                </c:pt>
                <c:pt idx="240">
                  <c:v>19  [$-20B0000]December</c:v>
                </c:pt>
                <c:pt idx="241">
                  <c:v>20  [$-20B0000]December</c:v>
                </c:pt>
                <c:pt idx="242">
                  <c:v>23  [$-20B0000]December</c:v>
                </c:pt>
                <c:pt idx="243">
                  <c:v>24  [$-20B0000]December</c:v>
                </c:pt>
                <c:pt idx="244">
                  <c:v>26  [$-20B0000]December</c:v>
                </c:pt>
                <c:pt idx="245">
                  <c:v>27  [$-20B0000]December</c:v>
                </c:pt>
                <c:pt idx="246">
                  <c:v>30  [$-20B0000]December</c:v>
                </c:pt>
                <c:pt idx="247">
                  <c:v>31  [$-20B0000]December</c:v>
                </c:pt>
              </c:strCache>
            </c:strRef>
          </c:cat>
          <c:val>
            <c:numRef>
              <c:f>'احصائيات يومية'!$N$5:$N$252</c:f>
              <c:numCache>
                <c:formatCode>General</c:formatCode>
                <c:ptCount val="248"/>
                <c:pt idx="0">
                  <c:v>0</c:v>
                </c:pt>
                <c:pt idx="1">
                  <c:v>0.0028046235315223</c:v>
                </c:pt>
                <c:pt idx="2">
                  <c:v>0.00135096383956819</c:v>
                </c:pt>
                <c:pt idx="3">
                  <c:v>2.77070560763971E-005</c:v>
                </c:pt>
                <c:pt idx="4">
                  <c:v>0.00467466009098403</c:v>
                </c:pt>
                <c:pt idx="5">
                  <c:v>0.000615820869754591</c:v>
                </c:pt>
                <c:pt idx="6">
                  <c:v>0.00297370095694737</c:v>
                </c:pt>
                <c:pt idx="7">
                  <c:v>0.00316999553936342</c:v>
                </c:pt>
                <c:pt idx="8">
                  <c:v>0.0340918198764669</c:v>
                </c:pt>
                <c:pt idx="9">
                  <c:v>0.00604564797353472</c:v>
                </c:pt>
                <c:pt idx="10">
                  <c:v>0.00354863532973091</c:v>
                </c:pt>
                <c:pt idx="11">
                  <c:v>0.00293856723965775</c:v>
                </c:pt>
                <c:pt idx="12">
                  <c:v>0.0230478590735546</c:v>
                </c:pt>
                <c:pt idx="13">
                  <c:v>0.213996935846138</c:v>
                </c:pt>
                <c:pt idx="14">
                  <c:v>0.194960024936128</c:v>
                </c:pt>
                <c:pt idx="15">
                  <c:v>0.0534381051524005</c:v>
                </c:pt>
                <c:pt idx="16">
                  <c:v>0.0101705238781242</c:v>
                </c:pt>
                <c:pt idx="17">
                  <c:v>0.00147126226051884</c:v>
                </c:pt>
                <c:pt idx="18">
                  <c:v>0.0090385573629867</c:v>
                </c:pt>
                <c:pt idx="19">
                  <c:v>0.00734480904103502</c:v>
                </c:pt>
                <c:pt idx="20">
                  <c:v>0.000790951773186408</c:v>
                </c:pt>
                <c:pt idx="21">
                  <c:v>0</c:v>
                </c:pt>
                <c:pt idx="22">
                  <c:v>0.000907828179337962</c:v>
                </c:pt>
                <c:pt idx="23">
                  <c:v>0.000135881161256126</c:v>
                </c:pt>
                <c:pt idx="24">
                  <c:v>0.0179175188161492</c:v>
                </c:pt>
                <c:pt idx="25">
                  <c:v>0</c:v>
                </c:pt>
                <c:pt idx="26">
                  <c:v>0.00463723328836944</c:v>
                </c:pt>
                <c:pt idx="27">
                  <c:v>0.0209466330521897</c:v>
                </c:pt>
                <c:pt idx="28">
                  <c:v>0.00673061581513664</c:v>
                </c:pt>
                <c:pt idx="29">
                  <c:v>0.0393015780469655</c:v>
                </c:pt>
                <c:pt idx="30">
                  <c:v>0.023908714925452</c:v>
                </c:pt>
                <c:pt idx="31">
                  <c:v>0.00833825408198149</c:v>
                </c:pt>
                <c:pt idx="32">
                  <c:v>0.00156760351750129</c:v>
                </c:pt>
                <c:pt idx="33">
                  <c:v>0.0124451973428369</c:v>
                </c:pt>
                <c:pt idx="34">
                  <c:v>0</c:v>
                </c:pt>
                <c:pt idx="35">
                  <c:v>0.00386231764186086</c:v>
                </c:pt>
                <c:pt idx="36">
                  <c:v>0.024928170693643</c:v>
                </c:pt>
                <c:pt idx="37">
                  <c:v>0.00409056994274702</c:v>
                </c:pt>
                <c:pt idx="38">
                  <c:v>0.000239522891929424</c:v>
                </c:pt>
                <c:pt idx="39">
                  <c:v>0.00912100555748524</c:v>
                </c:pt>
                <c:pt idx="40">
                  <c:v>0.000388723019801049</c:v>
                </c:pt>
                <c:pt idx="41">
                  <c:v>0.000275915916542648</c:v>
                </c:pt>
                <c:pt idx="42">
                  <c:v>0.000568237380504965</c:v>
                </c:pt>
                <c:pt idx="43">
                  <c:v>0.00859671053279132</c:v>
                </c:pt>
                <c:pt idx="44">
                  <c:v>0.000235354222455663</c:v>
                </c:pt>
                <c:pt idx="45">
                  <c:v>0.00383688737829504</c:v>
                </c:pt>
                <c:pt idx="46">
                  <c:v>0.00250412373293229</c:v>
                </c:pt>
                <c:pt idx="47">
                  <c:v>0.000434241868504817</c:v>
                </c:pt>
                <c:pt idx="48">
                  <c:v>0.00893132681031822</c:v>
                </c:pt>
                <c:pt idx="49">
                  <c:v>0.0301407915667513</c:v>
                </c:pt>
                <c:pt idx="50">
                  <c:v>0.00209146848296029</c:v>
                </c:pt>
                <c:pt idx="51">
                  <c:v>0.00163045814881817</c:v>
                </c:pt>
                <c:pt idx="52">
                  <c:v>0.00608395117266915</c:v>
                </c:pt>
                <c:pt idx="53">
                  <c:v>0.00519983095370286</c:v>
                </c:pt>
                <c:pt idx="54">
                  <c:v>0.000418190521780756</c:v>
                </c:pt>
                <c:pt idx="55">
                  <c:v>0.00190554393473073</c:v>
                </c:pt>
                <c:pt idx="56">
                  <c:v>0.0309472779745189</c:v>
                </c:pt>
                <c:pt idx="57">
                  <c:v>0.00190816540374795</c:v>
                </c:pt>
                <c:pt idx="58">
                  <c:v>0.000414889556400086</c:v>
                </c:pt>
                <c:pt idx="59">
                  <c:v>0.00116195662678804</c:v>
                </c:pt>
                <c:pt idx="60">
                  <c:v>0.00139497212288717</c:v>
                </c:pt>
                <c:pt idx="61">
                  <c:v>0.00424131228101371</c:v>
                </c:pt>
                <c:pt idx="62">
                  <c:v>0.00186330045914033</c:v>
                </c:pt>
                <c:pt idx="63">
                  <c:v>0.000913866599060191</c:v>
                </c:pt>
                <c:pt idx="64">
                  <c:v>0</c:v>
                </c:pt>
                <c:pt idx="65">
                  <c:v>0.000141220624913233</c:v>
                </c:pt>
                <c:pt idx="66">
                  <c:v>0.00105221609125179</c:v>
                </c:pt>
                <c:pt idx="67">
                  <c:v>0.013927303399439</c:v>
                </c:pt>
                <c:pt idx="68">
                  <c:v>0.0020644409289245</c:v>
                </c:pt>
                <c:pt idx="69">
                  <c:v>0.155338143728521</c:v>
                </c:pt>
                <c:pt idx="70">
                  <c:v>0.00561504095917151</c:v>
                </c:pt>
                <c:pt idx="71">
                  <c:v>0.00045453917364051</c:v>
                </c:pt>
                <c:pt idx="72">
                  <c:v>0.0144787125248937</c:v>
                </c:pt>
                <c:pt idx="73">
                  <c:v>0.00923126519303321</c:v>
                </c:pt>
                <c:pt idx="74">
                  <c:v>0.0154222443364047</c:v>
                </c:pt>
                <c:pt idx="75">
                  <c:v>0.00390665209228914</c:v>
                </c:pt>
                <c:pt idx="76">
                  <c:v>9.11711992519286E-005</c:v>
                </c:pt>
                <c:pt idx="77">
                  <c:v>0.00568056200692067</c:v>
                </c:pt>
                <c:pt idx="78">
                  <c:v>0.00201778228221311</c:v>
                </c:pt>
                <c:pt idx="79">
                  <c:v>0.0172638315288165</c:v>
                </c:pt>
                <c:pt idx="80">
                  <c:v>0.0413593364281099</c:v>
                </c:pt>
                <c:pt idx="81">
                  <c:v>2.08665822033789E-005</c:v>
                </c:pt>
                <c:pt idx="82">
                  <c:v>0</c:v>
                </c:pt>
                <c:pt idx="83">
                  <c:v>0.00262171994136035</c:v>
                </c:pt>
                <c:pt idx="84">
                  <c:v>0.0023363734337049</c:v>
                </c:pt>
                <c:pt idx="85">
                  <c:v>0.00240291267343344</c:v>
                </c:pt>
                <c:pt idx="86">
                  <c:v>0.00380081158454035</c:v>
                </c:pt>
                <c:pt idx="87">
                  <c:v>0.0101180685552263</c:v>
                </c:pt>
                <c:pt idx="88">
                  <c:v>0.00584664298136116</c:v>
                </c:pt>
                <c:pt idx="89">
                  <c:v>0.000731132327818337</c:v>
                </c:pt>
                <c:pt idx="90">
                  <c:v>0.00122434272338951</c:v>
                </c:pt>
                <c:pt idx="91">
                  <c:v>0.00707916259398658</c:v>
                </c:pt>
                <c:pt idx="92">
                  <c:v>0.00624033374840383</c:v>
                </c:pt>
                <c:pt idx="93">
                  <c:v>0.00187274842652686</c:v>
                </c:pt>
                <c:pt idx="94">
                  <c:v>0.00415372727569254</c:v>
                </c:pt>
                <c:pt idx="95">
                  <c:v>0.00282876085171189</c:v>
                </c:pt>
                <c:pt idx="96">
                  <c:v>0.00389382646420014</c:v>
                </c:pt>
                <c:pt idx="97">
                  <c:v>0.0285925092593269</c:v>
                </c:pt>
                <c:pt idx="98">
                  <c:v>0.00136560219726162</c:v>
                </c:pt>
                <c:pt idx="99">
                  <c:v>0.0068451851128709</c:v>
                </c:pt>
                <c:pt idx="100">
                  <c:v>0.00671873647355309</c:v>
                </c:pt>
                <c:pt idx="101">
                  <c:v>0.00744315372248298</c:v>
                </c:pt>
                <c:pt idx="102">
                  <c:v>0.00175830748367508</c:v>
                </c:pt>
                <c:pt idx="103">
                  <c:v>0.000128706178344234</c:v>
                </c:pt>
                <c:pt idx="104">
                  <c:v>0.0156019557550497</c:v>
                </c:pt>
                <c:pt idx="105">
                  <c:v>0.000409550411522145</c:v>
                </c:pt>
                <c:pt idx="106">
                  <c:v>0.0137107307036125</c:v>
                </c:pt>
                <c:pt idx="107">
                  <c:v>0.00619580661930341</c:v>
                </c:pt>
                <c:pt idx="108">
                  <c:v>0.00770659605580366</c:v>
                </c:pt>
                <c:pt idx="109">
                  <c:v>0.0043292402621714</c:v>
                </c:pt>
                <c:pt idx="110">
                  <c:v>0.443113580596326</c:v>
                </c:pt>
                <c:pt idx="111">
                  <c:v>0.0073579523327362</c:v>
                </c:pt>
                <c:pt idx="112">
                  <c:v>0.0237757274662881</c:v>
                </c:pt>
                <c:pt idx="113">
                  <c:v>0.0060701804506812</c:v>
                </c:pt>
                <c:pt idx="114">
                  <c:v>0.00153129754365353</c:v>
                </c:pt>
                <c:pt idx="115">
                  <c:v>0.0065172678284405</c:v>
                </c:pt>
                <c:pt idx="116">
                  <c:v>0.000518764672245076</c:v>
                </c:pt>
                <c:pt idx="117">
                  <c:v>0.0110920375016506</c:v>
                </c:pt>
                <c:pt idx="118">
                  <c:v>0</c:v>
                </c:pt>
                <c:pt idx="119">
                  <c:v>0.00180761379396319</c:v>
                </c:pt>
                <c:pt idx="120">
                  <c:v>0.00647076786593942</c:v>
                </c:pt>
                <c:pt idx="121">
                  <c:v>0.00370999353281234</c:v>
                </c:pt>
                <c:pt idx="122">
                  <c:v>0.00489920300046882</c:v>
                </c:pt>
                <c:pt idx="123">
                  <c:v>0.000210538435600734</c:v>
                </c:pt>
                <c:pt idx="124">
                  <c:v>0.00391155746418667</c:v>
                </c:pt>
                <c:pt idx="125">
                  <c:v>0.00295501296842858</c:v>
                </c:pt>
                <c:pt idx="126">
                  <c:v>0.0116633236758042</c:v>
                </c:pt>
                <c:pt idx="127">
                  <c:v>0.0211941419451746</c:v>
                </c:pt>
                <c:pt idx="128">
                  <c:v>0.010711147471442</c:v>
                </c:pt>
                <c:pt idx="129">
                  <c:v>0.0290770964365844</c:v>
                </c:pt>
                <c:pt idx="130">
                  <c:v>0.0135334044659271</c:v>
                </c:pt>
                <c:pt idx="131">
                  <c:v>0.0213748383072602</c:v>
                </c:pt>
                <c:pt idx="132">
                  <c:v>0.00130198199941527</c:v>
                </c:pt>
                <c:pt idx="133">
                  <c:v>0.00896258122339234</c:v>
                </c:pt>
                <c:pt idx="134">
                  <c:v>0.0469309535347687</c:v>
                </c:pt>
                <c:pt idx="135">
                  <c:v>0.00613681194243086</c:v>
                </c:pt>
                <c:pt idx="136">
                  <c:v>0.016991421595296</c:v>
                </c:pt>
                <c:pt idx="137">
                  <c:v>0.0177360920190533</c:v>
                </c:pt>
                <c:pt idx="138">
                  <c:v>0.00598499419521408</c:v>
                </c:pt>
                <c:pt idx="139">
                  <c:v>0</c:v>
                </c:pt>
                <c:pt idx="140">
                  <c:v>0.00185073938555452</c:v>
                </c:pt>
                <c:pt idx="141">
                  <c:v>0.00125787335544706</c:v>
                </c:pt>
                <c:pt idx="142">
                  <c:v>0</c:v>
                </c:pt>
                <c:pt idx="143">
                  <c:v>0.123311232108211</c:v>
                </c:pt>
                <c:pt idx="144">
                  <c:v>0.0546542730873273</c:v>
                </c:pt>
                <c:pt idx="145">
                  <c:v>0.0839434679985232</c:v>
                </c:pt>
                <c:pt idx="146">
                  <c:v>0.0596378060761089</c:v>
                </c:pt>
                <c:pt idx="147">
                  <c:v>0.0206498728006974</c:v>
                </c:pt>
                <c:pt idx="148">
                  <c:v>0.0146476729012614</c:v>
                </c:pt>
                <c:pt idx="149">
                  <c:v>0.0152961542329297</c:v>
                </c:pt>
                <c:pt idx="150">
                  <c:v>0.00322653827733105</c:v>
                </c:pt>
                <c:pt idx="151">
                  <c:v>0</c:v>
                </c:pt>
                <c:pt idx="152">
                  <c:v>0.0114342644309636</c:v>
                </c:pt>
                <c:pt idx="153">
                  <c:v>0.01461334395683</c:v>
                </c:pt>
                <c:pt idx="154">
                  <c:v>0.0149953207112519</c:v>
                </c:pt>
                <c:pt idx="155">
                  <c:v>0.00641784646928516</c:v>
                </c:pt>
                <c:pt idx="156">
                  <c:v>0</c:v>
                </c:pt>
                <c:pt idx="157">
                  <c:v>0.000863337119602662</c:v>
                </c:pt>
                <c:pt idx="158">
                  <c:v>0.000666181549845753</c:v>
                </c:pt>
                <c:pt idx="159">
                  <c:v>0.00446036110186855</c:v>
                </c:pt>
                <c:pt idx="160">
                  <c:v>0</c:v>
                </c:pt>
                <c:pt idx="161">
                  <c:v>0.00473412183340573</c:v>
                </c:pt>
                <c:pt idx="162">
                  <c:v>0.0225786551511413</c:v>
                </c:pt>
                <c:pt idx="163">
                  <c:v>0.124842382183517</c:v>
                </c:pt>
                <c:pt idx="164">
                  <c:v>0.00760777923814336</c:v>
                </c:pt>
                <c:pt idx="165">
                  <c:v>0.0107944759145147</c:v>
                </c:pt>
                <c:pt idx="166">
                  <c:v>0.0139675683127596</c:v>
                </c:pt>
                <c:pt idx="167">
                  <c:v>0.194660415635344</c:v>
                </c:pt>
                <c:pt idx="168">
                  <c:v>0.00577639502743988</c:v>
                </c:pt>
                <c:pt idx="169">
                  <c:v>0.0302267768824915</c:v>
                </c:pt>
                <c:pt idx="170">
                  <c:v>0.00210442379140321</c:v>
                </c:pt>
                <c:pt idx="171">
                  <c:v>0.00941016901775306</c:v>
                </c:pt>
                <c:pt idx="172">
                  <c:v>0.00135338719290113</c:v>
                </c:pt>
                <c:pt idx="173">
                  <c:v>0.000202372737406444</c:v>
                </c:pt>
                <c:pt idx="174">
                  <c:v>0.000353532254148334</c:v>
                </c:pt>
                <c:pt idx="175">
                  <c:v>0.0607144372722</c:v>
                </c:pt>
                <c:pt idx="176">
                  <c:v>0.00856929025820132</c:v>
                </c:pt>
                <c:pt idx="177">
                  <c:v>0.028623680076265</c:v>
                </c:pt>
                <c:pt idx="178">
                  <c:v>0.000629387493341743</c:v>
                </c:pt>
                <c:pt idx="179">
                  <c:v>0.00399492636911781</c:v>
                </c:pt>
                <c:pt idx="180">
                  <c:v>0.000902187982130836</c:v>
                </c:pt>
                <c:pt idx="181">
                  <c:v>0.0301667246711801</c:v>
                </c:pt>
                <c:pt idx="182">
                  <c:v>0.0423805004745018</c:v>
                </c:pt>
                <c:pt idx="183">
                  <c:v>0.0156108476743567</c:v>
                </c:pt>
                <c:pt idx="184">
                  <c:v>0.0124793689786205</c:v>
                </c:pt>
                <c:pt idx="185">
                  <c:v>0.00524214498619049</c:v>
                </c:pt>
                <c:pt idx="186">
                  <c:v>0</c:v>
                </c:pt>
                <c:pt idx="187">
                  <c:v>0.00609357324957639</c:v>
                </c:pt>
                <c:pt idx="188">
                  <c:v>0.0140817927787796</c:v>
                </c:pt>
                <c:pt idx="189">
                  <c:v>0.00424923391215526</c:v>
                </c:pt>
                <c:pt idx="190">
                  <c:v>0.0074255256427621</c:v>
                </c:pt>
                <c:pt idx="191">
                  <c:v>0.0396875462661972</c:v>
                </c:pt>
                <c:pt idx="192">
                  <c:v>0.00587390490709761</c:v>
                </c:pt>
                <c:pt idx="193">
                  <c:v>0.00704241837115039</c:v>
                </c:pt>
                <c:pt idx="194">
                  <c:v>0.0012678402115874</c:v>
                </c:pt>
                <c:pt idx="195">
                  <c:v>0.0308142443491048</c:v>
                </c:pt>
                <c:pt idx="196">
                  <c:v>0.000806699210279301</c:v>
                </c:pt>
                <c:pt idx="197">
                  <c:v>0</c:v>
                </c:pt>
                <c:pt idx="198">
                  <c:v>0.00760675970518456</c:v>
                </c:pt>
                <c:pt idx="199">
                  <c:v>0.00307790363700907</c:v>
                </c:pt>
                <c:pt idx="200">
                  <c:v>0.0176138506882508</c:v>
                </c:pt>
                <c:pt idx="201">
                  <c:v>0.00170227132337528</c:v>
                </c:pt>
                <c:pt idx="202">
                  <c:v>0.0368636122221138</c:v>
                </c:pt>
                <c:pt idx="203">
                  <c:v>0.00667150458542617</c:v>
                </c:pt>
                <c:pt idx="204">
                  <c:v>0.000246248654314245</c:v>
                </c:pt>
                <c:pt idx="205">
                  <c:v>0</c:v>
                </c:pt>
                <c:pt idx="206">
                  <c:v>0.0001280738361034</c:v>
                </c:pt>
                <c:pt idx="207">
                  <c:v>0.00299083358804718</c:v>
                </c:pt>
                <c:pt idx="208">
                  <c:v>0.00527021958603837</c:v>
                </c:pt>
                <c:pt idx="209">
                  <c:v>0.000714411325068144</c:v>
                </c:pt>
                <c:pt idx="210">
                  <c:v>0.00775775982305705</c:v>
                </c:pt>
                <c:pt idx="211">
                  <c:v>0.0134809205274549</c:v>
                </c:pt>
                <c:pt idx="212">
                  <c:v>0.00519409690503914</c:v>
                </c:pt>
                <c:pt idx="213">
                  <c:v>0.0049449074951064</c:v>
                </c:pt>
                <c:pt idx="214">
                  <c:v>0.0010477753311776</c:v>
                </c:pt>
                <c:pt idx="215">
                  <c:v>0</c:v>
                </c:pt>
                <c:pt idx="216">
                  <c:v>0.00463265449256745</c:v>
                </c:pt>
                <c:pt idx="217">
                  <c:v>0.0222154913882719</c:v>
                </c:pt>
                <c:pt idx="218">
                  <c:v>0.0852251558959513</c:v>
                </c:pt>
                <c:pt idx="219">
                  <c:v>0.0044433304470674</c:v>
                </c:pt>
                <c:pt idx="220">
                  <c:v>0.0115403099659913</c:v>
                </c:pt>
                <c:pt idx="221">
                  <c:v>0.0226021063092658</c:v>
                </c:pt>
                <c:pt idx="222">
                  <c:v>0</c:v>
                </c:pt>
                <c:pt idx="223">
                  <c:v>0.0683637092502183</c:v>
                </c:pt>
                <c:pt idx="224">
                  <c:v>0.0756818585643213</c:v>
                </c:pt>
                <c:pt idx="225">
                  <c:v>0.0492444026301499</c:v>
                </c:pt>
                <c:pt idx="226">
                  <c:v>0.0450725321055113</c:v>
                </c:pt>
                <c:pt idx="227">
                  <c:v>0.0503028041451905</c:v>
                </c:pt>
                <c:pt idx="228">
                  <c:v>0.0324891711347003</c:v>
                </c:pt>
                <c:pt idx="229">
                  <c:v>0.0321553818229668</c:v>
                </c:pt>
                <c:pt idx="230">
                  <c:v>0.0035567648691684</c:v>
                </c:pt>
                <c:pt idx="231">
                  <c:v>0.00661455453342047</c:v>
                </c:pt>
                <c:pt idx="232">
                  <c:v>0.00100014331634011</c:v>
                </c:pt>
                <c:pt idx="233">
                  <c:v>0.01116793040616</c:v>
                </c:pt>
                <c:pt idx="234">
                  <c:v>0.000150504030409403</c:v>
                </c:pt>
                <c:pt idx="235">
                  <c:v>0.0369995927436929</c:v>
                </c:pt>
                <c:pt idx="236">
                  <c:v>0.00141536005594336</c:v>
                </c:pt>
                <c:pt idx="237">
                  <c:v>0.0447523975374654</c:v>
                </c:pt>
                <c:pt idx="238">
                  <c:v>0.013930802262889</c:v>
                </c:pt>
                <c:pt idx="239">
                  <c:v>0.0108583920892994</c:v>
                </c:pt>
                <c:pt idx="240">
                  <c:v>0.00141398320623023</c:v>
                </c:pt>
                <c:pt idx="241">
                  <c:v>0.0292693404699914</c:v>
                </c:pt>
                <c:pt idx="242">
                  <c:v>0.00217768304434385</c:v>
                </c:pt>
                <c:pt idx="243">
                  <c:v>0.000182296034979697</c:v>
                </c:pt>
                <c:pt idx="244">
                  <c:v>0.00223950387442949</c:v>
                </c:pt>
                <c:pt idx="245">
                  <c:v>0.00224155961022506</c:v>
                </c:pt>
                <c:pt idx="246">
                  <c:v>0.0145485912145162</c:v>
                </c:pt>
                <c:pt idx="247">
                  <c:v>0.0201460392730696</c:v>
                </c:pt>
              </c:numCache>
            </c:numRef>
          </c:val>
        </c:ser>
        <c:axId val="46106673"/>
        <c:axId val="21517059"/>
      </c:area3DChart>
      <c:catAx>
        <c:axId val="46106673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17059"/>
        <c:crossesAt val="0"/>
        <c:auto val="1"/>
        <c:lblAlgn val="ctr"/>
        <c:lblOffset val="100"/>
        <c:noMultiLvlLbl val="0"/>
      </c:catAx>
      <c:valAx>
        <c:axId val="2151705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cc99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066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8341265336419"/>
          <c:y val="0.9272614451185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حصة الشركة من إجمالي عدد الصفقات التي تمت في السوق المالي 
خلال عام 20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413482949832"/>
          <c:y val="0.176571980143409"/>
          <c:w val="0.938959961577086"/>
          <c:h val="0.8072945394373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مقارنات مع السوق المالي'!$B$4,'مقارنات مع السوق المالي'!$B$5</c:f>
              <c:multiLvlStrCache>
                <c:ptCount val="1"/>
                <c:lvl>
                  <c:pt idx="0">
                    <c:v>الشركة الفلسطينية للكهرباء </c:v>
                  </c:pt>
                </c:lvl>
                <c:lvl>
                  <c:pt idx="0">
                    <c:v>سوق فلسطين للأوراق المالية</c:v>
                  </c:pt>
                </c:lvl>
              </c:multiLvlStrCache>
            </c:multiLvlStrRef>
          </c:cat>
          <c:val>
            <c:numRef>
              <c:f>'مقارنات مع السوق المالي'!$E$4,'مقارنات مع السوق المالي'!$E$5</c:f>
              <c:numCache>
                <c:formatCode>General</c:formatCode>
                <c:ptCount val="2"/>
                <c:pt idx="0">
                  <c:v>41442</c:v>
                </c:pt>
                <c:pt idx="1">
                  <c:v>1341</c:v>
                </c:pt>
              </c:numCache>
            </c:numRef>
          </c:val>
        </c:ser>
        <c:gapWidth val="150"/>
        <c:overlap val="0"/>
        <c:axId val="47533706"/>
        <c:axId val="26126781"/>
      </c:barChart>
      <c:catAx>
        <c:axId val="47533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26781"/>
        <c:crossesAt val="0"/>
        <c:auto val="1"/>
        <c:lblAlgn val="ctr"/>
        <c:lblOffset val="100"/>
        <c:noMultiLvlLbl val="0"/>
      </c:catAx>
      <c:valAx>
        <c:axId val="26126781"/>
        <c:scaling>
          <c:orientation val="minMax"/>
          <c:max val="1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عدد الصفقات</a:t>
                </a:r>
              </a:p>
            </c:rich>
          </c:tx>
          <c:layout>
            <c:manualLayout>
              <c:xMode val="edge"/>
              <c:yMode val="edge"/>
              <c:x val="0.0197354058420294"/>
              <c:y val="0.23814120242691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33706"/>
        <c:crossesAt val="1"/>
        <c:crossBetween val="midCat"/>
        <c:majorUnit val="1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حصة الشركة من إجمالي عدد الصفقات التي تمت في السوق المالي 
خلال عام 201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20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4600707330917"/>
          <c:y val="0.264892443463872"/>
          <c:w val="0.559402698336463"/>
          <c:h val="0.5649476006618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مقارنات مع السوق المالي'!$B$11,'مقارنات مع السوق المالي'!$B$12</c:f>
              <c:multiLvlStrCache>
                <c:ptCount val="1"/>
                <c:lvl>
                  <c:pt idx="0">
                    <c:v>الشركة الفلسطينية للكهرباء</c:v>
                  </c:pt>
                </c:lvl>
                <c:lvl>
                  <c:pt idx="0">
                    <c:v>سوق فلسطين للاوراق المالية</c:v>
                  </c:pt>
                </c:lvl>
              </c:multiLvlStrCache>
            </c:multiLvlStrRef>
          </c:cat>
          <c:val>
            <c:numRef>
              <c:f>'مقارنات مع السوق المالي'!$E$11,'مقارنات مع السوق المالي'!$E$12</c:f>
              <c:numCache>
                <c:formatCode>General</c:formatCode>
                <c:ptCount val="2"/>
                <c:pt idx="0">
                  <c:v>0.967641523092515</c:v>
                </c:pt>
                <c:pt idx="1">
                  <c:v>0.0323584769074852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حصة الشركة من إجمالي عدد الصفقات في السوق المالي / سعر السهم 20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احصائيات اسبوعية وشهرية'!$H$2</c:f>
              <c:strCache>
                <c:ptCount val="1"/>
                <c:pt idx="0">
                  <c:v>إجمالي عدد صفقات السوق المالي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G$3:$G$14</c:f>
              <c:strCache>
                <c:ptCount val="12"/>
                <c:pt idx="0">
                  <c:v>يناير 2012</c:v>
                </c:pt>
                <c:pt idx="1">
                  <c:v>فبراير 2012</c:v>
                </c:pt>
                <c:pt idx="2">
                  <c:v>مارس 2012</c:v>
                </c:pt>
                <c:pt idx="3">
                  <c:v>أبريل 2012</c:v>
                </c:pt>
                <c:pt idx="4">
                  <c:v>مايو 2012</c:v>
                </c:pt>
                <c:pt idx="5">
                  <c:v>يونيو 2012</c:v>
                </c:pt>
                <c:pt idx="6">
                  <c:v>يوليو  2012</c:v>
                </c:pt>
                <c:pt idx="7">
                  <c:v>اغسطس 2012</c:v>
                </c:pt>
                <c:pt idx="8">
                  <c:v>سبتمبر 2012</c:v>
                </c:pt>
                <c:pt idx="9">
                  <c:v>اكتوبر 2012</c:v>
                </c:pt>
                <c:pt idx="10">
                  <c:v>نوفمبر 2012</c:v>
                </c:pt>
                <c:pt idx="11">
                  <c:v>ديسمبر 2012</c:v>
                </c:pt>
              </c:strCache>
            </c:strRef>
          </c:cat>
          <c:val>
            <c:numRef>
              <c:f>'احصائيات اسبوعية وشهرية'!$H$3:$H$14</c:f>
              <c:numCache>
                <c:formatCode>General</c:formatCode>
                <c:ptCount val="12"/>
                <c:pt idx="0">
                  <c:v>3694</c:v>
                </c:pt>
                <c:pt idx="1">
                  <c:v>4244</c:v>
                </c:pt>
                <c:pt idx="2">
                  <c:v>3723</c:v>
                </c:pt>
                <c:pt idx="3">
                  <c:v>3925</c:v>
                </c:pt>
                <c:pt idx="4">
                  <c:v>3800</c:v>
                </c:pt>
                <c:pt idx="5">
                  <c:v>3121</c:v>
                </c:pt>
                <c:pt idx="6">
                  <c:v>3003</c:v>
                </c:pt>
                <c:pt idx="7">
                  <c:v>2331</c:v>
                </c:pt>
                <c:pt idx="8">
                  <c:v>2932</c:v>
                </c:pt>
                <c:pt idx="9">
                  <c:v>3355</c:v>
                </c:pt>
                <c:pt idx="10">
                  <c:v>3128</c:v>
                </c:pt>
                <c:pt idx="11">
                  <c:v>4186</c:v>
                </c:pt>
              </c:numCache>
            </c:numRef>
          </c:val>
        </c:ser>
        <c:ser>
          <c:idx val="1"/>
          <c:order val="1"/>
          <c:tx>
            <c:strRef>
              <c:f>'احصائيات اسبوعية وشهرية'!$J$2</c:f>
              <c:strCache>
                <c:ptCount val="1"/>
                <c:pt idx="0">
                  <c:v>عدد صفقات الشركة 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G$3:$G$14</c:f>
              <c:strCache>
                <c:ptCount val="12"/>
                <c:pt idx="0">
                  <c:v>يناير 2012</c:v>
                </c:pt>
                <c:pt idx="1">
                  <c:v>فبراير 2012</c:v>
                </c:pt>
                <c:pt idx="2">
                  <c:v>مارس 2012</c:v>
                </c:pt>
                <c:pt idx="3">
                  <c:v>أبريل 2012</c:v>
                </c:pt>
                <c:pt idx="4">
                  <c:v>مايو 2012</c:v>
                </c:pt>
                <c:pt idx="5">
                  <c:v>يونيو 2012</c:v>
                </c:pt>
                <c:pt idx="6">
                  <c:v>يوليو  2012</c:v>
                </c:pt>
                <c:pt idx="7">
                  <c:v>اغسطس 2012</c:v>
                </c:pt>
                <c:pt idx="8">
                  <c:v>سبتمبر 2012</c:v>
                </c:pt>
                <c:pt idx="9">
                  <c:v>اكتوبر 2012</c:v>
                </c:pt>
                <c:pt idx="10">
                  <c:v>نوفمبر 2012</c:v>
                </c:pt>
                <c:pt idx="11">
                  <c:v>ديسمبر 2012</c:v>
                </c:pt>
              </c:strCache>
            </c:strRef>
          </c:cat>
          <c:val>
            <c:numRef>
              <c:f>'احصائيات اسبوعية وشهرية'!$J$3:$J$14</c:f>
              <c:numCache>
                <c:formatCode>General</c:formatCode>
                <c:ptCount val="12"/>
                <c:pt idx="0">
                  <c:v>159</c:v>
                </c:pt>
                <c:pt idx="1">
                  <c:v>105</c:v>
                </c:pt>
                <c:pt idx="2">
                  <c:v>101</c:v>
                </c:pt>
                <c:pt idx="3">
                  <c:v>89</c:v>
                </c:pt>
                <c:pt idx="4">
                  <c:v>97</c:v>
                </c:pt>
                <c:pt idx="5">
                  <c:v>84</c:v>
                </c:pt>
                <c:pt idx="6">
                  <c:v>130</c:v>
                </c:pt>
                <c:pt idx="7">
                  <c:v>123</c:v>
                </c:pt>
                <c:pt idx="8">
                  <c:v>123</c:v>
                </c:pt>
                <c:pt idx="9">
                  <c:v>98</c:v>
                </c:pt>
                <c:pt idx="10">
                  <c:v>95</c:v>
                </c:pt>
                <c:pt idx="11">
                  <c:v>137</c:v>
                </c:pt>
              </c:numCache>
            </c:numRef>
          </c:val>
        </c:ser>
        <c:gapWidth val="150"/>
        <c:overlap val="0"/>
        <c:axId val="97850748"/>
        <c:axId val="47261371"/>
      </c:barChart>
      <c:lineChart>
        <c:grouping val="standard"/>
        <c:varyColors val="0"/>
        <c:ser>
          <c:idx val="2"/>
          <c:order val="2"/>
          <c:tx>
            <c:strRef>
              <c:f>'احصائيات اسبوعية وشهرية'!$M$2</c:f>
              <c:strCache>
                <c:ptCount val="1"/>
                <c:pt idx="0">
                  <c:v>سعر الإغلاق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G$3:$G$14</c:f>
              <c:strCache>
                <c:ptCount val="12"/>
                <c:pt idx="0">
                  <c:v>يناير 2012</c:v>
                </c:pt>
                <c:pt idx="1">
                  <c:v>فبراير 2012</c:v>
                </c:pt>
                <c:pt idx="2">
                  <c:v>مارس 2012</c:v>
                </c:pt>
                <c:pt idx="3">
                  <c:v>أبريل 2012</c:v>
                </c:pt>
                <c:pt idx="4">
                  <c:v>مايو 2012</c:v>
                </c:pt>
                <c:pt idx="5">
                  <c:v>يونيو 2012</c:v>
                </c:pt>
                <c:pt idx="6">
                  <c:v>يوليو  2012</c:v>
                </c:pt>
                <c:pt idx="7">
                  <c:v>اغسطس 2012</c:v>
                </c:pt>
                <c:pt idx="8">
                  <c:v>سبتمبر 2012</c:v>
                </c:pt>
                <c:pt idx="9">
                  <c:v>اكتوبر 2012</c:v>
                </c:pt>
                <c:pt idx="10">
                  <c:v>نوفمبر 2012</c:v>
                </c:pt>
                <c:pt idx="11">
                  <c:v>ديسمبر 2012</c:v>
                </c:pt>
              </c:strCache>
            </c:strRef>
          </c:cat>
          <c:val>
            <c:numRef>
              <c:f>'احصائيات اسبوعية وشهرية'!$M$3:$M$14</c:f>
              <c:numCache>
                <c:formatCode>General</c:formatCode>
                <c:ptCount val="12"/>
                <c:pt idx="0">
                  <c:v>1.21</c:v>
                </c:pt>
                <c:pt idx="1">
                  <c:v>1.23</c:v>
                </c:pt>
                <c:pt idx="2">
                  <c:v>1.25</c:v>
                </c:pt>
                <c:pt idx="3">
                  <c:v>1.15</c:v>
                </c:pt>
                <c:pt idx="4">
                  <c:v>1.15</c:v>
                </c:pt>
                <c:pt idx="5">
                  <c:v>1.17</c:v>
                </c:pt>
                <c:pt idx="6">
                  <c:v>1.25</c:v>
                </c:pt>
                <c:pt idx="7">
                  <c:v>1.33</c:v>
                </c:pt>
                <c:pt idx="8">
                  <c:v>1.26</c:v>
                </c:pt>
                <c:pt idx="9">
                  <c:v>1.32</c:v>
                </c:pt>
                <c:pt idx="10">
                  <c:v>1.31</c:v>
                </c:pt>
                <c:pt idx="11">
                  <c:v>1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06667"/>
        <c:axId val="94756677"/>
      </c:lineChart>
      <c:catAx>
        <c:axId val="978507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61371"/>
        <c:crossesAt val="0"/>
        <c:auto val="1"/>
        <c:lblAlgn val="ctr"/>
        <c:lblOffset val="100"/>
        <c:noMultiLvlLbl val="0"/>
      </c:catAx>
      <c:valAx>
        <c:axId val="47261371"/>
        <c:scaling>
          <c:orientation val="minMax"/>
          <c:max val="18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عدد الصفقات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50748"/>
        <c:crossesAt val="1"/>
        <c:crossBetween val="midCat"/>
        <c:majorUnit val="2000"/>
        <c:minorUnit val="60.6060606060606"/>
      </c:valAx>
      <c:catAx>
        <c:axId val="7480666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56677"/>
        <c:auto val="1"/>
        <c:lblAlgn val="ctr"/>
        <c:lblOffset val="100"/>
        <c:noMultiLvlLbl val="0"/>
      </c:catAx>
      <c:valAx>
        <c:axId val="94756677"/>
        <c:scaling>
          <c:orientation val="minMax"/>
          <c:max val="1.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سعر الإغلا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06667"/>
        <c:crosses val="max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000000"/>
          </a:solidFill>
          <a:custDash>
            <a:ds d="300000" sp="300000"/>
          </a:custDash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339966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600" spc="-1" strike="noStrike">
                <a:solidFill>
                  <a:srgbClr val="000000"/>
                </a:solidFill>
                <a:latin typeface="Book Antiqua"/>
              </a:rPr>
              <a:t>نسبة الشركة من إجمالي عدد الصفقات التي تمت في السوق المالي خلال عام 2012</a:t>
            </a:r>
          </a:p>
        </c:rich>
      </c:tx>
      <c:layout>
        <c:manualLayout>
          <c:xMode val="edge"/>
          <c:yMode val="edge"/>
          <c:x val="0.196786447190324"/>
          <c:y val="0.061913954771097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5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282932366938829"/>
          <c:y val="0.140375068946498"/>
          <c:w val="0.951185434222591"/>
          <c:h val="0.759997242140099"/>
        </c:manualLayout>
      </c:layout>
      <c:area3DChart>
        <c:grouping val="standard"/>
        <c:ser>
          <c:idx val="0"/>
          <c:order val="0"/>
          <c:tx>
            <c:strRef>
              <c:f>'احصائيات يومية'!$L$4</c:f>
              <c:strCache>
                <c:ptCount val="1"/>
                <c:pt idx="0">
                  <c:v>النسبة المئوية لعدد الصفقات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5:$C$252</c:f>
              <c:strCache>
                <c:ptCount val="248"/>
                <c:pt idx="0">
                  <c:v>2  [$-20B0000]January</c:v>
                </c:pt>
                <c:pt idx="1">
                  <c:v>3  [$-20B0000]January</c:v>
                </c:pt>
                <c:pt idx="2">
                  <c:v>4  [$-20B0000]January</c:v>
                </c:pt>
                <c:pt idx="3">
                  <c:v>5  [$-20B0000]January</c:v>
                </c:pt>
                <c:pt idx="4">
                  <c:v>8  [$-20B0000]January</c:v>
                </c:pt>
                <c:pt idx="5">
                  <c:v>9  [$-20B0000]January</c:v>
                </c:pt>
                <c:pt idx="6">
                  <c:v>10  [$-20B0000]January</c:v>
                </c:pt>
                <c:pt idx="7">
                  <c:v>11  [$-20B0000]January</c:v>
                </c:pt>
                <c:pt idx="8">
                  <c:v>12  [$-20B0000]January</c:v>
                </c:pt>
                <c:pt idx="9">
                  <c:v>15  [$-20B0000]January</c:v>
                </c:pt>
                <c:pt idx="10">
                  <c:v>16  [$-20B0000]January</c:v>
                </c:pt>
                <c:pt idx="11">
                  <c:v>17  [$-20B0000]January</c:v>
                </c:pt>
                <c:pt idx="12">
                  <c:v>18  [$-20B0000]January</c:v>
                </c:pt>
                <c:pt idx="13">
                  <c:v>19  [$-20B0000]January</c:v>
                </c:pt>
                <c:pt idx="14">
                  <c:v>22  [$-20B0000]January</c:v>
                </c:pt>
                <c:pt idx="15">
                  <c:v>23  [$-20B0000]January</c:v>
                </c:pt>
                <c:pt idx="16">
                  <c:v>24  [$-20B0000]January</c:v>
                </c:pt>
                <c:pt idx="17">
                  <c:v>25  [$-20B0000]January</c:v>
                </c:pt>
                <c:pt idx="18">
                  <c:v>26  [$-20B0000]January</c:v>
                </c:pt>
                <c:pt idx="19">
                  <c:v>29  [$-20B0000]January</c:v>
                </c:pt>
                <c:pt idx="20">
                  <c:v>30  [$-20B0000]January</c:v>
                </c:pt>
                <c:pt idx="21">
                  <c:v>31  [$-20B0000]January</c:v>
                </c:pt>
                <c:pt idx="22">
                  <c:v>1  [$-20B0000]February</c:v>
                </c:pt>
                <c:pt idx="23">
                  <c:v>2  [$-20B0000]February</c:v>
                </c:pt>
                <c:pt idx="24">
                  <c:v>5  [$-20B0000]February</c:v>
                </c:pt>
                <c:pt idx="25">
                  <c:v>6  [$-20B0000]February</c:v>
                </c:pt>
                <c:pt idx="26">
                  <c:v>7  [$-20B0000]February</c:v>
                </c:pt>
                <c:pt idx="27">
                  <c:v>8  [$-20B0000]February</c:v>
                </c:pt>
                <c:pt idx="28">
                  <c:v>9  [$-20B0000]February</c:v>
                </c:pt>
                <c:pt idx="29">
                  <c:v>12  [$-20B0000]February</c:v>
                </c:pt>
                <c:pt idx="30">
                  <c:v>13  [$-20B0000]February</c:v>
                </c:pt>
                <c:pt idx="31">
                  <c:v>14  [$-20B0000]February</c:v>
                </c:pt>
                <c:pt idx="32">
                  <c:v>15  [$-20B0000]February</c:v>
                </c:pt>
                <c:pt idx="33">
                  <c:v>16  [$-20B0000]February</c:v>
                </c:pt>
                <c:pt idx="34">
                  <c:v>19  [$-20B0000]February</c:v>
                </c:pt>
                <c:pt idx="35">
                  <c:v>20  [$-20B0000]February</c:v>
                </c:pt>
                <c:pt idx="36">
                  <c:v>21  [$-20B0000]February</c:v>
                </c:pt>
                <c:pt idx="37">
                  <c:v>22  [$-20B0000]February</c:v>
                </c:pt>
                <c:pt idx="38">
                  <c:v>23  [$-20B0000]February</c:v>
                </c:pt>
                <c:pt idx="39">
                  <c:v>26  [$-20B0000]February</c:v>
                </c:pt>
                <c:pt idx="40">
                  <c:v>27  [$-20B0000]February</c:v>
                </c:pt>
                <c:pt idx="41">
                  <c:v>28  [$-20B0000]February</c:v>
                </c:pt>
                <c:pt idx="42">
                  <c:v>29  [$-20B0000]February</c:v>
                </c:pt>
                <c:pt idx="43">
                  <c:v>1  [$-20B0000]March</c:v>
                </c:pt>
                <c:pt idx="44">
                  <c:v>4  [$-20B0000]March</c:v>
                </c:pt>
                <c:pt idx="45">
                  <c:v>5  [$-20B0000]March</c:v>
                </c:pt>
                <c:pt idx="46">
                  <c:v>6  [$-20B0000]March</c:v>
                </c:pt>
                <c:pt idx="47">
                  <c:v>7  [$-20B0000]March</c:v>
                </c:pt>
                <c:pt idx="48">
                  <c:v>11  [$-20B0000]March</c:v>
                </c:pt>
                <c:pt idx="49">
                  <c:v>12  [$-20B0000]March</c:v>
                </c:pt>
                <c:pt idx="50">
                  <c:v>13  [$-20B0000]March</c:v>
                </c:pt>
                <c:pt idx="51">
                  <c:v>14  [$-20B0000]March</c:v>
                </c:pt>
                <c:pt idx="52">
                  <c:v>15  [$-20B0000]March</c:v>
                </c:pt>
                <c:pt idx="53">
                  <c:v>18  [$-20B0000]March</c:v>
                </c:pt>
                <c:pt idx="54">
                  <c:v>19  [$-20B0000]March</c:v>
                </c:pt>
                <c:pt idx="55">
                  <c:v>20  [$-20B0000]March</c:v>
                </c:pt>
                <c:pt idx="56">
                  <c:v>21  [$-20B0000]March</c:v>
                </c:pt>
                <c:pt idx="57">
                  <c:v>22  [$-20B0000]March</c:v>
                </c:pt>
                <c:pt idx="58">
                  <c:v>25  [$-20B0000]March</c:v>
                </c:pt>
                <c:pt idx="59">
                  <c:v>26  [$-20B0000]March</c:v>
                </c:pt>
                <c:pt idx="60">
                  <c:v>27  [$-20B0000]March</c:v>
                </c:pt>
                <c:pt idx="61">
                  <c:v>28  [$-20B0000]March</c:v>
                </c:pt>
                <c:pt idx="62">
                  <c:v>29  [$-20B0000]March</c:v>
                </c:pt>
                <c:pt idx="63">
                  <c:v>1  [$-20B0000]April</c:v>
                </c:pt>
                <c:pt idx="64">
                  <c:v>2  [$-20B0000]April</c:v>
                </c:pt>
                <c:pt idx="65">
                  <c:v>3  [$-20B0000]April</c:v>
                </c:pt>
                <c:pt idx="66">
                  <c:v>4  [$-20B0000]April</c:v>
                </c:pt>
                <c:pt idx="67">
                  <c:v>5  [$-20B0000]April</c:v>
                </c:pt>
                <c:pt idx="68">
                  <c:v>8  [$-20B0000]April</c:v>
                </c:pt>
                <c:pt idx="69">
                  <c:v>9  [$-20B0000]April</c:v>
                </c:pt>
                <c:pt idx="70">
                  <c:v>10  [$-20B0000]April</c:v>
                </c:pt>
                <c:pt idx="71">
                  <c:v>11  [$-20B0000]April</c:v>
                </c:pt>
                <c:pt idx="72">
                  <c:v>12  [$-20B0000]April</c:v>
                </c:pt>
                <c:pt idx="73">
                  <c:v>15  [$-20B0000]April</c:v>
                </c:pt>
                <c:pt idx="74">
                  <c:v>16  [$-20B0000]April</c:v>
                </c:pt>
                <c:pt idx="75">
                  <c:v>17  [$-20B0000]April</c:v>
                </c:pt>
                <c:pt idx="76">
                  <c:v>18  [$-20B0000]April</c:v>
                </c:pt>
                <c:pt idx="77">
                  <c:v>19  [$-20B0000]April</c:v>
                </c:pt>
                <c:pt idx="78">
                  <c:v>22  [$-20B0000]April</c:v>
                </c:pt>
                <c:pt idx="79">
                  <c:v>23  [$-20B0000]April</c:v>
                </c:pt>
                <c:pt idx="80">
                  <c:v>24  [$-20B0000]April</c:v>
                </c:pt>
                <c:pt idx="81">
                  <c:v>26  [$-20B0000]April</c:v>
                </c:pt>
                <c:pt idx="82">
                  <c:v>29  [$-20B0000]April</c:v>
                </c:pt>
                <c:pt idx="83">
                  <c:v>30  [$-20B0000]April</c:v>
                </c:pt>
                <c:pt idx="84">
                  <c:v>2  [$-20B0000]May</c:v>
                </c:pt>
                <c:pt idx="85">
                  <c:v>3  [$-20B0000]May</c:v>
                </c:pt>
                <c:pt idx="86">
                  <c:v>6  [$-20B0000]May</c:v>
                </c:pt>
                <c:pt idx="87">
                  <c:v>7  [$-20B0000]May</c:v>
                </c:pt>
                <c:pt idx="88">
                  <c:v>8  [$-20B0000]May</c:v>
                </c:pt>
                <c:pt idx="89">
                  <c:v>9  [$-20B0000]May</c:v>
                </c:pt>
                <c:pt idx="90">
                  <c:v>10  [$-20B0000]May</c:v>
                </c:pt>
                <c:pt idx="91">
                  <c:v>13  [$-20B0000]May</c:v>
                </c:pt>
                <c:pt idx="92">
                  <c:v>14  [$-20B0000]May</c:v>
                </c:pt>
                <c:pt idx="93">
                  <c:v>15  [$-20B0000]May</c:v>
                </c:pt>
                <c:pt idx="94">
                  <c:v>16  [$-20B0000]May</c:v>
                </c:pt>
                <c:pt idx="95">
                  <c:v>17  [$-20B0000]May</c:v>
                </c:pt>
                <c:pt idx="96">
                  <c:v>20  [$-20B0000]May</c:v>
                </c:pt>
                <c:pt idx="97">
                  <c:v>21  [$-20B0000]May</c:v>
                </c:pt>
                <c:pt idx="98">
                  <c:v>22  [$-20B0000]May</c:v>
                </c:pt>
                <c:pt idx="99">
                  <c:v>23  [$-20B0000]May</c:v>
                </c:pt>
                <c:pt idx="100">
                  <c:v>24  [$-20B0000]May</c:v>
                </c:pt>
                <c:pt idx="101">
                  <c:v>27  [$-20B0000]May</c:v>
                </c:pt>
                <c:pt idx="102">
                  <c:v>28  [$-20B0000]May</c:v>
                </c:pt>
                <c:pt idx="103">
                  <c:v>29  [$-20B0000]May</c:v>
                </c:pt>
                <c:pt idx="104">
                  <c:v>30  [$-20B0000]May</c:v>
                </c:pt>
                <c:pt idx="105">
                  <c:v>31  [$-20B0000]May</c:v>
                </c:pt>
                <c:pt idx="106">
                  <c:v>3  [$-20B0000]June</c:v>
                </c:pt>
                <c:pt idx="107">
                  <c:v>4  [$-20B0000]June</c:v>
                </c:pt>
                <c:pt idx="108">
                  <c:v>5  [$-20B0000]June</c:v>
                </c:pt>
                <c:pt idx="109">
                  <c:v>6  [$-20B0000]June</c:v>
                </c:pt>
                <c:pt idx="110">
                  <c:v>7  [$-20B0000]June</c:v>
                </c:pt>
                <c:pt idx="111">
                  <c:v>10  [$-20B0000]June</c:v>
                </c:pt>
                <c:pt idx="112">
                  <c:v>11  [$-20B0000]June</c:v>
                </c:pt>
                <c:pt idx="113">
                  <c:v>12  [$-20B0000]June</c:v>
                </c:pt>
                <c:pt idx="114">
                  <c:v>13  [$-20B0000]June</c:v>
                </c:pt>
                <c:pt idx="115">
                  <c:v>14  [$-20B0000]June</c:v>
                </c:pt>
                <c:pt idx="116">
                  <c:v>18  [$-20B0000]June</c:v>
                </c:pt>
                <c:pt idx="117">
                  <c:v>19  [$-20B0000]June</c:v>
                </c:pt>
                <c:pt idx="118">
                  <c:v>20  [$-20B0000]June</c:v>
                </c:pt>
                <c:pt idx="119">
                  <c:v>21  [$-20B0000]June</c:v>
                </c:pt>
                <c:pt idx="120">
                  <c:v>24  [$-20B0000]June</c:v>
                </c:pt>
                <c:pt idx="121">
                  <c:v>25  [$-20B0000]June</c:v>
                </c:pt>
                <c:pt idx="122">
                  <c:v>26  [$-20B0000]June</c:v>
                </c:pt>
                <c:pt idx="123">
                  <c:v>27  [$-20B0000]June</c:v>
                </c:pt>
                <c:pt idx="124">
                  <c:v>28  [$-20B0000]June</c:v>
                </c:pt>
                <c:pt idx="125">
                  <c:v>1  [$-20B0000]July</c:v>
                </c:pt>
                <c:pt idx="126">
                  <c:v>2  [$-20B0000]July</c:v>
                </c:pt>
                <c:pt idx="127">
                  <c:v>3  [$-20B0000]July</c:v>
                </c:pt>
                <c:pt idx="128">
                  <c:v>4  [$-20B0000]July</c:v>
                </c:pt>
                <c:pt idx="129">
                  <c:v>5  [$-20B0000]July</c:v>
                </c:pt>
                <c:pt idx="130">
                  <c:v>8  [$-20B0000]July</c:v>
                </c:pt>
                <c:pt idx="131">
                  <c:v>9  [$-20B0000]July</c:v>
                </c:pt>
                <c:pt idx="132">
                  <c:v>10  [$-20B0000]July</c:v>
                </c:pt>
                <c:pt idx="133">
                  <c:v>11  [$-20B0000]July</c:v>
                </c:pt>
                <c:pt idx="134">
                  <c:v>12  [$-20B0000]July</c:v>
                </c:pt>
                <c:pt idx="135">
                  <c:v>15  [$-20B0000]July</c:v>
                </c:pt>
                <c:pt idx="136">
                  <c:v>16  [$-20B0000]July</c:v>
                </c:pt>
                <c:pt idx="137">
                  <c:v>17  [$-20B0000]July</c:v>
                </c:pt>
                <c:pt idx="138">
                  <c:v>18  [$-20B0000]July</c:v>
                </c:pt>
                <c:pt idx="139">
                  <c:v>19  [$-20B0000]July</c:v>
                </c:pt>
                <c:pt idx="140">
                  <c:v>22  [$-20B0000]July</c:v>
                </c:pt>
                <c:pt idx="141">
                  <c:v>23  [$-20B0000]July</c:v>
                </c:pt>
                <c:pt idx="142">
                  <c:v>24  [$-20B0000]July</c:v>
                </c:pt>
                <c:pt idx="143">
                  <c:v>25  [$-20B0000]July</c:v>
                </c:pt>
                <c:pt idx="144">
                  <c:v>26  [$-20B0000]July</c:v>
                </c:pt>
                <c:pt idx="145">
                  <c:v>29  [$-20B0000]July</c:v>
                </c:pt>
                <c:pt idx="146">
                  <c:v>30  [$-20B0000]July</c:v>
                </c:pt>
                <c:pt idx="147">
                  <c:v>31  [$-20B0000]July</c:v>
                </c:pt>
                <c:pt idx="148">
                  <c:v>1  [$-20B0000]August</c:v>
                </c:pt>
                <c:pt idx="149">
                  <c:v>2  [$-20B0000]August</c:v>
                </c:pt>
                <c:pt idx="150">
                  <c:v>5  [$-20B0000]August</c:v>
                </c:pt>
                <c:pt idx="151">
                  <c:v>6  [$-20B0000]August</c:v>
                </c:pt>
                <c:pt idx="152">
                  <c:v>7  [$-20B0000]August</c:v>
                </c:pt>
                <c:pt idx="153">
                  <c:v>8  [$-20B0000]August</c:v>
                </c:pt>
                <c:pt idx="154">
                  <c:v>9  [$-20B0000]August</c:v>
                </c:pt>
                <c:pt idx="155">
                  <c:v>12  [$-20B0000]August</c:v>
                </c:pt>
                <c:pt idx="156">
                  <c:v>13  [$-20B0000]August</c:v>
                </c:pt>
                <c:pt idx="157">
                  <c:v>14  [$-20B0000]August</c:v>
                </c:pt>
                <c:pt idx="158">
                  <c:v>15  [$-20B0000]August</c:v>
                </c:pt>
                <c:pt idx="159">
                  <c:v>16  [$-20B0000]August</c:v>
                </c:pt>
                <c:pt idx="160">
                  <c:v>22  [$-20B0000]August</c:v>
                </c:pt>
                <c:pt idx="161">
                  <c:v>23  [$-20B0000]August</c:v>
                </c:pt>
                <c:pt idx="162">
                  <c:v>26  [$-20B0000]August</c:v>
                </c:pt>
                <c:pt idx="163">
                  <c:v>27  [$-20B0000]August</c:v>
                </c:pt>
                <c:pt idx="164">
                  <c:v>28  [$-20B0000]August</c:v>
                </c:pt>
                <c:pt idx="165">
                  <c:v>29  [$-20B0000]August</c:v>
                </c:pt>
                <c:pt idx="166">
                  <c:v>30  [$-20B0000]August</c:v>
                </c:pt>
                <c:pt idx="167">
                  <c:v>2  [$-20B0000]September</c:v>
                </c:pt>
                <c:pt idx="168">
                  <c:v>3  [$-20B0000]September</c:v>
                </c:pt>
                <c:pt idx="169">
                  <c:v>4  [$-20B0000]September</c:v>
                </c:pt>
                <c:pt idx="170">
                  <c:v>5  [$-20B0000]September</c:v>
                </c:pt>
                <c:pt idx="171">
                  <c:v>6  [$-20B0000]September</c:v>
                </c:pt>
                <c:pt idx="172">
                  <c:v>9  [$-20B0000]September</c:v>
                </c:pt>
                <c:pt idx="173">
                  <c:v>10  [$-20B0000]September</c:v>
                </c:pt>
                <c:pt idx="174">
                  <c:v>11  [$-20B0000]September</c:v>
                </c:pt>
                <c:pt idx="175">
                  <c:v>12  [$-20B0000]September</c:v>
                </c:pt>
                <c:pt idx="176">
                  <c:v>13  [$-20B0000]September</c:v>
                </c:pt>
                <c:pt idx="177">
                  <c:v>16  [$-20B0000]September</c:v>
                </c:pt>
                <c:pt idx="178">
                  <c:v>17  [$-20B0000]September</c:v>
                </c:pt>
                <c:pt idx="179">
                  <c:v>18  [$-20B0000]September</c:v>
                </c:pt>
                <c:pt idx="180">
                  <c:v>19  [$-20B0000]September</c:v>
                </c:pt>
                <c:pt idx="181">
                  <c:v>20  [$-20B0000]September</c:v>
                </c:pt>
                <c:pt idx="182">
                  <c:v>23  [$-20B0000]September</c:v>
                </c:pt>
                <c:pt idx="183">
                  <c:v>24  [$-20B0000]September</c:v>
                </c:pt>
                <c:pt idx="184">
                  <c:v>25  [$-20B0000]September</c:v>
                </c:pt>
                <c:pt idx="185">
                  <c:v>26  [$-20B0000]September</c:v>
                </c:pt>
                <c:pt idx="186">
                  <c:v>27  [$-20B0000]September</c:v>
                </c:pt>
                <c:pt idx="187">
                  <c:v>30  [$-20B0000]September</c:v>
                </c:pt>
                <c:pt idx="188">
                  <c:v>1  [$-20B0000]October</c:v>
                </c:pt>
                <c:pt idx="189">
                  <c:v>2  [$-20B0000]October</c:v>
                </c:pt>
                <c:pt idx="190">
                  <c:v>3  [$-20B0000]October</c:v>
                </c:pt>
                <c:pt idx="191">
                  <c:v>4  [$-20B0000]October</c:v>
                </c:pt>
                <c:pt idx="192">
                  <c:v>7  [$-20B0000]October</c:v>
                </c:pt>
                <c:pt idx="193">
                  <c:v>8  [$-20B0000]October</c:v>
                </c:pt>
                <c:pt idx="194">
                  <c:v>9  [$-20B0000]October</c:v>
                </c:pt>
                <c:pt idx="195">
                  <c:v>10  [$-20B0000]October</c:v>
                </c:pt>
                <c:pt idx="196">
                  <c:v>11  [$-20B0000]October</c:v>
                </c:pt>
                <c:pt idx="197">
                  <c:v>14  [$-20B0000]October</c:v>
                </c:pt>
                <c:pt idx="198">
                  <c:v>15  [$-20B0000]October</c:v>
                </c:pt>
                <c:pt idx="199">
                  <c:v>16  [$-20B0000]October</c:v>
                </c:pt>
                <c:pt idx="200">
                  <c:v>17  [$-20B0000]October</c:v>
                </c:pt>
                <c:pt idx="201">
                  <c:v>18  [$-20B0000]October</c:v>
                </c:pt>
                <c:pt idx="202">
                  <c:v>21  [$-20B0000]October</c:v>
                </c:pt>
                <c:pt idx="203">
                  <c:v>22  [$-20B0000]October</c:v>
                </c:pt>
                <c:pt idx="204">
                  <c:v>23  [$-20B0000]October</c:v>
                </c:pt>
                <c:pt idx="205">
                  <c:v>24  [$-20B0000]October</c:v>
                </c:pt>
                <c:pt idx="206">
                  <c:v>31  [$-20B0000]October</c:v>
                </c:pt>
                <c:pt idx="207">
                  <c:v>1  [$-20B0000]November</c:v>
                </c:pt>
                <c:pt idx="208">
                  <c:v>4  [$-20B0000]November</c:v>
                </c:pt>
                <c:pt idx="209">
                  <c:v>5  [$-20B0000]November</c:v>
                </c:pt>
                <c:pt idx="210">
                  <c:v>6  [$-20B0000]November</c:v>
                </c:pt>
                <c:pt idx="211">
                  <c:v>7  [$-20B0000]November</c:v>
                </c:pt>
                <c:pt idx="212">
                  <c:v>8  [$-20B0000]November</c:v>
                </c:pt>
                <c:pt idx="213">
                  <c:v>11  [$-20B0000]November</c:v>
                </c:pt>
                <c:pt idx="214">
                  <c:v>12  [$-20B0000]November</c:v>
                </c:pt>
                <c:pt idx="215">
                  <c:v>13  [$-20B0000]November</c:v>
                </c:pt>
                <c:pt idx="216">
                  <c:v>14  [$-20B0000]November</c:v>
                </c:pt>
                <c:pt idx="217">
                  <c:v>18  [$-20B0000]November</c:v>
                </c:pt>
                <c:pt idx="218">
                  <c:v>19  [$-20B0000]November</c:v>
                </c:pt>
                <c:pt idx="219">
                  <c:v>20  [$-20B0000]November</c:v>
                </c:pt>
                <c:pt idx="220">
                  <c:v>21  [$-20B0000]November</c:v>
                </c:pt>
                <c:pt idx="221">
                  <c:v>22  [$-20B0000]November</c:v>
                </c:pt>
                <c:pt idx="222">
                  <c:v>25  [$-20B0000]November</c:v>
                </c:pt>
                <c:pt idx="223">
                  <c:v>26  [$-20B0000]November</c:v>
                </c:pt>
                <c:pt idx="224">
                  <c:v>27  [$-20B0000]November</c:v>
                </c:pt>
                <c:pt idx="225">
                  <c:v>28  [$-20B0000]November</c:v>
                </c:pt>
                <c:pt idx="226">
                  <c:v>29  [$-20B0000]November</c:v>
                </c:pt>
                <c:pt idx="227">
                  <c:v>2  [$-20B0000]December</c:v>
                </c:pt>
                <c:pt idx="228">
                  <c:v>3  [$-20B0000]December</c:v>
                </c:pt>
                <c:pt idx="229">
                  <c:v>4  [$-20B0000]December</c:v>
                </c:pt>
                <c:pt idx="230">
                  <c:v>5  [$-20B0000]December</c:v>
                </c:pt>
                <c:pt idx="231">
                  <c:v>6  [$-20B0000]December</c:v>
                </c:pt>
                <c:pt idx="232">
                  <c:v>9  [$-20B0000]December</c:v>
                </c:pt>
                <c:pt idx="233">
                  <c:v>10  [$-20B0000]December</c:v>
                </c:pt>
                <c:pt idx="234">
                  <c:v>11  [$-20B0000]December</c:v>
                </c:pt>
                <c:pt idx="235">
                  <c:v>12  [$-20B0000]December</c:v>
                </c:pt>
                <c:pt idx="236">
                  <c:v>13  [$-20B0000]December</c:v>
                </c:pt>
                <c:pt idx="237">
                  <c:v>16  [$-20B0000]December</c:v>
                </c:pt>
                <c:pt idx="238">
                  <c:v>17  [$-20B0000]December</c:v>
                </c:pt>
                <c:pt idx="239">
                  <c:v>18  [$-20B0000]December</c:v>
                </c:pt>
                <c:pt idx="240">
                  <c:v>19  [$-20B0000]December</c:v>
                </c:pt>
                <c:pt idx="241">
                  <c:v>20  [$-20B0000]December</c:v>
                </c:pt>
                <c:pt idx="242">
                  <c:v>23  [$-20B0000]December</c:v>
                </c:pt>
                <c:pt idx="243">
                  <c:v>24  [$-20B0000]December</c:v>
                </c:pt>
                <c:pt idx="244">
                  <c:v>26  [$-20B0000]December</c:v>
                </c:pt>
                <c:pt idx="245">
                  <c:v>27  [$-20B0000]December</c:v>
                </c:pt>
                <c:pt idx="246">
                  <c:v>30  [$-20B0000]December</c:v>
                </c:pt>
                <c:pt idx="247">
                  <c:v>31  [$-20B0000]December</c:v>
                </c:pt>
              </c:strCache>
            </c:strRef>
          </c:cat>
          <c:val>
            <c:numRef>
              <c:f>'احصائيات يومية'!$L$5:$L$252</c:f>
              <c:numCache>
                <c:formatCode>General</c:formatCode>
                <c:ptCount val="248"/>
                <c:pt idx="0">
                  <c:v>0</c:v>
                </c:pt>
                <c:pt idx="1">
                  <c:v>0.0236486486486487</c:v>
                </c:pt>
                <c:pt idx="2">
                  <c:v>0.0305676855895197</c:v>
                </c:pt>
                <c:pt idx="3">
                  <c:v>0.00956937799043062</c:v>
                </c:pt>
                <c:pt idx="4">
                  <c:v>0.00884955752212389</c:v>
                </c:pt>
                <c:pt idx="5">
                  <c:v>0.00588235294117647</c:v>
                </c:pt>
                <c:pt idx="6">
                  <c:v>0.0575539568345324</c:v>
                </c:pt>
                <c:pt idx="7">
                  <c:v>0.040983606557377</c:v>
                </c:pt>
                <c:pt idx="8">
                  <c:v>0.0596026490066225</c:v>
                </c:pt>
                <c:pt idx="9">
                  <c:v>0.0555555555555556</c:v>
                </c:pt>
                <c:pt idx="10">
                  <c:v>0.03125</c:v>
                </c:pt>
                <c:pt idx="11">
                  <c:v>0.0555555555555556</c:v>
                </c:pt>
                <c:pt idx="12">
                  <c:v>0.0773480662983425</c:v>
                </c:pt>
                <c:pt idx="13">
                  <c:v>0.142857142857143</c:v>
                </c:pt>
                <c:pt idx="14">
                  <c:v>0.215116279069767</c:v>
                </c:pt>
                <c:pt idx="15">
                  <c:v>0.0471698113207547</c:v>
                </c:pt>
                <c:pt idx="16">
                  <c:v>0.0494505494505495</c:v>
                </c:pt>
                <c:pt idx="17">
                  <c:v>0.0214285714285714</c:v>
                </c:pt>
                <c:pt idx="18">
                  <c:v>0.0285714285714286</c:v>
                </c:pt>
                <c:pt idx="19">
                  <c:v>0.0122699386503067</c:v>
                </c:pt>
                <c:pt idx="20">
                  <c:v>0.00961538461538462</c:v>
                </c:pt>
                <c:pt idx="21">
                  <c:v>0</c:v>
                </c:pt>
                <c:pt idx="22">
                  <c:v>0.0584415584415584</c:v>
                </c:pt>
                <c:pt idx="23">
                  <c:v>0.00625</c:v>
                </c:pt>
                <c:pt idx="24">
                  <c:v>0.046875</c:v>
                </c:pt>
                <c:pt idx="25">
                  <c:v>0</c:v>
                </c:pt>
                <c:pt idx="26">
                  <c:v>0.0161290322580645</c:v>
                </c:pt>
                <c:pt idx="27">
                  <c:v>0.0543478260869565</c:v>
                </c:pt>
                <c:pt idx="28">
                  <c:v>0.0405405405405405</c:v>
                </c:pt>
                <c:pt idx="29">
                  <c:v>0.0736196319018405</c:v>
                </c:pt>
                <c:pt idx="30">
                  <c:v>0.0573770491803279</c:v>
                </c:pt>
                <c:pt idx="31">
                  <c:v>0.0366666666666667</c:v>
                </c:pt>
                <c:pt idx="32">
                  <c:v>0.0104895104895105</c:v>
                </c:pt>
                <c:pt idx="33">
                  <c:v>0.0186666666666667</c:v>
                </c:pt>
                <c:pt idx="34">
                  <c:v>0</c:v>
                </c:pt>
                <c:pt idx="35">
                  <c:v>0.00806451612903226</c:v>
                </c:pt>
                <c:pt idx="36">
                  <c:v>0.0625</c:v>
                </c:pt>
                <c:pt idx="37">
                  <c:v>0.00952380952380953</c:v>
                </c:pt>
                <c:pt idx="38">
                  <c:v>0.00408163265306123</c:v>
                </c:pt>
                <c:pt idx="39">
                  <c:v>0.0324909747292419</c:v>
                </c:pt>
                <c:pt idx="40">
                  <c:v>0.00925925925925926</c:v>
                </c:pt>
                <c:pt idx="41">
                  <c:v>0.0099009900990099</c:v>
                </c:pt>
                <c:pt idx="42">
                  <c:v>0.0154440154440154</c:v>
                </c:pt>
                <c:pt idx="43">
                  <c:v>0.0173611111111111</c:v>
                </c:pt>
                <c:pt idx="44">
                  <c:v>0.0129032258064516</c:v>
                </c:pt>
                <c:pt idx="45">
                  <c:v>0.04739336492891</c:v>
                </c:pt>
                <c:pt idx="46">
                  <c:v>0.0384615384615385</c:v>
                </c:pt>
                <c:pt idx="47">
                  <c:v>0.00909090909090909</c:v>
                </c:pt>
                <c:pt idx="48">
                  <c:v>0.0358974358974359</c:v>
                </c:pt>
                <c:pt idx="49">
                  <c:v>0.0551181102362205</c:v>
                </c:pt>
                <c:pt idx="50">
                  <c:v>0.027972027972028</c:v>
                </c:pt>
                <c:pt idx="51">
                  <c:v>0.0121951219512195</c:v>
                </c:pt>
                <c:pt idx="52">
                  <c:v>0.0101010101010101</c:v>
                </c:pt>
                <c:pt idx="53">
                  <c:v>0.0147058823529412</c:v>
                </c:pt>
                <c:pt idx="54">
                  <c:v>0.00523560209424084</c:v>
                </c:pt>
                <c:pt idx="55">
                  <c:v>0.0402684563758389</c:v>
                </c:pt>
                <c:pt idx="56">
                  <c:v>0.0425531914893617</c:v>
                </c:pt>
                <c:pt idx="57">
                  <c:v>0.0222222222222222</c:v>
                </c:pt>
                <c:pt idx="58">
                  <c:v>0.0072463768115942</c:v>
                </c:pt>
                <c:pt idx="59">
                  <c:v>0.0102040816326531</c:v>
                </c:pt>
                <c:pt idx="60">
                  <c:v>0.0785123966942149</c:v>
                </c:pt>
                <c:pt idx="61">
                  <c:v>0.032520325203252</c:v>
                </c:pt>
                <c:pt idx="62">
                  <c:v>0.0257731958762887</c:v>
                </c:pt>
                <c:pt idx="63">
                  <c:v>0.0148148148148148</c:v>
                </c:pt>
                <c:pt idx="64">
                  <c:v>0</c:v>
                </c:pt>
                <c:pt idx="65">
                  <c:v>0.00512820512820513</c:v>
                </c:pt>
                <c:pt idx="66">
                  <c:v>0.00842696629213483</c:v>
                </c:pt>
                <c:pt idx="67">
                  <c:v>0.0561797752808989</c:v>
                </c:pt>
                <c:pt idx="68">
                  <c:v>0.156862745098039</c:v>
                </c:pt>
                <c:pt idx="69">
                  <c:v>0.0630630630630631</c:v>
                </c:pt>
                <c:pt idx="70">
                  <c:v>0.015625</c:v>
                </c:pt>
                <c:pt idx="71">
                  <c:v>0.0078740157480315</c:v>
                </c:pt>
                <c:pt idx="72">
                  <c:v>0.0126582278481013</c:v>
                </c:pt>
                <c:pt idx="73">
                  <c:v>0.00925925925925926</c:v>
                </c:pt>
                <c:pt idx="74">
                  <c:v>0.0316742081447964</c:v>
                </c:pt>
                <c:pt idx="75">
                  <c:v>0.0201005025125628</c:v>
                </c:pt>
                <c:pt idx="76">
                  <c:v>0.0116279069767442</c:v>
                </c:pt>
                <c:pt idx="77">
                  <c:v>0.0264900662251656</c:v>
                </c:pt>
                <c:pt idx="78">
                  <c:v>0.0240963855421687</c:v>
                </c:pt>
                <c:pt idx="79">
                  <c:v>0.0518134715025907</c:v>
                </c:pt>
                <c:pt idx="80">
                  <c:v>0.080952380952381</c:v>
                </c:pt>
                <c:pt idx="81">
                  <c:v>0.00246913580246914</c:v>
                </c:pt>
                <c:pt idx="82">
                  <c:v>0</c:v>
                </c:pt>
                <c:pt idx="83">
                  <c:v>0.0108108108108108</c:v>
                </c:pt>
                <c:pt idx="84">
                  <c:v>0.0421686746987952</c:v>
                </c:pt>
                <c:pt idx="85">
                  <c:v>0.0136986301369863</c:v>
                </c:pt>
                <c:pt idx="86">
                  <c:v>0.0220588235294118</c:v>
                </c:pt>
                <c:pt idx="87">
                  <c:v>0.0264900662251656</c:v>
                </c:pt>
                <c:pt idx="88">
                  <c:v>0.0213675213675214</c:v>
                </c:pt>
                <c:pt idx="89">
                  <c:v>0.0075187969924812</c:v>
                </c:pt>
                <c:pt idx="90">
                  <c:v>0.005</c:v>
                </c:pt>
                <c:pt idx="91">
                  <c:v>0.0382513661202186</c:v>
                </c:pt>
                <c:pt idx="92">
                  <c:v>0.0359712230215827</c:v>
                </c:pt>
                <c:pt idx="93">
                  <c:v>0.0219298245614035</c:v>
                </c:pt>
                <c:pt idx="94">
                  <c:v>0.0193236714975845</c:v>
                </c:pt>
                <c:pt idx="95">
                  <c:v>0.0273972602739726</c:v>
                </c:pt>
                <c:pt idx="96">
                  <c:v>0.0274725274725275</c:v>
                </c:pt>
                <c:pt idx="97">
                  <c:v>0.050561797752809</c:v>
                </c:pt>
                <c:pt idx="98">
                  <c:v>0.016304347826087</c:v>
                </c:pt>
                <c:pt idx="99">
                  <c:v>0.0365853658536585</c:v>
                </c:pt>
                <c:pt idx="100">
                  <c:v>0.0297029702970297</c:v>
                </c:pt>
                <c:pt idx="101">
                  <c:v>0.0065359477124183</c:v>
                </c:pt>
                <c:pt idx="102">
                  <c:v>0.0205479452054795</c:v>
                </c:pt>
                <c:pt idx="103">
                  <c:v>0.00709219858156028</c:v>
                </c:pt>
                <c:pt idx="104">
                  <c:v>0.111111111111111</c:v>
                </c:pt>
                <c:pt idx="105">
                  <c:v>0.0208333333333333</c:v>
                </c:pt>
                <c:pt idx="106">
                  <c:v>0.0365853658536585</c:v>
                </c:pt>
                <c:pt idx="107">
                  <c:v>0.0390625</c:v>
                </c:pt>
                <c:pt idx="108">
                  <c:v>0.0142857142857143</c:v>
                </c:pt>
                <c:pt idx="109">
                  <c:v>0.00645161290322581</c:v>
                </c:pt>
                <c:pt idx="110">
                  <c:v>0.0283687943262411</c:v>
                </c:pt>
                <c:pt idx="111">
                  <c:v>0.043010752688172</c:v>
                </c:pt>
                <c:pt idx="112">
                  <c:v>0.0335570469798658</c:v>
                </c:pt>
                <c:pt idx="113">
                  <c:v>0.027972027972028</c:v>
                </c:pt>
                <c:pt idx="114">
                  <c:v>0.00917431192660551</c:v>
                </c:pt>
                <c:pt idx="115">
                  <c:v>0.0279329608938547</c:v>
                </c:pt>
                <c:pt idx="116">
                  <c:v>0.0172413793103448</c:v>
                </c:pt>
                <c:pt idx="117">
                  <c:v>0.0480769230769231</c:v>
                </c:pt>
                <c:pt idx="118">
                  <c:v>0</c:v>
                </c:pt>
                <c:pt idx="119">
                  <c:v>0.0254237288135593</c:v>
                </c:pt>
                <c:pt idx="120">
                  <c:v>0.0357142857142857</c:v>
                </c:pt>
                <c:pt idx="121">
                  <c:v>0.0294117647058824</c:v>
                </c:pt>
                <c:pt idx="122">
                  <c:v>0.0247933884297521</c:v>
                </c:pt>
                <c:pt idx="123">
                  <c:v>0.0105263157894737</c:v>
                </c:pt>
                <c:pt idx="124">
                  <c:v>0.0427350427350427</c:v>
                </c:pt>
                <c:pt idx="125">
                  <c:v>0.0168067226890756</c:v>
                </c:pt>
                <c:pt idx="126">
                  <c:v>0.0275229357798165</c:v>
                </c:pt>
                <c:pt idx="127">
                  <c:v>0.0194805194805195</c:v>
                </c:pt>
                <c:pt idx="128">
                  <c:v>0.0666666666666667</c:v>
                </c:pt>
                <c:pt idx="129">
                  <c:v>0.0780141843971631</c:v>
                </c:pt>
                <c:pt idx="130">
                  <c:v>0.0514705882352941</c:v>
                </c:pt>
                <c:pt idx="131">
                  <c:v>0.033112582781457</c:v>
                </c:pt>
                <c:pt idx="132">
                  <c:v>0.0175438596491228</c:v>
                </c:pt>
                <c:pt idx="133">
                  <c:v>0.0377358490566038</c:v>
                </c:pt>
                <c:pt idx="134">
                  <c:v>0.076271186440678</c:v>
                </c:pt>
                <c:pt idx="135">
                  <c:v>0.0114285714285714</c:v>
                </c:pt>
                <c:pt idx="136">
                  <c:v>0.0434782608695652</c:v>
                </c:pt>
                <c:pt idx="137">
                  <c:v>0.0497737556561086</c:v>
                </c:pt>
                <c:pt idx="138">
                  <c:v>0.0208333333333333</c:v>
                </c:pt>
                <c:pt idx="139">
                  <c:v>0</c:v>
                </c:pt>
                <c:pt idx="140">
                  <c:v>0.00671140939597315</c:v>
                </c:pt>
                <c:pt idx="141">
                  <c:v>0.0142857142857143</c:v>
                </c:pt>
                <c:pt idx="142">
                  <c:v>0</c:v>
                </c:pt>
                <c:pt idx="143">
                  <c:v>0.082089552238806</c:v>
                </c:pt>
                <c:pt idx="144">
                  <c:v>0.0789473684210526</c:v>
                </c:pt>
                <c:pt idx="145">
                  <c:v>0.139705882352941</c:v>
                </c:pt>
                <c:pt idx="146">
                  <c:v>0.115384615384615</c:v>
                </c:pt>
                <c:pt idx="147">
                  <c:v>0.027027027027027</c:v>
                </c:pt>
                <c:pt idx="148">
                  <c:v>0.0606060606060606</c:v>
                </c:pt>
                <c:pt idx="149">
                  <c:v>0.0610687022900763</c:v>
                </c:pt>
                <c:pt idx="150">
                  <c:v>0.0268456375838926</c:v>
                </c:pt>
                <c:pt idx="151">
                  <c:v>0</c:v>
                </c:pt>
                <c:pt idx="152">
                  <c:v>0.062992125984252</c:v>
                </c:pt>
                <c:pt idx="153">
                  <c:v>0.0253164556962025</c:v>
                </c:pt>
                <c:pt idx="154">
                  <c:v>0.0673575129533679</c:v>
                </c:pt>
                <c:pt idx="155">
                  <c:v>0.0427350427350427</c:v>
                </c:pt>
                <c:pt idx="156">
                  <c:v>0</c:v>
                </c:pt>
                <c:pt idx="157">
                  <c:v>0.0190476190476191</c:v>
                </c:pt>
                <c:pt idx="158">
                  <c:v>0.0206185567010309</c:v>
                </c:pt>
                <c:pt idx="159">
                  <c:v>0.0387596899224806</c:v>
                </c:pt>
                <c:pt idx="160">
                  <c:v>0</c:v>
                </c:pt>
                <c:pt idx="161">
                  <c:v>0.00775193798449612</c:v>
                </c:pt>
                <c:pt idx="162">
                  <c:v>0.125</c:v>
                </c:pt>
                <c:pt idx="163">
                  <c:v>0.180722891566265</c:v>
                </c:pt>
                <c:pt idx="164">
                  <c:v>0.0743243243243243</c:v>
                </c:pt>
                <c:pt idx="165">
                  <c:v>0.0422535211267606</c:v>
                </c:pt>
                <c:pt idx="166">
                  <c:v>0.136986301369863</c:v>
                </c:pt>
                <c:pt idx="167">
                  <c:v>0.246153846153846</c:v>
                </c:pt>
                <c:pt idx="168">
                  <c:v>0.0397350993377483</c:v>
                </c:pt>
                <c:pt idx="169">
                  <c:v>0.0692307692307692</c:v>
                </c:pt>
                <c:pt idx="170">
                  <c:v>0.0202702702702703</c:v>
                </c:pt>
                <c:pt idx="171">
                  <c:v>0.037037037037037</c:v>
                </c:pt>
                <c:pt idx="172">
                  <c:v>0.0172413793103448</c:v>
                </c:pt>
                <c:pt idx="173">
                  <c:v>0.00847457627118644</c:v>
                </c:pt>
                <c:pt idx="174">
                  <c:v>0.0123456790123457</c:v>
                </c:pt>
                <c:pt idx="175">
                  <c:v>0.14406779661017</c:v>
                </c:pt>
                <c:pt idx="176">
                  <c:v>0.032258064516129</c:v>
                </c:pt>
                <c:pt idx="177">
                  <c:v>0.0645161290322581</c:v>
                </c:pt>
                <c:pt idx="178">
                  <c:v>0.0111731843575419</c:v>
                </c:pt>
                <c:pt idx="179">
                  <c:v>0.0165289256198347</c:v>
                </c:pt>
                <c:pt idx="180">
                  <c:v>0.0267379679144385</c:v>
                </c:pt>
                <c:pt idx="181">
                  <c:v>0.0328947368421053</c:v>
                </c:pt>
                <c:pt idx="182">
                  <c:v>0.0727272727272727</c:v>
                </c:pt>
                <c:pt idx="183">
                  <c:v>0.0275229357798165</c:v>
                </c:pt>
                <c:pt idx="184">
                  <c:v>0.0353982300884956</c:v>
                </c:pt>
                <c:pt idx="185">
                  <c:v>0.00819672131147541</c:v>
                </c:pt>
                <c:pt idx="186">
                  <c:v>0</c:v>
                </c:pt>
                <c:pt idx="187">
                  <c:v>0.0239234449760766</c:v>
                </c:pt>
                <c:pt idx="188">
                  <c:v>0.0147058823529412</c:v>
                </c:pt>
                <c:pt idx="189">
                  <c:v>0.00909090909090909</c:v>
                </c:pt>
                <c:pt idx="190">
                  <c:v>0.0412371134020619</c:v>
                </c:pt>
                <c:pt idx="191">
                  <c:v>0.00869565217391304</c:v>
                </c:pt>
                <c:pt idx="192">
                  <c:v>0.0163934426229508</c:v>
                </c:pt>
                <c:pt idx="193">
                  <c:v>0.0479452054794521</c:v>
                </c:pt>
                <c:pt idx="194">
                  <c:v>0.0151515151515152</c:v>
                </c:pt>
                <c:pt idx="195">
                  <c:v>0.0416666666666667</c:v>
                </c:pt>
                <c:pt idx="196">
                  <c:v>0.0196078431372549</c:v>
                </c:pt>
                <c:pt idx="197">
                  <c:v>0</c:v>
                </c:pt>
                <c:pt idx="198">
                  <c:v>0.0359281437125749</c:v>
                </c:pt>
                <c:pt idx="199">
                  <c:v>0.0158730158730159</c:v>
                </c:pt>
                <c:pt idx="200">
                  <c:v>0.0535714285714286</c:v>
                </c:pt>
                <c:pt idx="201">
                  <c:v>0.013215859030837</c:v>
                </c:pt>
                <c:pt idx="202">
                  <c:v>0.118012422360248</c:v>
                </c:pt>
                <c:pt idx="203">
                  <c:v>0.0414507772020725</c:v>
                </c:pt>
                <c:pt idx="204">
                  <c:v>0.00348432055749129</c:v>
                </c:pt>
                <c:pt idx="205">
                  <c:v>0</c:v>
                </c:pt>
                <c:pt idx="206">
                  <c:v>0.00512820512820513</c:v>
                </c:pt>
                <c:pt idx="207">
                  <c:v>0.0211864406779661</c:v>
                </c:pt>
                <c:pt idx="208">
                  <c:v>0.0256410256410256</c:v>
                </c:pt>
                <c:pt idx="209">
                  <c:v>0.00497512437810945</c:v>
                </c:pt>
                <c:pt idx="210">
                  <c:v>0.03125</c:v>
                </c:pt>
                <c:pt idx="211">
                  <c:v>0.0479041916167665</c:v>
                </c:pt>
                <c:pt idx="212">
                  <c:v>0.0208333333333333</c:v>
                </c:pt>
                <c:pt idx="213">
                  <c:v>0.028735632183908</c:v>
                </c:pt>
                <c:pt idx="214">
                  <c:v>0.00458715596330275</c:v>
                </c:pt>
                <c:pt idx="215">
                  <c:v>0</c:v>
                </c:pt>
                <c:pt idx="216">
                  <c:v>0.0347826086956522</c:v>
                </c:pt>
                <c:pt idx="217">
                  <c:v>0.06</c:v>
                </c:pt>
                <c:pt idx="218">
                  <c:v>0.073394495412844</c:v>
                </c:pt>
                <c:pt idx="219">
                  <c:v>0.0212765957446809</c:v>
                </c:pt>
                <c:pt idx="220">
                  <c:v>0.0256410256410256</c:v>
                </c:pt>
                <c:pt idx="221">
                  <c:v>0.0273972602739726</c:v>
                </c:pt>
                <c:pt idx="222">
                  <c:v>0</c:v>
                </c:pt>
                <c:pt idx="223">
                  <c:v>0.101010101010101</c:v>
                </c:pt>
                <c:pt idx="224">
                  <c:v>0.0784313725490196</c:v>
                </c:pt>
                <c:pt idx="225">
                  <c:v>0.0454545454545455</c:v>
                </c:pt>
                <c:pt idx="226">
                  <c:v>0.0317460317460317</c:v>
                </c:pt>
                <c:pt idx="227">
                  <c:v>0.0476190476190476</c:v>
                </c:pt>
                <c:pt idx="228">
                  <c:v>0.0649350649350649</c:v>
                </c:pt>
                <c:pt idx="229">
                  <c:v>0.0411764705882353</c:v>
                </c:pt>
                <c:pt idx="230">
                  <c:v>0.00865800865800866</c:v>
                </c:pt>
                <c:pt idx="231">
                  <c:v>0.0277777777777778</c:v>
                </c:pt>
                <c:pt idx="232">
                  <c:v>0.0111731843575419</c:v>
                </c:pt>
                <c:pt idx="233">
                  <c:v>0.0297029702970297</c:v>
                </c:pt>
                <c:pt idx="234">
                  <c:v>0.00934579439252336</c:v>
                </c:pt>
                <c:pt idx="235">
                  <c:v>0.0344827586206897</c:v>
                </c:pt>
                <c:pt idx="236">
                  <c:v>0.0179640718562874</c:v>
                </c:pt>
                <c:pt idx="237">
                  <c:v>0.043859649122807</c:v>
                </c:pt>
                <c:pt idx="238">
                  <c:v>0.0774193548387097</c:v>
                </c:pt>
                <c:pt idx="239">
                  <c:v>0.00595238095238095</c:v>
                </c:pt>
                <c:pt idx="240">
                  <c:v>0.0188679245283019</c:v>
                </c:pt>
                <c:pt idx="241">
                  <c:v>0.0454545454545455</c:v>
                </c:pt>
                <c:pt idx="242">
                  <c:v>0.0194174757281553</c:v>
                </c:pt>
                <c:pt idx="243">
                  <c:v>0.0199203187250996</c:v>
                </c:pt>
                <c:pt idx="244">
                  <c:v>0.0185185185185185</c:v>
                </c:pt>
                <c:pt idx="245">
                  <c:v>0.0609318996415771</c:v>
                </c:pt>
                <c:pt idx="246">
                  <c:v>0.048</c:v>
                </c:pt>
                <c:pt idx="247">
                  <c:v>0.0348027842227378</c:v>
                </c:pt>
              </c:numCache>
            </c:numRef>
          </c:val>
        </c:ser>
        <c:axId val="98381100"/>
        <c:axId val="97042141"/>
      </c:area3DChart>
      <c:catAx>
        <c:axId val="98381100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42141"/>
        <c:crossesAt val="0"/>
        <c:auto val="1"/>
        <c:lblAlgn val="ctr"/>
        <c:lblOffset val="100"/>
        <c:noMultiLvlLbl val="0"/>
      </c:catAx>
      <c:valAx>
        <c:axId val="9704214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cc99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811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7337030083395"/>
          <c:y val="0.9272614451185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سعر الإغلاق الشهري لسهم الشركة 20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766318822862"/>
          <c:y val="0.132859900717044"/>
          <c:w val="0.880496004890189"/>
          <c:h val="0.80750137892995"/>
        </c:manualLayout>
      </c:layout>
      <c:lineChart>
        <c:grouping val="stacked"/>
        <c:varyColors val="0"/>
        <c:ser>
          <c:idx val="0"/>
          <c:order val="0"/>
          <c:tx>
            <c:strRef>
              <c:f>'احصائيات اسبوعية وشهرية'!$M$2</c:f>
              <c:strCache>
                <c:ptCount val="1"/>
                <c:pt idx="0">
                  <c:v>سعر الإغلاق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G$3:$G$14</c:f>
              <c:strCache>
                <c:ptCount val="12"/>
                <c:pt idx="0">
                  <c:v>يناير 2012</c:v>
                </c:pt>
                <c:pt idx="1">
                  <c:v>فبراير 2012</c:v>
                </c:pt>
                <c:pt idx="2">
                  <c:v>مارس 2012</c:v>
                </c:pt>
                <c:pt idx="3">
                  <c:v>أبريل 2012</c:v>
                </c:pt>
                <c:pt idx="4">
                  <c:v>مايو 2012</c:v>
                </c:pt>
                <c:pt idx="5">
                  <c:v>يونيو 2012</c:v>
                </c:pt>
                <c:pt idx="6">
                  <c:v>يوليو  2012</c:v>
                </c:pt>
                <c:pt idx="7">
                  <c:v>اغسطس 2012</c:v>
                </c:pt>
                <c:pt idx="8">
                  <c:v>سبتمبر 2012</c:v>
                </c:pt>
                <c:pt idx="9">
                  <c:v>اكتوبر 2012</c:v>
                </c:pt>
                <c:pt idx="10">
                  <c:v>نوفمبر 2012</c:v>
                </c:pt>
                <c:pt idx="11">
                  <c:v>ديسمبر 2012</c:v>
                </c:pt>
              </c:strCache>
            </c:strRef>
          </c:cat>
          <c:val>
            <c:numRef>
              <c:f>'احصائيات اسبوعية وشهرية'!$M$3:$M$14</c:f>
              <c:numCache>
                <c:formatCode>General</c:formatCode>
                <c:ptCount val="12"/>
                <c:pt idx="0">
                  <c:v>1.21</c:v>
                </c:pt>
                <c:pt idx="1">
                  <c:v>1.23</c:v>
                </c:pt>
                <c:pt idx="2">
                  <c:v>1.25</c:v>
                </c:pt>
                <c:pt idx="3">
                  <c:v>1.15</c:v>
                </c:pt>
                <c:pt idx="4">
                  <c:v>1.15</c:v>
                </c:pt>
                <c:pt idx="5">
                  <c:v>1.17</c:v>
                </c:pt>
                <c:pt idx="6">
                  <c:v>1.25</c:v>
                </c:pt>
                <c:pt idx="7">
                  <c:v>1.33</c:v>
                </c:pt>
                <c:pt idx="8">
                  <c:v>1.26</c:v>
                </c:pt>
                <c:pt idx="9">
                  <c:v>1.32</c:v>
                </c:pt>
                <c:pt idx="10">
                  <c:v>1.31</c:v>
                </c:pt>
                <c:pt idx="11">
                  <c:v>1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0838"/>
        <c:axId val="15361284"/>
      </c:lineChart>
      <c:catAx>
        <c:axId val="98108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61284"/>
        <c:crossesAt val="0"/>
        <c:auto val="1"/>
        <c:lblAlgn val="ctr"/>
        <c:lblOffset val="100"/>
        <c:noMultiLvlLbl val="0"/>
      </c:catAx>
      <c:valAx>
        <c:axId val="15361284"/>
        <c:scaling>
          <c:orientation val="minMax"/>
          <c:max val="1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السع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0838"/>
        <c:crossesAt val="1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legend>
      <c:legendPos val="r"/>
      <c:layout>
        <c:manualLayout>
          <c:xMode val="edge"/>
          <c:yMode val="edge"/>
          <c:x val="0.457712963367245"/>
          <c:y val="0.9320876999448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339966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النشاط الشهري للسعر / حجم التداول 20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احصائيات اسبوعية وشهرية'!$K$2</c:f>
              <c:strCache>
                <c:ptCount val="1"/>
                <c:pt idx="0">
                  <c:v>حجم تداول أسهم الشركة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G$3:$G$14</c:f>
              <c:strCache>
                <c:ptCount val="12"/>
                <c:pt idx="0">
                  <c:v>يناير 2012</c:v>
                </c:pt>
                <c:pt idx="1">
                  <c:v>فبراير 2012</c:v>
                </c:pt>
                <c:pt idx="2">
                  <c:v>مارس 2012</c:v>
                </c:pt>
                <c:pt idx="3">
                  <c:v>أبريل 2012</c:v>
                </c:pt>
                <c:pt idx="4">
                  <c:v>مايو 2012</c:v>
                </c:pt>
                <c:pt idx="5">
                  <c:v>يونيو 2012</c:v>
                </c:pt>
                <c:pt idx="6">
                  <c:v>يوليو  2012</c:v>
                </c:pt>
                <c:pt idx="7">
                  <c:v>اغسطس 2012</c:v>
                </c:pt>
                <c:pt idx="8">
                  <c:v>سبتمبر 2012</c:v>
                </c:pt>
                <c:pt idx="9">
                  <c:v>اكتوبر 2012</c:v>
                </c:pt>
                <c:pt idx="10">
                  <c:v>نوفمبر 2012</c:v>
                </c:pt>
                <c:pt idx="11">
                  <c:v>ديسمبر 2012</c:v>
                </c:pt>
              </c:strCache>
            </c:strRef>
          </c:cat>
          <c:val>
            <c:numRef>
              <c:f>'احصائيات اسبوعية وشهرية'!$K$3:$K$14</c:f>
              <c:numCache>
                <c:formatCode>General</c:formatCode>
                <c:ptCount val="12"/>
                <c:pt idx="0">
                  <c:v>201067</c:v>
                </c:pt>
                <c:pt idx="1">
                  <c:v>96997</c:v>
                </c:pt>
                <c:pt idx="2">
                  <c:v>79115</c:v>
                </c:pt>
                <c:pt idx="3">
                  <c:v>94132</c:v>
                </c:pt>
                <c:pt idx="4">
                  <c:v>71961</c:v>
                </c:pt>
                <c:pt idx="5">
                  <c:v>211727</c:v>
                </c:pt>
                <c:pt idx="6">
                  <c:v>132743</c:v>
                </c:pt>
                <c:pt idx="7">
                  <c:v>66527</c:v>
                </c:pt>
                <c:pt idx="8">
                  <c:v>113273</c:v>
                </c:pt>
                <c:pt idx="9">
                  <c:v>112660</c:v>
                </c:pt>
                <c:pt idx="10">
                  <c:v>101680</c:v>
                </c:pt>
                <c:pt idx="11">
                  <c:v>161228</c:v>
                </c:pt>
              </c:numCache>
            </c:numRef>
          </c:val>
        </c:ser>
        <c:gapWidth val="150"/>
        <c:overlap val="0"/>
        <c:axId val="60383893"/>
        <c:axId val="38625261"/>
      </c:barChart>
      <c:stockChart>
        <c:ser>
          <c:idx val="2"/>
          <c:order val="2"/>
          <c:tx>
            <c:strRef>
              <c:f>'احصائيات اسبوعية وشهرية'!$N$2</c:f>
              <c:strCache>
                <c:ptCount val="1"/>
                <c:pt idx="0">
                  <c:v>أعلى سعر </c:v>
                </c:pt>
              </c:strCache>
            </c:strRef>
          </c:tx>
          <c:cat>
            <c:strRef>
              <c:f>'احصائيات اسبوعية وشهرية'!$G$3:$G$14</c:f>
              <c:strCache>
                <c:ptCount val="12"/>
                <c:pt idx="0">
                  <c:v>يناير 2012</c:v>
                </c:pt>
                <c:pt idx="1">
                  <c:v>فبراير 2012</c:v>
                </c:pt>
                <c:pt idx="2">
                  <c:v>مارس 2012</c:v>
                </c:pt>
                <c:pt idx="3">
                  <c:v>أبريل 2012</c:v>
                </c:pt>
                <c:pt idx="4">
                  <c:v>مايو 2012</c:v>
                </c:pt>
                <c:pt idx="5">
                  <c:v>يونيو 2012</c:v>
                </c:pt>
                <c:pt idx="6">
                  <c:v>يوليو  2012</c:v>
                </c:pt>
                <c:pt idx="7">
                  <c:v>اغسطس 2012</c:v>
                </c:pt>
                <c:pt idx="8">
                  <c:v>سبتمبر 2012</c:v>
                </c:pt>
                <c:pt idx="9">
                  <c:v>اكتوبر 2012</c:v>
                </c:pt>
                <c:pt idx="10">
                  <c:v>نوفمبر 2012</c:v>
                </c:pt>
                <c:pt idx="11">
                  <c:v>ديسمبر 2012</c:v>
                </c:pt>
              </c:strCache>
            </c:strRef>
          </c:cat>
          <c:val>
            <c:numRef>
              <c:f>'احصائيات اسبوعية وشهرية'!$N$3:$N$14</c:f>
              <c:numCache>
                <c:formatCode>General</c:formatCode>
                <c:ptCount val="12"/>
                <c:pt idx="0">
                  <c:v>1.21</c:v>
                </c:pt>
                <c:pt idx="1">
                  <c:v>1.27</c:v>
                </c:pt>
                <c:pt idx="2">
                  <c:v>1.27</c:v>
                </c:pt>
                <c:pt idx="3">
                  <c:v>1.29</c:v>
                </c:pt>
                <c:pt idx="4">
                  <c:v>1.17</c:v>
                </c:pt>
                <c:pt idx="5">
                  <c:v>1.18</c:v>
                </c:pt>
                <c:pt idx="6">
                  <c:v>1.25</c:v>
                </c:pt>
                <c:pt idx="7">
                  <c:v>1.33</c:v>
                </c:pt>
                <c:pt idx="8">
                  <c:v>1.32</c:v>
                </c:pt>
                <c:pt idx="9">
                  <c:v>1.32</c:v>
                </c:pt>
                <c:pt idx="10">
                  <c:v>1.32</c:v>
                </c:pt>
                <c:pt idx="11">
                  <c:v>1.39</c:v>
                </c:pt>
              </c:numCache>
            </c:numRef>
          </c:val>
        </c:ser>
        <c:ser>
          <c:idx val="3"/>
          <c:order val="3"/>
          <c:tx>
            <c:strRef>
              <c:f>'احصائيات اسبوعية وشهرية'!$M$2</c:f>
              <c:strCache>
                <c:ptCount val="1"/>
                <c:pt idx="0">
                  <c:v>سعر الإغلاق</c:v>
                </c:pt>
              </c:strCache>
            </c:strRef>
          </c:tx>
          <c:cat>
            <c:strRef>
              <c:f>'احصائيات اسبوعية وشهرية'!$G$3:$G$14</c:f>
              <c:strCache>
                <c:ptCount val="12"/>
                <c:pt idx="0">
                  <c:v>يناير 2012</c:v>
                </c:pt>
                <c:pt idx="1">
                  <c:v>فبراير 2012</c:v>
                </c:pt>
                <c:pt idx="2">
                  <c:v>مارس 2012</c:v>
                </c:pt>
                <c:pt idx="3">
                  <c:v>أبريل 2012</c:v>
                </c:pt>
                <c:pt idx="4">
                  <c:v>مايو 2012</c:v>
                </c:pt>
                <c:pt idx="5">
                  <c:v>يونيو 2012</c:v>
                </c:pt>
                <c:pt idx="6">
                  <c:v>يوليو  2012</c:v>
                </c:pt>
                <c:pt idx="7">
                  <c:v>اغسطس 2012</c:v>
                </c:pt>
                <c:pt idx="8">
                  <c:v>سبتمبر 2012</c:v>
                </c:pt>
                <c:pt idx="9">
                  <c:v>اكتوبر 2012</c:v>
                </c:pt>
                <c:pt idx="10">
                  <c:v>نوفمبر 2012</c:v>
                </c:pt>
                <c:pt idx="11">
                  <c:v>ديسمبر 2012</c:v>
                </c:pt>
              </c:strCache>
            </c:strRef>
          </c:cat>
          <c:val>
            <c:numRef>
              <c:f>'احصائيات اسبوعية وشهرية'!$M$3:$M$14</c:f>
              <c:numCache>
                <c:formatCode>General</c:formatCode>
                <c:ptCount val="12"/>
                <c:pt idx="0">
                  <c:v>1.21</c:v>
                </c:pt>
                <c:pt idx="1">
                  <c:v>1.23</c:v>
                </c:pt>
                <c:pt idx="2">
                  <c:v>1.25</c:v>
                </c:pt>
                <c:pt idx="3">
                  <c:v>1.15</c:v>
                </c:pt>
                <c:pt idx="4">
                  <c:v>1.15</c:v>
                </c:pt>
                <c:pt idx="5">
                  <c:v>1.17</c:v>
                </c:pt>
                <c:pt idx="6">
                  <c:v>1.25</c:v>
                </c:pt>
                <c:pt idx="7">
                  <c:v>1.33</c:v>
                </c:pt>
                <c:pt idx="8">
                  <c:v>1.26</c:v>
                </c:pt>
                <c:pt idx="9">
                  <c:v>1.32</c:v>
                </c:pt>
                <c:pt idx="10">
                  <c:v>1.31</c:v>
                </c:pt>
                <c:pt idx="11">
                  <c:v>1.38</c:v>
                </c:pt>
              </c:numCache>
            </c:numRef>
          </c:val>
        </c:ser>
        <c:ser>
          <c:idx val="4"/>
          <c:order val="4"/>
          <c:tx>
            <c:strRef>
              <c:f>'احصائيات اسبوعية وشهرية'!$O$2</c:f>
              <c:strCache>
                <c:ptCount val="1"/>
                <c:pt idx="0">
                  <c:v>أدنى سعر</c:v>
                </c:pt>
              </c:strCache>
            </c:strRef>
          </c:tx>
          <c:cat>
            <c:strRef>
              <c:f>'احصائيات اسبوعية وشهرية'!$G$3:$G$14</c:f>
              <c:strCache>
                <c:ptCount val="12"/>
                <c:pt idx="0">
                  <c:v>يناير 2012</c:v>
                </c:pt>
                <c:pt idx="1">
                  <c:v>فبراير 2012</c:v>
                </c:pt>
                <c:pt idx="2">
                  <c:v>مارس 2012</c:v>
                </c:pt>
                <c:pt idx="3">
                  <c:v>أبريل 2012</c:v>
                </c:pt>
                <c:pt idx="4">
                  <c:v>مايو 2012</c:v>
                </c:pt>
                <c:pt idx="5">
                  <c:v>يونيو 2012</c:v>
                </c:pt>
                <c:pt idx="6">
                  <c:v>يوليو  2012</c:v>
                </c:pt>
                <c:pt idx="7">
                  <c:v>اغسطس 2012</c:v>
                </c:pt>
                <c:pt idx="8">
                  <c:v>سبتمبر 2012</c:v>
                </c:pt>
                <c:pt idx="9">
                  <c:v>اكتوبر 2012</c:v>
                </c:pt>
                <c:pt idx="10">
                  <c:v>نوفمبر 2012</c:v>
                </c:pt>
                <c:pt idx="11">
                  <c:v>ديسمبر 2012</c:v>
                </c:pt>
              </c:strCache>
            </c:strRef>
          </c:cat>
          <c:val>
            <c:numRef>
              <c:f>'احصائيات اسبوعية وشهرية'!$O$3:$O$14</c:f>
              <c:numCache>
                <c:formatCode>General</c:formatCode>
                <c:ptCount val="12"/>
                <c:pt idx="0">
                  <c:v>1.17</c:v>
                </c:pt>
                <c:pt idx="1">
                  <c:v>1.21</c:v>
                </c:pt>
                <c:pt idx="2">
                  <c:v>1.2</c:v>
                </c:pt>
                <c:pt idx="3">
                  <c:v>1.15</c:v>
                </c:pt>
                <c:pt idx="4">
                  <c:v>1.12</c:v>
                </c:pt>
                <c:pt idx="5">
                  <c:v>1.15</c:v>
                </c:pt>
                <c:pt idx="6">
                  <c:v>1.18</c:v>
                </c:pt>
                <c:pt idx="7">
                  <c:v>1.24</c:v>
                </c:pt>
                <c:pt idx="8">
                  <c:v>1.2</c:v>
                </c:pt>
                <c:pt idx="9">
                  <c:v>1.24</c:v>
                </c:pt>
                <c:pt idx="10">
                  <c:v>1.28</c:v>
                </c:pt>
                <c:pt idx="11">
                  <c:v>1.31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46306872"/>
        <c:axId val="28213412"/>
      </c:stockChart>
      <c:catAx>
        <c:axId val="603838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25261"/>
        <c:crossesAt val="0"/>
        <c:auto val="1"/>
        <c:lblAlgn val="ctr"/>
        <c:lblOffset val="100"/>
        <c:noMultiLvlLbl val="0"/>
      </c:catAx>
      <c:valAx>
        <c:axId val="38625261"/>
        <c:scaling>
          <c:orientation val="minMax"/>
          <c:max val="4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حجم التداو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83893"/>
        <c:crossesAt val="1"/>
        <c:crossBetween val="midCat"/>
        <c:majorUnit val="250000"/>
      </c:valAx>
      <c:catAx>
        <c:axId val="4630687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13412"/>
        <c:auto val="1"/>
        <c:lblAlgn val="ctr"/>
        <c:lblOffset val="100"/>
        <c:noMultiLvlLbl val="0"/>
      </c:catAx>
      <c:valAx>
        <c:axId val="28213412"/>
        <c:scaling>
          <c:orientation val="minMax"/>
          <c:max val="1.4"/>
          <c:min val="0.9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السع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06872"/>
        <c:crosses val="max"/>
        <c:crossBetween val="midCat"/>
        <c:majorUnit val="0.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600" spc="-1" strike="noStrike">
                <a:solidFill>
                  <a:srgbClr val="000000"/>
                </a:solidFill>
                <a:latin typeface="Book Antiqua"/>
              </a:rPr>
              <a:t>سعر سهم الشركة خلال شهر يناير 2012</a:t>
            </a:r>
          </a:p>
        </c:rich>
      </c:tx>
      <c:layout>
        <c:manualLayout>
          <c:xMode val="edge"/>
          <c:yMode val="edge"/>
          <c:x val="0.355294896656104"/>
          <c:y val="0.0241203366244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63784704157"/>
          <c:y val="0.13160161685773"/>
          <c:w val="0.967175897460152"/>
          <c:h val="0.7562123119740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5:$C$26</c:f>
              <c:strCache>
                <c:ptCount val="22"/>
                <c:pt idx="0">
                  <c:v>2  [$-20B0000]January</c:v>
                </c:pt>
                <c:pt idx="1">
                  <c:v>3  [$-20B0000]January</c:v>
                </c:pt>
                <c:pt idx="2">
                  <c:v>4  [$-20B0000]January</c:v>
                </c:pt>
                <c:pt idx="3">
                  <c:v>5  [$-20B0000]January</c:v>
                </c:pt>
                <c:pt idx="4">
                  <c:v>8  [$-20B0000]January</c:v>
                </c:pt>
                <c:pt idx="5">
                  <c:v>9  [$-20B0000]January</c:v>
                </c:pt>
                <c:pt idx="6">
                  <c:v>10  [$-20B0000]January</c:v>
                </c:pt>
                <c:pt idx="7">
                  <c:v>11  [$-20B0000]January</c:v>
                </c:pt>
                <c:pt idx="8">
                  <c:v>12  [$-20B0000]January</c:v>
                </c:pt>
                <c:pt idx="9">
                  <c:v>15  [$-20B0000]January</c:v>
                </c:pt>
                <c:pt idx="10">
                  <c:v>16  [$-20B0000]January</c:v>
                </c:pt>
                <c:pt idx="11">
                  <c:v>17  [$-20B0000]January</c:v>
                </c:pt>
                <c:pt idx="12">
                  <c:v>18  [$-20B0000]January</c:v>
                </c:pt>
                <c:pt idx="13">
                  <c:v>19  [$-20B0000]January</c:v>
                </c:pt>
                <c:pt idx="14">
                  <c:v>22  [$-20B0000]January</c:v>
                </c:pt>
                <c:pt idx="15">
                  <c:v>23  [$-20B0000]January</c:v>
                </c:pt>
                <c:pt idx="16">
                  <c:v>24  [$-20B0000]January</c:v>
                </c:pt>
                <c:pt idx="17">
                  <c:v>25  [$-20B0000]January</c:v>
                </c:pt>
                <c:pt idx="18">
                  <c:v>26  [$-20B0000]January</c:v>
                </c:pt>
                <c:pt idx="19">
                  <c:v>29  [$-20B0000]January</c:v>
                </c:pt>
                <c:pt idx="20">
                  <c:v>30  [$-20B0000]January</c:v>
                </c:pt>
                <c:pt idx="21">
                  <c:v>31  [$-20B0000]January</c:v>
                </c:pt>
              </c:strCache>
            </c:strRef>
          </c:cat>
          <c:val>
            <c:numRef>
              <c:f>'احصائيات يومية'!$D$5:$D$26</c:f>
              <c:numCache>
                <c:formatCode>General</c:formatCode>
                <c:ptCount val="22"/>
                <c:pt idx="0">
                  <c:v>1.19</c:v>
                </c:pt>
                <c:pt idx="1">
                  <c:v>1.2</c:v>
                </c:pt>
                <c:pt idx="2">
                  <c:v>1.19</c:v>
                </c:pt>
                <c:pt idx="3">
                  <c:v>1.18</c:v>
                </c:pt>
                <c:pt idx="4">
                  <c:v>1.19</c:v>
                </c:pt>
                <c:pt idx="5">
                  <c:v>1.2</c:v>
                </c:pt>
                <c:pt idx="6">
                  <c:v>1.2</c:v>
                </c:pt>
                <c:pt idx="7">
                  <c:v>1.2</c:v>
                </c:pt>
                <c:pt idx="8">
                  <c:v>1.2</c:v>
                </c:pt>
                <c:pt idx="9">
                  <c:v>1.21</c:v>
                </c:pt>
                <c:pt idx="10">
                  <c:v>1.2</c:v>
                </c:pt>
                <c:pt idx="11">
                  <c:v>1.2</c:v>
                </c:pt>
                <c:pt idx="12">
                  <c:v>1.2</c:v>
                </c:pt>
                <c:pt idx="13">
                  <c:v>1.2</c:v>
                </c:pt>
                <c:pt idx="14">
                  <c:v>1.2</c:v>
                </c:pt>
                <c:pt idx="15">
                  <c:v>1.2</c:v>
                </c:pt>
                <c:pt idx="16">
                  <c:v>1.2</c:v>
                </c:pt>
                <c:pt idx="17">
                  <c:v>1.2</c:v>
                </c:pt>
                <c:pt idx="18">
                  <c:v>1.21</c:v>
                </c:pt>
                <c:pt idx="19">
                  <c:v>1.21</c:v>
                </c:pt>
                <c:pt idx="20">
                  <c:v>1.21</c:v>
                </c:pt>
                <c:pt idx="21">
                  <c:v>1.2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0248124"/>
        <c:axId val="70103521"/>
      </c:lineChart>
      <c:catAx>
        <c:axId val="30248124"/>
        <c:scaling>
          <c:orientation val="minMax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70103521"/>
        <c:crossesAt val="0"/>
        <c:auto val="1"/>
        <c:lblAlgn val="ctr"/>
        <c:lblOffset val="100"/>
        <c:noMultiLvlLbl val="0"/>
      </c:catAx>
      <c:valAx>
        <c:axId val="70103521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208579671758975"/>
              <c:y val="0.0649393678351335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30248124"/>
        <c:crossesAt val="65172"/>
        <c:crossBetween val="midCat"/>
        <c:maj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600" spc="-1" strike="noStrike">
                <a:solidFill>
                  <a:srgbClr val="000000"/>
                </a:solidFill>
                <a:latin typeface="Book Antiqua"/>
              </a:rPr>
              <a:t>سعر سهم الشركة خلال شهر فبراير 2012</a:t>
            </a:r>
          </a:p>
        </c:rich>
      </c:tx>
      <c:layout>
        <c:manualLayout>
          <c:xMode val="edge"/>
          <c:yMode val="edge"/>
          <c:x val="0.350186823062006"/>
          <c:y val="0.0241203366244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63784704157"/>
          <c:y val="0.13160161685773"/>
          <c:w val="0.967175897460152"/>
          <c:h val="0.7562123119740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27:$C$47</c:f>
              <c:strCache>
                <c:ptCount val="21"/>
                <c:pt idx="0">
                  <c:v>1  [$-20B0000]February</c:v>
                </c:pt>
                <c:pt idx="1">
                  <c:v>2  [$-20B0000]February</c:v>
                </c:pt>
                <c:pt idx="2">
                  <c:v>5  [$-20B0000]February</c:v>
                </c:pt>
                <c:pt idx="3">
                  <c:v>6  [$-20B0000]February</c:v>
                </c:pt>
                <c:pt idx="4">
                  <c:v>7  [$-20B0000]February</c:v>
                </c:pt>
                <c:pt idx="5">
                  <c:v>8  [$-20B0000]February</c:v>
                </c:pt>
                <c:pt idx="6">
                  <c:v>9  [$-20B0000]February</c:v>
                </c:pt>
                <c:pt idx="7">
                  <c:v>12  [$-20B0000]February</c:v>
                </c:pt>
                <c:pt idx="8">
                  <c:v>13  [$-20B0000]February</c:v>
                </c:pt>
                <c:pt idx="9">
                  <c:v>14  [$-20B0000]February</c:v>
                </c:pt>
                <c:pt idx="10">
                  <c:v>15  [$-20B0000]February</c:v>
                </c:pt>
                <c:pt idx="11">
                  <c:v>16  [$-20B0000]February</c:v>
                </c:pt>
                <c:pt idx="12">
                  <c:v>19  [$-20B0000]February</c:v>
                </c:pt>
                <c:pt idx="13">
                  <c:v>20  [$-20B0000]February</c:v>
                </c:pt>
                <c:pt idx="14">
                  <c:v>21  [$-20B0000]February</c:v>
                </c:pt>
                <c:pt idx="15">
                  <c:v>22  [$-20B0000]February</c:v>
                </c:pt>
                <c:pt idx="16">
                  <c:v>23  [$-20B0000]February</c:v>
                </c:pt>
                <c:pt idx="17">
                  <c:v>26  [$-20B0000]February</c:v>
                </c:pt>
                <c:pt idx="18">
                  <c:v>27  [$-20B0000]February</c:v>
                </c:pt>
                <c:pt idx="19">
                  <c:v>28  [$-20B0000]February</c:v>
                </c:pt>
                <c:pt idx="20">
                  <c:v>29  [$-20B0000]February</c:v>
                </c:pt>
              </c:strCache>
            </c:strRef>
          </c:cat>
          <c:val>
            <c:numRef>
              <c:f>'احصائيات يومية'!$D$27:$D$47</c:f>
              <c:numCache>
                <c:formatCode>General</c:formatCode>
                <c:ptCount val="21"/>
                <c:pt idx="0">
                  <c:v>1.21</c:v>
                </c:pt>
                <c:pt idx="1">
                  <c:v>1.21</c:v>
                </c:pt>
                <c:pt idx="2">
                  <c:v>1.21</c:v>
                </c:pt>
                <c:pt idx="3">
                  <c:v>1.21</c:v>
                </c:pt>
                <c:pt idx="4">
                  <c:v>1.22</c:v>
                </c:pt>
                <c:pt idx="5">
                  <c:v>1.23</c:v>
                </c:pt>
                <c:pt idx="6">
                  <c:v>1.24</c:v>
                </c:pt>
                <c:pt idx="7">
                  <c:v>1.22</c:v>
                </c:pt>
                <c:pt idx="8">
                  <c:v>1.25</c:v>
                </c:pt>
                <c:pt idx="9">
                  <c:v>1.26</c:v>
                </c:pt>
                <c:pt idx="10">
                  <c:v>1.26</c:v>
                </c:pt>
                <c:pt idx="11">
                  <c:v>1.26</c:v>
                </c:pt>
                <c:pt idx="12">
                  <c:v>1.26</c:v>
                </c:pt>
                <c:pt idx="13">
                  <c:v>1.26</c:v>
                </c:pt>
                <c:pt idx="14">
                  <c:v>1.22</c:v>
                </c:pt>
                <c:pt idx="15">
                  <c:v>1.24</c:v>
                </c:pt>
                <c:pt idx="16">
                  <c:v>1.24</c:v>
                </c:pt>
                <c:pt idx="17">
                  <c:v>1.24</c:v>
                </c:pt>
                <c:pt idx="18">
                  <c:v>1.24</c:v>
                </c:pt>
                <c:pt idx="19">
                  <c:v>1.24</c:v>
                </c:pt>
                <c:pt idx="20">
                  <c:v>1.2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616067"/>
        <c:axId val="98452293"/>
      </c:lineChart>
      <c:catAx>
        <c:axId val="9616067"/>
        <c:scaling>
          <c:orientation val="minMax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98452293"/>
        <c:crossesAt val="0"/>
        <c:auto val="1"/>
        <c:lblAlgn val="ctr"/>
        <c:lblOffset val="100"/>
        <c:noMultiLvlLbl val="0"/>
      </c:catAx>
      <c:valAx>
        <c:axId val="98452293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208579671758975"/>
              <c:y val="0.0649393678351335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9616067"/>
        <c:crossesAt val="65172"/>
        <c:crossBetween val="midCat"/>
        <c:maj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600" spc="-1" strike="noStrike">
                <a:solidFill>
                  <a:srgbClr val="000000"/>
                </a:solidFill>
                <a:latin typeface="Book Antiqua"/>
              </a:rPr>
              <a:t>سعر سهم الشركة خلال شهر مارس 2012</a:t>
            </a:r>
          </a:p>
        </c:rich>
      </c:tx>
      <c:layout>
        <c:manualLayout>
          <c:xMode val="edge"/>
          <c:yMode val="edge"/>
          <c:x val="0.350139526084283"/>
          <c:y val="0.0241203366244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63784704157"/>
          <c:y val="0.13160161685773"/>
          <c:w val="0.966702927682921"/>
          <c:h val="0.7562123119740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48:$C$67</c:f>
              <c:strCache>
                <c:ptCount val="20"/>
                <c:pt idx="0">
                  <c:v>1  [$-20B0000]March</c:v>
                </c:pt>
                <c:pt idx="1">
                  <c:v>4  [$-20B0000]March</c:v>
                </c:pt>
                <c:pt idx="2">
                  <c:v>5  [$-20B0000]March</c:v>
                </c:pt>
                <c:pt idx="3">
                  <c:v>6  [$-20B0000]March</c:v>
                </c:pt>
                <c:pt idx="4">
                  <c:v>7  [$-20B0000]March</c:v>
                </c:pt>
                <c:pt idx="5">
                  <c:v>11  [$-20B0000]March</c:v>
                </c:pt>
                <c:pt idx="6">
                  <c:v>12  [$-20B0000]March</c:v>
                </c:pt>
                <c:pt idx="7">
                  <c:v>13  [$-20B0000]March</c:v>
                </c:pt>
                <c:pt idx="8">
                  <c:v>14  [$-20B0000]March</c:v>
                </c:pt>
                <c:pt idx="9">
                  <c:v>15  [$-20B0000]March</c:v>
                </c:pt>
                <c:pt idx="10">
                  <c:v>18  [$-20B0000]March</c:v>
                </c:pt>
                <c:pt idx="11">
                  <c:v>19  [$-20B0000]March</c:v>
                </c:pt>
                <c:pt idx="12">
                  <c:v>20  [$-20B0000]March</c:v>
                </c:pt>
                <c:pt idx="13">
                  <c:v>21  [$-20B0000]March</c:v>
                </c:pt>
                <c:pt idx="14">
                  <c:v>22  [$-20B0000]March</c:v>
                </c:pt>
                <c:pt idx="15">
                  <c:v>25  [$-20B0000]March</c:v>
                </c:pt>
                <c:pt idx="16">
                  <c:v>26  [$-20B0000]March</c:v>
                </c:pt>
                <c:pt idx="17">
                  <c:v>27  [$-20B0000]March</c:v>
                </c:pt>
                <c:pt idx="18">
                  <c:v>28  [$-20B0000]March</c:v>
                </c:pt>
                <c:pt idx="19">
                  <c:v>29  [$-20B0000]March</c:v>
                </c:pt>
              </c:strCache>
            </c:strRef>
          </c:cat>
          <c:val>
            <c:numRef>
              <c:f>'احصائيات يومية'!$D$48:$D$67</c:f>
              <c:numCache>
                <c:formatCode>General</c:formatCode>
                <c:ptCount val="20"/>
                <c:pt idx="0">
                  <c:v>1.23</c:v>
                </c:pt>
                <c:pt idx="1">
                  <c:v>1.23</c:v>
                </c:pt>
                <c:pt idx="2">
                  <c:v>1.25</c:v>
                </c:pt>
                <c:pt idx="3">
                  <c:v>1.23</c:v>
                </c:pt>
                <c:pt idx="4">
                  <c:v>1.25</c:v>
                </c:pt>
                <c:pt idx="5">
                  <c:v>1.21</c:v>
                </c:pt>
                <c:pt idx="6">
                  <c:v>1.25</c:v>
                </c:pt>
                <c:pt idx="7">
                  <c:v>1.23</c:v>
                </c:pt>
                <c:pt idx="8">
                  <c:v>1.23</c:v>
                </c:pt>
                <c:pt idx="9">
                  <c:v>1.23</c:v>
                </c:pt>
                <c:pt idx="10">
                  <c:v>1.24</c:v>
                </c:pt>
                <c:pt idx="11">
                  <c:v>1.24</c:v>
                </c:pt>
                <c:pt idx="12">
                  <c:v>1.23</c:v>
                </c:pt>
                <c:pt idx="13">
                  <c:v>1.25</c:v>
                </c:pt>
                <c:pt idx="14">
                  <c:v>1.25</c:v>
                </c:pt>
                <c:pt idx="15">
                  <c:v>1.25</c:v>
                </c:pt>
                <c:pt idx="16">
                  <c:v>1.25</c:v>
                </c:pt>
                <c:pt idx="17">
                  <c:v>1.26</c:v>
                </c:pt>
                <c:pt idx="18">
                  <c:v>1.24</c:v>
                </c:pt>
                <c:pt idx="19">
                  <c:v>1.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1510900"/>
        <c:axId val="75628234"/>
      </c:lineChart>
      <c:catAx>
        <c:axId val="31510900"/>
        <c:scaling>
          <c:orientation val="minMax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75628234"/>
        <c:crossesAt val="0"/>
        <c:auto val="1"/>
        <c:lblAlgn val="ctr"/>
        <c:lblOffset val="100"/>
        <c:noMultiLvlLbl val="0"/>
      </c:catAx>
      <c:valAx>
        <c:axId val="75628234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272430591685191"/>
              <c:y val="0.066927307666821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31510900"/>
        <c:crossesAt val="65171"/>
        <c:crossBetween val="midCat"/>
        <c:maj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سعر سهم الشركة خلال شهر ابريل 2012</a:t>
            </a:r>
          </a:p>
        </c:rich>
      </c:tx>
      <c:layout>
        <c:manualLayout>
          <c:xMode val="edge"/>
          <c:yMode val="edge"/>
          <c:x val="0.338693657475287"/>
          <c:y val="0.0241203366244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63784704157"/>
          <c:y val="0.142999138559406"/>
          <c:w val="0.966702927682921"/>
          <c:h val="0.7463388774766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68:$C$88</c:f>
              <c:strCache>
                <c:ptCount val="21"/>
                <c:pt idx="0">
                  <c:v>1  [$-20B0000]April</c:v>
                </c:pt>
                <c:pt idx="1">
                  <c:v>2  [$-20B0000]April</c:v>
                </c:pt>
                <c:pt idx="2">
                  <c:v>3  [$-20B0000]April</c:v>
                </c:pt>
                <c:pt idx="3">
                  <c:v>4  [$-20B0000]April</c:v>
                </c:pt>
                <c:pt idx="4">
                  <c:v>5  [$-20B0000]April</c:v>
                </c:pt>
                <c:pt idx="5">
                  <c:v>8  [$-20B0000]April</c:v>
                </c:pt>
                <c:pt idx="6">
                  <c:v>9  [$-20B0000]April</c:v>
                </c:pt>
                <c:pt idx="7">
                  <c:v>10  [$-20B0000]April</c:v>
                </c:pt>
                <c:pt idx="8">
                  <c:v>11  [$-20B0000]April</c:v>
                </c:pt>
                <c:pt idx="9">
                  <c:v>12  [$-20B0000]April</c:v>
                </c:pt>
                <c:pt idx="10">
                  <c:v>15  [$-20B0000]April</c:v>
                </c:pt>
                <c:pt idx="11">
                  <c:v>16  [$-20B0000]April</c:v>
                </c:pt>
                <c:pt idx="12">
                  <c:v>17  [$-20B0000]April</c:v>
                </c:pt>
                <c:pt idx="13">
                  <c:v>18  [$-20B0000]April</c:v>
                </c:pt>
                <c:pt idx="14">
                  <c:v>19  [$-20B0000]April</c:v>
                </c:pt>
                <c:pt idx="15">
                  <c:v>22  [$-20B0000]April</c:v>
                </c:pt>
                <c:pt idx="16">
                  <c:v>23  [$-20B0000]April</c:v>
                </c:pt>
                <c:pt idx="17">
                  <c:v>24  [$-20B0000]April</c:v>
                </c:pt>
                <c:pt idx="18">
                  <c:v>26  [$-20B0000]April</c:v>
                </c:pt>
                <c:pt idx="19">
                  <c:v>29  [$-20B0000]April</c:v>
                </c:pt>
                <c:pt idx="20">
                  <c:v>30  [$-20B0000]April</c:v>
                </c:pt>
              </c:strCache>
            </c:strRef>
          </c:cat>
          <c:val>
            <c:numRef>
              <c:f>'احصائيات يومية'!$D$68:$D$88</c:f>
              <c:numCache>
                <c:formatCode>General</c:formatCode>
                <c:ptCount val="21"/>
                <c:pt idx="0">
                  <c:v>1.24</c:v>
                </c:pt>
                <c:pt idx="1">
                  <c:v>1.24</c:v>
                </c:pt>
                <c:pt idx="2">
                  <c:v>1.24</c:v>
                </c:pt>
                <c:pt idx="3">
                  <c:v>1.24</c:v>
                </c:pt>
                <c:pt idx="4">
                  <c:v>1.25</c:v>
                </c:pt>
                <c:pt idx="5">
                  <c:v>1.25</c:v>
                </c:pt>
                <c:pt idx="6">
                  <c:v>1.24</c:v>
                </c:pt>
                <c:pt idx="7">
                  <c:v>1.25</c:v>
                </c:pt>
                <c:pt idx="8">
                  <c:v>1.25</c:v>
                </c:pt>
                <c:pt idx="9">
                  <c:v>1.26</c:v>
                </c:pt>
                <c:pt idx="10">
                  <c:v>1.25</c:v>
                </c:pt>
                <c:pt idx="11">
                  <c:v>1.26</c:v>
                </c:pt>
                <c:pt idx="12">
                  <c:v>1.25</c:v>
                </c:pt>
                <c:pt idx="13">
                  <c:v>1.26</c:v>
                </c:pt>
                <c:pt idx="14">
                  <c:v>1.29</c:v>
                </c:pt>
                <c:pt idx="15">
                  <c:v>1.25</c:v>
                </c:pt>
                <c:pt idx="16">
                  <c:v>1.28</c:v>
                </c:pt>
                <c:pt idx="17">
                  <c:v>1.26</c:v>
                </c:pt>
                <c:pt idx="18">
                  <c:v>1.2</c:v>
                </c:pt>
                <c:pt idx="19">
                  <c:v>1.2</c:v>
                </c:pt>
                <c:pt idx="20">
                  <c:v>1.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1845210"/>
        <c:axId val="73177204"/>
      </c:lineChart>
      <c:catAx>
        <c:axId val="81845210"/>
        <c:scaling>
          <c:orientation val="minMax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73177204"/>
        <c:crossesAt val="0"/>
        <c:auto val="1"/>
        <c:lblAlgn val="ctr"/>
        <c:lblOffset val="100"/>
        <c:noMultiLvlLbl val="0"/>
      </c:catAx>
      <c:valAx>
        <c:axId val="73177204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272430591685191"/>
              <c:y val="0.078059770724272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81845210"/>
        <c:crossesAt val="65171"/>
        <c:crossBetween val="midCat"/>
        <c:maj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سعر سهم الشركة خلال شهر مايو 2012</a:t>
            </a:r>
          </a:p>
        </c:rich>
      </c:tx>
      <c:layout>
        <c:manualLayout>
          <c:xMode val="edge"/>
          <c:yMode val="edge"/>
          <c:x val="0.34115310031689"/>
          <c:y val="0.0241203366244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63784704157"/>
          <c:y val="0.142999138559406"/>
          <c:w val="0.967175897460152"/>
          <c:h val="0.7463388774766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89:$C$110</c:f>
              <c:strCache>
                <c:ptCount val="22"/>
                <c:pt idx="0">
                  <c:v>2  [$-20B0000]May</c:v>
                </c:pt>
                <c:pt idx="1">
                  <c:v>3  [$-20B0000]May</c:v>
                </c:pt>
                <c:pt idx="2">
                  <c:v>6  [$-20B0000]May</c:v>
                </c:pt>
                <c:pt idx="3">
                  <c:v>7  [$-20B0000]May</c:v>
                </c:pt>
                <c:pt idx="4">
                  <c:v>8  [$-20B0000]May</c:v>
                </c:pt>
                <c:pt idx="5">
                  <c:v>9  [$-20B0000]May</c:v>
                </c:pt>
                <c:pt idx="6">
                  <c:v>10  [$-20B0000]May</c:v>
                </c:pt>
                <c:pt idx="7">
                  <c:v>13  [$-20B0000]May</c:v>
                </c:pt>
                <c:pt idx="8">
                  <c:v>14  [$-20B0000]May</c:v>
                </c:pt>
                <c:pt idx="9">
                  <c:v>15  [$-20B0000]May</c:v>
                </c:pt>
                <c:pt idx="10">
                  <c:v>16  [$-20B0000]May</c:v>
                </c:pt>
                <c:pt idx="11">
                  <c:v>17  [$-20B0000]May</c:v>
                </c:pt>
                <c:pt idx="12">
                  <c:v>20  [$-20B0000]May</c:v>
                </c:pt>
                <c:pt idx="13">
                  <c:v>21  [$-20B0000]May</c:v>
                </c:pt>
                <c:pt idx="14">
                  <c:v>22  [$-20B0000]May</c:v>
                </c:pt>
                <c:pt idx="15">
                  <c:v>23  [$-20B0000]May</c:v>
                </c:pt>
                <c:pt idx="16">
                  <c:v>24  [$-20B0000]May</c:v>
                </c:pt>
                <c:pt idx="17">
                  <c:v>27  [$-20B0000]May</c:v>
                </c:pt>
                <c:pt idx="18">
                  <c:v>28  [$-20B0000]May</c:v>
                </c:pt>
                <c:pt idx="19">
                  <c:v>29  [$-20B0000]May</c:v>
                </c:pt>
                <c:pt idx="20">
                  <c:v>30  [$-20B0000]May</c:v>
                </c:pt>
                <c:pt idx="21">
                  <c:v>31  [$-20B0000]May</c:v>
                </c:pt>
              </c:strCache>
            </c:strRef>
          </c:cat>
          <c:val>
            <c:numRef>
              <c:f>'احصائيات يومية'!$D$89:$D$110</c:f>
              <c:numCache>
                <c:formatCode>General</c:formatCode>
                <c:ptCount val="22"/>
                <c:pt idx="0">
                  <c:v>1.17</c:v>
                </c:pt>
                <c:pt idx="1">
                  <c:v>1.12</c:v>
                </c:pt>
                <c:pt idx="2">
                  <c:v>1.14</c:v>
                </c:pt>
                <c:pt idx="3">
                  <c:v>1.13</c:v>
                </c:pt>
                <c:pt idx="4">
                  <c:v>1.13</c:v>
                </c:pt>
                <c:pt idx="5">
                  <c:v>1.13</c:v>
                </c:pt>
                <c:pt idx="6">
                  <c:v>1.14</c:v>
                </c:pt>
                <c:pt idx="7">
                  <c:v>1.13</c:v>
                </c:pt>
                <c:pt idx="8">
                  <c:v>1.14</c:v>
                </c:pt>
                <c:pt idx="9">
                  <c:v>1.14</c:v>
                </c:pt>
                <c:pt idx="10">
                  <c:v>1.16</c:v>
                </c:pt>
                <c:pt idx="11">
                  <c:v>1.14</c:v>
                </c:pt>
                <c:pt idx="12">
                  <c:v>1.14</c:v>
                </c:pt>
                <c:pt idx="13">
                  <c:v>1.14</c:v>
                </c:pt>
                <c:pt idx="14">
                  <c:v>1.15</c:v>
                </c:pt>
                <c:pt idx="15">
                  <c:v>1.15</c:v>
                </c:pt>
                <c:pt idx="16">
                  <c:v>1.14</c:v>
                </c:pt>
                <c:pt idx="17">
                  <c:v>1.15</c:v>
                </c:pt>
                <c:pt idx="18">
                  <c:v>1.15</c:v>
                </c:pt>
                <c:pt idx="19">
                  <c:v>1.15</c:v>
                </c:pt>
                <c:pt idx="20">
                  <c:v>1.15</c:v>
                </c:pt>
                <c:pt idx="21">
                  <c:v>1.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7545710"/>
        <c:axId val="37393708"/>
      </c:lineChart>
      <c:catAx>
        <c:axId val="47545710"/>
        <c:scaling>
          <c:orientation val="minMax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37393708"/>
        <c:crossesAt val="0"/>
        <c:auto val="1"/>
        <c:lblAlgn val="ctr"/>
        <c:lblOffset val="100"/>
        <c:noMultiLvlLbl val="0"/>
      </c:catAx>
      <c:valAx>
        <c:axId val="37393708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208579671758975"/>
              <c:y val="0.076005566231528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47545710"/>
        <c:crossesAt val="65170"/>
        <c:crossBetween val="midCat"/>
        <c:maj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N253"/>
  <sheetViews>
    <sheetView showFormulas="false" showGridLines="true" showRowColHeaders="true" showZeros="true" rightToLeft="true" tabSelected="false" showOutlineSymbols="true" defaultGridColor="true" view="normal" topLeftCell="A229" colorId="64" zoomScale="100" zoomScaleNormal="100" zoomScalePageLayoutView="100" workbookViewId="0">
      <selection pane="topLeft" activeCell="B7" activeCellId="0" sqref="B7:B25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28"/>
    <col collapsed="false" customWidth="true" hidden="false" outlineLevel="0" max="3" min="3" style="2" width="11.7"/>
    <col collapsed="false" customWidth="true" hidden="false" outlineLevel="0" max="4" min="4" style="3" width="8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8" min="7" style="1" width="8.7"/>
    <col collapsed="false" customWidth="true" hidden="false" outlineLevel="0" max="9" min="9" style="1" width="10.41"/>
    <col collapsed="false" customWidth="true" hidden="false" outlineLevel="0" max="10" min="10" style="1" width="9.7"/>
    <col collapsed="false" customWidth="true" hidden="false" outlineLevel="0" max="11" min="11" style="1" width="8.7"/>
    <col collapsed="false" customWidth="true" hidden="false" outlineLevel="0" max="12" min="12" style="1" width="9.7"/>
    <col collapsed="false" customWidth="true" hidden="false" outlineLevel="0" max="13" min="13" style="1" width="13.7"/>
    <col collapsed="false" customWidth="true" hidden="false" outlineLevel="0" max="14" min="14" style="1" width="9.7"/>
    <col collapsed="false" customWidth="false" hidden="false" outlineLevel="0" max="257" min="15" style="1" width="9.14"/>
  </cols>
  <sheetData>
    <row r="2" customFormat="false" ht="26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4.5" hidden="false" customHeight="false" outlineLevel="0" collapsed="false">
      <c r="B3" s="5" t="n">
        <v>201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49.5" hidden="false" customHeight="true" outlineLevel="0" collapsed="false">
      <c r="B4" s="6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8" t="s">
        <v>9</v>
      </c>
      <c r="K4" s="8" t="s">
        <v>10</v>
      </c>
      <c r="L4" s="8" t="s">
        <v>11</v>
      </c>
      <c r="M4" s="9" t="s">
        <v>12</v>
      </c>
      <c r="N4" s="10" t="s">
        <v>13</v>
      </c>
    </row>
    <row r="5" customFormat="false" ht="16.5" hidden="false" customHeight="true" outlineLevel="0" collapsed="false">
      <c r="B5" s="11" t="n">
        <v>1</v>
      </c>
      <c r="C5" s="12" t="n">
        <v>40910</v>
      </c>
      <c r="D5" s="13" t="n">
        <v>1.19</v>
      </c>
      <c r="E5" s="14" t="n">
        <v>1.19</v>
      </c>
      <c r="F5" s="15" t="n">
        <v>0</v>
      </c>
      <c r="G5" s="16"/>
      <c r="H5" s="16"/>
      <c r="I5" s="17" t="n">
        <v>0</v>
      </c>
      <c r="J5" s="18" t="n">
        <v>0</v>
      </c>
      <c r="K5" s="19" t="n">
        <v>0</v>
      </c>
      <c r="L5" s="20" t="n">
        <v>0</v>
      </c>
      <c r="M5" s="21" t="n">
        <v>0</v>
      </c>
      <c r="N5" s="22" t="n">
        <v>0</v>
      </c>
    </row>
    <row r="6" customFormat="false" ht="16.5" hidden="false" customHeight="true" outlineLevel="0" collapsed="false">
      <c r="B6" s="11" t="n">
        <v>2</v>
      </c>
      <c r="C6" s="12" t="n">
        <v>40911</v>
      </c>
      <c r="D6" s="13" t="n">
        <v>1.2</v>
      </c>
      <c r="E6" s="14" t="n">
        <v>1.19</v>
      </c>
      <c r="F6" s="15" t="n">
        <v>0.0084</v>
      </c>
      <c r="G6" s="16" t="n">
        <v>1.2</v>
      </c>
      <c r="H6" s="16" t="n">
        <v>1.17</v>
      </c>
      <c r="I6" s="17" t="n">
        <v>3207</v>
      </c>
      <c r="J6" s="18" t="n">
        <v>0.00303762218686065</v>
      </c>
      <c r="K6" s="19" t="n">
        <v>7</v>
      </c>
      <c r="L6" s="20" t="n">
        <v>0.0236486486486487</v>
      </c>
      <c r="M6" s="21" t="n">
        <v>3799</v>
      </c>
      <c r="N6" s="22" t="n">
        <v>0.0028046235315223</v>
      </c>
    </row>
    <row r="7" customFormat="false" ht="16.5" hidden="false" customHeight="true" outlineLevel="0" collapsed="false">
      <c r="B7" s="11" t="n">
        <v>3</v>
      </c>
      <c r="C7" s="12" t="n">
        <v>40912</v>
      </c>
      <c r="D7" s="13" t="n">
        <v>1.19</v>
      </c>
      <c r="E7" s="14" t="n">
        <v>1.2</v>
      </c>
      <c r="F7" s="15" t="n">
        <v>0.0083</v>
      </c>
      <c r="G7" s="16" t="n">
        <v>1.2</v>
      </c>
      <c r="H7" s="16" t="n">
        <v>1.19</v>
      </c>
      <c r="I7" s="17" t="n">
        <v>2160</v>
      </c>
      <c r="J7" s="18" t="n">
        <v>0.00195321860585405</v>
      </c>
      <c r="K7" s="19" t="n">
        <v>7</v>
      </c>
      <c r="L7" s="20" t="n">
        <v>0.0305676855895197</v>
      </c>
      <c r="M7" s="21" t="n">
        <v>2577</v>
      </c>
      <c r="N7" s="22" t="n">
        <v>0.00135096383956819</v>
      </c>
    </row>
    <row r="8" customFormat="false" ht="16.5" hidden="false" customHeight="true" outlineLevel="0" collapsed="false">
      <c r="B8" s="11" t="n">
        <v>4</v>
      </c>
      <c r="C8" s="12" t="n">
        <v>40913</v>
      </c>
      <c r="D8" s="13" t="n">
        <v>1.18</v>
      </c>
      <c r="E8" s="14" t="n">
        <v>1.19</v>
      </c>
      <c r="F8" s="15" t="n">
        <v>0.0084</v>
      </c>
      <c r="G8" s="16" t="n">
        <v>1.19</v>
      </c>
      <c r="H8" s="16" t="n">
        <v>1.18</v>
      </c>
      <c r="I8" s="17" t="n">
        <v>243</v>
      </c>
      <c r="J8" s="18" t="n">
        <v>3.7617088994602E-005</v>
      </c>
      <c r="K8" s="19" t="n">
        <v>2</v>
      </c>
      <c r="L8" s="20" t="n">
        <v>0.00956937799043062</v>
      </c>
      <c r="M8" s="21" t="n">
        <v>289</v>
      </c>
      <c r="N8" s="22" t="n">
        <v>2.77070560763971E-005</v>
      </c>
    </row>
    <row r="9" customFormat="false" ht="16.5" hidden="false" customHeight="true" outlineLevel="0" collapsed="false">
      <c r="B9" s="11" t="n">
        <v>5</v>
      </c>
      <c r="C9" s="12" t="n">
        <v>40916</v>
      </c>
      <c r="D9" s="13" t="n">
        <v>1.19</v>
      </c>
      <c r="E9" s="14" t="n">
        <v>1.18</v>
      </c>
      <c r="F9" s="15" t="n">
        <v>0.0085</v>
      </c>
      <c r="G9" s="16" t="n">
        <v>1.19</v>
      </c>
      <c r="H9" s="16" t="n">
        <v>1.19</v>
      </c>
      <c r="I9" s="17" t="n">
        <v>4446</v>
      </c>
      <c r="J9" s="18" t="n">
        <v>0.00698817072135652</v>
      </c>
      <c r="K9" s="19" t="n">
        <v>2</v>
      </c>
      <c r="L9" s="20" t="n">
        <v>0.00884955752212389</v>
      </c>
      <c r="M9" s="21" t="n">
        <v>5291</v>
      </c>
      <c r="N9" s="22" t="n">
        <v>0.00467466009098403</v>
      </c>
    </row>
    <row r="10" customFormat="false" ht="16.5" hidden="false" customHeight="true" outlineLevel="0" collapsed="false">
      <c r="B10" s="11" t="n">
        <v>6</v>
      </c>
      <c r="C10" s="12" t="n">
        <v>40917</v>
      </c>
      <c r="D10" s="13" t="n">
        <v>1.2</v>
      </c>
      <c r="E10" s="14" t="n">
        <v>1.19</v>
      </c>
      <c r="F10" s="15" t="n">
        <v>0.0119</v>
      </c>
      <c r="G10" s="16" t="n">
        <v>1.2</v>
      </c>
      <c r="H10" s="16" t="n">
        <v>1.2</v>
      </c>
      <c r="I10" s="17" t="n">
        <v>1825</v>
      </c>
      <c r="J10" s="18" t="n">
        <v>0.00133729318669272</v>
      </c>
      <c r="K10" s="19" t="n">
        <v>1</v>
      </c>
      <c r="L10" s="20" t="n">
        <v>0.00588235294117647</v>
      </c>
      <c r="M10" s="21" t="n">
        <v>2183</v>
      </c>
      <c r="N10" s="22" t="n">
        <v>0.000615820869754591</v>
      </c>
    </row>
    <row r="11" customFormat="false" ht="16.5" hidden="false" customHeight="true" outlineLevel="0" collapsed="false">
      <c r="B11" s="11" t="n">
        <v>7</v>
      </c>
      <c r="C11" s="12" t="n">
        <v>40918</v>
      </c>
      <c r="D11" s="13" t="n">
        <v>1.2</v>
      </c>
      <c r="E11" s="14" t="n">
        <v>1.2</v>
      </c>
      <c r="F11" s="15" t="n">
        <v>0</v>
      </c>
      <c r="G11" s="16" t="n">
        <v>1.2</v>
      </c>
      <c r="H11" s="16" t="n">
        <v>1.2</v>
      </c>
      <c r="I11" s="17" t="n">
        <v>3715</v>
      </c>
      <c r="J11" s="18" t="n">
        <v>0.00791582589870726</v>
      </c>
      <c r="K11" s="19" t="n">
        <v>8</v>
      </c>
      <c r="L11" s="20" t="n">
        <v>0.0575539568345324</v>
      </c>
      <c r="M11" s="21" t="n">
        <v>4458</v>
      </c>
      <c r="N11" s="22" t="n">
        <v>0.00297370095694737</v>
      </c>
    </row>
    <row r="12" customFormat="false" ht="16.5" hidden="false" customHeight="true" outlineLevel="0" collapsed="false">
      <c r="B12" s="11" t="n">
        <v>8</v>
      </c>
      <c r="C12" s="12" t="n">
        <v>40919</v>
      </c>
      <c r="D12" s="13" t="n">
        <v>1.2</v>
      </c>
      <c r="E12" s="14" t="n">
        <v>1.2</v>
      </c>
      <c r="F12" s="15" t="n">
        <v>0</v>
      </c>
      <c r="G12" s="16" t="n">
        <v>1.2</v>
      </c>
      <c r="H12" s="16" t="n">
        <v>1.2</v>
      </c>
      <c r="I12" s="17" t="n">
        <v>3500</v>
      </c>
      <c r="J12" s="18" t="n">
        <v>0.00298908726939192</v>
      </c>
      <c r="K12" s="19" t="n">
        <v>5</v>
      </c>
      <c r="L12" s="20" t="n">
        <v>0.040983606557377</v>
      </c>
      <c r="M12" s="21" t="n">
        <v>4200</v>
      </c>
      <c r="N12" s="22" t="n">
        <v>0.00316999553936342</v>
      </c>
    </row>
    <row r="13" customFormat="false" ht="16.5" hidden="false" customHeight="true" outlineLevel="0" collapsed="false">
      <c r="B13" s="11" t="n">
        <v>9</v>
      </c>
      <c r="C13" s="12" t="n">
        <v>40920</v>
      </c>
      <c r="D13" s="13" t="n">
        <v>1.2</v>
      </c>
      <c r="E13" s="14" t="n">
        <v>1.2</v>
      </c>
      <c r="F13" s="15" t="n">
        <v>0</v>
      </c>
      <c r="G13" s="16" t="n">
        <v>1.21</v>
      </c>
      <c r="H13" s="16" t="n">
        <v>1.2</v>
      </c>
      <c r="I13" s="17" t="n">
        <v>10918</v>
      </c>
      <c r="J13" s="18" t="n">
        <v>0.0336346216644178</v>
      </c>
      <c r="K13" s="19" t="n">
        <v>9</v>
      </c>
      <c r="L13" s="20" t="n">
        <v>0.0596026490066225</v>
      </c>
      <c r="M13" s="21" t="n">
        <v>13186</v>
      </c>
      <c r="N13" s="22" t="n">
        <v>0.0340918198764669</v>
      </c>
    </row>
    <row r="14" customFormat="false" ht="16.5" hidden="false" customHeight="true" outlineLevel="0" collapsed="false">
      <c r="B14" s="11" t="n">
        <v>10</v>
      </c>
      <c r="C14" s="12" t="n">
        <v>40923</v>
      </c>
      <c r="D14" s="13" t="n">
        <v>1.21</v>
      </c>
      <c r="E14" s="14" t="n">
        <v>1.2</v>
      </c>
      <c r="F14" s="15" t="n">
        <v>0.0083</v>
      </c>
      <c r="G14" s="16" t="n">
        <v>1.21</v>
      </c>
      <c r="H14" s="16" t="n">
        <v>1.2</v>
      </c>
      <c r="I14" s="17" t="n">
        <v>1730</v>
      </c>
      <c r="J14" s="18" t="n">
        <v>0.00709295460509053</v>
      </c>
      <c r="K14" s="19" t="n">
        <v>8</v>
      </c>
      <c r="L14" s="20" t="n">
        <v>0.0555555555555556</v>
      </c>
      <c r="M14" s="21" t="n">
        <v>2087</v>
      </c>
      <c r="N14" s="22" t="n">
        <v>0.00604564797353472</v>
      </c>
    </row>
    <row r="15" customFormat="false" ht="16.5" hidden="false" customHeight="true" outlineLevel="0" collapsed="false">
      <c r="B15" s="11" t="n">
        <v>11</v>
      </c>
      <c r="C15" s="12" t="n">
        <v>40924</v>
      </c>
      <c r="D15" s="13" t="n">
        <v>1.2</v>
      </c>
      <c r="E15" s="14" t="n">
        <v>1.21</v>
      </c>
      <c r="F15" s="15" t="n">
        <v>0.0083</v>
      </c>
      <c r="G15" s="16" t="n">
        <v>1.2</v>
      </c>
      <c r="H15" s="16" t="n">
        <v>1.2</v>
      </c>
      <c r="I15" s="17" t="n">
        <v>1741</v>
      </c>
      <c r="J15" s="18" t="n">
        <v>0.00597762083137341</v>
      </c>
      <c r="K15" s="19" t="n">
        <v>4</v>
      </c>
      <c r="L15" s="20" t="n">
        <v>0.03125</v>
      </c>
      <c r="M15" s="21" t="n">
        <v>2089</v>
      </c>
      <c r="N15" s="22" t="n">
        <v>0.00354863532973091</v>
      </c>
    </row>
    <row r="16" customFormat="false" ht="16.5" hidden="false" customHeight="true" outlineLevel="0" collapsed="false">
      <c r="B16" s="11" t="n">
        <v>12</v>
      </c>
      <c r="C16" s="12" t="n">
        <v>40925</v>
      </c>
      <c r="D16" s="13" t="n">
        <v>1.2</v>
      </c>
      <c r="E16" s="14" t="n">
        <v>1.2</v>
      </c>
      <c r="F16" s="15" t="n">
        <v>0</v>
      </c>
      <c r="G16" s="16" t="n">
        <v>1.2</v>
      </c>
      <c r="H16" s="16" t="n">
        <v>1.2</v>
      </c>
      <c r="I16" s="17" t="n">
        <v>3870</v>
      </c>
      <c r="J16" s="18" t="n">
        <v>0.0104496311577219</v>
      </c>
      <c r="K16" s="19" t="n">
        <v>7</v>
      </c>
      <c r="L16" s="20" t="n">
        <v>0.0555555555555556</v>
      </c>
      <c r="M16" s="21" t="n">
        <v>4644</v>
      </c>
      <c r="N16" s="22" t="n">
        <v>0.00293856723965775</v>
      </c>
    </row>
    <row r="17" customFormat="false" ht="16.5" hidden="false" customHeight="true" outlineLevel="0" collapsed="false">
      <c r="B17" s="11" t="n">
        <v>13</v>
      </c>
      <c r="C17" s="12" t="n">
        <v>40926</v>
      </c>
      <c r="D17" s="13" t="n">
        <v>1.2</v>
      </c>
      <c r="E17" s="14" t="n">
        <v>1.2</v>
      </c>
      <c r="F17" s="15" t="n">
        <v>0</v>
      </c>
      <c r="G17" s="16" t="n">
        <v>1.2</v>
      </c>
      <c r="H17" s="16" t="n">
        <v>1.19</v>
      </c>
      <c r="I17" s="17" t="n">
        <v>18450</v>
      </c>
      <c r="J17" s="18" t="n">
        <v>0.0218765970212256</v>
      </c>
      <c r="K17" s="19" t="n">
        <v>14</v>
      </c>
      <c r="L17" s="20" t="n">
        <v>0.0773480662983425</v>
      </c>
      <c r="M17" s="21" t="n">
        <v>22076</v>
      </c>
      <c r="N17" s="22" t="n">
        <v>0.0230478590735546</v>
      </c>
    </row>
    <row r="18" customFormat="false" ht="16.5" hidden="false" customHeight="true" outlineLevel="0" collapsed="false">
      <c r="B18" s="11" t="n">
        <v>14</v>
      </c>
      <c r="C18" s="12" t="n">
        <v>40927</v>
      </c>
      <c r="D18" s="13" t="n">
        <v>1.2</v>
      </c>
      <c r="E18" s="14" t="n">
        <v>1.2</v>
      </c>
      <c r="F18" s="15" t="n">
        <v>0</v>
      </c>
      <c r="G18" s="16" t="n">
        <v>1.2</v>
      </c>
      <c r="H18" s="16" t="n">
        <v>1.19</v>
      </c>
      <c r="I18" s="17" t="n">
        <v>59980</v>
      </c>
      <c r="J18" s="18" t="n">
        <v>0.224744361719268</v>
      </c>
      <c r="K18" s="19" t="n">
        <v>25</v>
      </c>
      <c r="L18" s="20" t="n">
        <v>0.142857142857143</v>
      </c>
      <c r="M18" s="21" t="n">
        <v>71934</v>
      </c>
      <c r="N18" s="22" t="n">
        <v>0.213996935846138</v>
      </c>
    </row>
    <row r="19" customFormat="false" ht="16.5" hidden="false" customHeight="true" outlineLevel="0" collapsed="false">
      <c r="B19" s="11" t="n">
        <v>15</v>
      </c>
      <c r="C19" s="12" t="n">
        <v>40930</v>
      </c>
      <c r="D19" s="13" t="n">
        <v>1.2</v>
      </c>
      <c r="E19" s="14" t="n">
        <v>1.2</v>
      </c>
      <c r="F19" s="15" t="n">
        <v>0</v>
      </c>
      <c r="G19" s="16" t="n">
        <v>1.2</v>
      </c>
      <c r="H19" s="16" t="n">
        <v>1.19</v>
      </c>
      <c r="I19" s="17" t="n">
        <v>60983</v>
      </c>
      <c r="J19" s="18" t="n">
        <v>0.198480065093572</v>
      </c>
      <c r="K19" s="19" t="n">
        <v>37</v>
      </c>
      <c r="L19" s="20" t="n">
        <v>0.215116279069767</v>
      </c>
      <c r="M19" s="21" t="n">
        <v>73180</v>
      </c>
      <c r="N19" s="22" t="n">
        <v>0.194960024936128</v>
      </c>
    </row>
    <row r="20" customFormat="false" ht="16.5" hidden="false" customHeight="true" outlineLevel="0" collapsed="false">
      <c r="B20" s="11" t="n">
        <v>16</v>
      </c>
      <c r="C20" s="12" t="n">
        <v>40931</v>
      </c>
      <c r="D20" s="13" t="n">
        <v>1.2</v>
      </c>
      <c r="E20" s="14" t="n">
        <v>1.2</v>
      </c>
      <c r="F20" s="15" t="n">
        <v>0</v>
      </c>
      <c r="G20" s="16" t="n">
        <v>1.2</v>
      </c>
      <c r="H20" s="16" t="n">
        <v>1.2</v>
      </c>
      <c r="I20" s="17" t="n">
        <v>7957</v>
      </c>
      <c r="J20" s="18" t="n">
        <v>0.0572730348158438</v>
      </c>
      <c r="K20" s="19" t="n">
        <v>5</v>
      </c>
      <c r="L20" s="20" t="n">
        <v>0.0471698113207547</v>
      </c>
      <c r="M20" s="21" t="n">
        <v>9548</v>
      </c>
      <c r="N20" s="22" t="n">
        <v>0.0534381051524005</v>
      </c>
    </row>
    <row r="21" customFormat="false" ht="16.5" hidden="false" customHeight="true" outlineLevel="0" collapsed="false">
      <c r="B21" s="11" t="n">
        <v>17</v>
      </c>
      <c r="C21" s="12" t="n">
        <v>40932</v>
      </c>
      <c r="D21" s="13" t="n">
        <v>1.2</v>
      </c>
      <c r="E21" s="14" t="n">
        <v>1.2</v>
      </c>
      <c r="F21" s="15" t="n">
        <v>0</v>
      </c>
      <c r="G21" s="16" t="n">
        <v>1.21</v>
      </c>
      <c r="H21" s="16" t="n">
        <v>1.2</v>
      </c>
      <c r="I21" s="17" t="n">
        <v>8150</v>
      </c>
      <c r="J21" s="18" t="n">
        <v>0.0225819322375786</v>
      </c>
      <c r="K21" s="19" t="n">
        <v>9</v>
      </c>
      <c r="L21" s="20" t="n">
        <v>0.0494505494505495</v>
      </c>
      <c r="M21" s="21" t="n">
        <v>9785</v>
      </c>
      <c r="N21" s="22" t="n">
        <v>0.0101705238781242</v>
      </c>
    </row>
    <row r="22" customFormat="false" ht="16.5" hidden="false" customHeight="true" outlineLevel="0" collapsed="false">
      <c r="B22" s="11" t="n">
        <v>18</v>
      </c>
      <c r="C22" s="12" t="n">
        <v>40933</v>
      </c>
      <c r="D22" s="13" t="n">
        <v>1.2</v>
      </c>
      <c r="E22" s="14" t="n">
        <v>1.2</v>
      </c>
      <c r="F22" s="15" t="n">
        <v>0</v>
      </c>
      <c r="G22" s="16" t="n">
        <v>1.21</v>
      </c>
      <c r="H22" s="16" t="n">
        <v>1.2</v>
      </c>
      <c r="I22" s="17" t="n">
        <v>1602</v>
      </c>
      <c r="J22" s="18" t="n">
        <v>0.00248453755342841</v>
      </c>
      <c r="K22" s="19" t="n">
        <v>3</v>
      </c>
      <c r="L22" s="20" t="n">
        <v>0.0214285714285714</v>
      </c>
      <c r="M22" s="21" t="n">
        <v>1926</v>
      </c>
      <c r="N22" s="22" t="n">
        <v>0.00147126226051884</v>
      </c>
    </row>
    <row r="23" customFormat="false" ht="16.5" hidden="false" customHeight="true" outlineLevel="0" collapsed="false">
      <c r="B23" s="11" t="n">
        <v>19</v>
      </c>
      <c r="C23" s="12" t="n">
        <v>40934</v>
      </c>
      <c r="D23" s="13" t="n">
        <v>1.21</v>
      </c>
      <c r="E23" s="14" t="n">
        <v>1.2</v>
      </c>
      <c r="F23" s="15" t="n">
        <v>0.0083</v>
      </c>
      <c r="G23" s="16" t="n">
        <v>1.21</v>
      </c>
      <c r="H23" s="16" t="n">
        <v>1.2</v>
      </c>
      <c r="I23" s="17" t="n">
        <v>1190</v>
      </c>
      <c r="J23" s="18" t="n">
        <v>0.0109335807936493</v>
      </c>
      <c r="K23" s="19" t="n">
        <v>3</v>
      </c>
      <c r="L23" s="20" t="n">
        <v>0.0285714285714286</v>
      </c>
      <c r="M23" s="21" t="n">
        <v>1433</v>
      </c>
      <c r="N23" s="22" t="n">
        <v>0.0090385573629867</v>
      </c>
    </row>
    <row r="24" customFormat="false" ht="16.5" hidden="false" customHeight="true" outlineLevel="0" collapsed="false">
      <c r="B24" s="11" t="n">
        <v>20</v>
      </c>
      <c r="C24" s="12" t="n">
        <v>40937</v>
      </c>
      <c r="D24" s="13" t="n">
        <v>1.21</v>
      </c>
      <c r="E24" s="14" t="n">
        <v>1.21</v>
      </c>
      <c r="F24" s="15" t="n">
        <v>0</v>
      </c>
      <c r="G24" s="16" t="n">
        <v>1.21</v>
      </c>
      <c r="H24" s="16" t="n">
        <v>1.21</v>
      </c>
      <c r="I24" s="17" t="n">
        <v>5000</v>
      </c>
      <c r="J24" s="18" t="n">
        <v>0.0110218342536565</v>
      </c>
      <c r="K24" s="19" t="n">
        <v>2</v>
      </c>
      <c r="L24" s="20" t="n">
        <v>0.0122699386503067</v>
      </c>
      <c r="M24" s="21" t="n">
        <v>6050</v>
      </c>
      <c r="N24" s="22" t="n">
        <v>0.00734480904103502</v>
      </c>
    </row>
    <row r="25" customFormat="false" ht="16.5" hidden="false" customHeight="true" outlineLevel="0" collapsed="false">
      <c r="B25" s="11" t="n">
        <v>21</v>
      </c>
      <c r="C25" s="12" t="n">
        <v>40938</v>
      </c>
      <c r="D25" s="13" t="n">
        <v>1.21</v>
      </c>
      <c r="E25" s="14" t="n">
        <v>1.21</v>
      </c>
      <c r="F25" s="15" t="n">
        <v>0</v>
      </c>
      <c r="G25" s="16" t="n">
        <v>1.21</v>
      </c>
      <c r="H25" s="16" t="n">
        <v>1.21</v>
      </c>
      <c r="I25" s="17" t="n">
        <v>400</v>
      </c>
      <c r="J25" s="18" t="n">
        <v>0.00223380075614156</v>
      </c>
      <c r="K25" s="19" t="n">
        <v>1</v>
      </c>
      <c r="L25" s="20" t="n">
        <v>0.00961538461538462</v>
      </c>
      <c r="M25" s="21" t="n">
        <v>484</v>
      </c>
      <c r="N25" s="22" t="n">
        <v>0.000790951773186408</v>
      </c>
    </row>
    <row r="26" customFormat="false" ht="16.5" hidden="false" customHeight="true" outlineLevel="0" collapsed="false">
      <c r="B26" s="11" t="n">
        <v>22</v>
      </c>
      <c r="C26" s="12" t="n">
        <v>40939</v>
      </c>
      <c r="D26" s="13" t="n">
        <v>1.21</v>
      </c>
      <c r="E26" s="14" t="n">
        <v>1.21</v>
      </c>
      <c r="F26" s="15" t="n">
        <v>0</v>
      </c>
      <c r="G26" s="16"/>
      <c r="H26" s="16"/>
      <c r="I26" s="17" t="n">
        <v>0</v>
      </c>
      <c r="J26" s="18" t="n">
        <v>0</v>
      </c>
      <c r="K26" s="19" t="n">
        <v>0</v>
      </c>
      <c r="L26" s="20" t="n">
        <v>0</v>
      </c>
      <c r="M26" s="21" t="n">
        <v>0</v>
      </c>
      <c r="N26" s="22" t="n">
        <v>0</v>
      </c>
    </row>
    <row r="27" customFormat="false" ht="16.5" hidden="false" customHeight="true" outlineLevel="0" collapsed="false">
      <c r="B27" s="11" t="n">
        <v>23</v>
      </c>
      <c r="C27" s="12" t="n">
        <v>40940</v>
      </c>
      <c r="D27" s="13" t="n">
        <v>1.21</v>
      </c>
      <c r="E27" s="14" t="n">
        <v>1.21</v>
      </c>
      <c r="F27" s="15" t="n">
        <v>0</v>
      </c>
      <c r="G27" s="16" t="n">
        <v>1.21</v>
      </c>
      <c r="H27" s="16" t="n">
        <v>1.21</v>
      </c>
      <c r="I27" s="17" t="n">
        <v>2050</v>
      </c>
      <c r="J27" s="18" t="n">
        <v>0.00205314541878157</v>
      </c>
      <c r="K27" s="19" t="n">
        <v>9</v>
      </c>
      <c r="L27" s="20" t="n">
        <v>0.0584415584415584</v>
      </c>
      <c r="M27" s="21" t="n">
        <v>2481</v>
      </c>
      <c r="N27" s="22" t="n">
        <v>0.000907828179337962</v>
      </c>
    </row>
    <row r="28" customFormat="false" ht="16.5" hidden="false" customHeight="true" outlineLevel="0" collapsed="false">
      <c r="B28" s="11" t="n">
        <v>24</v>
      </c>
      <c r="C28" s="12" t="n">
        <v>40941</v>
      </c>
      <c r="D28" s="13" t="n">
        <v>1.21</v>
      </c>
      <c r="E28" s="14" t="n">
        <v>1.21</v>
      </c>
      <c r="F28" s="15" t="n">
        <v>0</v>
      </c>
      <c r="G28" s="16" t="n">
        <v>1.21</v>
      </c>
      <c r="H28" s="16" t="n">
        <v>1.21</v>
      </c>
      <c r="I28" s="17" t="n">
        <v>200</v>
      </c>
      <c r="J28" s="18" t="n">
        <v>0.000491811341169527</v>
      </c>
      <c r="K28" s="19" t="n">
        <v>1</v>
      </c>
      <c r="L28" s="20" t="n">
        <v>0.00625</v>
      </c>
      <c r="M28" s="21" t="n">
        <v>242</v>
      </c>
      <c r="N28" s="22" t="n">
        <v>0.000135881161256126</v>
      </c>
    </row>
    <row r="29" customFormat="false" ht="16.5" hidden="false" customHeight="true" outlineLevel="0" collapsed="false">
      <c r="B29" s="11" t="n">
        <v>25</v>
      </c>
      <c r="C29" s="12" t="n">
        <v>40944</v>
      </c>
      <c r="D29" s="13" t="n">
        <v>1.21</v>
      </c>
      <c r="E29" s="14" t="n">
        <v>1.21</v>
      </c>
      <c r="F29" s="15" t="n">
        <v>0</v>
      </c>
      <c r="G29" s="16" t="n">
        <v>1.21</v>
      </c>
      <c r="H29" s="16" t="n">
        <v>1.21</v>
      </c>
      <c r="I29" s="17" t="n">
        <v>2150</v>
      </c>
      <c r="J29" s="18" t="n">
        <v>0.0422729060165159</v>
      </c>
      <c r="K29" s="19" t="n">
        <v>3</v>
      </c>
      <c r="L29" s="20" t="n">
        <v>0.046875</v>
      </c>
      <c r="M29" s="21" t="n">
        <v>2602</v>
      </c>
      <c r="N29" s="22" t="n">
        <v>0.0179175188161492</v>
      </c>
    </row>
    <row r="30" customFormat="false" ht="16.5" hidden="false" customHeight="true" outlineLevel="0" collapsed="false">
      <c r="B30" s="11" t="n">
        <v>26</v>
      </c>
      <c r="C30" s="12" t="n">
        <v>40945</v>
      </c>
      <c r="D30" s="13" t="n">
        <v>1.21</v>
      </c>
      <c r="E30" s="14" t="n">
        <v>1.21</v>
      </c>
      <c r="F30" s="15" t="n">
        <v>0</v>
      </c>
      <c r="G30" s="16"/>
      <c r="H30" s="16"/>
      <c r="I30" s="17" t="n">
        <v>0</v>
      </c>
      <c r="J30" s="18" t="n">
        <v>0</v>
      </c>
      <c r="K30" s="19" t="n">
        <v>0</v>
      </c>
      <c r="L30" s="20" t="n">
        <v>0</v>
      </c>
      <c r="M30" s="21" t="n">
        <v>0</v>
      </c>
      <c r="N30" s="22" t="n">
        <v>0</v>
      </c>
    </row>
    <row r="31" customFormat="false" ht="16.5" hidden="false" customHeight="true" outlineLevel="0" collapsed="false">
      <c r="B31" s="11" t="n">
        <v>27</v>
      </c>
      <c r="C31" s="12" t="n">
        <v>40946</v>
      </c>
      <c r="D31" s="13" t="n">
        <v>1.22</v>
      </c>
      <c r="E31" s="14" t="n">
        <v>1.21</v>
      </c>
      <c r="F31" s="15" t="n">
        <v>0.0083</v>
      </c>
      <c r="G31" s="16" t="n">
        <v>1.22</v>
      </c>
      <c r="H31" s="16" t="n">
        <v>1.22</v>
      </c>
      <c r="I31" s="17" t="n">
        <v>2150</v>
      </c>
      <c r="J31" s="18" t="n">
        <v>0.00408414478008305</v>
      </c>
      <c r="K31" s="19" t="n">
        <v>3</v>
      </c>
      <c r="L31" s="20" t="n">
        <v>0.0161290322580645</v>
      </c>
      <c r="M31" s="21" t="n">
        <v>2623</v>
      </c>
      <c r="N31" s="22" t="n">
        <v>0.00463723328836944</v>
      </c>
    </row>
    <row r="32" customFormat="false" ht="16.5" hidden="false" customHeight="true" outlineLevel="0" collapsed="false">
      <c r="B32" s="11" t="n">
        <v>28</v>
      </c>
      <c r="C32" s="12" t="n">
        <v>40947</v>
      </c>
      <c r="D32" s="13" t="n">
        <v>1.23</v>
      </c>
      <c r="E32" s="14" t="n">
        <v>1.22</v>
      </c>
      <c r="F32" s="15" t="n">
        <v>0.0082</v>
      </c>
      <c r="G32" s="16" t="n">
        <v>1.23</v>
      </c>
      <c r="H32" s="16" t="n">
        <v>1.23</v>
      </c>
      <c r="I32" s="17" t="n">
        <v>16462</v>
      </c>
      <c r="J32" s="18" t="n">
        <v>0.0367592383768056</v>
      </c>
      <c r="K32" s="19" t="n">
        <v>10</v>
      </c>
      <c r="L32" s="20" t="n">
        <v>0.0543478260869565</v>
      </c>
      <c r="M32" s="21" t="n">
        <v>20248</v>
      </c>
      <c r="N32" s="22" t="n">
        <v>0.0209466330521897</v>
      </c>
    </row>
    <row r="33" customFormat="false" ht="16.5" hidden="false" customHeight="true" outlineLevel="0" collapsed="false">
      <c r="B33" s="11" t="n">
        <v>29</v>
      </c>
      <c r="C33" s="12" t="n">
        <v>40948</v>
      </c>
      <c r="D33" s="13" t="n">
        <v>1.24</v>
      </c>
      <c r="E33" s="14" t="n">
        <v>1.23</v>
      </c>
      <c r="F33" s="15" t="n">
        <v>0.0081</v>
      </c>
      <c r="G33" s="16" t="n">
        <v>1.24</v>
      </c>
      <c r="H33" s="16" t="n">
        <v>1.23</v>
      </c>
      <c r="I33" s="17" t="n">
        <v>4800</v>
      </c>
      <c r="J33" s="18" t="n">
        <v>0.0062467464862051</v>
      </c>
      <c r="K33" s="19" t="n">
        <v>6</v>
      </c>
      <c r="L33" s="20" t="n">
        <v>0.0405405405405405</v>
      </c>
      <c r="M33" s="21" t="n">
        <v>5948</v>
      </c>
      <c r="N33" s="22" t="n">
        <v>0.00673061581513664</v>
      </c>
    </row>
    <row r="34" customFormat="false" ht="16.5" hidden="false" customHeight="true" outlineLevel="0" collapsed="false">
      <c r="B34" s="11" t="n">
        <v>30</v>
      </c>
      <c r="C34" s="12" t="n">
        <v>40951</v>
      </c>
      <c r="D34" s="13" t="n">
        <v>1.22</v>
      </c>
      <c r="E34" s="14" t="n">
        <v>1.24</v>
      </c>
      <c r="F34" s="15" t="n">
        <v>0.0161</v>
      </c>
      <c r="G34" s="16" t="n">
        <v>1.25</v>
      </c>
      <c r="H34" s="16" t="n">
        <v>1.22</v>
      </c>
      <c r="I34" s="17" t="n">
        <v>16723</v>
      </c>
      <c r="J34" s="18" t="n">
        <v>0.0681086937043342</v>
      </c>
      <c r="K34" s="19" t="n">
        <v>12</v>
      </c>
      <c r="L34" s="20" t="n">
        <v>0.0736196319018405</v>
      </c>
      <c r="M34" s="21" t="n">
        <v>20492</v>
      </c>
      <c r="N34" s="22" t="n">
        <v>0.0393015780469655</v>
      </c>
    </row>
    <row r="35" customFormat="false" ht="16.5" hidden="false" customHeight="true" outlineLevel="0" collapsed="false">
      <c r="B35" s="11" t="n">
        <v>31</v>
      </c>
      <c r="C35" s="12" t="n">
        <v>40952</v>
      </c>
      <c r="D35" s="13" t="n">
        <v>1.25</v>
      </c>
      <c r="E35" s="14" t="n">
        <v>1.22</v>
      </c>
      <c r="F35" s="15" t="n">
        <v>0.0246</v>
      </c>
      <c r="G35" s="16" t="n">
        <v>1.25</v>
      </c>
      <c r="H35" s="16" t="n">
        <v>1.23</v>
      </c>
      <c r="I35" s="17" t="n">
        <v>7737</v>
      </c>
      <c r="J35" s="18" t="n">
        <v>0.0419702188830725</v>
      </c>
      <c r="K35" s="19" t="n">
        <v>7</v>
      </c>
      <c r="L35" s="20" t="n">
        <v>0.0573770491803279</v>
      </c>
      <c r="M35" s="21" t="n">
        <v>9498</v>
      </c>
      <c r="N35" s="22" t="n">
        <v>0.023908714925452</v>
      </c>
    </row>
    <row r="36" customFormat="false" ht="16.5" hidden="false" customHeight="true" outlineLevel="0" collapsed="false">
      <c r="B36" s="11" t="n">
        <v>32</v>
      </c>
      <c r="C36" s="12" t="n">
        <v>40953</v>
      </c>
      <c r="D36" s="13" t="n">
        <v>1.26</v>
      </c>
      <c r="E36" s="14" t="n">
        <v>1.25</v>
      </c>
      <c r="F36" s="15" t="n">
        <v>0.008</v>
      </c>
      <c r="G36" s="16" t="n">
        <v>1.26</v>
      </c>
      <c r="H36" s="16" t="n">
        <v>1.25</v>
      </c>
      <c r="I36" s="17" t="n">
        <v>7925</v>
      </c>
      <c r="J36" s="18" t="n">
        <v>0.0124294228356336</v>
      </c>
      <c r="K36" s="19" t="n">
        <v>11</v>
      </c>
      <c r="L36" s="20" t="n">
        <v>0.0366666666666667</v>
      </c>
      <c r="M36" s="21" t="n">
        <v>9927</v>
      </c>
      <c r="N36" s="22" t="n">
        <v>0.00833825408198149</v>
      </c>
    </row>
    <row r="37" customFormat="false" ht="16.5" hidden="false" customHeight="true" outlineLevel="0" collapsed="false">
      <c r="B37" s="11" t="n">
        <v>33</v>
      </c>
      <c r="C37" s="12" t="n">
        <v>40954</v>
      </c>
      <c r="D37" s="13" t="n">
        <v>1.26</v>
      </c>
      <c r="E37" s="14" t="n">
        <v>1.26</v>
      </c>
      <c r="F37" s="15" t="n">
        <v>0</v>
      </c>
      <c r="G37" s="16" t="n">
        <v>1.26</v>
      </c>
      <c r="H37" s="16" t="n">
        <v>1.24</v>
      </c>
      <c r="I37" s="17" t="n">
        <v>1282</v>
      </c>
      <c r="J37" s="18" t="n">
        <v>0.00171369067749598</v>
      </c>
      <c r="K37" s="19" t="n">
        <v>3</v>
      </c>
      <c r="L37" s="20" t="n">
        <v>0.0104895104895105</v>
      </c>
      <c r="M37" s="21" t="n">
        <v>1591</v>
      </c>
      <c r="N37" s="22" t="n">
        <v>0.00156760351750129</v>
      </c>
    </row>
    <row r="38" customFormat="false" ht="16.5" hidden="false" customHeight="true" outlineLevel="0" collapsed="false">
      <c r="B38" s="11" t="n">
        <v>34</v>
      </c>
      <c r="C38" s="12" t="n">
        <v>40955</v>
      </c>
      <c r="D38" s="13" t="n">
        <v>1.26</v>
      </c>
      <c r="E38" s="14" t="n">
        <v>1.26</v>
      </c>
      <c r="F38" s="15" t="n">
        <v>0</v>
      </c>
      <c r="G38" s="16" t="n">
        <v>1.27</v>
      </c>
      <c r="H38" s="16" t="n">
        <v>1.26</v>
      </c>
      <c r="I38" s="17" t="n">
        <v>9255</v>
      </c>
      <c r="J38" s="18" t="n">
        <v>0.0164337880813752</v>
      </c>
      <c r="K38" s="19" t="n">
        <v>7</v>
      </c>
      <c r="L38" s="20" t="n">
        <v>0.0186666666666667</v>
      </c>
      <c r="M38" s="21" t="n">
        <v>11681</v>
      </c>
      <c r="N38" s="22" t="n">
        <v>0.0124451973428369</v>
      </c>
    </row>
    <row r="39" customFormat="false" ht="16.5" hidden="false" customHeight="true" outlineLevel="0" collapsed="false">
      <c r="B39" s="11" t="n">
        <v>35</v>
      </c>
      <c r="C39" s="12" t="n">
        <v>40958</v>
      </c>
      <c r="D39" s="13" t="n">
        <v>1.26</v>
      </c>
      <c r="E39" s="14" t="n">
        <v>1.26</v>
      </c>
      <c r="F39" s="15" t="n">
        <v>0</v>
      </c>
      <c r="G39" s="16"/>
      <c r="H39" s="16"/>
      <c r="I39" s="17" t="n">
        <v>0</v>
      </c>
      <c r="J39" s="18" t="n">
        <v>0</v>
      </c>
      <c r="K39" s="19" t="n">
        <v>0</v>
      </c>
      <c r="L39" s="20" t="n">
        <v>0</v>
      </c>
      <c r="M39" s="21" t="n">
        <v>0</v>
      </c>
      <c r="N39" s="22" t="n">
        <v>0</v>
      </c>
    </row>
    <row r="40" customFormat="false" ht="16.5" hidden="false" customHeight="true" outlineLevel="0" collapsed="false">
      <c r="B40" s="11" t="n">
        <v>36</v>
      </c>
      <c r="C40" s="12" t="n">
        <v>40959</v>
      </c>
      <c r="D40" s="13" t="n">
        <v>1.26</v>
      </c>
      <c r="E40" s="14" t="n">
        <v>1.26</v>
      </c>
      <c r="F40" s="15" t="n">
        <v>0</v>
      </c>
      <c r="G40" s="16" t="n">
        <v>1.26</v>
      </c>
      <c r="H40" s="16" t="n">
        <v>1.26</v>
      </c>
      <c r="I40" s="17" t="n">
        <v>2928</v>
      </c>
      <c r="J40" s="18" t="n">
        <v>0.00809284662010332</v>
      </c>
      <c r="K40" s="19" t="n">
        <v>1</v>
      </c>
      <c r="L40" s="20" t="n">
        <v>0.00806451612903226</v>
      </c>
      <c r="M40" s="21" t="n">
        <v>3689</v>
      </c>
      <c r="N40" s="22" t="n">
        <v>0.00386231764186086</v>
      </c>
    </row>
    <row r="41" customFormat="false" ht="16.5" hidden="false" customHeight="true" outlineLevel="0" collapsed="false">
      <c r="B41" s="11" t="n">
        <v>37</v>
      </c>
      <c r="C41" s="12" t="n">
        <v>40960</v>
      </c>
      <c r="D41" s="13" t="n">
        <v>1.22</v>
      </c>
      <c r="E41" s="14" t="n">
        <v>1.26</v>
      </c>
      <c r="F41" s="15" t="n">
        <v>0.0317</v>
      </c>
      <c r="G41" s="16" t="n">
        <v>1.25</v>
      </c>
      <c r="H41" s="16" t="n">
        <v>1.21</v>
      </c>
      <c r="I41" s="17" t="n">
        <v>10260</v>
      </c>
      <c r="J41" s="18" t="n">
        <v>0.0369066075777251</v>
      </c>
      <c r="K41" s="19" t="n">
        <v>11</v>
      </c>
      <c r="L41" s="20" t="n">
        <v>0.0625</v>
      </c>
      <c r="M41" s="21" t="n">
        <v>12459</v>
      </c>
      <c r="N41" s="22" t="n">
        <v>0.024928170693643</v>
      </c>
    </row>
    <row r="42" customFormat="false" ht="16.5" hidden="false" customHeight="true" outlineLevel="0" collapsed="false">
      <c r="B42" s="11" t="n">
        <v>38</v>
      </c>
      <c r="C42" s="12" t="n">
        <v>40961</v>
      </c>
      <c r="D42" s="13" t="n">
        <v>1.24</v>
      </c>
      <c r="E42" s="14" t="n">
        <v>1.22</v>
      </c>
      <c r="F42" s="15" t="n">
        <v>0.0164</v>
      </c>
      <c r="G42" s="16" t="n">
        <v>1.24</v>
      </c>
      <c r="H42" s="16" t="n">
        <v>1.22</v>
      </c>
      <c r="I42" s="17" t="n">
        <v>2650</v>
      </c>
      <c r="J42" s="18" t="n">
        <v>0.00444315527737864</v>
      </c>
      <c r="K42" s="19" t="n">
        <v>2</v>
      </c>
      <c r="L42" s="20" t="n">
        <v>0.00952380952380953</v>
      </c>
      <c r="M42" s="21" t="n">
        <v>3273</v>
      </c>
      <c r="N42" s="22" t="n">
        <v>0.00409056994274702</v>
      </c>
    </row>
    <row r="43" customFormat="false" ht="16.5" hidden="false" customHeight="true" outlineLevel="0" collapsed="false">
      <c r="B43" s="11" t="n">
        <v>39</v>
      </c>
      <c r="C43" s="12" t="n">
        <v>40962</v>
      </c>
      <c r="D43" s="13" t="n">
        <v>1.24</v>
      </c>
      <c r="E43" s="14" t="n">
        <v>1.24</v>
      </c>
      <c r="F43" s="15" t="n">
        <v>0</v>
      </c>
      <c r="G43" s="16" t="n">
        <v>1.24</v>
      </c>
      <c r="H43" s="16" t="n">
        <v>1.24</v>
      </c>
      <c r="I43" s="17" t="n">
        <v>215</v>
      </c>
      <c r="J43" s="18" t="n">
        <v>0.000306609356861917</v>
      </c>
      <c r="K43" s="19" t="n">
        <v>1</v>
      </c>
      <c r="L43" s="20" t="n">
        <v>0.00408163265306123</v>
      </c>
      <c r="M43" s="21" t="n">
        <v>267</v>
      </c>
      <c r="N43" s="22" t="n">
        <v>0.000239522891929424</v>
      </c>
    </row>
    <row r="44" customFormat="false" ht="16.5" hidden="false" customHeight="true" outlineLevel="0" collapsed="false">
      <c r="B44" s="11" t="n">
        <v>40</v>
      </c>
      <c r="C44" s="12" t="n">
        <v>40965</v>
      </c>
      <c r="D44" s="13" t="n">
        <v>1.24</v>
      </c>
      <c r="E44" s="14" t="n">
        <v>1.24</v>
      </c>
      <c r="F44" s="15" t="n">
        <v>0</v>
      </c>
      <c r="G44" s="16" t="n">
        <v>1.24</v>
      </c>
      <c r="H44" s="16" t="n">
        <v>1.23</v>
      </c>
      <c r="I44" s="17" t="n">
        <v>6792</v>
      </c>
      <c r="J44" s="18" t="n">
        <v>0.00787951488546165</v>
      </c>
      <c r="K44" s="19" t="n">
        <v>9</v>
      </c>
      <c r="L44" s="20" t="n">
        <v>0.0324909747292419</v>
      </c>
      <c r="M44" s="21" t="n">
        <v>8403</v>
      </c>
      <c r="N44" s="22" t="n">
        <v>0.00912100555748524</v>
      </c>
    </row>
    <row r="45" customFormat="false" ht="16.5" hidden="false" customHeight="true" outlineLevel="0" collapsed="false">
      <c r="B45" s="11" t="n">
        <v>41</v>
      </c>
      <c r="C45" s="12" t="n">
        <v>40966</v>
      </c>
      <c r="D45" s="13" t="n">
        <v>1.24</v>
      </c>
      <c r="E45" s="14" t="n">
        <v>1.24</v>
      </c>
      <c r="F45" s="15" t="n">
        <v>0</v>
      </c>
      <c r="G45" s="16" t="n">
        <v>1.24</v>
      </c>
      <c r="H45" s="16" t="n">
        <v>1.24</v>
      </c>
      <c r="I45" s="17" t="n">
        <v>250</v>
      </c>
      <c r="J45" s="18" t="n">
        <v>0.00045674530602849</v>
      </c>
      <c r="K45" s="19" t="n">
        <v>3</v>
      </c>
      <c r="L45" s="20" t="n">
        <v>0.00925925925925926</v>
      </c>
      <c r="M45" s="21" t="n">
        <v>310</v>
      </c>
      <c r="N45" s="22" t="n">
        <v>0.000388723019801049</v>
      </c>
    </row>
    <row r="46" customFormat="false" ht="16.5" hidden="false" customHeight="true" outlineLevel="0" collapsed="false">
      <c r="B46" s="11" t="n">
        <v>42</v>
      </c>
      <c r="C46" s="12" t="n">
        <v>40967</v>
      </c>
      <c r="D46" s="13" t="n">
        <v>1.24</v>
      </c>
      <c r="E46" s="14" t="n">
        <v>1.24</v>
      </c>
      <c r="F46" s="15" t="n">
        <v>0</v>
      </c>
      <c r="G46" s="16" t="n">
        <v>1.24</v>
      </c>
      <c r="H46" s="16" t="n">
        <v>1.24</v>
      </c>
      <c r="I46" s="17" t="n">
        <v>725</v>
      </c>
      <c r="J46" s="18" t="n">
        <v>0.00089471267999151</v>
      </c>
      <c r="K46" s="19" t="n">
        <v>2</v>
      </c>
      <c r="L46" s="20" t="n">
        <v>0.0099009900990099</v>
      </c>
      <c r="M46" s="21" t="n">
        <v>899</v>
      </c>
      <c r="N46" s="22" t="n">
        <v>0.000275915916542648</v>
      </c>
    </row>
    <row r="47" customFormat="false" ht="16.5" hidden="false" customHeight="true" outlineLevel="0" collapsed="false">
      <c r="B47" s="11" t="n">
        <v>43</v>
      </c>
      <c r="C47" s="12" t="n">
        <v>40968</v>
      </c>
      <c r="D47" s="13" t="n">
        <v>1.23</v>
      </c>
      <c r="E47" s="14" t="n">
        <v>1.24</v>
      </c>
      <c r="F47" s="15" t="n">
        <v>0.0081</v>
      </c>
      <c r="G47" s="16" t="n">
        <v>1.24</v>
      </c>
      <c r="H47" s="16" t="n">
        <v>1.23</v>
      </c>
      <c r="I47" s="17" t="n">
        <v>2443</v>
      </c>
      <c r="J47" s="18" t="n">
        <v>0.000673732167332677</v>
      </c>
      <c r="K47" s="19" t="n">
        <v>4</v>
      </c>
      <c r="L47" s="20" t="n">
        <v>0.0154440154440154</v>
      </c>
      <c r="M47" s="21" t="n">
        <v>3010</v>
      </c>
      <c r="N47" s="22" t="n">
        <v>0.000568237380504965</v>
      </c>
    </row>
    <row r="48" customFormat="false" ht="16.5" hidden="false" customHeight="true" outlineLevel="0" collapsed="false">
      <c r="B48" s="11" t="n">
        <v>44</v>
      </c>
      <c r="C48" s="12" t="n">
        <v>40969</v>
      </c>
      <c r="D48" s="13" t="n">
        <v>1.23</v>
      </c>
      <c r="E48" s="14" t="n">
        <v>1.23</v>
      </c>
      <c r="F48" s="15" t="n">
        <v>0</v>
      </c>
      <c r="G48" s="16" t="n">
        <v>1.24</v>
      </c>
      <c r="H48" s="16" t="n">
        <v>1.23</v>
      </c>
      <c r="I48" s="17" t="n">
        <v>7100</v>
      </c>
      <c r="J48" s="18" t="n">
        <v>0.0097565399736436</v>
      </c>
      <c r="K48" s="19" t="n">
        <v>5</v>
      </c>
      <c r="L48" s="20" t="n">
        <v>0.0173611111111111</v>
      </c>
      <c r="M48" s="21" t="n">
        <v>8734</v>
      </c>
      <c r="N48" s="22" t="n">
        <v>0.00859671053279132</v>
      </c>
    </row>
    <row r="49" customFormat="false" ht="16.5" hidden="false" customHeight="true" outlineLevel="0" collapsed="false">
      <c r="B49" s="11" t="n">
        <v>45</v>
      </c>
      <c r="C49" s="12" t="n">
        <v>40972</v>
      </c>
      <c r="D49" s="13" t="n">
        <v>1.23</v>
      </c>
      <c r="E49" s="14" t="n">
        <v>1.23</v>
      </c>
      <c r="F49" s="15" t="n">
        <v>0</v>
      </c>
      <c r="G49" s="16" t="n">
        <v>1.23</v>
      </c>
      <c r="H49" s="16" t="n">
        <v>1.23</v>
      </c>
      <c r="I49" s="17" t="n">
        <v>200</v>
      </c>
      <c r="J49" s="18" t="n">
        <v>0.000218989211496496</v>
      </c>
      <c r="K49" s="19" t="n">
        <v>2</v>
      </c>
      <c r="L49" s="20" t="n">
        <v>0.0129032258064516</v>
      </c>
      <c r="M49" s="21" t="n">
        <v>246</v>
      </c>
      <c r="N49" s="22" t="n">
        <v>0.000235354222455663</v>
      </c>
    </row>
    <row r="50" customFormat="false" ht="16.5" hidden="false" customHeight="true" outlineLevel="0" collapsed="false">
      <c r="B50" s="11" t="n">
        <v>46</v>
      </c>
      <c r="C50" s="12" t="n">
        <v>40973</v>
      </c>
      <c r="D50" s="13" t="n">
        <v>1.25</v>
      </c>
      <c r="E50" s="14" t="n">
        <v>1.23</v>
      </c>
      <c r="F50" s="15" t="n">
        <v>0.0163</v>
      </c>
      <c r="G50" s="16" t="n">
        <v>1.25</v>
      </c>
      <c r="H50" s="16" t="n">
        <v>1.25</v>
      </c>
      <c r="I50" s="17" t="n">
        <v>1948</v>
      </c>
      <c r="J50" s="18" t="n">
        <v>0.00580522112289904</v>
      </c>
      <c r="K50" s="19" t="n">
        <v>10</v>
      </c>
      <c r="L50" s="20" t="n">
        <v>0.04739336492891</v>
      </c>
      <c r="M50" s="21" t="n">
        <v>2435</v>
      </c>
      <c r="N50" s="22" t="n">
        <v>0.00383688737829504</v>
      </c>
    </row>
    <row r="51" customFormat="false" ht="16.5" hidden="false" customHeight="true" outlineLevel="0" collapsed="false">
      <c r="B51" s="11" t="n">
        <v>47</v>
      </c>
      <c r="C51" s="12" t="n">
        <v>40974</v>
      </c>
      <c r="D51" s="13" t="n">
        <v>1.23</v>
      </c>
      <c r="E51" s="14" t="n">
        <v>1.25</v>
      </c>
      <c r="F51" s="15" t="n">
        <v>0.016</v>
      </c>
      <c r="G51" s="16" t="n">
        <v>1.25</v>
      </c>
      <c r="H51" s="16" t="n">
        <v>1.23</v>
      </c>
      <c r="I51" s="17" t="n">
        <v>3960</v>
      </c>
      <c r="J51" s="18" t="n">
        <v>0.00194423100999364</v>
      </c>
      <c r="K51" s="19" t="n">
        <v>6</v>
      </c>
      <c r="L51" s="20" t="n">
        <v>0.0384615384615385</v>
      </c>
      <c r="M51" s="21" t="n">
        <v>4902</v>
      </c>
      <c r="N51" s="22" t="n">
        <v>0.00250412373293229</v>
      </c>
    </row>
    <row r="52" customFormat="false" ht="16.5" hidden="false" customHeight="true" outlineLevel="0" collapsed="false">
      <c r="B52" s="11" t="n">
        <v>48</v>
      </c>
      <c r="C52" s="12" t="n">
        <v>40975</v>
      </c>
      <c r="D52" s="13" t="n">
        <v>1.25</v>
      </c>
      <c r="E52" s="14" t="n">
        <v>1.23</v>
      </c>
      <c r="F52" s="15" t="n">
        <v>0.0163</v>
      </c>
      <c r="G52" s="16" t="n">
        <v>1.25</v>
      </c>
      <c r="H52" s="16" t="n">
        <v>1.25</v>
      </c>
      <c r="I52" s="17" t="n">
        <v>906</v>
      </c>
      <c r="J52" s="18" t="n">
        <v>0.000439265911995547</v>
      </c>
      <c r="K52" s="19" t="n">
        <v>2</v>
      </c>
      <c r="L52" s="20" t="n">
        <v>0.00909090909090909</v>
      </c>
      <c r="M52" s="21" t="n">
        <v>1133</v>
      </c>
      <c r="N52" s="22" t="n">
        <v>0.000434241868504817</v>
      </c>
    </row>
    <row r="53" customFormat="false" ht="16.5" hidden="false" customHeight="true" outlineLevel="0" collapsed="false">
      <c r="B53" s="11" t="n">
        <v>49</v>
      </c>
      <c r="C53" s="12" t="n">
        <v>40979</v>
      </c>
      <c r="D53" s="13" t="n">
        <v>1.21</v>
      </c>
      <c r="E53" s="14" t="n">
        <v>1.25</v>
      </c>
      <c r="F53" s="15" t="n">
        <v>0.032</v>
      </c>
      <c r="G53" s="16" t="n">
        <v>1.24</v>
      </c>
      <c r="H53" s="16" t="n">
        <v>1.21</v>
      </c>
      <c r="I53" s="17" t="n">
        <v>4815</v>
      </c>
      <c r="J53" s="18" t="n">
        <v>0.0161728598251383</v>
      </c>
      <c r="K53" s="19" t="n">
        <v>7</v>
      </c>
      <c r="L53" s="20" t="n">
        <v>0.0358974358974359</v>
      </c>
      <c r="M53" s="21" t="n">
        <v>5904</v>
      </c>
      <c r="N53" s="22" t="n">
        <v>0.00893132681031822</v>
      </c>
    </row>
    <row r="54" customFormat="false" ht="16.5" hidden="false" customHeight="true" outlineLevel="0" collapsed="false">
      <c r="B54" s="11" t="n">
        <v>50</v>
      </c>
      <c r="C54" s="12" t="n">
        <v>40980</v>
      </c>
      <c r="D54" s="13" t="n">
        <v>1.25</v>
      </c>
      <c r="E54" s="14" t="n">
        <v>1.21</v>
      </c>
      <c r="F54" s="15" t="n">
        <v>0.0331</v>
      </c>
      <c r="G54" s="16" t="n">
        <v>1.25</v>
      </c>
      <c r="H54" s="16" t="n">
        <v>1.2</v>
      </c>
      <c r="I54" s="17" t="n">
        <v>6196</v>
      </c>
      <c r="J54" s="18" t="n">
        <v>0.0449031061122143</v>
      </c>
      <c r="K54" s="19" t="n">
        <v>7</v>
      </c>
      <c r="L54" s="20" t="n">
        <v>0.0551181102362205</v>
      </c>
      <c r="M54" s="21" t="n">
        <v>7617</v>
      </c>
      <c r="N54" s="22" t="n">
        <v>0.0301407915667513</v>
      </c>
    </row>
    <row r="55" customFormat="false" ht="16.5" hidden="false" customHeight="true" outlineLevel="0" collapsed="false">
      <c r="B55" s="11" t="n">
        <v>51</v>
      </c>
      <c r="C55" s="12" t="n">
        <v>40981</v>
      </c>
      <c r="D55" s="13" t="n">
        <v>1.23</v>
      </c>
      <c r="E55" s="14" t="n">
        <v>1.25</v>
      </c>
      <c r="F55" s="15" t="n">
        <v>0.016</v>
      </c>
      <c r="G55" s="16" t="n">
        <v>1.26</v>
      </c>
      <c r="H55" s="16" t="n">
        <v>1.23</v>
      </c>
      <c r="I55" s="17" t="n">
        <v>1135</v>
      </c>
      <c r="J55" s="18" t="n">
        <v>0.00335700490093138</v>
      </c>
      <c r="K55" s="19" t="n">
        <v>4</v>
      </c>
      <c r="L55" s="20" t="n">
        <v>0.027972027972028</v>
      </c>
      <c r="M55" s="21" t="n">
        <v>1399</v>
      </c>
      <c r="N55" s="22" t="n">
        <v>0.00209146848296029</v>
      </c>
    </row>
    <row r="56" customFormat="false" ht="16.5" hidden="false" customHeight="true" outlineLevel="0" collapsed="false">
      <c r="B56" s="11" t="n">
        <v>52</v>
      </c>
      <c r="C56" s="12" t="n">
        <v>40982</v>
      </c>
      <c r="D56" s="13" t="n">
        <v>1.23</v>
      </c>
      <c r="E56" s="14" t="n">
        <v>1.23</v>
      </c>
      <c r="F56" s="15" t="n">
        <v>0</v>
      </c>
      <c r="G56" s="16" t="n">
        <v>1.25</v>
      </c>
      <c r="H56" s="16" t="n">
        <v>1.23</v>
      </c>
      <c r="I56" s="17" t="n">
        <v>799</v>
      </c>
      <c r="J56" s="18" t="n">
        <v>0.00142481641445573</v>
      </c>
      <c r="K56" s="19" t="n">
        <v>2</v>
      </c>
      <c r="L56" s="20" t="n">
        <v>0.0121951219512195</v>
      </c>
      <c r="M56" s="21" t="n">
        <v>986</v>
      </c>
      <c r="N56" s="22" t="n">
        <v>0.00163045814881817</v>
      </c>
    </row>
    <row r="57" customFormat="false" ht="16.5" hidden="false" customHeight="true" outlineLevel="0" collapsed="false">
      <c r="B57" s="11" t="n">
        <v>53</v>
      </c>
      <c r="C57" s="12" t="n">
        <v>40983</v>
      </c>
      <c r="D57" s="13" t="n">
        <v>1.23</v>
      </c>
      <c r="E57" s="14" t="n">
        <v>1.23</v>
      </c>
      <c r="F57" s="15" t="n">
        <v>0</v>
      </c>
      <c r="G57" s="16" t="n">
        <v>1.23</v>
      </c>
      <c r="H57" s="16" t="n">
        <v>1.23</v>
      </c>
      <c r="I57" s="17" t="n">
        <v>2287</v>
      </c>
      <c r="J57" s="18" t="n">
        <v>0.00828800359497139</v>
      </c>
      <c r="K57" s="19" t="n">
        <v>2</v>
      </c>
      <c r="L57" s="20" t="n">
        <v>0.0101010101010101</v>
      </c>
      <c r="M57" s="21" t="n">
        <v>2813</v>
      </c>
      <c r="N57" s="22" t="n">
        <v>0.00608395117266915</v>
      </c>
    </row>
    <row r="58" customFormat="false" ht="16.5" hidden="false" customHeight="true" outlineLevel="0" collapsed="false">
      <c r="B58" s="11" t="n">
        <v>54</v>
      </c>
      <c r="C58" s="12" t="n">
        <v>40986</v>
      </c>
      <c r="D58" s="13" t="n">
        <v>1.24</v>
      </c>
      <c r="E58" s="14" t="n">
        <v>1.23</v>
      </c>
      <c r="F58" s="15" t="n">
        <v>0.0081</v>
      </c>
      <c r="G58" s="16" t="n">
        <v>1.27</v>
      </c>
      <c r="H58" s="16" t="n">
        <v>1.24</v>
      </c>
      <c r="I58" s="17" t="n">
        <v>2000</v>
      </c>
      <c r="J58" s="18" t="n">
        <v>0.00828243089346723</v>
      </c>
      <c r="K58" s="19" t="n">
        <v>2</v>
      </c>
      <c r="L58" s="20" t="n">
        <v>0.0147058823529412</v>
      </c>
      <c r="M58" s="21" t="n">
        <v>2510</v>
      </c>
      <c r="N58" s="22" t="n">
        <v>0.00519983095370286</v>
      </c>
    </row>
    <row r="59" customFormat="false" ht="16.5" hidden="false" customHeight="true" outlineLevel="0" collapsed="false">
      <c r="B59" s="11" t="n">
        <v>55</v>
      </c>
      <c r="C59" s="12" t="n">
        <v>40987</v>
      </c>
      <c r="D59" s="13" t="n">
        <v>1.24</v>
      </c>
      <c r="E59" s="14" t="n">
        <v>1.24</v>
      </c>
      <c r="F59" s="15" t="n">
        <v>0</v>
      </c>
      <c r="G59" s="16" t="n">
        <v>1.24</v>
      </c>
      <c r="H59" s="16" t="n">
        <v>1.24</v>
      </c>
      <c r="I59" s="17" t="n">
        <v>440</v>
      </c>
      <c r="J59" s="18" t="n">
        <v>0.000773731124917132</v>
      </c>
      <c r="K59" s="19" t="n">
        <v>1</v>
      </c>
      <c r="L59" s="20" t="n">
        <v>0.00523560209424084</v>
      </c>
      <c r="M59" s="21" t="n">
        <v>546</v>
      </c>
      <c r="N59" s="22" t="n">
        <v>0.000418190521780756</v>
      </c>
    </row>
    <row r="60" customFormat="false" ht="16.5" hidden="false" customHeight="true" outlineLevel="0" collapsed="false">
      <c r="B60" s="11" t="n">
        <v>56</v>
      </c>
      <c r="C60" s="12" t="n">
        <v>40988</v>
      </c>
      <c r="D60" s="13" t="n">
        <v>1.23</v>
      </c>
      <c r="E60" s="14" t="n">
        <v>1.24</v>
      </c>
      <c r="F60" s="15" t="n">
        <v>0.0081</v>
      </c>
      <c r="G60" s="16" t="n">
        <v>1.25</v>
      </c>
      <c r="H60" s="16" t="n">
        <v>1.23</v>
      </c>
      <c r="I60" s="17" t="n">
        <v>2012</v>
      </c>
      <c r="J60" s="18" t="n">
        <v>0.00190702043222637</v>
      </c>
      <c r="K60" s="19" t="n">
        <v>6</v>
      </c>
      <c r="L60" s="20" t="n">
        <v>0.0402684563758389</v>
      </c>
      <c r="M60" s="21" t="n">
        <v>2497</v>
      </c>
      <c r="N60" s="22" t="n">
        <v>0.00190554393473073</v>
      </c>
    </row>
    <row r="61" customFormat="false" ht="16.5" hidden="false" customHeight="true" outlineLevel="0" collapsed="false">
      <c r="B61" s="11" t="n">
        <v>57</v>
      </c>
      <c r="C61" s="12" t="n">
        <v>40989</v>
      </c>
      <c r="D61" s="13" t="n">
        <v>1.25</v>
      </c>
      <c r="E61" s="14" t="n">
        <v>1.23</v>
      </c>
      <c r="F61" s="15" t="n">
        <v>0.0163</v>
      </c>
      <c r="G61" s="16" t="n">
        <v>1.25</v>
      </c>
      <c r="H61" s="16" t="n">
        <v>1.24</v>
      </c>
      <c r="I61" s="17" t="n">
        <v>10201</v>
      </c>
      <c r="J61" s="18" t="n">
        <v>0.057767886468916</v>
      </c>
      <c r="K61" s="19" t="n">
        <v>6</v>
      </c>
      <c r="L61" s="20" t="n">
        <v>0.0425531914893617</v>
      </c>
      <c r="M61" s="21" t="n">
        <v>12750</v>
      </c>
      <c r="N61" s="22" t="n">
        <v>0.0309472779745189</v>
      </c>
    </row>
    <row r="62" customFormat="false" ht="16.5" hidden="false" customHeight="true" outlineLevel="0" collapsed="false">
      <c r="B62" s="11" t="n">
        <v>58</v>
      </c>
      <c r="C62" s="12" t="n">
        <v>40990</v>
      </c>
      <c r="D62" s="13" t="n">
        <v>1.25</v>
      </c>
      <c r="E62" s="14" t="n">
        <v>1.25</v>
      </c>
      <c r="F62" s="15" t="n">
        <v>0</v>
      </c>
      <c r="G62" s="16" t="n">
        <v>1.25</v>
      </c>
      <c r="H62" s="16" t="n">
        <v>1.25</v>
      </c>
      <c r="I62" s="17" t="n">
        <v>415</v>
      </c>
      <c r="J62" s="18" t="n">
        <v>0.00223099088250473</v>
      </c>
      <c r="K62" s="19" t="n">
        <v>3</v>
      </c>
      <c r="L62" s="20" t="n">
        <v>0.0222222222222222</v>
      </c>
      <c r="M62" s="21" t="n">
        <v>519</v>
      </c>
      <c r="N62" s="22" t="n">
        <v>0.00190816540374795</v>
      </c>
    </row>
    <row r="63" customFormat="false" ht="16.5" hidden="false" customHeight="true" outlineLevel="0" collapsed="false">
      <c r="B63" s="11" t="n">
        <v>59</v>
      </c>
      <c r="C63" s="12" t="n">
        <v>40993</v>
      </c>
      <c r="D63" s="13" t="n">
        <v>1.25</v>
      </c>
      <c r="E63" s="14" t="n">
        <v>1.25</v>
      </c>
      <c r="F63" s="15" t="n">
        <v>0</v>
      </c>
      <c r="G63" s="16" t="n">
        <v>1.25</v>
      </c>
      <c r="H63" s="16" t="n">
        <v>1.25</v>
      </c>
      <c r="I63" s="17" t="n">
        <v>100</v>
      </c>
      <c r="J63" s="18" t="n">
        <v>0.000586978469629734</v>
      </c>
      <c r="K63" s="19" t="n">
        <v>1</v>
      </c>
      <c r="L63" s="20" t="n">
        <v>0.0072463768115942</v>
      </c>
      <c r="M63" s="21" t="n">
        <v>125</v>
      </c>
      <c r="N63" s="22" t="n">
        <v>0.000414889556400086</v>
      </c>
    </row>
    <row r="64" customFormat="false" ht="16.5" hidden="false" customHeight="true" outlineLevel="0" collapsed="false">
      <c r="B64" s="11" t="n">
        <v>60</v>
      </c>
      <c r="C64" s="12" t="n">
        <v>40994</v>
      </c>
      <c r="D64" s="13" t="n">
        <v>1.25</v>
      </c>
      <c r="E64" s="14" t="n">
        <v>1.25</v>
      </c>
      <c r="F64" s="15" t="n">
        <v>0</v>
      </c>
      <c r="G64" s="16" t="n">
        <v>1.25</v>
      </c>
      <c r="H64" s="16" t="n">
        <v>1.25</v>
      </c>
      <c r="I64" s="17" t="n">
        <v>2097</v>
      </c>
      <c r="J64" s="18" t="n">
        <v>0.00180939955891032</v>
      </c>
      <c r="K64" s="19" t="n">
        <v>3</v>
      </c>
      <c r="L64" s="20" t="n">
        <v>0.0102040816326531</v>
      </c>
      <c r="M64" s="21" t="n">
        <v>2621</v>
      </c>
      <c r="N64" s="22" t="n">
        <v>0.00116195662678804</v>
      </c>
    </row>
    <row r="65" customFormat="false" ht="16.5" hidden="false" customHeight="true" outlineLevel="0" collapsed="false">
      <c r="B65" s="11" t="n">
        <v>61</v>
      </c>
      <c r="C65" s="12" t="n">
        <v>40995</v>
      </c>
      <c r="D65" s="13" t="n">
        <v>1.26</v>
      </c>
      <c r="E65" s="14" t="n">
        <v>1.25</v>
      </c>
      <c r="F65" s="15" t="n">
        <v>0.008</v>
      </c>
      <c r="G65" s="16" t="n">
        <v>1.26</v>
      </c>
      <c r="H65" s="16" t="n">
        <v>1.24</v>
      </c>
      <c r="I65" s="17" t="n">
        <v>9758</v>
      </c>
      <c r="J65" s="18" t="n">
        <v>0.0059668709638166</v>
      </c>
      <c r="K65" s="19" t="n">
        <v>19</v>
      </c>
      <c r="L65" s="20" t="n">
        <v>0.0785123966942149</v>
      </c>
      <c r="M65" s="21" t="n">
        <v>12182</v>
      </c>
      <c r="N65" s="22" t="n">
        <v>0.00139497212288717</v>
      </c>
    </row>
    <row r="66" customFormat="false" ht="16.5" hidden="false" customHeight="true" outlineLevel="0" collapsed="false">
      <c r="B66" s="11" t="n">
        <v>62</v>
      </c>
      <c r="C66" s="12" t="n">
        <v>40996</v>
      </c>
      <c r="D66" s="13" t="n">
        <v>1.24</v>
      </c>
      <c r="E66" s="14" t="n">
        <v>1.26</v>
      </c>
      <c r="F66" s="15" t="n">
        <v>0.0159</v>
      </c>
      <c r="G66" s="16" t="n">
        <v>1.25</v>
      </c>
      <c r="H66" s="16" t="n">
        <v>1.24</v>
      </c>
      <c r="I66" s="17" t="n">
        <v>5041</v>
      </c>
      <c r="J66" s="18" t="n">
        <v>0.00850422765215162</v>
      </c>
      <c r="K66" s="19" t="n">
        <v>8</v>
      </c>
      <c r="L66" s="20" t="n">
        <v>0.032520325203252</v>
      </c>
      <c r="M66" s="21" t="n">
        <v>6297</v>
      </c>
      <c r="N66" s="22" t="n">
        <v>0.00424131228101371</v>
      </c>
    </row>
    <row r="67" customFormat="false" ht="16.5" hidden="false" customHeight="true" outlineLevel="0" collapsed="false">
      <c r="B67" s="11" t="n">
        <v>63</v>
      </c>
      <c r="C67" s="12" t="n">
        <v>40997</v>
      </c>
      <c r="D67" s="13" t="n">
        <v>1.25</v>
      </c>
      <c r="E67" s="14" t="n">
        <v>1.24</v>
      </c>
      <c r="F67" s="15" t="n">
        <v>0.0081</v>
      </c>
      <c r="G67" s="16" t="n">
        <v>1.25</v>
      </c>
      <c r="H67" s="16" t="n">
        <v>1.23</v>
      </c>
      <c r="I67" s="17" t="n">
        <v>17705</v>
      </c>
      <c r="J67" s="18" t="n">
        <v>0.00936555443764884</v>
      </c>
      <c r="K67" s="19" t="n">
        <v>5</v>
      </c>
      <c r="L67" s="20" t="n">
        <v>0.0257731958762887</v>
      </c>
      <c r="M67" s="21" t="n">
        <v>22076</v>
      </c>
      <c r="N67" s="22" t="n">
        <v>0.00186330045914033</v>
      </c>
    </row>
    <row r="68" customFormat="false" ht="16.5" hidden="false" customHeight="true" outlineLevel="0" collapsed="false">
      <c r="B68" s="11" t="n">
        <v>64</v>
      </c>
      <c r="C68" s="12" t="n">
        <v>41000</v>
      </c>
      <c r="D68" s="13" t="n">
        <v>1.24</v>
      </c>
      <c r="E68" s="14" t="n">
        <v>1.25</v>
      </c>
      <c r="F68" s="15" t="n">
        <v>0.008</v>
      </c>
      <c r="G68" s="16" t="n">
        <v>1.24</v>
      </c>
      <c r="H68" s="16" t="n">
        <v>1.24</v>
      </c>
      <c r="I68" s="17" t="n">
        <v>500</v>
      </c>
      <c r="J68" s="18" t="n">
        <v>0.00208150334497588</v>
      </c>
      <c r="K68" s="19" t="n">
        <v>2</v>
      </c>
      <c r="L68" s="20" t="n">
        <v>0.0148148148148148</v>
      </c>
      <c r="M68" s="21" t="n">
        <v>620</v>
      </c>
      <c r="N68" s="22" t="n">
        <v>0.000913866599060191</v>
      </c>
    </row>
    <row r="69" customFormat="false" ht="16.5" hidden="false" customHeight="true" outlineLevel="0" collapsed="false">
      <c r="B69" s="11" t="n">
        <v>65</v>
      </c>
      <c r="C69" s="12" t="n">
        <v>41001</v>
      </c>
      <c r="D69" s="13" t="n">
        <v>1.24</v>
      </c>
      <c r="E69" s="14" t="n">
        <v>0</v>
      </c>
      <c r="F69" s="15" t="n">
        <v>0</v>
      </c>
      <c r="G69" s="16"/>
      <c r="H69" s="16"/>
      <c r="I69" s="17" t="n">
        <v>0</v>
      </c>
      <c r="J69" s="18" t="n">
        <v>0</v>
      </c>
      <c r="K69" s="19" t="n">
        <v>0</v>
      </c>
      <c r="L69" s="20" t="n">
        <v>0</v>
      </c>
      <c r="M69" s="21" t="n">
        <v>0</v>
      </c>
      <c r="N69" s="22" t="n">
        <v>0</v>
      </c>
    </row>
    <row r="70" customFormat="false" ht="16.5" hidden="false" customHeight="false" outlineLevel="0" collapsed="false">
      <c r="B70" s="11" t="n">
        <v>66</v>
      </c>
      <c r="C70" s="12" t="n">
        <v>41002</v>
      </c>
      <c r="D70" s="13" t="n">
        <v>1.24</v>
      </c>
      <c r="E70" s="14" t="n">
        <v>1.24</v>
      </c>
      <c r="F70" s="15" t="n">
        <v>0</v>
      </c>
      <c r="G70" s="16" t="n">
        <v>1.24</v>
      </c>
      <c r="H70" s="16" t="n">
        <v>1.24</v>
      </c>
      <c r="I70" s="17" t="n">
        <v>143</v>
      </c>
      <c r="J70" s="18" t="n">
        <v>0.000174603814177586</v>
      </c>
      <c r="K70" s="19" t="n">
        <v>1</v>
      </c>
      <c r="L70" s="20" t="n">
        <v>0.00512820512820513</v>
      </c>
      <c r="M70" s="21" t="n">
        <v>177</v>
      </c>
      <c r="N70" s="22" t="n">
        <v>0.000141220624913233</v>
      </c>
    </row>
    <row r="71" customFormat="false" ht="16.5" hidden="false" customHeight="false" outlineLevel="0" collapsed="false">
      <c r="B71" s="11" t="n">
        <v>67</v>
      </c>
      <c r="C71" s="12" t="n">
        <v>41003</v>
      </c>
      <c r="D71" s="13" t="n">
        <v>1.24</v>
      </c>
      <c r="E71" s="14" t="n">
        <v>1.24</v>
      </c>
      <c r="F71" s="15" t="n">
        <v>0</v>
      </c>
      <c r="G71" s="16" t="n">
        <v>1.24</v>
      </c>
      <c r="H71" s="16" t="n">
        <v>1.24</v>
      </c>
      <c r="I71" s="17" t="n">
        <v>2406</v>
      </c>
      <c r="J71" s="18" t="n">
        <v>0.00255217858036923</v>
      </c>
      <c r="K71" s="19" t="n">
        <v>3</v>
      </c>
      <c r="L71" s="20" t="n">
        <v>0.00842696629213483</v>
      </c>
      <c r="M71" s="21" t="n">
        <v>2983</v>
      </c>
      <c r="N71" s="22" t="n">
        <v>0.00105221609125179</v>
      </c>
    </row>
    <row r="72" customFormat="false" ht="16.5" hidden="false" customHeight="false" outlineLevel="0" collapsed="false">
      <c r="B72" s="11" t="n">
        <v>68</v>
      </c>
      <c r="C72" s="12" t="n">
        <v>41004</v>
      </c>
      <c r="D72" s="13" t="n">
        <v>1.25</v>
      </c>
      <c r="E72" s="14" t="n">
        <v>1.24</v>
      </c>
      <c r="F72" s="15" t="n">
        <v>0.0081</v>
      </c>
      <c r="G72" s="16" t="n">
        <v>1.25</v>
      </c>
      <c r="H72" s="16" t="n">
        <v>1.25</v>
      </c>
      <c r="I72" s="17" t="n">
        <v>2272</v>
      </c>
      <c r="J72" s="18" t="n">
        <v>0.0175680064333545</v>
      </c>
      <c r="K72" s="19" t="n">
        <v>5</v>
      </c>
      <c r="L72" s="20" t="n">
        <v>0.0561797752808989</v>
      </c>
      <c r="M72" s="21" t="n">
        <v>2840</v>
      </c>
      <c r="N72" s="22" t="n">
        <v>0.013927303399439</v>
      </c>
    </row>
    <row r="73" customFormat="false" ht="16.5" hidden="false" customHeight="false" outlineLevel="0" collapsed="false">
      <c r="B73" s="11" t="n">
        <v>69</v>
      </c>
      <c r="C73" s="12" t="n">
        <v>41007</v>
      </c>
      <c r="D73" s="13" t="n">
        <v>1.25</v>
      </c>
      <c r="E73" s="14" t="n">
        <v>1.25</v>
      </c>
      <c r="F73" s="15" t="n">
        <v>0</v>
      </c>
      <c r="G73" s="16" t="n">
        <v>1.25</v>
      </c>
      <c r="H73" s="16" t="n">
        <v>1.25</v>
      </c>
      <c r="I73" s="17" t="n">
        <v>14747</v>
      </c>
      <c r="J73" s="18" t="n">
        <v>0.0109357978861066</v>
      </c>
      <c r="K73" s="19" t="n">
        <v>16</v>
      </c>
      <c r="L73" s="20" t="n">
        <v>0.156862745098039</v>
      </c>
      <c r="M73" s="21" t="n">
        <v>18434</v>
      </c>
      <c r="N73" s="22" t="n">
        <v>0.0020644409289245</v>
      </c>
    </row>
    <row r="74" customFormat="false" ht="16.5" hidden="false" customHeight="false" outlineLevel="0" collapsed="false">
      <c r="B74" s="11" t="n">
        <v>70</v>
      </c>
      <c r="C74" s="12" t="n">
        <v>41008</v>
      </c>
      <c r="D74" s="13" t="n">
        <v>1.24</v>
      </c>
      <c r="E74" s="14" t="n">
        <v>1.25</v>
      </c>
      <c r="F74" s="15" t="n">
        <v>0.008</v>
      </c>
      <c r="G74" s="16" t="n">
        <v>1.25</v>
      </c>
      <c r="H74" s="16" t="n">
        <v>1.24</v>
      </c>
      <c r="I74" s="17" t="n">
        <v>19620</v>
      </c>
      <c r="J74" s="18" t="n">
        <v>0.207524618427594</v>
      </c>
      <c r="K74" s="19" t="n">
        <v>7</v>
      </c>
      <c r="L74" s="20" t="n">
        <v>0.0630630630630631</v>
      </c>
      <c r="M74" s="21" t="n">
        <v>24499</v>
      </c>
      <c r="N74" s="22" t="n">
        <v>0.155338143728521</v>
      </c>
    </row>
    <row r="75" customFormat="false" ht="16.5" hidden="false" customHeight="false" outlineLevel="0" collapsed="false">
      <c r="B75" s="11" t="n">
        <v>71</v>
      </c>
      <c r="C75" s="12" t="n">
        <v>41009</v>
      </c>
      <c r="D75" s="13" t="n">
        <v>1.25</v>
      </c>
      <c r="E75" s="14" t="n">
        <v>1.24</v>
      </c>
      <c r="F75" s="15" t="n">
        <v>0.0081</v>
      </c>
      <c r="G75" s="16" t="n">
        <v>1.25</v>
      </c>
      <c r="H75" s="16" t="n">
        <v>1.25</v>
      </c>
      <c r="I75" s="17" t="n">
        <v>2200</v>
      </c>
      <c r="J75" s="18" t="n">
        <v>0.00712481378327612</v>
      </c>
      <c r="K75" s="19" t="n">
        <v>2</v>
      </c>
      <c r="L75" s="20" t="n">
        <v>0.015625</v>
      </c>
      <c r="M75" s="21" t="n">
        <v>2750</v>
      </c>
      <c r="N75" s="22" t="n">
        <v>0.00561504095917151</v>
      </c>
    </row>
    <row r="76" customFormat="false" ht="16.5" hidden="false" customHeight="false" outlineLevel="0" collapsed="false">
      <c r="B76" s="11" t="n">
        <v>72</v>
      </c>
      <c r="C76" s="12" t="n">
        <v>41010</v>
      </c>
      <c r="D76" s="13" t="n">
        <v>1.25</v>
      </c>
      <c r="E76" s="14" t="n">
        <v>1.25</v>
      </c>
      <c r="F76" s="15" t="n">
        <v>0</v>
      </c>
      <c r="G76" s="16" t="n">
        <v>1.25</v>
      </c>
      <c r="H76" s="16" t="n">
        <v>1.25</v>
      </c>
      <c r="I76" s="17" t="n">
        <v>500</v>
      </c>
      <c r="J76" s="18" t="n">
        <v>0.000436378616051402</v>
      </c>
      <c r="K76" s="19" t="n">
        <v>1</v>
      </c>
      <c r="L76" s="20" t="n">
        <v>0.0078740157480315</v>
      </c>
      <c r="M76" s="21" t="n">
        <v>625</v>
      </c>
      <c r="N76" s="22" t="n">
        <v>0.00045453917364051</v>
      </c>
    </row>
    <row r="77" customFormat="false" ht="16.5" hidden="false" customHeight="false" outlineLevel="0" collapsed="false">
      <c r="B77" s="11" t="n">
        <v>73</v>
      </c>
      <c r="C77" s="12" t="n">
        <v>41011</v>
      </c>
      <c r="D77" s="13" t="n">
        <v>1.26</v>
      </c>
      <c r="E77" s="14" t="n">
        <v>1.25</v>
      </c>
      <c r="F77" s="15" t="n">
        <v>0.008</v>
      </c>
      <c r="G77" s="16" t="n">
        <v>1.26</v>
      </c>
      <c r="H77" s="16" t="n">
        <v>1.25</v>
      </c>
      <c r="I77" s="17" t="n">
        <v>3657</v>
      </c>
      <c r="J77" s="18" t="n">
        <v>0.0157174723106876</v>
      </c>
      <c r="K77" s="19" t="n">
        <v>2</v>
      </c>
      <c r="L77" s="20" t="n">
        <v>0.0126582278481013</v>
      </c>
      <c r="M77" s="21" t="n">
        <v>4573</v>
      </c>
      <c r="N77" s="22" t="n">
        <v>0.0144787125248937</v>
      </c>
    </row>
    <row r="78" customFormat="false" ht="16.5" hidden="false" customHeight="false" outlineLevel="0" collapsed="false">
      <c r="B78" s="11" t="n">
        <v>74</v>
      </c>
      <c r="C78" s="12" t="n">
        <v>41014</v>
      </c>
      <c r="D78" s="13" t="n">
        <v>1.25</v>
      </c>
      <c r="E78" s="14" t="n">
        <v>1.26</v>
      </c>
      <c r="F78" s="15" t="n">
        <v>0.0079</v>
      </c>
      <c r="G78" s="16" t="n">
        <v>1.25</v>
      </c>
      <c r="H78" s="16" t="n">
        <v>1.25</v>
      </c>
      <c r="I78" s="17" t="n">
        <v>3365</v>
      </c>
      <c r="J78" s="18" t="n">
        <v>0.0140558558408033</v>
      </c>
      <c r="K78" s="19" t="n">
        <v>1</v>
      </c>
      <c r="L78" s="20" t="n">
        <v>0.00925925925925926</v>
      </c>
      <c r="M78" s="21" t="n">
        <v>4238</v>
      </c>
      <c r="N78" s="22" t="n">
        <v>0.00923126519303321</v>
      </c>
    </row>
    <row r="79" customFormat="false" ht="16.5" hidden="false" customHeight="false" outlineLevel="0" collapsed="false">
      <c r="B79" s="11" t="n">
        <v>75</v>
      </c>
      <c r="C79" s="12" t="n">
        <v>41015</v>
      </c>
      <c r="D79" s="13" t="n">
        <v>1.26</v>
      </c>
      <c r="E79" s="14" t="n">
        <v>1.25</v>
      </c>
      <c r="F79" s="15" t="n">
        <v>0.008</v>
      </c>
      <c r="G79" s="16" t="n">
        <v>1.26</v>
      </c>
      <c r="H79" s="16" t="n">
        <v>1.26</v>
      </c>
      <c r="I79" s="17" t="n">
        <v>10225</v>
      </c>
      <c r="J79" s="18" t="n">
        <v>0.0194800122690737</v>
      </c>
      <c r="K79" s="19" t="n">
        <v>7</v>
      </c>
      <c r="L79" s="20" t="n">
        <v>0.0316742081447964</v>
      </c>
      <c r="M79" s="21" t="n">
        <v>12863</v>
      </c>
      <c r="N79" s="22" t="n">
        <v>0.0154222443364047</v>
      </c>
    </row>
    <row r="80" customFormat="false" ht="16.5" hidden="false" customHeight="false" outlineLevel="0" collapsed="false">
      <c r="B80" s="11" t="n">
        <v>76</v>
      </c>
      <c r="C80" s="12" t="n">
        <v>41016</v>
      </c>
      <c r="D80" s="13" t="n">
        <v>1.25</v>
      </c>
      <c r="E80" s="14" t="n">
        <v>1.25</v>
      </c>
      <c r="F80" s="15" t="n">
        <v>0.0079</v>
      </c>
      <c r="G80" s="16" t="n">
        <v>1.26</v>
      </c>
      <c r="H80" s="16" t="n">
        <v>1.25</v>
      </c>
      <c r="I80" s="17" t="n">
        <v>1270</v>
      </c>
      <c r="J80" s="18" t="n">
        <v>0.00692698305343595</v>
      </c>
      <c r="K80" s="19" t="n">
        <v>4</v>
      </c>
      <c r="L80" s="20" t="n">
        <v>0.0201005025125628</v>
      </c>
      <c r="M80" s="21" t="n">
        <v>1594</v>
      </c>
      <c r="N80" s="22" t="n">
        <v>0.00390665209228914</v>
      </c>
    </row>
    <row r="81" customFormat="false" ht="16.5" hidden="false" customHeight="false" outlineLevel="0" collapsed="false">
      <c r="B81" s="11" t="n">
        <v>77</v>
      </c>
      <c r="C81" s="12" t="n">
        <v>41017</v>
      </c>
      <c r="D81" s="13" t="n">
        <v>1.26</v>
      </c>
      <c r="E81" s="14" t="n">
        <v>1.25</v>
      </c>
      <c r="F81" s="15" t="n">
        <v>0.008</v>
      </c>
      <c r="G81" s="16" t="n">
        <v>1.26</v>
      </c>
      <c r="H81" s="16" t="n">
        <v>1.26</v>
      </c>
      <c r="I81" s="17" t="n">
        <v>93</v>
      </c>
      <c r="J81" s="18" t="n">
        <v>0.000220833897290867</v>
      </c>
      <c r="K81" s="19" t="n">
        <v>2</v>
      </c>
      <c r="L81" s="20" t="n">
        <v>0.0116279069767442</v>
      </c>
      <c r="M81" s="21" t="n">
        <v>117</v>
      </c>
      <c r="N81" s="22" t="n">
        <v>9.11711992519286E-005</v>
      </c>
    </row>
    <row r="82" customFormat="false" ht="16.5" hidden="false" customHeight="false" outlineLevel="0" collapsed="false">
      <c r="B82" s="11" t="n">
        <v>78</v>
      </c>
      <c r="C82" s="12" t="n">
        <v>41018</v>
      </c>
      <c r="D82" s="13" t="n">
        <v>1.29</v>
      </c>
      <c r="E82" s="14" t="n">
        <v>1.26</v>
      </c>
      <c r="F82" s="15" t="n">
        <v>0.0238</v>
      </c>
      <c r="G82" s="16" t="n">
        <v>1.29</v>
      </c>
      <c r="H82" s="16" t="n">
        <v>1.27</v>
      </c>
      <c r="I82" s="17" t="n">
        <v>6200</v>
      </c>
      <c r="J82" s="18" t="n">
        <v>0.0183382580429529</v>
      </c>
      <c r="K82" s="19" t="n">
        <v>4</v>
      </c>
      <c r="L82" s="20" t="n">
        <v>0.0264900662251656</v>
      </c>
      <c r="M82" s="21" t="n">
        <v>7888</v>
      </c>
      <c r="N82" s="22" t="n">
        <v>0.00568056200692067</v>
      </c>
    </row>
    <row r="83" customFormat="false" ht="16.5" hidden="false" customHeight="false" outlineLevel="0" collapsed="false">
      <c r="B83" s="11" t="n">
        <v>79</v>
      </c>
      <c r="C83" s="12" t="n">
        <v>41021</v>
      </c>
      <c r="D83" s="13" t="n">
        <v>1.25</v>
      </c>
      <c r="E83" s="14" t="n">
        <v>1.29</v>
      </c>
      <c r="F83" s="15" t="n">
        <v>0.031</v>
      </c>
      <c r="G83" s="16" t="n">
        <v>1.25</v>
      </c>
      <c r="H83" s="16" t="n">
        <v>1.25</v>
      </c>
      <c r="I83" s="17" t="n">
        <v>350</v>
      </c>
      <c r="J83" s="18" t="n">
        <v>0.00223450847197926</v>
      </c>
      <c r="K83" s="19" t="n">
        <v>2</v>
      </c>
      <c r="L83" s="20" t="n">
        <v>0.0240963855421687</v>
      </c>
      <c r="M83" s="21" t="n">
        <v>438</v>
      </c>
      <c r="N83" s="22" t="n">
        <v>0.00201778228221311</v>
      </c>
    </row>
    <row r="84" customFormat="false" ht="16.5" hidden="false" customHeight="false" outlineLevel="0" collapsed="false">
      <c r="B84" s="11" t="n">
        <v>80</v>
      </c>
      <c r="C84" s="12" t="n">
        <v>41022</v>
      </c>
      <c r="D84" s="13" t="n">
        <v>1.28</v>
      </c>
      <c r="E84" s="14" t="n">
        <v>1.25</v>
      </c>
      <c r="F84" s="15" t="n">
        <v>0.024</v>
      </c>
      <c r="G84" s="16" t="n">
        <v>1.29</v>
      </c>
      <c r="H84" s="16" t="n">
        <v>1.25</v>
      </c>
      <c r="I84" s="17" t="n">
        <v>7700</v>
      </c>
      <c r="J84" s="18" t="n">
        <v>0.0239306570363901</v>
      </c>
      <c r="K84" s="19" t="n">
        <v>10</v>
      </c>
      <c r="L84" s="20" t="n">
        <v>0.0518134715025907</v>
      </c>
      <c r="M84" s="21" t="n">
        <v>9744</v>
      </c>
      <c r="N84" s="22" t="n">
        <v>0.0172638315288165</v>
      </c>
    </row>
    <row r="85" customFormat="false" ht="16.5" hidden="false" customHeight="false" outlineLevel="0" collapsed="false">
      <c r="B85" s="11" t="n">
        <v>81</v>
      </c>
      <c r="C85" s="12" t="n">
        <v>41023</v>
      </c>
      <c r="D85" s="13" t="n">
        <v>1.26</v>
      </c>
      <c r="E85" s="14" t="n">
        <v>1.28</v>
      </c>
      <c r="F85" s="15" t="n">
        <v>0.0156</v>
      </c>
      <c r="G85" s="16" t="n">
        <v>1.27</v>
      </c>
      <c r="H85" s="16" t="n">
        <v>1.25</v>
      </c>
      <c r="I85" s="17" t="n">
        <v>17658</v>
      </c>
      <c r="J85" s="18" t="n">
        <v>0.0549836524988323</v>
      </c>
      <c r="K85" s="19" t="n">
        <v>17</v>
      </c>
      <c r="L85" s="20" t="n">
        <v>0.080952380952381</v>
      </c>
      <c r="M85" s="21" t="n">
        <v>22149</v>
      </c>
      <c r="N85" s="22" t="n">
        <v>0.0413593364281099</v>
      </c>
    </row>
    <row r="86" customFormat="false" ht="16.5" hidden="false" customHeight="false" outlineLevel="0" collapsed="false">
      <c r="B86" s="11" t="n">
        <v>82</v>
      </c>
      <c r="C86" s="12" t="n">
        <v>41025</v>
      </c>
      <c r="D86" s="13" t="n">
        <v>1.2</v>
      </c>
      <c r="E86" s="14" t="n">
        <v>1.26</v>
      </c>
      <c r="F86" s="15" t="n">
        <v>0.0476</v>
      </c>
      <c r="G86" s="16" t="n">
        <v>1.2</v>
      </c>
      <c r="H86" s="16" t="n">
        <v>1.2</v>
      </c>
      <c r="I86" s="17" t="n">
        <v>50</v>
      </c>
      <c r="J86" s="18" t="n">
        <v>4.83427150428993E-005</v>
      </c>
      <c r="K86" s="19" t="n">
        <v>1</v>
      </c>
      <c r="L86" s="20" t="n">
        <v>0.00246913580246914</v>
      </c>
      <c r="M86" s="21" t="n">
        <v>60</v>
      </c>
      <c r="N86" s="22" t="n">
        <v>2.08665822033789E-005</v>
      </c>
    </row>
    <row r="87" customFormat="false" ht="16.5" hidden="false" customHeight="false" outlineLevel="0" collapsed="false">
      <c r="B87" s="11" t="n">
        <v>83</v>
      </c>
      <c r="C87" s="12" t="n">
        <v>41028</v>
      </c>
      <c r="D87" s="13" t="n">
        <v>1.2</v>
      </c>
      <c r="E87" s="14" t="n">
        <v>1.2</v>
      </c>
      <c r="F87" s="15" t="n">
        <v>0</v>
      </c>
      <c r="G87" s="16"/>
      <c r="H87" s="16"/>
      <c r="I87" s="17" t="n">
        <v>0</v>
      </c>
      <c r="J87" s="18" t="n">
        <v>0</v>
      </c>
      <c r="K87" s="19" t="n">
        <v>0</v>
      </c>
      <c r="L87" s="20" t="n">
        <v>0</v>
      </c>
      <c r="M87" s="21" t="n">
        <v>0</v>
      </c>
      <c r="N87" s="22" t="n">
        <v>0</v>
      </c>
    </row>
    <row r="88" customFormat="false" ht="16.5" hidden="false" customHeight="false" outlineLevel="0" collapsed="false">
      <c r="B88" s="11" t="n">
        <v>84</v>
      </c>
      <c r="C88" s="12" t="n">
        <v>41029</v>
      </c>
      <c r="D88" s="13" t="n">
        <v>1.15</v>
      </c>
      <c r="E88" s="14" t="n">
        <v>1.2</v>
      </c>
      <c r="F88" s="15" t="n">
        <v>0.0417</v>
      </c>
      <c r="G88" s="16" t="n">
        <v>1.15</v>
      </c>
      <c r="H88" s="16" t="n">
        <v>1.15</v>
      </c>
      <c r="I88" s="17" t="n">
        <v>1176</v>
      </c>
      <c r="J88" s="18" t="n">
        <v>0.00329124126813541</v>
      </c>
      <c r="K88" s="19" t="n">
        <v>2</v>
      </c>
      <c r="L88" s="20" t="n">
        <v>0.0108108108108108</v>
      </c>
      <c r="M88" s="21" t="n">
        <v>1352</v>
      </c>
      <c r="N88" s="22" t="n">
        <v>0.00262171994136035</v>
      </c>
    </row>
    <row r="89" customFormat="false" ht="16.5" hidden="false" customHeight="false" outlineLevel="0" collapsed="false">
      <c r="B89" s="11" t="n">
        <v>85</v>
      </c>
      <c r="C89" s="12" t="n">
        <v>41031</v>
      </c>
      <c r="D89" s="13" t="n">
        <v>1.17</v>
      </c>
      <c r="E89" s="14" t="n">
        <v>1.15</v>
      </c>
      <c r="F89" s="15" t="n">
        <v>0.0147</v>
      </c>
      <c r="G89" s="16" t="n">
        <v>1.17</v>
      </c>
      <c r="H89" s="16" t="n">
        <v>1.15</v>
      </c>
      <c r="I89" s="17" t="n">
        <v>6057</v>
      </c>
      <c r="J89" s="18" t="n">
        <v>0.00270229032154444</v>
      </c>
      <c r="K89" s="19" t="n">
        <v>7</v>
      </c>
      <c r="L89" s="20" t="n">
        <v>0.0421686746987952</v>
      </c>
      <c r="M89" s="21" t="n">
        <v>6972</v>
      </c>
      <c r="N89" s="22" t="n">
        <v>0.0023363734337049</v>
      </c>
    </row>
    <row r="90" customFormat="false" ht="16.5" hidden="false" customHeight="false" outlineLevel="0" collapsed="false">
      <c r="B90" s="11" t="n">
        <v>86</v>
      </c>
      <c r="C90" s="12" t="n">
        <v>41032</v>
      </c>
      <c r="D90" s="13" t="n">
        <v>1.12</v>
      </c>
      <c r="E90" s="14" t="n">
        <v>1.17</v>
      </c>
      <c r="F90" s="15" t="n">
        <v>0.0427</v>
      </c>
      <c r="G90" s="16" t="n">
        <v>1.12</v>
      </c>
      <c r="H90" s="16" t="n">
        <v>1.12</v>
      </c>
      <c r="I90" s="17" t="n">
        <v>1000</v>
      </c>
      <c r="J90" s="18" t="n">
        <v>0.00420108051790921</v>
      </c>
      <c r="K90" s="19" t="n">
        <v>2</v>
      </c>
      <c r="L90" s="20" t="n">
        <v>0.0136986301369863</v>
      </c>
      <c r="M90" s="21" t="n">
        <v>1120</v>
      </c>
      <c r="N90" s="22" t="n">
        <v>0.00240291267343344</v>
      </c>
    </row>
    <row r="91" customFormat="false" ht="16.5" hidden="false" customHeight="false" outlineLevel="0" collapsed="false">
      <c r="B91" s="11" t="n">
        <v>87</v>
      </c>
      <c r="C91" s="12" t="n">
        <v>41035</v>
      </c>
      <c r="D91" s="13" t="n">
        <v>1.14</v>
      </c>
      <c r="E91" s="14" t="n">
        <v>1.12</v>
      </c>
      <c r="F91" s="15" t="n">
        <v>0.0179</v>
      </c>
      <c r="G91" s="16" t="n">
        <v>1.14</v>
      </c>
      <c r="H91" s="16" t="n">
        <v>1.13</v>
      </c>
      <c r="I91" s="17" t="n">
        <v>3776</v>
      </c>
      <c r="J91" s="18" t="n">
        <v>0.00475653015156401</v>
      </c>
      <c r="K91" s="19" t="n">
        <v>6</v>
      </c>
      <c r="L91" s="20" t="n">
        <v>0.0220588235294118</v>
      </c>
      <c r="M91" s="21" t="n">
        <v>4287</v>
      </c>
      <c r="N91" s="22" t="n">
        <v>0.00380081158454035</v>
      </c>
    </row>
    <row r="92" customFormat="false" ht="16.5" hidden="false" customHeight="false" outlineLevel="0" collapsed="false">
      <c r="B92" s="11" t="n">
        <v>88</v>
      </c>
      <c r="C92" s="12" t="n">
        <v>41036</v>
      </c>
      <c r="D92" s="13" t="n">
        <v>1.13</v>
      </c>
      <c r="E92" s="14" t="n">
        <v>1.14</v>
      </c>
      <c r="F92" s="15" t="n">
        <v>0.0088</v>
      </c>
      <c r="G92" s="16" t="n">
        <v>1.14</v>
      </c>
      <c r="H92" s="16" t="n">
        <v>1.12</v>
      </c>
      <c r="I92" s="17" t="n">
        <v>2450</v>
      </c>
      <c r="J92" s="18" t="n">
        <v>0.0128935832057132</v>
      </c>
      <c r="K92" s="19" t="n">
        <v>4</v>
      </c>
      <c r="L92" s="20" t="n">
        <v>0.0264900662251656</v>
      </c>
      <c r="M92" s="21" t="n">
        <v>2762</v>
      </c>
      <c r="N92" s="22" t="n">
        <v>0.0101180685552263</v>
      </c>
    </row>
    <row r="93" customFormat="false" ht="16.5" hidden="false" customHeight="false" outlineLevel="0" collapsed="false">
      <c r="B93" s="11" t="n">
        <v>89</v>
      </c>
      <c r="C93" s="12" t="n">
        <v>41037</v>
      </c>
      <c r="D93" s="13" t="n">
        <v>1.13</v>
      </c>
      <c r="E93" s="14" t="n">
        <v>1.13</v>
      </c>
      <c r="F93" s="15" t="n">
        <v>0</v>
      </c>
      <c r="G93" s="16" t="n">
        <v>1.13</v>
      </c>
      <c r="H93" s="16" t="n">
        <v>1.12</v>
      </c>
      <c r="I93" s="17" t="n">
        <v>2425</v>
      </c>
      <c r="J93" s="18" t="n">
        <v>0.00788423023903035</v>
      </c>
      <c r="K93" s="19" t="n">
        <v>5</v>
      </c>
      <c r="L93" s="20" t="n">
        <v>0.0213675213675214</v>
      </c>
      <c r="M93" s="21" t="n">
        <v>2740</v>
      </c>
      <c r="N93" s="22" t="n">
        <v>0.00584664298136116</v>
      </c>
    </row>
    <row r="94" customFormat="false" ht="16.5" hidden="false" customHeight="false" outlineLevel="0" collapsed="false">
      <c r="B94" s="11" t="n">
        <v>90</v>
      </c>
      <c r="C94" s="12" t="n">
        <v>41038</v>
      </c>
      <c r="D94" s="13" t="n">
        <v>1.13</v>
      </c>
      <c r="E94" s="14" t="n">
        <v>1.13</v>
      </c>
      <c r="F94" s="15" t="n">
        <v>0</v>
      </c>
      <c r="G94" s="16" t="n">
        <v>1.13</v>
      </c>
      <c r="H94" s="16" t="n">
        <v>1.13</v>
      </c>
      <c r="I94" s="17" t="n">
        <v>363</v>
      </c>
      <c r="J94" s="18" t="n">
        <v>0.00121611299465312</v>
      </c>
      <c r="K94" s="19" t="n">
        <v>1</v>
      </c>
      <c r="L94" s="20" t="n">
        <v>0.0075187969924812</v>
      </c>
      <c r="M94" s="21" t="n">
        <v>410</v>
      </c>
      <c r="N94" s="22" t="n">
        <v>0.000731132327818337</v>
      </c>
    </row>
    <row r="95" customFormat="false" ht="16.5" hidden="false" customHeight="false" outlineLevel="0" collapsed="false">
      <c r="B95" s="11" t="n">
        <v>91</v>
      </c>
      <c r="C95" s="12" t="n">
        <v>41039</v>
      </c>
      <c r="D95" s="13" t="n">
        <v>1.14</v>
      </c>
      <c r="E95" s="14" t="n">
        <v>1.13</v>
      </c>
      <c r="F95" s="15" t="n">
        <v>0.0088</v>
      </c>
      <c r="G95" s="16" t="n">
        <v>1.14</v>
      </c>
      <c r="H95" s="16" t="n">
        <v>1.14</v>
      </c>
      <c r="I95" s="17" t="n">
        <v>3357</v>
      </c>
      <c r="J95" s="18" t="n">
        <v>0.00258922091214311</v>
      </c>
      <c r="K95" s="19" t="n">
        <v>1</v>
      </c>
      <c r="L95" s="20" t="n">
        <v>0.005</v>
      </c>
      <c r="M95" s="21" t="n">
        <v>3809</v>
      </c>
      <c r="N95" s="22" t="n">
        <v>0.00122434272338951</v>
      </c>
    </row>
    <row r="96" customFormat="false" ht="16.5" hidden="false" customHeight="false" outlineLevel="0" collapsed="false">
      <c r="B96" s="11" t="n">
        <v>92</v>
      </c>
      <c r="C96" s="12" t="n">
        <v>41042</v>
      </c>
      <c r="D96" s="13" t="n">
        <v>1.13</v>
      </c>
      <c r="E96" s="14" t="n">
        <v>1.14</v>
      </c>
      <c r="F96" s="15" t="n">
        <v>0.0088</v>
      </c>
      <c r="G96" s="16" t="n">
        <v>1.13</v>
      </c>
      <c r="H96" s="16" t="n">
        <v>1.13</v>
      </c>
      <c r="I96" s="17" t="n">
        <v>3647</v>
      </c>
      <c r="J96" s="18" t="n">
        <v>0.00692723083614924</v>
      </c>
      <c r="K96" s="19" t="n">
        <v>7</v>
      </c>
      <c r="L96" s="20" t="n">
        <v>0.0382513661202186</v>
      </c>
      <c r="M96" s="21" t="n">
        <v>4121</v>
      </c>
      <c r="N96" s="22" t="n">
        <v>0.00707916259398658</v>
      </c>
    </row>
    <row r="97" customFormat="false" ht="16.5" hidden="false" customHeight="false" outlineLevel="0" collapsed="false">
      <c r="B97" s="11" t="n">
        <v>93</v>
      </c>
      <c r="C97" s="12" t="n">
        <v>41043</v>
      </c>
      <c r="D97" s="13" t="n">
        <v>1.14</v>
      </c>
      <c r="E97" s="14" t="n">
        <v>1.13</v>
      </c>
      <c r="F97" s="15" t="n">
        <v>0.0088</v>
      </c>
      <c r="G97" s="16" t="n">
        <v>1.14</v>
      </c>
      <c r="H97" s="16" t="n">
        <v>1.13</v>
      </c>
      <c r="I97" s="17" t="n">
        <v>3461</v>
      </c>
      <c r="J97" s="18" t="n">
        <v>0.0131913450140832</v>
      </c>
      <c r="K97" s="19" t="n">
        <v>5</v>
      </c>
      <c r="L97" s="20" t="n">
        <v>0.0359712230215827</v>
      </c>
      <c r="M97" s="21" t="n">
        <v>3934</v>
      </c>
      <c r="N97" s="22" t="n">
        <v>0.00624033374840383</v>
      </c>
    </row>
    <row r="98" customFormat="false" ht="16.5" hidden="false" customHeight="false" outlineLevel="0" collapsed="false">
      <c r="B98" s="11" t="n">
        <v>94</v>
      </c>
      <c r="C98" s="12" t="n">
        <v>41044</v>
      </c>
      <c r="D98" s="13" t="n">
        <v>1.14</v>
      </c>
      <c r="E98" s="14" t="n">
        <v>1.14</v>
      </c>
      <c r="F98" s="15" t="n">
        <v>0</v>
      </c>
      <c r="G98" s="16" t="n">
        <v>1.15</v>
      </c>
      <c r="H98" s="16" t="n">
        <v>1.14</v>
      </c>
      <c r="I98" s="17" t="n">
        <v>1171</v>
      </c>
      <c r="J98" s="18" t="n">
        <v>0.00258415039711175</v>
      </c>
      <c r="K98" s="19" t="n">
        <v>5</v>
      </c>
      <c r="L98" s="20" t="n">
        <v>0.0219298245614035</v>
      </c>
      <c r="M98" s="21" t="n">
        <v>1336</v>
      </c>
      <c r="N98" s="22" t="n">
        <v>0.00187274842652686</v>
      </c>
    </row>
    <row r="99" customFormat="false" ht="16.5" hidden="false" customHeight="false" outlineLevel="0" collapsed="false">
      <c r="B99" s="11" t="n">
        <v>95</v>
      </c>
      <c r="C99" s="12" t="n">
        <v>41045</v>
      </c>
      <c r="D99" s="13" t="n">
        <v>1.16</v>
      </c>
      <c r="E99" s="14" t="n">
        <v>1.14</v>
      </c>
      <c r="F99" s="15" t="n">
        <v>0.0175</v>
      </c>
      <c r="G99" s="16" t="n">
        <v>1.16</v>
      </c>
      <c r="H99" s="16" t="n">
        <v>1.14</v>
      </c>
      <c r="I99" s="17" t="n">
        <v>3204</v>
      </c>
      <c r="J99" s="18" t="n">
        <v>0.00690152828786524</v>
      </c>
      <c r="K99" s="19" t="n">
        <v>4</v>
      </c>
      <c r="L99" s="20" t="n">
        <v>0.0193236714975845</v>
      </c>
      <c r="M99" s="21" t="n">
        <v>3693</v>
      </c>
      <c r="N99" s="22" t="n">
        <v>0.00415372727569254</v>
      </c>
    </row>
    <row r="100" customFormat="false" ht="16.5" hidden="false" customHeight="false" outlineLevel="0" collapsed="false">
      <c r="B100" s="11" t="n">
        <v>96</v>
      </c>
      <c r="C100" s="12" t="n">
        <v>41046</v>
      </c>
      <c r="D100" s="13" t="n">
        <v>1.14</v>
      </c>
      <c r="E100" s="14" t="n">
        <v>1.16</v>
      </c>
      <c r="F100" s="15" t="n">
        <v>0.0172</v>
      </c>
      <c r="G100" s="16" t="n">
        <v>1.16</v>
      </c>
      <c r="H100" s="16" t="n">
        <v>1.14</v>
      </c>
      <c r="I100" s="17" t="n">
        <v>6985</v>
      </c>
      <c r="J100" s="18" t="n">
        <v>0.00893623608550641</v>
      </c>
      <c r="K100" s="19" t="n">
        <v>6</v>
      </c>
      <c r="L100" s="20" t="n">
        <v>0.0273972602739726</v>
      </c>
      <c r="M100" s="21" t="n">
        <v>8091</v>
      </c>
      <c r="N100" s="22" t="n">
        <v>0.00282876085171189</v>
      </c>
    </row>
    <row r="101" customFormat="false" ht="16.5" hidden="false" customHeight="false" outlineLevel="0" collapsed="false">
      <c r="B101" s="11" t="n">
        <v>97</v>
      </c>
      <c r="C101" s="12" t="n">
        <v>41049</v>
      </c>
      <c r="D101" s="13" t="n">
        <v>1.14</v>
      </c>
      <c r="E101" s="14" t="n">
        <v>1.14</v>
      </c>
      <c r="F101" s="15" t="n">
        <v>0</v>
      </c>
      <c r="G101" s="16" t="n">
        <v>1.14</v>
      </c>
      <c r="H101" s="16" t="n">
        <v>1.14</v>
      </c>
      <c r="I101" s="17" t="n">
        <v>1829</v>
      </c>
      <c r="J101" s="18" t="n">
        <v>0.00834953938298319</v>
      </c>
      <c r="K101" s="19" t="n">
        <v>5</v>
      </c>
      <c r="L101" s="20" t="n">
        <v>0.0274725274725275</v>
      </c>
      <c r="M101" s="21" t="n">
        <v>2085</v>
      </c>
      <c r="N101" s="22" t="n">
        <v>0.00389382646420014</v>
      </c>
    </row>
    <row r="102" customFormat="false" ht="16.5" hidden="false" customHeight="false" outlineLevel="0" collapsed="false">
      <c r="B102" s="11" t="n">
        <v>98</v>
      </c>
      <c r="C102" s="12" t="n">
        <v>41050</v>
      </c>
      <c r="D102" s="13" t="n">
        <v>1.14</v>
      </c>
      <c r="E102" s="14" t="n">
        <v>1.14</v>
      </c>
      <c r="F102" s="15" t="n">
        <v>0</v>
      </c>
      <c r="G102" s="16" t="n">
        <v>1.16</v>
      </c>
      <c r="H102" s="16" t="n">
        <v>1.14</v>
      </c>
      <c r="I102" s="17" t="n">
        <v>10299</v>
      </c>
      <c r="J102" s="18" t="n">
        <v>0.0415803689303926</v>
      </c>
      <c r="K102" s="19" t="n">
        <v>9</v>
      </c>
      <c r="L102" s="20" t="n">
        <v>0.050561797752809</v>
      </c>
      <c r="M102" s="21" t="n">
        <v>11742</v>
      </c>
      <c r="N102" s="22" t="n">
        <v>0.0285925092593269</v>
      </c>
    </row>
    <row r="103" customFormat="false" ht="16.5" hidden="false" customHeight="false" outlineLevel="0" collapsed="false">
      <c r="B103" s="11" t="n">
        <v>99</v>
      </c>
      <c r="C103" s="12" t="n">
        <v>41051</v>
      </c>
      <c r="D103" s="13" t="n">
        <v>1.15</v>
      </c>
      <c r="E103" s="14" t="n">
        <v>1.14</v>
      </c>
      <c r="F103" s="15" t="n">
        <v>0.0088</v>
      </c>
      <c r="G103" s="16" t="n">
        <v>1.15</v>
      </c>
      <c r="H103" s="16" t="n">
        <v>1.15</v>
      </c>
      <c r="I103" s="17" t="n">
        <v>1396</v>
      </c>
      <c r="J103" s="18" t="n">
        <v>0.00331206745609019</v>
      </c>
      <c r="K103" s="19" t="n">
        <v>3</v>
      </c>
      <c r="L103" s="20" t="n">
        <v>0.016304347826087</v>
      </c>
      <c r="M103" s="21" t="n">
        <v>1599</v>
      </c>
      <c r="N103" s="22" t="n">
        <v>0.00136560219726162</v>
      </c>
    </row>
    <row r="104" customFormat="false" ht="16.5" hidden="false" customHeight="false" outlineLevel="0" collapsed="false">
      <c r="B104" s="11" t="n">
        <v>100</v>
      </c>
      <c r="C104" s="12" t="n">
        <v>41052</v>
      </c>
      <c r="D104" s="13" t="n">
        <v>1.15</v>
      </c>
      <c r="E104" s="14" t="n">
        <v>1.15</v>
      </c>
      <c r="F104" s="15" t="n">
        <v>0</v>
      </c>
      <c r="G104" s="16" t="n">
        <v>1.15</v>
      </c>
      <c r="H104" s="16" t="n">
        <v>1.14</v>
      </c>
      <c r="I104" s="17" t="n">
        <v>2079</v>
      </c>
      <c r="J104" s="18" t="n">
        <v>0.0105256229811967</v>
      </c>
      <c r="K104" s="19" t="n">
        <v>6</v>
      </c>
      <c r="L104" s="20" t="n">
        <v>0.0365853658536585</v>
      </c>
      <c r="M104" s="21" t="n">
        <v>2384</v>
      </c>
      <c r="N104" s="22" t="n">
        <v>0.0068451851128709</v>
      </c>
    </row>
    <row r="105" customFormat="false" ht="16.5" hidden="false" customHeight="false" outlineLevel="0" collapsed="false">
      <c r="B105" s="11" t="n">
        <v>101</v>
      </c>
      <c r="C105" s="12" t="n">
        <v>41053</v>
      </c>
      <c r="D105" s="13" t="n">
        <v>1.14</v>
      </c>
      <c r="E105" s="14" t="n">
        <v>1.15</v>
      </c>
      <c r="F105" s="15" t="n">
        <v>0.0087</v>
      </c>
      <c r="G105" s="16" t="n">
        <v>1.14</v>
      </c>
      <c r="H105" s="16" t="n">
        <v>1.14</v>
      </c>
      <c r="I105" s="17" t="n">
        <v>1225</v>
      </c>
      <c r="J105" s="18" t="n">
        <v>0.0143176053951075</v>
      </c>
      <c r="K105" s="19" t="n">
        <v>3</v>
      </c>
      <c r="L105" s="20" t="n">
        <v>0.0297029702970297</v>
      </c>
      <c r="M105" s="21" t="n">
        <v>1397</v>
      </c>
      <c r="N105" s="22" t="n">
        <v>0.00671873647355309</v>
      </c>
    </row>
    <row r="106" customFormat="false" ht="16.5" hidden="false" customHeight="false" outlineLevel="0" collapsed="false">
      <c r="B106" s="11" t="n">
        <v>102</v>
      </c>
      <c r="C106" s="12" t="n">
        <v>41056</v>
      </c>
      <c r="D106" s="13" t="n">
        <v>1.15</v>
      </c>
      <c r="E106" s="14" t="n">
        <v>1.14</v>
      </c>
      <c r="F106" s="15" t="n">
        <v>0.0088</v>
      </c>
      <c r="G106" s="16" t="n">
        <v>1.15</v>
      </c>
      <c r="H106" s="16" t="n">
        <v>1.15</v>
      </c>
      <c r="I106" s="17" t="n">
        <v>5000</v>
      </c>
      <c r="J106" s="18" t="n">
        <v>0.0102450828724754</v>
      </c>
      <c r="K106" s="19" t="n">
        <v>1</v>
      </c>
      <c r="L106" s="20" t="n">
        <v>0.0065359477124183</v>
      </c>
      <c r="M106" s="21" t="n">
        <v>5750</v>
      </c>
      <c r="N106" s="22" t="n">
        <v>0.00744315372248298</v>
      </c>
    </row>
    <row r="107" customFormat="false" ht="16.5" hidden="false" customHeight="false" outlineLevel="0" collapsed="false">
      <c r="B107" s="11" t="n">
        <v>103</v>
      </c>
      <c r="C107" s="12" t="n">
        <v>41057</v>
      </c>
      <c r="D107" s="13" t="n">
        <v>1.15</v>
      </c>
      <c r="E107" s="14" t="n">
        <v>1.15</v>
      </c>
      <c r="F107" s="15" t="n">
        <v>0</v>
      </c>
      <c r="G107" s="16" t="n">
        <v>1.15</v>
      </c>
      <c r="H107" s="16" t="n">
        <v>1.15</v>
      </c>
      <c r="I107" s="17" t="n">
        <v>4417</v>
      </c>
      <c r="J107" s="18" t="n">
        <v>0.00271398850011121</v>
      </c>
      <c r="K107" s="19" t="n">
        <v>3</v>
      </c>
      <c r="L107" s="20" t="n">
        <v>0.0205479452054795</v>
      </c>
      <c r="M107" s="21" t="n">
        <v>5080</v>
      </c>
      <c r="N107" s="22" t="n">
        <v>0.00175830748367508</v>
      </c>
    </row>
    <row r="108" customFormat="false" ht="16.5" hidden="false" customHeight="false" outlineLevel="0" collapsed="false">
      <c r="B108" s="11" t="n">
        <v>104</v>
      </c>
      <c r="C108" s="12" t="n">
        <v>41058</v>
      </c>
      <c r="D108" s="13" t="n">
        <v>1.15</v>
      </c>
      <c r="E108" s="14" t="n">
        <v>1.15</v>
      </c>
      <c r="F108" s="15" t="n">
        <v>0</v>
      </c>
      <c r="G108" s="16" t="n">
        <v>1.15</v>
      </c>
      <c r="H108" s="16" t="n">
        <v>1.15</v>
      </c>
      <c r="I108" s="17" t="n">
        <v>300</v>
      </c>
      <c r="J108" s="18" t="n">
        <v>0.000164175396237319</v>
      </c>
      <c r="K108" s="19" t="n">
        <v>1</v>
      </c>
      <c r="L108" s="20" t="n">
        <v>0.00709219858156028</v>
      </c>
      <c r="M108" s="21" t="n">
        <v>345</v>
      </c>
      <c r="N108" s="22" t="n">
        <v>0.000128706178344234</v>
      </c>
    </row>
    <row r="109" customFormat="false" ht="16.5" hidden="false" customHeight="false" outlineLevel="0" collapsed="false">
      <c r="B109" s="11" t="n">
        <v>105</v>
      </c>
      <c r="C109" s="12" t="n">
        <v>41059</v>
      </c>
      <c r="D109" s="13" t="n">
        <v>1.15</v>
      </c>
      <c r="E109" s="14" t="n">
        <v>1.15</v>
      </c>
      <c r="F109" s="15" t="n">
        <v>0</v>
      </c>
      <c r="G109" s="16" t="n">
        <v>1.15</v>
      </c>
      <c r="H109" s="16" t="n">
        <v>1.15</v>
      </c>
      <c r="I109" s="17" t="n">
        <v>6770</v>
      </c>
      <c r="J109" s="18" t="n">
        <v>0.0340937704587803</v>
      </c>
      <c r="K109" s="19" t="n">
        <v>9</v>
      </c>
      <c r="L109" s="20" t="n">
        <v>0.111111111111111</v>
      </c>
      <c r="M109" s="21" t="n">
        <v>7786</v>
      </c>
      <c r="N109" s="22" t="n">
        <v>0.0156019557550497</v>
      </c>
    </row>
    <row r="110" customFormat="false" ht="16.5" hidden="false" customHeight="false" outlineLevel="0" collapsed="false">
      <c r="B110" s="11" t="n">
        <v>106</v>
      </c>
      <c r="C110" s="12" t="n">
        <v>41060</v>
      </c>
      <c r="D110" s="13" t="n">
        <v>1.15</v>
      </c>
      <c r="E110" s="14" t="n">
        <v>1.15</v>
      </c>
      <c r="F110" s="15" t="n">
        <v>0</v>
      </c>
      <c r="G110" s="16" t="n">
        <v>1.15</v>
      </c>
      <c r="H110" s="16" t="n">
        <v>1.14</v>
      </c>
      <c r="I110" s="17" t="n">
        <v>750</v>
      </c>
      <c r="J110" s="18" t="n">
        <v>0.000640873912757407</v>
      </c>
      <c r="K110" s="19" t="n">
        <v>4</v>
      </c>
      <c r="L110" s="20" t="n">
        <v>0.0208333333333333</v>
      </c>
      <c r="M110" s="21" t="n">
        <v>862</v>
      </c>
      <c r="N110" s="22" t="n">
        <v>0.000409550411522145</v>
      </c>
    </row>
    <row r="111" customFormat="false" ht="16.5" hidden="false" customHeight="false" outlineLevel="0" collapsed="false">
      <c r="B111" s="11" t="n">
        <v>107</v>
      </c>
      <c r="C111" s="12" t="n">
        <v>41063</v>
      </c>
      <c r="D111" s="13" t="n">
        <v>1.15</v>
      </c>
      <c r="E111" s="14" t="n">
        <v>1.15</v>
      </c>
      <c r="F111" s="15" t="n">
        <v>0</v>
      </c>
      <c r="G111" s="16" t="n">
        <v>1.16</v>
      </c>
      <c r="H111" s="16" t="n">
        <v>1.15</v>
      </c>
      <c r="I111" s="17" t="n">
        <v>7864</v>
      </c>
      <c r="J111" s="18" t="n">
        <v>0.0154813206369705</v>
      </c>
      <c r="K111" s="19" t="n">
        <v>9</v>
      </c>
      <c r="L111" s="20" t="n">
        <v>0.0365853658536585</v>
      </c>
      <c r="M111" s="21" t="n">
        <v>9049</v>
      </c>
      <c r="N111" s="22" t="n">
        <v>0.0137107307036125</v>
      </c>
    </row>
    <row r="112" customFormat="false" ht="16.5" hidden="false" customHeight="false" outlineLevel="0" collapsed="false">
      <c r="B112" s="11" t="n">
        <v>108</v>
      </c>
      <c r="C112" s="12" t="n">
        <v>41064</v>
      </c>
      <c r="D112" s="13" t="n">
        <v>1.16</v>
      </c>
      <c r="E112" s="14" t="n">
        <v>1.15</v>
      </c>
      <c r="F112" s="15" t="n">
        <v>0.0087</v>
      </c>
      <c r="G112" s="16" t="n">
        <v>1.16</v>
      </c>
      <c r="H112" s="16" t="n">
        <v>1.15</v>
      </c>
      <c r="I112" s="17" t="n">
        <v>7726</v>
      </c>
      <c r="J112" s="18" t="n">
        <v>0.00746011407427864</v>
      </c>
      <c r="K112" s="19" t="n">
        <v>10</v>
      </c>
      <c r="L112" s="20" t="n">
        <v>0.0390625</v>
      </c>
      <c r="M112" s="21" t="n">
        <v>8939</v>
      </c>
      <c r="N112" s="22" t="n">
        <v>0.00619580661930341</v>
      </c>
    </row>
    <row r="113" customFormat="false" ht="16.5" hidden="false" customHeight="false" outlineLevel="0" collapsed="false">
      <c r="B113" s="11" t="n">
        <v>109</v>
      </c>
      <c r="C113" s="12" t="n">
        <v>41065</v>
      </c>
      <c r="D113" s="13" t="n">
        <v>1.17</v>
      </c>
      <c r="E113" s="14" t="n">
        <v>1.16</v>
      </c>
      <c r="F113" s="15" t="n">
        <v>0.0086</v>
      </c>
      <c r="G113" s="16" t="n">
        <v>1.17</v>
      </c>
      <c r="H113" s="16" t="n">
        <v>1.17</v>
      </c>
      <c r="I113" s="17" t="n">
        <v>4500</v>
      </c>
      <c r="J113" s="18" t="n">
        <v>0.0112898815064214</v>
      </c>
      <c r="K113" s="19" t="n">
        <v>3</v>
      </c>
      <c r="L113" s="20" t="n">
        <v>0.0142857142857143</v>
      </c>
      <c r="M113" s="21" t="n">
        <v>5265</v>
      </c>
      <c r="N113" s="22" t="n">
        <v>0.00770659605580366</v>
      </c>
    </row>
    <row r="114" customFormat="false" ht="16.5" hidden="false" customHeight="false" outlineLevel="0" collapsed="false">
      <c r="B114" s="11" t="n">
        <v>110</v>
      </c>
      <c r="C114" s="12" t="n">
        <v>41066</v>
      </c>
      <c r="D114" s="13" t="n">
        <v>1.16</v>
      </c>
      <c r="E114" s="14" t="n">
        <v>1.17</v>
      </c>
      <c r="F114" s="15" t="n">
        <v>0.0085</v>
      </c>
      <c r="G114" s="16" t="n">
        <v>1.16</v>
      </c>
      <c r="H114" s="16" t="n">
        <v>1.16</v>
      </c>
      <c r="I114" s="17" t="n">
        <v>1575</v>
      </c>
      <c r="J114" s="18" t="n">
        <v>0.0039477641868859</v>
      </c>
      <c r="K114" s="19" t="n">
        <v>1</v>
      </c>
      <c r="L114" s="20" t="n">
        <v>0.00645161290322581</v>
      </c>
      <c r="M114" s="21" t="n">
        <v>1827</v>
      </c>
      <c r="N114" s="22" t="n">
        <v>0.0043292402621714</v>
      </c>
    </row>
    <row r="115" customFormat="false" ht="16.5" hidden="false" customHeight="false" outlineLevel="0" collapsed="false">
      <c r="B115" s="11" t="n">
        <v>111</v>
      </c>
      <c r="C115" s="12" t="n">
        <v>41067</v>
      </c>
      <c r="D115" s="13" t="n">
        <v>1.16</v>
      </c>
      <c r="E115" s="14" t="n">
        <v>1.16</v>
      </c>
      <c r="F115" s="15" t="n">
        <v>0</v>
      </c>
      <c r="G115" s="16" t="n">
        <v>1.16</v>
      </c>
      <c r="H115" s="16" t="n">
        <v>1.16</v>
      </c>
      <c r="I115" s="17" t="n">
        <v>143067</v>
      </c>
      <c r="J115" s="18" t="n">
        <v>0.450631691345309</v>
      </c>
      <c r="K115" s="19" t="n">
        <v>4</v>
      </c>
      <c r="L115" s="20" t="n">
        <v>0.0283687943262411</v>
      </c>
      <c r="M115" s="21" t="n">
        <v>165958</v>
      </c>
      <c r="N115" s="22" t="n">
        <v>0.443113580596326</v>
      </c>
    </row>
    <row r="116" customFormat="false" ht="16.5" hidden="false" customHeight="false" outlineLevel="0" collapsed="false">
      <c r="B116" s="11" t="n">
        <v>112</v>
      </c>
      <c r="C116" s="12" t="n">
        <v>41070</v>
      </c>
      <c r="D116" s="13" t="n">
        <v>1.16</v>
      </c>
      <c r="E116" s="14" t="n">
        <v>1.16</v>
      </c>
      <c r="F116" s="15" t="n">
        <v>0</v>
      </c>
      <c r="G116" s="16" t="n">
        <v>1.16</v>
      </c>
      <c r="H116" s="16" t="n">
        <v>1.15</v>
      </c>
      <c r="I116" s="17" t="n">
        <v>2616</v>
      </c>
      <c r="J116" s="18" t="n">
        <v>0.0140406621009468</v>
      </c>
      <c r="K116" s="19" t="n">
        <v>8</v>
      </c>
      <c r="L116" s="20" t="n">
        <v>0.043010752688172</v>
      </c>
      <c r="M116" s="21" t="n">
        <v>3023</v>
      </c>
      <c r="N116" s="22" t="n">
        <v>0.0073579523327362</v>
      </c>
    </row>
    <row r="117" customFormat="false" ht="16.5" hidden="false" customHeight="false" outlineLevel="0" collapsed="false">
      <c r="B117" s="11" t="n">
        <v>113</v>
      </c>
      <c r="C117" s="12" t="n">
        <v>41071</v>
      </c>
      <c r="D117" s="13" t="n">
        <v>1.16</v>
      </c>
      <c r="E117" s="14" t="n">
        <v>1.16</v>
      </c>
      <c r="F117" s="15" t="n">
        <v>0</v>
      </c>
      <c r="G117" s="16" t="n">
        <v>1.16</v>
      </c>
      <c r="H117" s="16" t="n">
        <v>1.16</v>
      </c>
      <c r="I117" s="17" t="n">
        <v>11090</v>
      </c>
      <c r="J117" s="18" t="n">
        <v>0.0350275419446129</v>
      </c>
      <c r="K117" s="19" t="n">
        <v>5</v>
      </c>
      <c r="L117" s="20" t="n">
        <v>0.0335570469798658</v>
      </c>
      <c r="M117" s="21" t="n">
        <v>12864</v>
      </c>
      <c r="N117" s="22" t="n">
        <v>0.0237757274662881</v>
      </c>
    </row>
    <row r="118" customFormat="false" ht="16.5" hidden="false" customHeight="false" outlineLevel="0" collapsed="false">
      <c r="B118" s="11" t="n">
        <v>114</v>
      </c>
      <c r="C118" s="12" t="n">
        <v>41072</v>
      </c>
      <c r="D118" s="13" t="n">
        <v>1.16</v>
      </c>
      <c r="E118" s="14" t="n">
        <v>1.16</v>
      </c>
      <c r="F118" s="15" t="n">
        <v>0</v>
      </c>
      <c r="G118" s="16" t="n">
        <v>1.16</v>
      </c>
      <c r="H118" s="16" t="n">
        <v>1.16</v>
      </c>
      <c r="I118" s="17" t="n">
        <v>3700</v>
      </c>
      <c r="J118" s="18" t="n">
        <v>0.00823437249630566</v>
      </c>
      <c r="K118" s="19" t="n">
        <v>4</v>
      </c>
      <c r="L118" s="20" t="n">
        <v>0.027972027972028</v>
      </c>
      <c r="M118" s="21" t="n">
        <v>4292</v>
      </c>
      <c r="N118" s="22" t="n">
        <v>0.0060701804506812</v>
      </c>
    </row>
    <row r="119" customFormat="false" ht="16.5" hidden="false" customHeight="false" outlineLevel="0" collapsed="false">
      <c r="B119" s="11" t="n">
        <v>115</v>
      </c>
      <c r="C119" s="12" t="n">
        <v>41073</v>
      </c>
      <c r="D119" s="13" t="n">
        <v>1.16</v>
      </c>
      <c r="E119" s="14" t="n">
        <v>1.16</v>
      </c>
      <c r="F119" s="15" t="n">
        <v>0</v>
      </c>
      <c r="G119" s="16" t="n">
        <v>1.16</v>
      </c>
      <c r="H119" s="16" t="n">
        <v>1.16</v>
      </c>
      <c r="I119" s="17" t="n">
        <v>400</v>
      </c>
      <c r="J119" s="18" t="n">
        <v>0.00207131538883768</v>
      </c>
      <c r="K119" s="19" t="n">
        <v>1</v>
      </c>
      <c r="L119" s="20" t="n">
        <v>0.00917431192660551</v>
      </c>
      <c r="M119" s="21" t="n">
        <v>464</v>
      </c>
      <c r="N119" s="22" t="n">
        <v>0.00153129754365353</v>
      </c>
    </row>
    <row r="120" customFormat="false" ht="16.5" hidden="false" customHeight="false" outlineLevel="0" collapsed="false">
      <c r="B120" s="11" t="n">
        <v>116</v>
      </c>
      <c r="C120" s="12" t="n">
        <v>41074</v>
      </c>
      <c r="D120" s="13" t="n">
        <v>1.16</v>
      </c>
      <c r="E120" s="14" t="n">
        <v>1.16</v>
      </c>
      <c r="F120" s="15" t="n">
        <v>0</v>
      </c>
      <c r="G120" s="16" t="n">
        <v>1.16</v>
      </c>
      <c r="H120" s="16" t="n">
        <v>1.16</v>
      </c>
      <c r="I120" s="17" t="n">
        <v>4600</v>
      </c>
      <c r="J120" s="18" t="n">
        <v>0.00999836983100582</v>
      </c>
      <c r="K120" s="19" t="n">
        <v>5</v>
      </c>
      <c r="L120" s="20" t="n">
        <v>0.0279329608938547</v>
      </c>
      <c r="M120" s="21" t="n">
        <v>5336</v>
      </c>
      <c r="N120" s="22" t="n">
        <v>0.0065172678284405</v>
      </c>
    </row>
    <row r="121" customFormat="false" ht="16.5" hidden="false" customHeight="false" outlineLevel="0" collapsed="false">
      <c r="B121" s="11" t="n">
        <v>117</v>
      </c>
      <c r="C121" s="12" t="n">
        <v>41078</v>
      </c>
      <c r="D121" s="13" t="n">
        <v>1.16</v>
      </c>
      <c r="E121" s="14" t="n">
        <v>1.16</v>
      </c>
      <c r="F121" s="15" t="n">
        <v>0</v>
      </c>
      <c r="G121" s="16" t="n">
        <v>1.16</v>
      </c>
      <c r="H121" s="16" t="n">
        <v>1.16</v>
      </c>
      <c r="I121" s="17" t="n">
        <v>750</v>
      </c>
      <c r="J121" s="18" t="n">
        <v>0.00101816404659119</v>
      </c>
      <c r="K121" s="19" t="n">
        <v>3</v>
      </c>
      <c r="L121" s="20" t="n">
        <v>0.0172413793103448</v>
      </c>
      <c r="M121" s="21" t="n">
        <v>870</v>
      </c>
      <c r="N121" s="22" t="n">
        <v>0.000518764672245076</v>
      </c>
    </row>
    <row r="122" customFormat="false" ht="16.5" hidden="false" customHeight="false" outlineLevel="0" collapsed="false">
      <c r="B122" s="11" t="n">
        <v>118</v>
      </c>
      <c r="C122" s="12" t="n">
        <v>41079</v>
      </c>
      <c r="D122" s="13" t="n">
        <v>1.16</v>
      </c>
      <c r="E122" s="14" t="n">
        <v>1.16</v>
      </c>
      <c r="F122" s="15" t="n">
        <v>0</v>
      </c>
      <c r="G122" s="16" t="n">
        <v>1.16</v>
      </c>
      <c r="H122" s="16" t="n">
        <v>1.16</v>
      </c>
      <c r="I122" s="17" t="n">
        <v>2100</v>
      </c>
      <c r="J122" s="18" t="n">
        <v>0.0152698398848218</v>
      </c>
      <c r="K122" s="19" t="n">
        <v>5</v>
      </c>
      <c r="L122" s="20" t="n">
        <v>0.0480769230769231</v>
      </c>
      <c r="M122" s="21" t="n">
        <v>2436</v>
      </c>
      <c r="N122" s="22" t="n">
        <v>0.0110920375016506</v>
      </c>
    </row>
    <row r="123" customFormat="false" ht="16.5" hidden="false" customHeight="false" outlineLevel="0" collapsed="false">
      <c r="B123" s="11" t="n">
        <v>119</v>
      </c>
      <c r="C123" s="12" t="n">
        <v>41080</v>
      </c>
      <c r="D123" s="13" t="n">
        <v>1.16</v>
      </c>
      <c r="E123" s="14" t="n">
        <v>1.16</v>
      </c>
      <c r="F123" s="15" t="n">
        <v>0</v>
      </c>
      <c r="G123" s="16"/>
      <c r="H123" s="16"/>
      <c r="I123" s="17" t="n">
        <v>0</v>
      </c>
      <c r="J123" s="18" t="n">
        <v>0</v>
      </c>
      <c r="K123" s="19" t="n">
        <v>0</v>
      </c>
      <c r="L123" s="20" t="n">
        <v>0</v>
      </c>
      <c r="M123" s="21" t="n">
        <v>0</v>
      </c>
      <c r="N123" s="22" t="n">
        <v>0</v>
      </c>
    </row>
    <row r="124" customFormat="false" ht="16.5" hidden="false" customHeight="false" outlineLevel="0" collapsed="false">
      <c r="B124" s="11" t="n">
        <v>120</v>
      </c>
      <c r="C124" s="12" t="n">
        <v>41081</v>
      </c>
      <c r="D124" s="13" t="n">
        <v>1.16</v>
      </c>
      <c r="E124" s="14" t="n">
        <v>1.16</v>
      </c>
      <c r="F124" s="15" t="n">
        <v>0</v>
      </c>
      <c r="G124" s="16" t="n">
        <v>1.16</v>
      </c>
      <c r="H124" s="16" t="n">
        <v>1.16</v>
      </c>
      <c r="I124" s="17" t="n">
        <v>900</v>
      </c>
      <c r="J124" s="18" t="n">
        <v>0.00217013365612062</v>
      </c>
      <c r="K124" s="19" t="n">
        <v>3</v>
      </c>
      <c r="L124" s="20" t="n">
        <v>0.0254237288135593</v>
      </c>
      <c r="M124" s="21" t="n">
        <v>1044</v>
      </c>
      <c r="N124" s="22" t="n">
        <v>0.00180761379396319</v>
      </c>
    </row>
    <row r="125" customFormat="false" ht="16.5" hidden="false" customHeight="false" outlineLevel="0" collapsed="false">
      <c r="B125" s="11" t="n">
        <v>121</v>
      </c>
      <c r="C125" s="12" t="n">
        <v>41084</v>
      </c>
      <c r="D125" s="13" t="n">
        <v>1.17</v>
      </c>
      <c r="E125" s="14" t="n">
        <v>1.16</v>
      </c>
      <c r="F125" s="15" t="n">
        <v>0.0086</v>
      </c>
      <c r="G125" s="16" t="n">
        <v>1.17</v>
      </c>
      <c r="H125" s="16" t="n">
        <v>1.16</v>
      </c>
      <c r="I125" s="17" t="n">
        <v>2500</v>
      </c>
      <c r="J125" s="18" t="n">
        <v>0.0111697897398779</v>
      </c>
      <c r="K125" s="19" t="n">
        <v>4</v>
      </c>
      <c r="L125" s="20" t="n">
        <v>0.0357142857142857</v>
      </c>
      <c r="M125" s="21" t="n">
        <v>2903</v>
      </c>
      <c r="N125" s="22" t="n">
        <v>0.00647076786593942</v>
      </c>
    </row>
    <row r="126" customFormat="false" ht="16.5" hidden="false" customHeight="false" outlineLevel="0" collapsed="false">
      <c r="B126" s="11" t="n">
        <v>122</v>
      </c>
      <c r="C126" s="12" t="n">
        <v>41085</v>
      </c>
      <c r="D126" s="13" t="n">
        <v>1.16</v>
      </c>
      <c r="E126" s="14" t="n">
        <v>1.17</v>
      </c>
      <c r="F126" s="15" t="n">
        <v>0.0085</v>
      </c>
      <c r="G126" s="16" t="n">
        <v>1.16</v>
      </c>
      <c r="H126" s="16" t="n">
        <v>1.16</v>
      </c>
      <c r="I126" s="17" t="n">
        <v>1296</v>
      </c>
      <c r="J126" s="18" t="n">
        <v>0.00510216133223101</v>
      </c>
      <c r="K126" s="19" t="n">
        <v>4</v>
      </c>
      <c r="L126" s="20" t="n">
        <v>0.0294117647058824</v>
      </c>
      <c r="M126" s="21" t="n">
        <v>1503</v>
      </c>
      <c r="N126" s="22" t="n">
        <v>0.00370999353281234</v>
      </c>
    </row>
    <row r="127" customFormat="false" ht="16.5" hidden="false" customHeight="false" outlineLevel="0" collapsed="false">
      <c r="B127" s="11" t="n">
        <v>123</v>
      </c>
      <c r="C127" s="12" t="n">
        <v>41086</v>
      </c>
      <c r="D127" s="13" t="n">
        <v>1.17</v>
      </c>
      <c r="E127" s="14" t="n">
        <v>1.16</v>
      </c>
      <c r="F127" s="15" t="n">
        <v>0.0086</v>
      </c>
      <c r="G127" s="16" t="n">
        <v>1.17</v>
      </c>
      <c r="H127" s="16" t="n">
        <v>1.17</v>
      </c>
      <c r="I127" s="17" t="n">
        <v>1250</v>
      </c>
      <c r="J127" s="18" t="n">
        <v>0.00611647730052944</v>
      </c>
      <c r="K127" s="19" t="n">
        <v>3</v>
      </c>
      <c r="L127" s="20" t="n">
        <v>0.0247933884297521</v>
      </c>
      <c r="M127" s="21" t="n">
        <v>1463</v>
      </c>
      <c r="N127" s="22" t="n">
        <v>0.00489920300046882</v>
      </c>
    </row>
    <row r="128" customFormat="false" ht="16.5" hidden="false" customHeight="false" outlineLevel="0" collapsed="false">
      <c r="B128" s="11" t="n">
        <v>124</v>
      </c>
      <c r="C128" s="12" t="n">
        <v>41087</v>
      </c>
      <c r="D128" s="13" t="n">
        <v>1.17</v>
      </c>
      <c r="E128" s="14" t="n">
        <v>1.17</v>
      </c>
      <c r="F128" s="15" t="n">
        <v>0</v>
      </c>
      <c r="G128" s="16" t="n">
        <v>1.17</v>
      </c>
      <c r="H128" s="16" t="n">
        <v>1.16</v>
      </c>
      <c r="I128" s="17" t="n">
        <v>330</v>
      </c>
      <c r="J128" s="18" t="n">
        <v>0.000323201140802087</v>
      </c>
      <c r="K128" s="19" t="n">
        <v>2</v>
      </c>
      <c r="L128" s="20" t="n">
        <v>0.0105263157894737</v>
      </c>
      <c r="M128" s="21" t="n">
        <v>384</v>
      </c>
      <c r="N128" s="22" t="n">
        <v>0.000210538435600734</v>
      </c>
    </row>
    <row r="129" customFormat="false" ht="16.5" hidden="false" customHeight="false" outlineLevel="0" collapsed="false">
      <c r="B129" s="11" t="n">
        <v>125</v>
      </c>
      <c r="C129" s="12" t="n">
        <v>41088</v>
      </c>
      <c r="D129" s="13" t="n">
        <v>1.17</v>
      </c>
      <c r="E129" s="14" t="n">
        <v>1.17</v>
      </c>
      <c r="F129" s="15" t="n">
        <v>0</v>
      </c>
      <c r="G129" s="16" t="n">
        <v>1.18</v>
      </c>
      <c r="H129" s="16" t="n">
        <v>1.17</v>
      </c>
      <c r="I129" s="17" t="n">
        <v>15463</v>
      </c>
      <c r="J129" s="18" t="n">
        <v>0.00336622054393753</v>
      </c>
      <c r="K129" s="19" t="n">
        <v>10</v>
      </c>
      <c r="L129" s="20" t="n">
        <v>0.0427350427350427</v>
      </c>
      <c r="M129" s="21" t="n">
        <v>18206</v>
      </c>
      <c r="N129" s="22" t="n">
        <v>0.00391155746418667</v>
      </c>
    </row>
    <row r="130" customFormat="false" ht="16.5" hidden="false" customHeight="false" outlineLevel="0" collapsed="false">
      <c r="B130" s="11" t="n">
        <v>126</v>
      </c>
      <c r="C130" s="12" t="n">
        <v>41091</v>
      </c>
      <c r="D130" s="13" t="n">
        <v>1.18</v>
      </c>
      <c r="E130" s="14" t="n">
        <v>1.17</v>
      </c>
      <c r="F130" s="15" t="n">
        <v>0.0085</v>
      </c>
      <c r="G130" s="16" t="n">
        <v>1.18</v>
      </c>
      <c r="H130" s="16" t="n">
        <v>1.18</v>
      </c>
      <c r="I130" s="17" t="n">
        <v>700</v>
      </c>
      <c r="J130" s="18" t="n">
        <v>0.00227106084496441</v>
      </c>
      <c r="K130" s="19" t="n">
        <v>2</v>
      </c>
      <c r="L130" s="20" t="n">
        <v>0.0168067226890756</v>
      </c>
      <c r="M130" s="21" t="n">
        <v>826</v>
      </c>
      <c r="N130" s="22" t="n">
        <v>0.00295501296842858</v>
      </c>
    </row>
    <row r="131" customFormat="false" ht="16.5" hidden="false" customHeight="false" outlineLevel="0" collapsed="false">
      <c r="B131" s="11" t="n">
        <v>127</v>
      </c>
      <c r="C131" s="12" t="n">
        <v>41092</v>
      </c>
      <c r="D131" s="13" t="n">
        <v>1.19</v>
      </c>
      <c r="E131" s="14" t="n">
        <v>1.18</v>
      </c>
      <c r="F131" s="15" t="n">
        <v>0.0085</v>
      </c>
      <c r="G131" s="16" t="n">
        <v>1.19</v>
      </c>
      <c r="H131" s="16" t="n">
        <v>1.18</v>
      </c>
      <c r="I131" s="17" t="n">
        <v>1723</v>
      </c>
      <c r="J131" s="18" t="n">
        <v>0.0166586096877115</v>
      </c>
      <c r="K131" s="19" t="n">
        <v>3</v>
      </c>
      <c r="L131" s="20" t="n">
        <v>0.0275229357798165</v>
      </c>
      <c r="M131" s="21" t="n">
        <v>2041</v>
      </c>
      <c r="N131" s="22" t="n">
        <v>0.0116633236758042</v>
      </c>
    </row>
    <row r="132" customFormat="false" ht="16.5" hidden="false" customHeight="false" outlineLevel="0" collapsed="false">
      <c r="B132" s="11" t="n">
        <v>128</v>
      </c>
      <c r="C132" s="12" t="n">
        <v>41093</v>
      </c>
      <c r="D132" s="13" t="n">
        <v>1.18</v>
      </c>
      <c r="E132" s="14" t="n">
        <v>1.19</v>
      </c>
      <c r="F132" s="15" t="n">
        <v>0.0084</v>
      </c>
      <c r="G132" s="16" t="n">
        <v>1.19</v>
      </c>
      <c r="H132" s="16" t="n">
        <v>1.18</v>
      </c>
      <c r="I132" s="17" t="n">
        <v>4760</v>
      </c>
      <c r="J132" s="18" t="n">
        <v>0.0283578088230914</v>
      </c>
      <c r="K132" s="19" t="n">
        <v>3</v>
      </c>
      <c r="L132" s="20" t="n">
        <v>0.0194805194805195</v>
      </c>
      <c r="M132" s="21" t="n">
        <v>5644</v>
      </c>
      <c r="N132" s="22" t="n">
        <v>0.0211941419451746</v>
      </c>
    </row>
    <row r="133" customFormat="false" ht="16.5" hidden="false" customHeight="false" outlineLevel="0" collapsed="false">
      <c r="B133" s="11" t="n">
        <v>129</v>
      </c>
      <c r="C133" s="12" t="n">
        <v>41094</v>
      </c>
      <c r="D133" s="13" t="n">
        <v>1.19</v>
      </c>
      <c r="E133" s="14" t="n">
        <v>1.18</v>
      </c>
      <c r="F133" s="15" t="n">
        <v>0.0085</v>
      </c>
      <c r="G133" s="16" t="n">
        <v>1.19</v>
      </c>
      <c r="H133" s="16" t="n">
        <v>1.18</v>
      </c>
      <c r="I133" s="17" t="n">
        <v>2986</v>
      </c>
      <c r="J133" s="18" t="n">
        <v>0.0185663033408154</v>
      </c>
      <c r="K133" s="19" t="n">
        <v>8</v>
      </c>
      <c r="L133" s="20" t="n">
        <v>0.0666666666666667</v>
      </c>
      <c r="M133" s="21" t="n">
        <v>3535</v>
      </c>
      <c r="N133" s="22" t="n">
        <v>0.010711147471442</v>
      </c>
    </row>
    <row r="134" customFormat="false" ht="16.5" hidden="false" customHeight="false" outlineLevel="0" collapsed="false">
      <c r="B134" s="11" t="n">
        <v>130</v>
      </c>
      <c r="C134" s="12" t="n">
        <v>41095</v>
      </c>
      <c r="D134" s="13" t="n">
        <v>1.2</v>
      </c>
      <c r="E134" s="14" t="n">
        <v>1.19</v>
      </c>
      <c r="F134" s="15" t="n">
        <v>0.0084</v>
      </c>
      <c r="G134" s="16" t="n">
        <v>1.2</v>
      </c>
      <c r="H134" s="16" t="n">
        <v>1.19</v>
      </c>
      <c r="I134" s="17" t="n">
        <v>7250</v>
      </c>
      <c r="J134" s="18" t="n">
        <v>0.0584601986840408</v>
      </c>
      <c r="K134" s="19" t="n">
        <v>11</v>
      </c>
      <c r="L134" s="20" t="n">
        <v>0.0780141843971631</v>
      </c>
      <c r="M134" s="21" t="n">
        <v>8696</v>
      </c>
      <c r="N134" s="22" t="n">
        <v>0.0290770964365844</v>
      </c>
    </row>
    <row r="135" customFormat="false" ht="16.5" hidden="false" customHeight="false" outlineLevel="0" collapsed="false">
      <c r="B135" s="11" t="n">
        <v>131</v>
      </c>
      <c r="C135" s="12" t="n">
        <v>41098</v>
      </c>
      <c r="D135" s="13" t="n">
        <v>1.22</v>
      </c>
      <c r="E135" s="14" t="n">
        <v>1.2</v>
      </c>
      <c r="F135" s="15" t="n">
        <v>0.0167</v>
      </c>
      <c r="G135" s="16" t="n">
        <v>1.22</v>
      </c>
      <c r="H135" s="16" t="n">
        <v>1.21</v>
      </c>
      <c r="I135" s="17" t="n">
        <v>3473</v>
      </c>
      <c r="J135" s="18" t="n">
        <v>0.0172767159813354</v>
      </c>
      <c r="K135" s="19" t="n">
        <v>7</v>
      </c>
      <c r="L135" s="20" t="n">
        <v>0.0514705882352941</v>
      </c>
      <c r="M135" s="21" t="n">
        <v>4211</v>
      </c>
      <c r="N135" s="22" t="n">
        <v>0.0135334044659271</v>
      </c>
    </row>
    <row r="136" customFormat="false" ht="16.5" hidden="false" customHeight="false" outlineLevel="0" collapsed="false">
      <c r="B136" s="11" t="n">
        <v>132</v>
      </c>
      <c r="C136" s="12" t="n">
        <v>41099</v>
      </c>
      <c r="D136" s="13" t="n">
        <v>1.24</v>
      </c>
      <c r="E136" s="14" t="n">
        <v>1.22</v>
      </c>
      <c r="F136" s="15" t="n">
        <v>0.0164</v>
      </c>
      <c r="G136" s="16" t="n">
        <v>1.24</v>
      </c>
      <c r="H136" s="16" t="n">
        <v>1.22</v>
      </c>
      <c r="I136" s="17" t="n">
        <v>4150</v>
      </c>
      <c r="J136" s="18" t="n">
        <v>0.0186263201123863</v>
      </c>
      <c r="K136" s="19" t="n">
        <v>5</v>
      </c>
      <c r="L136" s="20" t="n">
        <v>0.033112582781457</v>
      </c>
      <c r="M136" s="21" t="n">
        <v>5106</v>
      </c>
      <c r="N136" s="22" t="n">
        <v>0.0213748383072602</v>
      </c>
    </row>
    <row r="137" customFormat="false" ht="16.5" hidden="false" customHeight="false" outlineLevel="0" collapsed="false">
      <c r="B137" s="11" t="n">
        <v>133</v>
      </c>
      <c r="C137" s="12" t="n">
        <v>41100</v>
      </c>
      <c r="D137" s="13" t="n">
        <v>1.23</v>
      </c>
      <c r="E137" s="14" t="n">
        <v>1.24</v>
      </c>
      <c r="F137" s="15" t="n">
        <v>0.0081</v>
      </c>
      <c r="G137" s="16" t="n">
        <v>1.24</v>
      </c>
      <c r="H137" s="16" t="n">
        <v>1.23</v>
      </c>
      <c r="I137" s="17" t="n">
        <v>1500</v>
      </c>
      <c r="J137" s="18" t="n">
        <v>0.00146567678113928</v>
      </c>
      <c r="K137" s="19" t="n">
        <v>3</v>
      </c>
      <c r="L137" s="20" t="n">
        <v>0.0175438596491228</v>
      </c>
      <c r="M137" s="21" t="n">
        <v>1857</v>
      </c>
      <c r="N137" s="22" t="n">
        <v>0.00130198199941527</v>
      </c>
    </row>
    <row r="138" customFormat="false" ht="16.5" hidden="false" customHeight="false" outlineLevel="0" collapsed="false">
      <c r="B138" s="11" t="n">
        <v>134</v>
      </c>
      <c r="C138" s="12" t="n">
        <v>41101</v>
      </c>
      <c r="D138" s="13" t="n">
        <v>1.24</v>
      </c>
      <c r="E138" s="14" t="n">
        <v>1.23</v>
      </c>
      <c r="F138" s="15" t="n">
        <v>0.0081</v>
      </c>
      <c r="G138" s="16" t="n">
        <v>1.24</v>
      </c>
      <c r="H138" s="16" t="n">
        <v>1.24</v>
      </c>
      <c r="I138" s="17" t="n">
        <v>2000</v>
      </c>
      <c r="J138" s="18" t="n">
        <v>0.00899923956425682</v>
      </c>
      <c r="K138" s="19" t="n">
        <v>4</v>
      </c>
      <c r="L138" s="20" t="n">
        <v>0.0377358490566038</v>
      </c>
      <c r="M138" s="21" t="n">
        <v>2480</v>
      </c>
      <c r="N138" s="22" t="n">
        <v>0.00896258122339234</v>
      </c>
    </row>
    <row r="139" customFormat="false" ht="16.5" hidden="false" customHeight="false" outlineLevel="0" collapsed="false">
      <c r="B139" s="11" t="n">
        <v>135</v>
      </c>
      <c r="C139" s="12" t="n">
        <v>41102</v>
      </c>
      <c r="D139" s="13" t="n">
        <v>1.23</v>
      </c>
      <c r="E139" s="14" t="n">
        <v>1.24</v>
      </c>
      <c r="F139" s="15" t="n">
        <v>0.0081</v>
      </c>
      <c r="G139" s="16" t="n">
        <v>1.24</v>
      </c>
      <c r="H139" s="16" t="n">
        <v>1.23</v>
      </c>
      <c r="I139" s="17" t="n">
        <v>6030</v>
      </c>
      <c r="J139" s="18" t="n">
        <v>0.0614196807806309</v>
      </c>
      <c r="K139" s="19" t="n">
        <v>9</v>
      </c>
      <c r="L139" s="20" t="n">
        <v>0.076271186440678</v>
      </c>
      <c r="M139" s="21" t="n">
        <v>7457</v>
      </c>
      <c r="N139" s="22" t="n">
        <v>0.0469309535347687</v>
      </c>
    </row>
    <row r="140" customFormat="false" ht="16.5" hidden="false" customHeight="false" outlineLevel="0" collapsed="false">
      <c r="B140" s="11" t="n">
        <v>136</v>
      </c>
      <c r="C140" s="12" t="n">
        <v>41105</v>
      </c>
      <c r="D140" s="13" t="n">
        <v>1.22</v>
      </c>
      <c r="E140" s="14" t="n">
        <v>1.23</v>
      </c>
      <c r="F140" s="15" t="n">
        <v>0.0081</v>
      </c>
      <c r="G140" s="16" t="n">
        <v>1.22</v>
      </c>
      <c r="H140" s="16" t="n">
        <v>1.22</v>
      </c>
      <c r="I140" s="17" t="n">
        <v>1850</v>
      </c>
      <c r="J140" s="18" t="n">
        <v>0.00633924196372583</v>
      </c>
      <c r="K140" s="19" t="n">
        <v>2</v>
      </c>
      <c r="L140" s="20" t="n">
        <v>0.0114285714285714</v>
      </c>
      <c r="M140" s="21" t="n">
        <v>2268</v>
      </c>
      <c r="N140" s="22" t="n">
        <v>0.00613681194243086</v>
      </c>
    </row>
    <row r="141" customFormat="false" ht="16.5" hidden="false" customHeight="false" outlineLevel="0" collapsed="false">
      <c r="B141" s="11" t="n">
        <v>137</v>
      </c>
      <c r="C141" s="12" t="n">
        <v>41106</v>
      </c>
      <c r="D141" s="13" t="n">
        <v>1.22</v>
      </c>
      <c r="E141" s="14" t="n">
        <v>1.22</v>
      </c>
      <c r="F141" s="15" t="n">
        <v>0</v>
      </c>
      <c r="G141" s="16" t="n">
        <v>1.22</v>
      </c>
      <c r="H141" s="16" t="n">
        <v>1.22</v>
      </c>
      <c r="I141" s="17" t="n">
        <v>3200</v>
      </c>
      <c r="J141" s="18" t="n">
        <v>0.0114297552246483</v>
      </c>
      <c r="K141" s="19" t="n">
        <v>6</v>
      </c>
      <c r="L141" s="20" t="n">
        <v>0.0434782608695652</v>
      </c>
      <c r="M141" s="21" t="n">
        <v>3904</v>
      </c>
      <c r="N141" s="22" t="n">
        <v>0.016991421595296</v>
      </c>
    </row>
    <row r="142" customFormat="false" ht="16.5" hidden="false" customHeight="false" outlineLevel="0" collapsed="false">
      <c r="B142" s="11" t="n">
        <v>138</v>
      </c>
      <c r="C142" s="12" t="n">
        <v>41107</v>
      </c>
      <c r="D142" s="13" t="n">
        <v>1.23</v>
      </c>
      <c r="E142" s="14" t="n">
        <v>1.22</v>
      </c>
      <c r="F142" s="15" t="n">
        <v>0.0082</v>
      </c>
      <c r="G142" s="16" t="n">
        <v>1.23</v>
      </c>
      <c r="H142" s="16" t="n">
        <v>1.22</v>
      </c>
      <c r="I142" s="17" t="n">
        <v>9837</v>
      </c>
      <c r="J142" s="18" t="n">
        <v>0.0266641729145998</v>
      </c>
      <c r="K142" s="19" t="n">
        <v>11</v>
      </c>
      <c r="L142" s="20" t="n">
        <v>0.0497737556561086</v>
      </c>
      <c r="M142" s="21" t="n">
        <v>12038</v>
      </c>
      <c r="N142" s="22" t="n">
        <v>0.0177360920190533</v>
      </c>
    </row>
    <row r="143" customFormat="false" ht="16.5" hidden="false" customHeight="false" outlineLevel="0" collapsed="false">
      <c r="B143" s="11" t="n">
        <v>139</v>
      </c>
      <c r="C143" s="12" t="n">
        <v>41108</v>
      </c>
      <c r="D143" s="13" t="n">
        <v>1.22</v>
      </c>
      <c r="E143" s="14" t="n">
        <v>1.23</v>
      </c>
      <c r="F143" s="15" t="n">
        <v>0.0081</v>
      </c>
      <c r="G143" s="16" t="n">
        <v>1.24</v>
      </c>
      <c r="H143" s="16" t="n">
        <v>1.22</v>
      </c>
      <c r="I143" s="17" t="n">
        <v>1406</v>
      </c>
      <c r="J143" s="18" t="n">
        <v>0.006525754917523</v>
      </c>
      <c r="K143" s="19" t="n">
        <v>3</v>
      </c>
      <c r="L143" s="20" t="n">
        <v>0.0208333333333333</v>
      </c>
      <c r="M143" s="21" t="n">
        <v>1727</v>
      </c>
      <c r="N143" s="22" t="n">
        <v>0.00598499419521408</v>
      </c>
    </row>
    <row r="144" customFormat="false" ht="16.5" hidden="false" customHeight="false" outlineLevel="0" collapsed="false">
      <c r="B144" s="11" t="n">
        <v>140</v>
      </c>
      <c r="C144" s="12" t="n">
        <v>41109</v>
      </c>
      <c r="D144" s="13" t="n">
        <v>1.22</v>
      </c>
      <c r="E144" s="14" t="n">
        <v>1.22</v>
      </c>
      <c r="F144" s="15" t="n">
        <v>0</v>
      </c>
      <c r="G144" s="16"/>
      <c r="H144" s="16"/>
      <c r="I144" s="17" t="n">
        <v>0</v>
      </c>
      <c r="J144" s="18" t="n">
        <v>0</v>
      </c>
      <c r="K144" s="19" t="n">
        <v>0</v>
      </c>
      <c r="L144" s="20" t="n">
        <v>0</v>
      </c>
      <c r="M144" s="21" t="n">
        <v>0</v>
      </c>
      <c r="N144" s="22" t="n">
        <v>0</v>
      </c>
    </row>
    <row r="145" customFormat="false" ht="16.5" hidden="false" customHeight="false" outlineLevel="0" collapsed="false">
      <c r="B145" s="11" t="n">
        <v>141</v>
      </c>
      <c r="C145" s="12" t="n">
        <v>41112</v>
      </c>
      <c r="D145" s="13" t="n">
        <v>1.22</v>
      </c>
      <c r="E145" s="14" t="n">
        <v>1.22</v>
      </c>
      <c r="F145" s="15" t="n">
        <v>0</v>
      </c>
      <c r="G145" s="16" t="n">
        <v>1.22</v>
      </c>
      <c r="H145" s="16" t="n">
        <v>1.22</v>
      </c>
      <c r="I145" s="17" t="n">
        <v>500</v>
      </c>
      <c r="J145" s="18" t="n">
        <v>0.00228572473474164</v>
      </c>
      <c r="K145" s="19" t="n">
        <v>1</v>
      </c>
      <c r="L145" s="20" t="n">
        <v>0.00671140939597315</v>
      </c>
      <c r="M145" s="21" t="n">
        <v>610</v>
      </c>
      <c r="N145" s="22" t="n">
        <v>0.00185073938555452</v>
      </c>
    </row>
    <row r="146" customFormat="false" ht="16.5" hidden="false" customHeight="false" outlineLevel="0" collapsed="false">
      <c r="B146" s="11" t="n">
        <v>142</v>
      </c>
      <c r="C146" s="12" t="n">
        <v>41113</v>
      </c>
      <c r="D146" s="13" t="n">
        <v>1.22</v>
      </c>
      <c r="E146" s="14" t="n">
        <v>1.22</v>
      </c>
      <c r="F146" s="15" t="n">
        <v>0</v>
      </c>
      <c r="G146" s="16" t="n">
        <v>1.22</v>
      </c>
      <c r="H146" s="16" t="n">
        <v>1.22</v>
      </c>
      <c r="I146" s="17" t="n">
        <v>111</v>
      </c>
      <c r="J146" s="18" t="n">
        <v>0.00157946412055153</v>
      </c>
      <c r="K146" s="19" t="n">
        <v>1</v>
      </c>
      <c r="L146" s="20" t="n">
        <v>0.0142857142857143</v>
      </c>
      <c r="M146" s="21" t="n">
        <v>135</v>
      </c>
      <c r="N146" s="22" t="n">
        <v>0.00125787335544706</v>
      </c>
    </row>
    <row r="147" customFormat="false" ht="16.5" hidden="false" customHeight="false" outlineLevel="0" collapsed="false">
      <c r="B147" s="11" t="n">
        <v>143</v>
      </c>
      <c r="C147" s="12" t="n">
        <v>41114</v>
      </c>
      <c r="D147" s="13" t="n">
        <v>1.22</v>
      </c>
      <c r="E147" s="14" t="n">
        <v>1.22</v>
      </c>
      <c r="F147" s="15" t="n">
        <v>0</v>
      </c>
      <c r="G147" s="16"/>
      <c r="H147" s="16"/>
      <c r="I147" s="17" t="n">
        <v>0</v>
      </c>
      <c r="J147" s="18" t="n">
        <v>0</v>
      </c>
      <c r="K147" s="19" t="n">
        <v>0</v>
      </c>
      <c r="L147" s="20" t="n">
        <v>0</v>
      </c>
      <c r="M147" s="21" t="n">
        <v>0</v>
      </c>
      <c r="N147" s="22" t="n">
        <v>0</v>
      </c>
    </row>
    <row r="148" customFormat="false" ht="16.5" hidden="false" customHeight="false" outlineLevel="0" collapsed="false">
      <c r="B148" s="11" t="n">
        <v>144</v>
      </c>
      <c r="C148" s="12" t="n">
        <v>41115</v>
      </c>
      <c r="D148" s="13" t="n">
        <v>1.24</v>
      </c>
      <c r="E148" s="14" t="n">
        <v>1.22</v>
      </c>
      <c r="F148" s="15" t="n">
        <v>0.0164</v>
      </c>
      <c r="G148" s="16" t="n">
        <v>1.24</v>
      </c>
      <c r="H148" s="16" t="n">
        <v>1.22</v>
      </c>
      <c r="I148" s="17" t="n">
        <v>30721</v>
      </c>
      <c r="J148" s="18" t="n">
        <v>0.150568042581138</v>
      </c>
      <c r="K148" s="19" t="n">
        <v>11</v>
      </c>
      <c r="L148" s="20" t="n">
        <v>0.082089552238806</v>
      </c>
      <c r="M148" s="21" t="n">
        <v>38070</v>
      </c>
      <c r="N148" s="22" t="n">
        <v>0.123311232108211</v>
      </c>
    </row>
    <row r="149" customFormat="false" ht="16.5" hidden="false" customHeight="false" outlineLevel="0" collapsed="false">
      <c r="B149" s="11" t="n">
        <v>145</v>
      </c>
      <c r="C149" s="12" t="n">
        <v>41116</v>
      </c>
      <c r="D149" s="13" t="n">
        <v>1.23</v>
      </c>
      <c r="E149" s="14" t="n">
        <v>1.24</v>
      </c>
      <c r="F149" s="15" t="n">
        <v>0.0081</v>
      </c>
      <c r="G149" s="16" t="n">
        <v>1.24</v>
      </c>
      <c r="H149" s="16" t="n">
        <v>1.23</v>
      </c>
      <c r="I149" s="17" t="n">
        <v>17500</v>
      </c>
      <c r="J149" s="18" t="n">
        <v>0.0937749508351329</v>
      </c>
      <c r="K149" s="19" t="n">
        <v>9</v>
      </c>
      <c r="L149" s="20" t="n">
        <v>0.0789473684210526</v>
      </c>
      <c r="M149" s="21" t="n">
        <v>21679</v>
      </c>
      <c r="N149" s="22" t="n">
        <v>0.0546542730873273</v>
      </c>
    </row>
    <row r="150" customFormat="false" ht="16.5" hidden="false" customHeight="false" outlineLevel="0" collapsed="false">
      <c r="B150" s="11" t="n">
        <v>146</v>
      </c>
      <c r="C150" s="12" t="n">
        <v>41119</v>
      </c>
      <c r="D150" s="13" t="n">
        <v>1.23</v>
      </c>
      <c r="E150" s="14" t="n">
        <v>1.23</v>
      </c>
      <c r="F150" s="15" t="n">
        <v>0</v>
      </c>
      <c r="G150" s="16" t="n">
        <v>1.24</v>
      </c>
      <c r="H150" s="16" t="n">
        <v>1.23</v>
      </c>
      <c r="I150" s="17" t="n">
        <v>16322</v>
      </c>
      <c r="J150" s="18" t="n">
        <v>0.116369599315557</v>
      </c>
      <c r="K150" s="19" t="n">
        <v>19</v>
      </c>
      <c r="L150" s="20" t="n">
        <v>0.139705882352941</v>
      </c>
      <c r="M150" s="21" t="n">
        <v>20236</v>
      </c>
      <c r="N150" s="22" t="n">
        <v>0.0839434679985232</v>
      </c>
    </row>
    <row r="151" customFormat="false" ht="16.5" hidden="false" customHeight="false" outlineLevel="0" collapsed="false">
      <c r="B151" s="11" t="n">
        <v>147</v>
      </c>
      <c r="C151" s="12" t="n">
        <v>41120</v>
      </c>
      <c r="D151" s="13" t="n">
        <v>1.23</v>
      </c>
      <c r="E151" s="14" t="n">
        <v>1.23</v>
      </c>
      <c r="F151" s="15" t="n">
        <v>0</v>
      </c>
      <c r="G151" s="16" t="n">
        <v>1.24</v>
      </c>
      <c r="H151" s="16" t="n">
        <v>1.23</v>
      </c>
      <c r="I151" s="17" t="n">
        <v>12980</v>
      </c>
      <c r="J151" s="18" t="n">
        <v>0.0978714099364364</v>
      </c>
      <c r="K151" s="19" t="n">
        <v>9</v>
      </c>
      <c r="L151" s="20" t="n">
        <v>0.115384615384615</v>
      </c>
      <c r="M151" s="21" t="n">
        <v>16087</v>
      </c>
      <c r="N151" s="22" t="n">
        <v>0.0596378060761089</v>
      </c>
    </row>
    <row r="152" customFormat="false" ht="16.5" hidden="false" customHeight="false" outlineLevel="0" collapsed="false">
      <c r="B152" s="11" t="n">
        <v>148</v>
      </c>
      <c r="C152" s="12" t="n">
        <v>41121</v>
      </c>
      <c r="D152" s="13" t="n">
        <v>1.25</v>
      </c>
      <c r="E152" s="14" t="n">
        <v>1.23</v>
      </c>
      <c r="F152" s="15" t="n">
        <v>0.0163</v>
      </c>
      <c r="G152" s="16" t="n">
        <v>1.25</v>
      </c>
      <c r="H152" s="16" t="n">
        <v>1.24</v>
      </c>
      <c r="I152" s="17" t="n">
        <v>3744</v>
      </c>
      <c r="J152" s="18" t="n">
        <v>0.0245799933035275</v>
      </c>
      <c r="K152" s="19" t="n">
        <v>3</v>
      </c>
      <c r="L152" s="20" t="n">
        <v>0.027027027027027</v>
      </c>
      <c r="M152" s="21" t="n">
        <v>4643</v>
      </c>
      <c r="N152" s="22" t="n">
        <v>0.0206498728006974</v>
      </c>
    </row>
    <row r="153" customFormat="false" ht="16.5" hidden="false" customHeight="false" outlineLevel="0" collapsed="false">
      <c r="B153" s="11" t="n">
        <v>149</v>
      </c>
      <c r="C153" s="12" t="n">
        <v>41122</v>
      </c>
      <c r="D153" s="13" t="n">
        <v>1.26</v>
      </c>
      <c r="E153" s="14" t="n">
        <v>1.25</v>
      </c>
      <c r="F153" s="15" t="n">
        <v>0.008</v>
      </c>
      <c r="G153" s="16" t="n">
        <v>1.26</v>
      </c>
      <c r="H153" s="16" t="n">
        <v>1.24</v>
      </c>
      <c r="I153" s="17" t="n">
        <v>4292</v>
      </c>
      <c r="J153" s="18" t="n">
        <v>0.0210959887147274</v>
      </c>
      <c r="K153" s="19" t="n">
        <v>8</v>
      </c>
      <c r="L153" s="20" t="n">
        <v>0.0606060606060606</v>
      </c>
      <c r="M153" s="21" t="n">
        <v>5388</v>
      </c>
      <c r="N153" s="22" t="n">
        <v>0.0146476729012614</v>
      </c>
    </row>
    <row r="154" customFormat="false" ht="16.5" hidden="false" customHeight="false" outlineLevel="0" collapsed="false">
      <c r="B154" s="11" t="n">
        <v>150</v>
      </c>
      <c r="C154" s="12" t="n">
        <v>41123</v>
      </c>
      <c r="D154" s="13" t="n">
        <v>1.25</v>
      </c>
      <c r="E154" s="14" t="n">
        <v>1.26</v>
      </c>
      <c r="F154" s="15" t="n">
        <v>0.0079</v>
      </c>
      <c r="G154" s="16" t="n">
        <v>1.26</v>
      </c>
      <c r="H154" s="16" t="n">
        <v>1.25</v>
      </c>
      <c r="I154" s="17" t="n">
        <v>6798</v>
      </c>
      <c r="J154" s="18" t="n">
        <v>0.0166034086079808</v>
      </c>
      <c r="K154" s="19" t="n">
        <v>8</v>
      </c>
      <c r="L154" s="20" t="n">
        <v>0.0610687022900763</v>
      </c>
      <c r="M154" s="21" t="n">
        <v>8518</v>
      </c>
      <c r="N154" s="22" t="n">
        <v>0.0152961542329297</v>
      </c>
    </row>
    <row r="155" customFormat="false" ht="16.5" hidden="false" customHeight="false" outlineLevel="0" collapsed="false">
      <c r="B155" s="11" t="n">
        <v>151</v>
      </c>
      <c r="C155" s="12" t="n">
        <v>41126</v>
      </c>
      <c r="D155" s="13" t="n">
        <v>1.25</v>
      </c>
      <c r="E155" s="14" t="n">
        <v>1.25</v>
      </c>
      <c r="F155" s="15" t="n">
        <v>0</v>
      </c>
      <c r="G155" s="16" t="n">
        <v>1.26</v>
      </c>
      <c r="H155" s="16" t="n">
        <v>1.25</v>
      </c>
      <c r="I155" s="17" t="n">
        <v>920</v>
      </c>
      <c r="J155" s="18" t="n">
        <v>0.00293288787442139</v>
      </c>
      <c r="K155" s="19" t="n">
        <v>4</v>
      </c>
      <c r="L155" s="20" t="n">
        <v>0.0268456375838926</v>
      </c>
      <c r="M155" s="21" t="n">
        <v>1152</v>
      </c>
      <c r="N155" s="22" t="n">
        <v>0.00322653827733105</v>
      </c>
    </row>
    <row r="156" customFormat="false" ht="16.5" hidden="false" customHeight="false" outlineLevel="0" collapsed="false">
      <c r="B156" s="11" t="n">
        <v>152</v>
      </c>
      <c r="C156" s="12" t="n">
        <v>41127</v>
      </c>
      <c r="D156" s="13" t="n">
        <v>1.25</v>
      </c>
      <c r="E156" s="14" t="n">
        <v>1.25</v>
      </c>
      <c r="F156" s="15" t="n">
        <v>0</v>
      </c>
      <c r="G156" s="16"/>
      <c r="H156" s="16"/>
      <c r="I156" s="17" t="n">
        <v>0</v>
      </c>
      <c r="J156" s="18" t="n">
        <v>0</v>
      </c>
      <c r="K156" s="19" t="n">
        <v>0</v>
      </c>
      <c r="L156" s="20" t="n">
        <v>0</v>
      </c>
      <c r="M156" s="21" t="n">
        <v>0</v>
      </c>
      <c r="N156" s="22" t="n">
        <v>0</v>
      </c>
    </row>
    <row r="157" customFormat="false" ht="16.5" hidden="false" customHeight="false" outlineLevel="0" collapsed="false">
      <c r="B157" s="11" t="n">
        <v>153</v>
      </c>
      <c r="C157" s="12" t="n">
        <v>41128</v>
      </c>
      <c r="D157" s="13" t="n">
        <v>1.26</v>
      </c>
      <c r="E157" s="14" t="n">
        <v>1.25</v>
      </c>
      <c r="F157" s="15" t="n">
        <v>0.008</v>
      </c>
      <c r="G157" s="16" t="n">
        <v>1.27</v>
      </c>
      <c r="H157" s="16" t="n">
        <v>1.26</v>
      </c>
      <c r="I157" s="17" t="n">
        <v>3162</v>
      </c>
      <c r="J157" s="18" t="n">
        <v>0.0231768905437993</v>
      </c>
      <c r="K157" s="19" t="n">
        <v>8</v>
      </c>
      <c r="L157" s="20" t="n">
        <v>0.062992125984252</v>
      </c>
      <c r="M157" s="21" t="n">
        <v>3994</v>
      </c>
      <c r="N157" s="22" t="n">
        <v>0.0114342644309636</v>
      </c>
    </row>
    <row r="158" customFormat="false" ht="16.5" hidden="false" customHeight="false" outlineLevel="0" collapsed="false">
      <c r="B158" s="11" t="n">
        <v>154</v>
      </c>
      <c r="C158" s="12" t="n">
        <v>41129</v>
      </c>
      <c r="D158" s="13" t="n">
        <v>1.27</v>
      </c>
      <c r="E158" s="14" t="n">
        <v>1.26</v>
      </c>
      <c r="F158" s="15" t="n">
        <v>0.0079</v>
      </c>
      <c r="G158" s="16" t="n">
        <v>1.27</v>
      </c>
      <c r="H158" s="16" t="n">
        <v>1.27</v>
      </c>
      <c r="I158" s="17" t="n">
        <v>1271</v>
      </c>
      <c r="J158" s="18" t="n">
        <v>0.0201701209255086</v>
      </c>
      <c r="K158" s="19" t="n">
        <v>2</v>
      </c>
      <c r="L158" s="20" t="n">
        <v>0.0253164556962025</v>
      </c>
      <c r="M158" s="21" t="n">
        <v>1614</v>
      </c>
      <c r="N158" s="22" t="n">
        <v>0.01461334395683</v>
      </c>
    </row>
    <row r="159" customFormat="false" ht="16.5" hidden="false" customHeight="false" outlineLevel="0" collapsed="false">
      <c r="B159" s="11" t="n">
        <v>155</v>
      </c>
      <c r="C159" s="12" t="n">
        <v>41130</v>
      </c>
      <c r="D159" s="13" t="n">
        <v>1.26</v>
      </c>
      <c r="E159" s="14" t="n">
        <v>1.27</v>
      </c>
      <c r="F159" s="15" t="n">
        <v>0.0079</v>
      </c>
      <c r="G159" s="16" t="n">
        <v>1.27</v>
      </c>
      <c r="H159" s="16" t="n">
        <v>1.26</v>
      </c>
      <c r="I159" s="17" t="n">
        <v>13213</v>
      </c>
      <c r="J159" s="18" t="n">
        <v>0.015372426197695</v>
      </c>
      <c r="K159" s="19" t="n">
        <v>13</v>
      </c>
      <c r="L159" s="20" t="n">
        <v>0.0673575129533679</v>
      </c>
      <c r="M159" s="21" t="n">
        <v>16664</v>
      </c>
      <c r="N159" s="22" t="n">
        <v>0.0149953207112519</v>
      </c>
    </row>
    <row r="160" customFormat="false" ht="16.5" hidden="false" customHeight="false" outlineLevel="0" collapsed="false">
      <c r="B160" s="11" t="n">
        <v>156</v>
      </c>
      <c r="C160" s="12" t="n">
        <v>41133</v>
      </c>
      <c r="D160" s="13" t="n">
        <v>1.29</v>
      </c>
      <c r="E160" s="14" t="n">
        <v>1.26</v>
      </c>
      <c r="F160" s="15" t="n">
        <v>0.0238</v>
      </c>
      <c r="G160" s="16" t="n">
        <v>1.3</v>
      </c>
      <c r="H160" s="16" t="n">
        <v>1.28</v>
      </c>
      <c r="I160" s="17" t="n">
        <v>1660</v>
      </c>
      <c r="J160" s="18" t="n">
        <v>0.00915968194935689</v>
      </c>
      <c r="K160" s="19" t="n">
        <v>5</v>
      </c>
      <c r="L160" s="20" t="n">
        <v>0.0427350427350427</v>
      </c>
      <c r="M160" s="21" t="n">
        <v>2141</v>
      </c>
      <c r="N160" s="22" t="n">
        <v>0.00641784646928516</v>
      </c>
    </row>
    <row r="161" customFormat="false" ht="16.5" hidden="false" customHeight="false" outlineLevel="0" collapsed="false">
      <c r="B161" s="11" t="n">
        <v>157</v>
      </c>
      <c r="C161" s="12" t="n">
        <v>41134</v>
      </c>
      <c r="D161" s="13" t="n">
        <v>1.29</v>
      </c>
      <c r="E161" s="14" t="n">
        <v>1.29</v>
      </c>
      <c r="F161" s="15" t="n">
        <v>0</v>
      </c>
      <c r="G161" s="16"/>
      <c r="H161" s="16"/>
      <c r="I161" s="17" t="n">
        <v>0</v>
      </c>
      <c r="J161" s="18" t="n">
        <v>0</v>
      </c>
      <c r="K161" s="19" t="n">
        <v>0</v>
      </c>
      <c r="L161" s="20" t="n">
        <v>0</v>
      </c>
      <c r="M161" s="21" t="n">
        <v>0</v>
      </c>
      <c r="N161" s="22" t="n">
        <v>0</v>
      </c>
    </row>
    <row r="162" customFormat="false" ht="16.5" hidden="false" customHeight="false" outlineLevel="0" collapsed="false">
      <c r="B162" s="11" t="n">
        <v>158</v>
      </c>
      <c r="C162" s="12" t="n">
        <v>41135</v>
      </c>
      <c r="D162" s="13" t="n">
        <v>1.29</v>
      </c>
      <c r="E162" s="14" t="n">
        <v>1.29</v>
      </c>
      <c r="F162" s="15" t="n">
        <v>0</v>
      </c>
      <c r="G162" s="16" t="n">
        <v>1.29</v>
      </c>
      <c r="H162" s="16" t="n">
        <v>1.27</v>
      </c>
      <c r="I162" s="17" t="n">
        <v>400</v>
      </c>
      <c r="J162" s="18" t="n">
        <v>0.00198542696606905</v>
      </c>
      <c r="K162" s="19" t="n">
        <v>2</v>
      </c>
      <c r="L162" s="20" t="n">
        <v>0.0190476190476191</v>
      </c>
      <c r="M162" s="21" t="n">
        <v>510</v>
      </c>
      <c r="N162" s="22" t="n">
        <v>0.000863337119602662</v>
      </c>
    </row>
    <row r="163" customFormat="false" ht="16.5" hidden="false" customHeight="false" outlineLevel="0" collapsed="false">
      <c r="B163" s="11" t="n">
        <v>159</v>
      </c>
      <c r="C163" s="12" t="n">
        <v>41136</v>
      </c>
      <c r="D163" s="13" t="n">
        <v>1.3</v>
      </c>
      <c r="E163" s="14" t="n">
        <v>1.29</v>
      </c>
      <c r="F163" s="15" t="n">
        <v>0.0078</v>
      </c>
      <c r="G163" s="16" t="n">
        <v>1.3</v>
      </c>
      <c r="H163" s="16" t="n">
        <v>1.3</v>
      </c>
      <c r="I163" s="17" t="n">
        <v>150</v>
      </c>
      <c r="J163" s="18" t="n">
        <v>0.000852805730854511</v>
      </c>
      <c r="K163" s="19" t="n">
        <v>2</v>
      </c>
      <c r="L163" s="20" t="n">
        <v>0.0206185567010309</v>
      </c>
      <c r="M163" s="21" t="n">
        <v>195</v>
      </c>
      <c r="N163" s="22" t="n">
        <v>0.000666181549845753</v>
      </c>
    </row>
    <row r="164" customFormat="false" ht="16.5" hidden="false" customHeight="false" outlineLevel="0" collapsed="false">
      <c r="B164" s="11" t="n">
        <v>160</v>
      </c>
      <c r="C164" s="12" t="n">
        <v>41137</v>
      </c>
      <c r="D164" s="13" t="n">
        <v>1.3</v>
      </c>
      <c r="E164" s="14" t="n">
        <v>1.3</v>
      </c>
      <c r="F164" s="15" t="n">
        <v>0</v>
      </c>
      <c r="G164" s="16" t="n">
        <v>1.3</v>
      </c>
      <c r="H164" s="16" t="n">
        <v>1.3</v>
      </c>
      <c r="I164" s="17" t="n">
        <v>1959</v>
      </c>
      <c r="J164" s="18" t="n">
        <v>0.0111835495067592</v>
      </c>
      <c r="K164" s="19" t="n">
        <v>5</v>
      </c>
      <c r="L164" s="20" t="n">
        <v>0.0387596899224806</v>
      </c>
      <c r="M164" s="21" t="n">
        <v>2547</v>
      </c>
      <c r="N164" s="22" t="n">
        <v>0.00446036110186855</v>
      </c>
    </row>
    <row r="165" customFormat="false" ht="16.5" hidden="false" customHeight="false" outlineLevel="0" collapsed="false">
      <c r="B165" s="11" t="n">
        <v>161</v>
      </c>
      <c r="C165" s="12" t="n">
        <v>41143</v>
      </c>
      <c r="D165" s="13" t="n">
        <v>1.3</v>
      </c>
      <c r="E165" s="14" t="n">
        <v>1.3</v>
      </c>
      <c r="F165" s="15" t="n">
        <v>0</v>
      </c>
      <c r="G165" s="16"/>
      <c r="H165" s="16"/>
      <c r="I165" s="17" t="n">
        <v>0</v>
      </c>
      <c r="J165" s="18" t="n">
        <v>0</v>
      </c>
      <c r="K165" s="19" t="n">
        <v>0</v>
      </c>
      <c r="L165" s="20" t="n">
        <v>0</v>
      </c>
      <c r="M165" s="21" t="n">
        <v>0</v>
      </c>
      <c r="N165" s="22" t="n">
        <v>0</v>
      </c>
    </row>
    <row r="166" customFormat="false" ht="16.5" hidden="false" customHeight="false" outlineLevel="0" collapsed="false">
      <c r="B166" s="11" t="n">
        <v>162</v>
      </c>
      <c r="C166" s="12" t="n">
        <v>41144</v>
      </c>
      <c r="D166" s="13" t="n">
        <v>1.3</v>
      </c>
      <c r="E166" s="14" t="n">
        <v>1.3</v>
      </c>
      <c r="F166" s="15" t="n">
        <v>0</v>
      </c>
      <c r="G166" s="16" t="n">
        <v>1.3</v>
      </c>
      <c r="H166" s="16" t="n">
        <v>1.3</v>
      </c>
      <c r="I166" s="17" t="n">
        <v>1400</v>
      </c>
      <c r="J166" s="18" t="n">
        <v>0.00745660522068888</v>
      </c>
      <c r="K166" s="19" t="n">
        <v>1</v>
      </c>
      <c r="L166" s="20" t="n">
        <v>0.00775193798449612</v>
      </c>
      <c r="M166" s="21" t="n">
        <v>1820</v>
      </c>
      <c r="N166" s="22" t="n">
        <v>0.00473412183340573</v>
      </c>
    </row>
    <row r="167" customFormat="false" ht="16.5" hidden="false" customHeight="false" outlineLevel="0" collapsed="false">
      <c r="B167" s="11" t="n">
        <v>163</v>
      </c>
      <c r="C167" s="12" t="n">
        <v>41147</v>
      </c>
      <c r="D167" s="13" t="n">
        <v>1.3</v>
      </c>
      <c r="E167" s="14" t="n">
        <v>1.3</v>
      </c>
      <c r="F167" s="15" t="n">
        <v>0</v>
      </c>
      <c r="G167" s="16" t="n">
        <v>1.3</v>
      </c>
      <c r="H167" s="16" t="n">
        <v>1.3</v>
      </c>
      <c r="I167" s="17" t="n">
        <v>4786</v>
      </c>
      <c r="J167" s="18" t="n">
        <v>0.0262275317843051</v>
      </c>
      <c r="K167" s="19" t="n">
        <v>13</v>
      </c>
      <c r="L167" s="20" t="n">
        <v>0.125</v>
      </c>
      <c r="M167" s="21" t="n">
        <v>6222</v>
      </c>
      <c r="N167" s="22" t="n">
        <v>0.0225786551511413</v>
      </c>
    </row>
    <row r="168" customFormat="false" ht="16.5" hidden="false" customHeight="false" outlineLevel="0" collapsed="false">
      <c r="B168" s="11" t="n">
        <v>164</v>
      </c>
      <c r="C168" s="12" t="n">
        <v>41148</v>
      </c>
      <c r="D168" s="13" t="n">
        <v>1.3</v>
      </c>
      <c r="E168" s="14" t="n">
        <v>1.3</v>
      </c>
      <c r="F168" s="15" t="n">
        <v>0</v>
      </c>
      <c r="G168" s="16" t="n">
        <v>1.3</v>
      </c>
      <c r="H168" s="16" t="n">
        <v>1.29</v>
      </c>
      <c r="I168" s="17" t="n">
        <v>10593</v>
      </c>
      <c r="J168" s="18" t="n">
        <v>0.118259762877621</v>
      </c>
      <c r="K168" s="19" t="n">
        <v>15</v>
      </c>
      <c r="L168" s="20" t="n">
        <v>0.180722891566265</v>
      </c>
      <c r="M168" s="21" t="n">
        <v>13762</v>
      </c>
      <c r="N168" s="22" t="n">
        <v>0.124842382183517</v>
      </c>
    </row>
    <row r="169" customFormat="false" ht="16.5" hidden="false" customHeight="false" outlineLevel="0" collapsed="false">
      <c r="B169" s="11" t="n">
        <v>165</v>
      </c>
      <c r="C169" s="12" t="n">
        <v>41149</v>
      </c>
      <c r="D169" s="13" t="n">
        <v>1.31</v>
      </c>
      <c r="E169" s="14" t="n">
        <v>1.3</v>
      </c>
      <c r="F169" s="15" t="n">
        <v>0.0077</v>
      </c>
      <c r="G169" s="16" t="n">
        <v>1.31</v>
      </c>
      <c r="H169" s="16" t="n">
        <v>1.3</v>
      </c>
      <c r="I169" s="17" t="n">
        <v>4095</v>
      </c>
      <c r="J169" s="18" t="n">
        <v>0.0216473100772325</v>
      </c>
      <c r="K169" s="19" t="n">
        <v>11</v>
      </c>
      <c r="L169" s="20" t="n">
        <v>0.0743243243243243</v>
      </c>
      <c r="M169" s="21" t="n">
        <v>5360</v>
      </c>
      <c r="N169" s="22" t="n">
        <v>0.00760777923814336</v>
      </c>
    </row>
    <row r="170" customFormat="false" ht="16.5" hidden="false" customHeight="false" outlineLevel="0" collapsed="false">
      <c r="B170" s="11" t="n">
        <v>166</v>
      </c>
      <c r="C170" s="12" t="n">
        <v>41150</v>
      </c>
      <c r="D170" s="13" t="n">
        <v>1.31</v>
      </c>
      <c r="E170" s="14" t="n">
        <v>1.31</v>
      </c>
      <c r="F170" s="15" t="n">
        <v>0</v>
      </c>
      <c r="G170" s="16" t="n">
        <v>1.31</v>
      </c>
      <c r="H170" s="16" t="n">
        <v>1.31</v>
      </c>
      <c r="I170" s="17" t="n">
        <v>2650</v>
      </c>
      <c r="J170" s="18" t="n">
        <v>0.0137158591562418</v>
      </c>
      <c r="K170" s="19" t="n">
        <v>6</v>
      </c>
      <c r="L170" s="20" t="n">
        <v>0.0422535211267606</v>
      </c>
      <c r="M170" s="21" t="n">
        <v>3472</v>
      </c>
      <c r="N170" s="22" t="n">
        <v>0.0107944759145147</v>
      </c>
    </row>
    <row r="171" customFormat="false" ht="16.5" hidden="false" customHeight="false" outlineLevel="0" collapsed="false">
      <c r="B171" s="11" t="n">
        <v>167</v>
      </c>
      <c r="C171" s="12" t="n">
        <v>41151</v>
      </c>
      <c r="D171" s="13" t="n">
        <v>1.33</v>
      </c>
      <c r="E171" s="14" t="n">
        <v>1.31</v>
      </c>
      <c r="F171" s="15" t="n">
        <v>0.0153</v>
      </c>
      <c r="G171" s="16" t="n">
        <v>1.33</v>
      </c>
      <c r="H171" s="16" t="n">
        <v>1.31</v>
      </c>
      <c r="I171" s="17" t="n">
        <v>9178</v>
      </c>
      <c r="J171" s="18" t="n">
        <v>0.0117808792402116</v>
      </c>
      <c r="K171" s="19" t="n">
        <v>20</v>
      </c>
      <c r="L171" s="20" t="n">
        <v>0.136986301369863</v>
      </c>
      <c r="M171" s="21" t="n">
        <v>12158</v>
      </c>
      <c r="N171" s="22" t="n">
        <v>0.0139675683127596</v>
      </c>
    </row>
    <row r="172" customFormat="false" ht="16.5" hidden="false" customHeight="false" outlineLevel="0" collapsed="false">
      <c r="B172" s="11" t="n">
        <v>168</v>
      </c>
      <c r="C172" s="12" t="n">
        <v>41154</v>
      </c>
      <c r="D172" s="13" t="n">
        <v>1.32</v>
      </c>
      <c r="E172" s="14" t="n">
        <v>1.33</v>
      </c>
      <c r="F172" s="15" t="n">
        <v>0.0075</v>
      </c>
      <c r="G172" s="16" t="n">
        <v>1.32</v>
      </c>
      <c r="H172" s="16" t="n">
        <v>1.31</v>
      </c>
      <c r="I172" s="17" t="n">
        <v>30486</v>
      </c>
      <c r="J172" s="18" t="n">
        <v>0.286275025354017</v>
      </c>
      <c r="K172" s="19" t="n">
        <v>32</v>
      </c>
      <c r="L172" s="20" t="n">
        <v>0.246153846153846</v>
      </c>
      <c r="M172" s="21" t="n">
        <v>40109</v>
      </c>
      <c r="N172" s="22" t="n">
        <v>0.194660415635344</v>
      </c>
    </row>
    <row r="173" customFormat="false" ht="16.5" hidden="false" customHeight="false" outlineLevel="0" collapsed="false">
      <c r="B173" s="11" t="n">
        <v>169</v>
      </c>
      <c r="C173" s="12" t="n">
        <v>41155</v>
      </c>
      <c r="D173" s="13" t="n">
        <v>1.3</v>
      </c>
      <c r="E173" s="14" t="n">
        <v>1.32</v>
      </c>
      <c r="F173" s="15" t="n">
        <v>0.0152</v>
      </c>
      <c r="G173" s="16" t="n">
        <v>1.31</v>
      </c>
      <c r="H173" s="16" t="n">
        <v>1.3</v>
      </c>
      <c r="I173" s="17" t="n">
        <v>8298</v>
      </c>
      <c r="J173" s="18" t="n">
        <v>0.00324897025888396</v>
      </c>
      <c r="K173" s="19" t="n">
        <v>6</v>
      </c>
      <c r="L173" s="20" t="n">
        <v>0.0397350993377483</v>
      </c>
      <c r="M173" s="21" t="n">
        <v>10815</v>
      </c>
      <c r="N173" s="22" t="n">
        <v>0.00577639502743988</v>
      </c>
    </row>
    <row r="174" customFormat="false" ht="16.5" hidden="false" customHeight="false" outlineLevel="0" collapsed="false">
      <c r="B174" s="11" t="n">
        <v>170</v>
      </c>
      <c r="C174" s="12" t="n">
        <v>41156</v>
      </c>
      <c r="D174" s="13" t="n">
        <v>1.3</v>
      </c>
      <c r="E174" s="14" t="n">
        <v>1.3</v>
      </c>
      <c r="F174" s="15" t="n">
        <v>0</v>
      </c>
      <c r="G174" s="16" t="n">
        <v>1.3</v>
      </c>
      <c r="H174" s="16" t="n">
        <v>1.3</v>
      </c>
      <c r="I174" s="17" t="n">
        <v>10700</v>
      </c>
      <c r="J174" s="18" t="n">
        <v>0.0462306868065397</v>
      </c>
      <c r="K174" s="19" t="n">
        <v>9</v>
      </c>
      <c r="L174" s="20" t="n">
        <v>0.0692307692307692</v>
      </c>
      <c r="M174" s="21" t="n">
        <v>13910</v>
      </c>
      <c r="N174" s="22" t="n">
        <v>0.0302267768824915</v>
      </c>
    </row>
    <row r="175" customFormat="false" ht="16.5" hidden="false" customHeight="false" outlineLevel="0" collapsed="false">
      <c r="B175" s="11" t="n">
        <v>171</v>
      </c>
      <c r="C175" s="12" t="n">
        <v>41157</v>
      </c>
      <c r="D175" s="13" t="n">
        <v>1.29</v>
      </c>
      <c r="E175" s="14" t="n">
        <v>1.3</v>
      </c>
      <c r="F175" s="15" t="n">
        <v>0.0077</v>
      </c>
      <c r="G175" s="16" t="n">
        <v>1.29</v>
      </c>
      <c r="H175" s="16" t="n">
        <v>1.29</v>
      </c>
      <c r="I175" s="17" t="n">
        <v>1015</v>
      </c>
      <c r="J175" s="18" t="n">
        <v>0.00457576153745588</v>
      </c>
      <c r="K175" s="19" t="n">
        <v>3</v>
      </c>
      <c r="L175" s="20" t="n">
        <v>0.0202702702702703</v>
      </c>
      <c r="M175" s="21" t="n">
        <v>1309</v>
      </c>
      <c r="N175" s="22" t="n">
        <v>0.00210442379140321</v>
      </c>
    </row>
    <row r="176" customFormat="false" ht="16.5" hidden="false" customHeight="false" outlineLevel="0" collapsed="false">
      <c r="B176" s="11" t="n">
        <v>172</v>
      </c>
      <c r="C176" s="12" t="n">
        <v>41158</v>
      </c>
      <c r="D176" s="13" t="n">
        <v>1.24</v>
      </c>
      <c r="E176" s="14" t="n">
        <v>1.29</v>
      </c>
      <c r="F176" s="15" t="n">
        <v>0.0388</v>
      </c>
      <c r="G176" s="16" t="n">
        <v>1.28</v>
      </c>
      <c r="H176" s="16" t="n">
        <v>1.24</v>
      </c>
      <c r="I176" s="17" t="n">
        <v>4644</v>
      </c>
      <c r="J176" s="18" t="n">
        <v>0.0152064860050557</v>
      </c>
      <c r="K176" s="19" t="n">
        <v>5</v>
      </c>
      <c r="L176" s="20" t="n">
        <v>0.037037037037037</v>
      </c>
      <c r="M176" s="21" t="n">
        <v>5925</v>
      </c>
      <c r="N176" s="22" t="n">
        <v>0.00941016901775306</v>
      </c>
    </row>
    <row r="177" customFormat="false" ht="16.5" hidden="false" customHeight="false" outlineLevel="0" collapsed="false">
      <c r="B177" s="11" t="n">
        <v>173</v>
      </c>
      <c r="C177" s="12" t="n">
        <v>41161</v>
      </c>
      <c r="D177" s="13" t="n">
        <v>1.2</v>
      </c>
      <c r="E177" s="14" t="n">
        <v>1.24</v>
      </c>
      <c r="F177" s="15" t="n">
        <v>0.0323</v>
      </c>
      <c r="G177" s="16" t="n">
        <v>1.22</v>
      </c>
      <c r="H177" s="16" t="n">
        <v>1.2</v>
      </c>
      <c r="I177" s="17" t="n">
        <v>2437</v>
      </c>
      <c r="J177" s="18" t="n">
        <v>0.00312971158365718</v>
      </c>
      <c r="K177" s="19" t="n">
        <v>4</v>
      </c>
      <c r="L177" s="20" t="n">
        <v>0.0172413793103448</v>
      </c>
      <c r="M177" s="21" t="n">
        <v>2943</v>
      </c>
      <c r="N177" s="22" t="n">
        <v>0.00135338719290113</v>
      </c>
    </row>
    <row r="178" customFormat="false" ht="16.5" hidden="false" customHeight="false" outlineLevel="0" collapsed="false">
      <c r="B178" s="11" t="n">
        <v>174</v>
      </c>
      <c r="C178" s="12" t="n">
        <v>41162</v>
      </c>
      <c r="D178" s="13" t="n">
        <v>1.22</v>
      </c>
      <c r="E178" s="14" t="n">
        <v>1.2</v>
      </c>
      <c r="F178" s="15" t="n">
        <v>0.0167</v>
      </c>
      <c r="G178" s="16" t="n">
        <v>1.22</v>
      </c>
      <c r="H178" s="16" t="n">
        <v>1.22</v>
      </c>
      <c r="I178" s="17" t="n">
        <v>50</v>
      </c>
      <c r="J178" s="18" t="n">
        <v>0.000228973374975958</v>
      </c>
      <c r="K178" s="19" t="n">
        <v>1</v>
      </c>
      <c r="L178" s="20" t="n">
        <v>0.00847457627118644</v>
      </c>
      <c r="M178" s="21" t="n">
        <v>61</v>
      </c>
      <c r="N178" s="22" t="n">
        <v>0.000202372737406444</v>
      </c>
    </row>
    <row r="179" customFormat="false" ht="16.5" hidden="false" customHeight="false" outlineLevel="0" collapsed="false">
      <c r="B179" s="11" t="n">
        <v>175</v>
      </c>
      <c r="C179" s="12" t="n">
        <v>41163</v>
      </c>
      <c r="D179" s="13" t="n">
        <v>1.22</v>
      </c>
      <c r="E179" s="14" t="n">
        <v>1.22</v>
      </c>
      <c r="F179" s="15" t="n">
        <v>0</v>
      </c>
      <c r="G179" s="16" t="n">
        <v>1.22</v>
      </c>
      <c r="H179" s="16" t="n">
        <v>1.22</v>
      </c>
      <c r="I179" s="17" t="n">
        <v>217</v>
      </c>
      <c r="J179" s="18" t="n">
        <v>0.000713269106244227</v>
      </c>
      <c r="K179" s="19" t="n">
        <v>2</v>
      </c>
      <c r="L179" s="20" t="n">
        <v>0.0123456790123457</v>
      </c>
      <c r="M179" s="21" t="n">
        <v>265</v>
      </c>
      <c r="N179" s="22" t="n">
        <v>0.000353532254148334</v>
      </c>
    </row>
    <row r="180" customFormat="false" ht="16.5" hidden="false" customHeight="false" outlineLevel="0" collapsed="false">
      <c r="B180" s="11" t="n">
        <v>176</v>
      </c>
      <c r="C180" s="12" t="n">
        <v>41164</v>
      </c>
      <c r="D180" s="13" t="n">
        <v>1.23</v>
      </c>
      <c r="E180" s="14" t="n">
        <v>1.22</v>
      </c>
      <c r="F180" s="15" t="n">
        <v>0.0082</v>
      </c>
      <c r="G180" s="16" t="n">
        <v>1.24</v>
      </c>
      <c r="H180" s="16" t="n">
        <v>1.23</v>
      </c>
      <c r="I180" s="17" t="n">
        <v>20933</v>
      </c>
      <c r="J180" s="18" t="n">
        <v>0.109831472464741</v>
      </c>
      <c r="K180" s="19" t="n">
        <v>17</v>
      </c>
      <c r="L180" s="20" t="n">
        <v>0.14406779661017</v>
      </c>
      <c r="M180" s="21" t="n">
        <v>25753</v>
      </c>
      <c r="N180" s="22" t="n">
        <v>0.0607144372722</v>
      </c>
    </row>
    <row r="181" customFormat="false" ht="16.5" hidden="false" customHeight="false" outlineLevel="0" collapsed="false">
      <c r="B181" s="11" t="n">
        <v>177</v>
      </c>
      <c r="C181" s="12" t="n">
        <v>41165</v>
      </c>
      <c r="D181" s="13" t="n">
        <v>1.25</v>
      </c>
      <c r="E181" s="14" t="n">
        <v>1.23</v>
      </c>
      <c r="F181" s="15" t="n">
        <v>0.0163</v>
      </c>
      <c r="G181" s="16" t="n">
        <v>1.25</v>
      </c>
      <c r="H181" s="16" t="n">
        <v>1.24</v>
      </c>
      <c r="I181" s="17" t="n">
        <v>1100</v>
      </c>
      <c r="J181" s="18" t="n">
        <v>0.00992690190416028</v>
      </c>
      <c r="K181" s="19" t="n">
        <v>3</v>
      </c>
      <c r="L181" s="20" t="n">
        <v>0.032258064516129</v>
      </c>
      <c r="M181" s="21" t="n">
        <v>1374</v>
      </c>
      <c r="N181" s="22" t="n">
        <v>0.00856929025820132</v>
      </c>
    </row>
    <row r="182" customFormat="false" ht="16.5" hidden="false" customHeight="false" outlineLevel="0" collapsed="false">
      <c r="B182" s="11" t="n">
        <v>178</v>
      </c>
      <c r="C182" s="12" t="n">
        <v>41168</v>
      </c>
      <c r="D182" s="13" t="n">
        <v>1.25</v>
      </c>
      <c r="E182" s="14" t="n">
        <v>1.25</v>
      </c>
      <c r="F182" s="15" t="n">
        <v>0</v>
      </c>
      <c r="G182" s="16" t="n">
        <v>1.25</v>
      </c>
      <c r="H182" s="16" t="n">
        <v>1.24</v>
      </c>
      <c r="I182" s="17" t="n">
        <v>4740</v>
      </c>
      <c r="J182" s="18" t="n">
        <v>0.0514401059188679</v>
      </c>
      <c r="K182" s="19" t="n">
        <v>6</v>
      </c>
      <c r="L182" s="20" t="n">
        <v>0.0645161290322581</v>
      </c>
      <c r="M182" s="21" t="n">
        <v>5885</v>
      </c>
      <c r="N182" s="22" t="n">
        <v>0.028623680076265</v>
      </c>
    </row>
    <row r="183" customFormat="false" ht="16.5" hidden="false" customHeight="false" outlineLevel="0" collapsed="false">
      <c r="B183" s="11" t="n">
        <v>179</v>
      </c>
      <c r="C183" s="12" t="n">
        <v>41169</v>
      </c>
      <c r="D183" s="13" t="n">
        <v>1.29</v>
      </c>
      <c r="E183" s="14" t="n">
        <v>1.25</v>
      </c>
      <c r="F183" s="15" t="n">
        <v>0.032</v>
      </c>
      <c r="G183" s="16" t="n">
        <v>1.29</v>
      </c>
      <c r="H183" s="16" t="n">
        <v>4.29</v>
      </c>
      <c r="I183" s="17" t="n">
        <v>368</v>
      </c>
      <c r="J183" s="18" t="n">
        <v>0.00103413197547309</v>
      </c>
      <c r="K183" s="19" t="n">
        <v>2</v>
      </c>
      <c r="L183" s="20" t="n">
        <v>0.0111731843575419</v>
      </c>
      <c r="M183" s="21" t="n">
        <v>475</v>
      </c>
      <c r="N183" s="22" t="n">
        <v>0.000629387493341743</v>
      </c>
    </row>
    <row r="184" customFormat="false" ht="16.5" hidden="false" customHeight="false" outlineLevel="0" collapsed="false">
      <c r="B184" s="11" t="n">
        <v>180</v>
      </c>
      <c r="C184" s="12" t="n">
        <v>41170</v>
      </c>
      <c r="D184" s="13" t="n">
        <v>1.28</v>
      </c>
      <c r="E184" s="14" t="n">
        <v>1.29</v>
      </c>
      <c r="F184" s="15" t="n">
        <v>0.0078</v>
      </c>
      <c r="G184" s="16" t="n">
        <v>1.28</v>
      </c>
      <c r="H184" s="16" t="n">
        <v>1.28</v>
      </c>
      <c r="I184" s="17" t="n">
        <v>839</v>
      </c>
      <c r="J184" s="18" t="n">
        <v>0.00669475431289</v>
      </c>
      <c r="K184" s="19" t="n">
        <v>2</v>
      </c>
      <c r="L184" s="20" t="n">
        <v>0.0165289256198347</v>
      </c>
      <c r="M184" s="21" t="n">
        <v>1074</v>
      </c>
      <c r="N184" s="22" t="n">
        <v>0.00399492636911781</v>
      </c>
    </row>
    <row r="185" customFormat="false" ht="16.5" hidden="false" customHeight="false" outlineLevel="0" collapsed="false">
      <c r="B185" s="11" t="n">
        <v>181</v>
      </c>
      <c r="C185" s="12" t="n">
        <v>41171</v>
      </c>
      <c r="D185" s="13" t="n">
        <v>1.27</v>
      </c>
      <c r="E185" s="14" t="n">
        <v>1.28</v>
      </c>
      <c r="F185" s="15" t="n">
        <v>0.0078</v>
      </c>
      <c r="G185" s="16" t="n">
        <v>1.28</v>
      </c>
      <c r="H185" s="16" t="n">
        <v>1.27</v>
      </c>
      <c r="I185" s="17" t="n">
        <v>2100</v>
      </c>
      <c r="J185" s="18" t="n">
        <v>0.00353597262820426</v>
      </c>
      <c r="K185" s="19" t="n">
        <v>5</v>
      </c>
      <c r="L185" s="20" t="n">
        <v>0.0267379679144385</v>
      </c>
      <c r="M185" s="21" t="n">
        <v>2687</v>
      </c>
      <c r="N185" s="22" t="n">
        <v>0.000902187982130836</v>
      </c>
    </row>
    <row r="186" customFormat="false" ht="16.5" hidden="false" customHeight="false" outlineLevel="0" collapsed="false">
      <c r="B186" s="11" t="n">
        <v>182</v>
      </c>
      <c r="C186" s="12" t="n">
        <v>41172</v>
      </c>
      <c r="D186" s="13" t="n">
        <v>1.25</v>
      </c>
      <c r="E186" s="14" t="n">
        <v>1.27</v>
      </c>
      <c r="F186" s="15" t="n">
        <v>0.0157</v>
      </c>
      <c r="G186" s="16" t="n">
        <v>1.28</v>
      </c>
      <c r="H186" s="16" t="n">
        <v>1.25</v>
      </c>
      <c r="I186" s="17" t="n">
        <v>7228</v>
      </c>
      <c r="J186" s="18" t="n">
        <v>0.0341044744428769</v>
      </c>
      <c r="K186" s="19" t="n">
        <v>5</v>
      </c>
      <c r="L186" s="20" t="n">
        <v>0.0328947368421053</v>
      </c>
      <c r="M186" s="21" t="n">
        <v>9188</v>
      </c>
      <c r="N186" s="22" t="n">
        <v>0.0301667246711801</v>
      </c>
    </row>
    <row r="187" customFormat="false" ht="16.5" hidden="false" customHeight="false" outlineLevel="0" collapsed="false">
      <c r="B187" s="11" t="n">
        <v>183</v>
      </c>
      <c r="C187" s="12" t="n">
        <v>41175</v>
      </c>
      <c r="D187" s="13" t="n">
        <v>1.25</v>
      </c>
      <c r="E187" s="14" t="n">
        <v>1.25</v>
      </c>
      <c r="F187" s="15" t="n">
        <v>0</v>
      </c>
      <c r="G187" s="16" t="n">
        <v>1.25</v>
      </c>
      <c r="H187" s="16" t="n">
        <v>1.25</v>
      </c>
      <c r="I187" s="17" t="n">
        <v>5430</v>
      </c>
      <c r="J187" s="18" t="n">
        <v>0.0479135966963443</v>
      </c>
      <c r="K187" s="19" t="n">
        <v>8</v>
      </c>
      <c r="L187" s="20" t="n">
        <v>0.0727272727272727</v>
      </c>
      <c r="M187" s="21" t="n">
        <v>6788</v>
      </c>
      <c r="N187" s="22" t="n">
        <v>0.0423805004745018</v>
      </c>
    </row>
    <row r="188" customFormat="false" ht="16.5" hidden="false" customHeight="false" outlineLevel="0" collapsed="false">
      <c r="B188" s="11" t="n">
        <v>184</v>
      </c>
      <c r="C188" s="12" t="n">
        <v>41176</v>
      </c>
      <c r="D188" s="13" t="n">
        <v>1.24</v>
      </c>
      <c r="E188" s="14" t="n">
        <v>1.25</v>
      </c>
      <c r="F188" s="15" t="n">
        <v>0.008</v>
      </c>
      <c r="G188" s="16" t="n">
        <v>1.24</v>
      </c>
      <c r="H188" s="16" t="n">
        <v>1.24</v>
      </c>
      <c r="I188" s="17" t="n">
        <v>1890</v>
      </c>
      <c r="J188" s="18" t="n">
        <v>0.0161707079176577</v>
      </c>
      <c r="K188" s="19" t="n">
        <v>3</v>
      </c>
      <c r="L188" s="20" t="n">
        <v>0.0275229357798165</v>
      </c>
      <c r="M188" s="21" t="n">
        <v>2344</v>
      </c>
      <c r="N188" s="22" t="n">
        <v>0.0156108476743567</v>
      </c>
    </row>
    <row r="189" customFormat="false" ht="16.5" hidden="false" customHeight="false" outlineLevel="0" collapsed="false">
      <c r="B189" s="11" t="n">
        <v>185</v>
      </c>
      <c r="C189" s="12" t="n">
        <v>41177</v>
      </c>
      <c r="D189" s="13" t="n">
        <v>1.27</v>
      </c>
      <c r="E189" s="14" t="n">
        <v>1.24</v>
      </c>
      <c r="F189" s="15" t="n">
        <v>0.0242</v>
      </c>
      <c r="G189" s="16" t="n">
        <v>1.27</v>
      </c>
      <c r="H189" s="16" t="n">
        <v>1.26</v>
      </c>
      <c r="I189" s="17" t="n">
        <v>2050</v>
      </c>
      <c r="J189" s="18" t="n">
        <v>0.0129257619894324</v>
      </c>
      <c r="K189" s="19" t="n">
        <v>4</v>
      </c>
      <c r="L189" s="20" t="n">
        <v>0.0353982300884956</v>
      </c>
      <c r="M189" s="21" t="n">
        <v>2601</v>
      </c>
      <c r="N189" s="22" t="n">
        <v>0.0124793689786205</v>
      </c>
    </row>
    <row r="190" customFormat="false" ht="16.5" hidden="false" customHeight="false" outlineLevel="0" collapsed="false">
      <c r="B190" s="11" t="n">
        <v>186</v>
      </c>
      <c r="C190" s="12" t="n">
        <v>41178</v>
      </c>
      <c r="D190" s="13" t="n">
        <v>1.25</v>
      </c>
      <c r="E190" s="14" t="n">
        <v>1.27</v>
      </c>
      <c r="F190" s="15" t="n">
        <v>0.0157</v>
      </c>
      <c r="G190" s="16" t="n">
        <v>1.25</v>
      </c>
      <c r="H190" s="16" t="n">
        <v>1.25</v>
      </c>
      <c r="I190" s="17" t="n">
        <v>1520</v>
      </c>
      <c r="J190" s="18" t="n">
        <v>0.0059968595393465</v>
      </c>
      <c r="K190" s="19" t="n">
        <v>1</v>
      </c>
      <c r="L190" s="20" t="n">
        <v>0.00819672131147541</v>
      </c>
      <c r="M190" s="21" t="n">
        <v>1917</v>
      </c>
      <c r="N190" s="22" t="n">
        <v>0.00524214498619049</v>
      </c>
    </row>
    <row r="191" customFormat="false" ht="16.5" hidden="false" customHeight="false" outlineLevel="0" collapsed="false">
      <c r="B191" s="11" t="n">
        <v>187</v>
      </c>
      <c r="C191" s="12" t="n">
        <v>41179</v>
      </c>
      <c r="D191" s="13" t="n">
        <v>1.25</v>
      </c>
      <c r="E191" s="14" t="n">
        <v>1.25</v>
      </c>
      <c r="F191" s="15" t="n">
        <v>0</v>
      </c>
      <c r="G191" s="16"/>
      <c r="H191" s="16"/>
      <c r="I191" s="17" t="n">
        <v>0</v>
      </c>
      <c r="J191" s="18" t="n">
        <v>0</v>
      </c>
      <c r="K191" s="19" t="n">
        <v>0</v>
      </c>
      <c r="L191" s="20" t="n">
        <v>0</v>
      </c>
      <c r="M191" s="21" t="n">
        <v>0</v>
      </c>
      <c r="N191" s="22" t="n">
        <v>0</v>
      </c>
    </row>
    <row r="192" customFormat="false" ht="16.5" hidden="false" customHeight="false" outlineLevel="0" collapsed="false">
      <c r="B192" s="11" t="n">
        <v>188</v>
      </c>
      <c r="C192" s="12" t="n">
        <v>41182</v>
      </c>
      <c r="D192" s="13" t="n">
        <v>1.26</v>
      </c>
      <c r="E192" s="14" t="n">
        <v>1.25</v>
      </c>
      <c r="F192" s="15" t="n">
        <v>0.008</v>
      </c>
      <c r="G192" s="16" t="n">
        <v>1.26</v>
      </c>
      <c r="H192" s="16" t="n">
        <v>1.25</v>
      </c>
      <c r="I192" s="17" t="n">
        <v>7228</v>
      </c>
      <c r="J192" s="18" t="n">
        <v>0.0168898630444282</v>
      </c>
      <c r="K192" s="19" t="n">
        <v>5</v>
      </c>
      <c r="L192" s="20" t="n">
        <v>0.0239234449760766</v>
      </c>
      <c r="M192" s="21" t="n">
        <v>9066</v>
      </c>
      <c r="N192" s="22" t="n">
        <v>0.00609357324957639</v>
      </c>
    </row>
    <row r="193" customFormat="false" ht="16.5" hidden="false" customHeight="false" outlineLevel="0" collapsed="false">
      <c r="B193" s="11" t="n">
        <v>189</v>
      </c>
      <c r="C193" s="12" t="n">
        <v>41183</v>
      </c>
      <c r="D193" s="13" t="n">
        <v>1.27</v>
      </c>
      <c r="E193" s="14" t="n">
        <v>1.26</v>
      </c>
      <c r="F193" s="15" t="n">
        <v>0.0079</v>
      </c>
      <c r="G193" s="16" t="n">
        <v>1.27</v>
      </c>
      <c r="H193" s="16" t="n">
        <v>1.25</v>
      </c>
      <c r="I193" s="17" t="n">
        <v>2420</v>
      </c>
      <c r="J193" s="18" t="n">
        <v>0.0190084202588915</v>
      </c>
      <c r="K193" s="19" t="n">
        <v>2</v>
      </c>
      <c r="L193" s="20" t="n">
        <v>0.0147058823529412</v>
      </c>
      <c r="M193" s="21" t="n">
        <v>3069</v>
      </c>
      <c r="N193" s="22" t="n">
        <v>0.0140817927787796</v>
      </c>
    </row>
    <row r="194" customFormat="false" ht="16.5" hidden="false" customHeight="false" outlineLevel="0" collapsed="false">
      <c r="B194" s="11" t="n">
        <v>190</v>
      </c>
      <c r="C194" s="12" t="n">
        <v>41184</v>
      </c>
      <c r="D194" s="13" t="n">
        <v>1.25</v>
      </c>
      <c r="E194" s="14" t="n">
        <v>1.27</v>
      </c>
      <c r="F194" s="15" t="n">
        <v>0.0157</v>
      </c>
      <c r="G194" s="16" t="n">
        <v>1.25</v>
      </c>
      <c r="H194" s="16" t="n">
        <v>1.25</v>
      </c>
      <c r="I194" s="17" t="n">
        <v>1830</v>
      </c>
      <c r="J194" s="18" t="n">
        <v>0.00888828446395874</v>
      </c>
      <c r="K194" s="19" t="n">
        <v>1</v>
      </c>
      <c r="L194" s="20" t="n">
        <v>0.00909090909090909</v>
      </c>
      <c r="M194" s="21" t="n">
        <v>2288</v>
      </c>
      <c r="N194" s="22" t="n">
        <v>0.00424923391215526</v>
      </c>
    </row>
    <row r="195" customFormat="false" ht="16.5" hidden="false" customHeight="false" outlineLevel="0" collapsed="false">
      <c r="B195" s="11" t="n">
        <v>191</v>
      </c>
      <c r="C195" s="12" t="n">
        <v>41185</v>
      </c>
      <c r="D195" s="13" t="n">
        <v>1.25</v>
      </c>
      <c r="E195" s="14" t="n">
        <v>1.25</v>
      </c>
      <c r="F195" s="15" t="n">
        <v>0</v>
      </c>
      <c r="G195" s="16" t="n">
        <v>1.26</v>
      </c>
      <c r="H195" s="16" t="n">
        <v>1.25</v>
      </c>
      <c r="I195" s="17" t="n">
        <v>5960</v>
      </c>
      <c r="J195" s="18" t="n">
        <v>0.0140533555923395</v>
      </c>
      <c r="K195" s="19" t="n">
        <v>8</v>
      </c>
      <c r="L195" s="20" t="n">
        <v>0.0412371134020619</v>
      </c>
      <c r="M195" s="21" t="n">
        <v>7456</v>
      </c>
      <c r="N195" s="22" t="n">
        <v>0.0074255256427621</v>
      </c>
    </row>
    <row r="196" customFormat="false" ht="16.5" hidden="false" customHeight="false" outlineLevel="0" collapsed="false">
      <c r="B196" s="11" t="n">
        <v>192</v>
      </c>
      <c r="C196" s="12" t="n">
        <v>41186</v>
      </c>
      <c r="D196" s="13" t="n">
        <v>1.24</v>
      </c>
      <c r="E196" s="14" t="n">
        <v>1.25</v>
      </c>
      <c r="F196" s="15" t="n">
        <v>0.008</v>
      </c>
      <c r="G196" s="16" t="n">
        <v>1.24</v>
      </c>
      <c r="H196" s="16" t="n">
        <v>1.24</v>
      </c>
      <c r="I196" s="17" t="n">
        <v>9867</v>
      </c>
      <c r="J196" s="18" t="n">
        <v>0.040411197346057</v>
      </c>
      <c r="K196" s="19" t="n">
        <v>1</v>
      </c>
      <c r="L196" s="20" t="n">
        <v>0.00869565217391304</v>
      </c>
      <c r="M196" s="21" t="n">
        <v>12331</v>
      </c>
      <c r="N196" s="22" t="n">
        <v>0.0396875462661972</v>
      </c>
    </row>
    <row r="197" customFormat="false" ht="16.5" hidden="false" customHeight="false" outlineLevel="0" collapsed="false">
      <c r="B197" s="11" t="n">
        <v>193</v>
      </c>
      <c r="C197" s="12" t="n">
        <v>41189</v>
      </c>
      <c r="D197" s="13" t="n">
        <v>1.25</v>
      </c>
      <c r="E197" s="14" t="n">
        <v>1.24</v>
      </c>
      <c r="F197" s="15" t="n">
        <v>0.0081</v>
      </c>
      <c r="G197" s="16" t="n">
        <v>1.25</v>
      </c>
      <c r="H197" s="16" t="n">
        <v>1.24</v>
      </c>
      <c r="I197" s="17" t="n">
        <v>3588</v>
      </c>
      <c r="J197" s="18" t="n">
        <v>0.00817546721838159</v>
      </c>
      <c r="K197" s="19" t="n">
        <v>3</v>
      </c>
      <c r="L197" s="20" t="n">
        <v>0.0163934426229508</v>
      </c>
      <c r="M197" s="21" t="n">
        <v>4454</v>
      </c>
      <c r="N197" s="22" t="n">
        <v>0.00587390490709761</v>
      </c>
    </row>
    <row r="198" customFormat="false" ht="16.5" hidden="false" customHeight="false" outlineLevel="0" collapsed="false">
      <c r="B198" s="11" t="n">
        <v>194</v>
      </c>
      <c r="C198" s="12" t="n">
        <v>41190</v>
      </c>
      <c r="D198" s="13" t="n">
        <v>1.25</v>
      </c>
      <c r="E198" s="14" t="n">
        <v>1.25</v>
      </c>
      <c r="F198" s="15" t="n">
        <v>0</v>
      </c>
      <c r="G198" s="16" t="n">
        <v>1.25</v>
      </c>
      <c r="H198" s="16" t="n">
        <v>1.24</v>
      </c>
      <c r="I198" s="17" t="n">
        <v>3145</v>
      </c>
      <c r="J198" s="18" t="n">
        <v>0.00829058432143742</v>
      </c>
      <c r="K198" s="19" t="n">
        <v>7</v>
      </c>
      <c r="L198" s="20" t="n">
        <v>0.0479452054794521</v>
      </c>
      <c r="M198" s="21" t="n">
        <v>3911</v>
      </c>
      <c r="N198" s="22" t="n">
        <v>0.00704241837115039</v>
      </c>
    </row>
    <row r="199" customFormat="false" ht="16.5" hidden="false" customHeight="false" outlineLevel="0" collapsed="false">
      <c r="B199" s="11" t="n">
        <v>195</v>
      </c>
      <c r="C199" s="12" t="n">
        <v>41191</v>
      </c>
      <c r="D199" s="13" t="n">
        <v>1.25</v>
      </c>
      <c r="E199" s="14" t="n">
        <v>1.25</v>
      </c>
      <c r="F199" s="15" t="n">
        <v>0</v>
      </c>
      <c r="G199" s="16" t="n">
        <v>1.25</v>
      </c>
      <c r="H199" s="16" t="n">
        <v>1.25</v>
      </c>
      <c r="I199" s="17" t="n">
        <v>650</v>
      </c>
      <c r="J199" s="18" t="n">
        <v>0.00188284094628689</v>
      </c>
      <c r="K199" s="19" t="n">
        <v>2</v>
      </c>
      <c r="L199" s="20" t="n">
        <v>0.0151515151515152</v>
      </c>
      <c r="M199" s="21" t="n">
        <v>813</v>
      </c>
      <c r="N199" s="22" t="n">
        <v>0.0012678402115874</v>
      </c>
    </row>
    <row r="200" customFormat="false" ht="16.5" hidden="false" customHeight="false" outlineLevel="0" collapsed="false">
      <c r="B200" s="11" t="n">
        <v>196</v>
      </c>
      <c r="C200" s="12" t="n">
        <v>41192</v>
      </c>
      <c r="D200" s="13" t="n">
        <v>1.27</v>
      </c>
      <c r="E200" s="14" t="n">
        <v>1.25</v>
      </c>
      <c r="F200" s="15" t="n">
        <v>0.016</v>
      </c>
      <c r="G200" s="16" t="n">
        <v>1.27</v>
      </c>
      <c r="H200" s="16" t="n">
        <v>1.25</v>
      </c>
      <c r="I200" s="17" t="n">
        <v>8040</v>
      </c>
      <c r="J200" s="18" t="n">
        <v>0.0275777854763857</v>
      </c>
      <c r="K200" s="19" t="n">
        <v>6</v>
      </c>
      <c r="L200" s="20" t="n">
        <v>0.0416666666666667</v>
      </c>
      <c r="M200" s="21" t="n">
        <v>10163</v>
      </c>
      <c r="N200" s="22" t="n">
        <v>0.0308142443491048</v>
      </c>
    </row>
    <row r="201" customFormat="false" ht="16.5" hidden="false" customHeight="false" outlineLevel="0" collapsed="false">
      <c r="B201" s="11" t="n">
        <v>197</v>
      </c>
      <c r="C201" s="12" t="n">
        <v>41193</v>
      </c>
      <c r="D201" s="13" t="n">
        <v>1.24</v>
      </c>
      <c r="E201" s="14" t="n">
        <v>1.27</v>
      </c>
      <c r="F201" s="15" t="n">
        <v>0.0236</v>
      </c>
      <c r="G201" s="16" t="n">
        <v>1.24</v>
      </c>
      <c r="H201" s="16" t="n">
        <v>1.24</v>
      </c>
      <c r="I201" s="17" t="n">
        <v>734</v>
      </c>
      <c r="J201" s="18" t="n">
        <v>0.00103200625390166</v>
      </c>
      <c r="K201" s="19" t="n">
        <v>2</v>
      </c>
      <c r="L201" s="20" t="n">
        <v>0.0196078431372549</v>
      </c>
      <c r="M201" s="21" t="n">
        <v>917</v>
      </c>
      <c r="N201" s="22" t="n">
        <v>0.000806699210279301</v>
      </c>
    </row>
    <row r="202" customFormat="false" ht="16.5" hidden="false" customHeight="false" outlineLevel="0" collapsed="false">
      <c r="B202" s="11" t="n">
        <v>198</v>
      </c>
      <c r="C202" s="12" t="n">
        <v>41196</v>
      </c>
      <c r="D202" s="13" t="n">
        <v>1.24</v>
      </c>
      <c r="E202" s="14" t="n">
        <v>1.24</v>
      </c>
      <c r="F202" s="15" t="n">
        <v>0</v>
      </c>
      <c r="G202" s="16"/>
      <c r="H202" s="16"/>
      <c r="I202" s="17" t="n">
        <v>0</v>
      </c>
      <c r="J202" s="18" t="n">
        <v>0</v>
      </c>
      <c r="K202" s="19" t="n">
        <v>0</v>
      </c>
      <c r="L202" s="20" t="n">
        <v>0</v>
      </c>
      <c r="M202" s="21" t="n">
        <v>0</v>
      </c>
      <c r="N202" s="22" t="n">
        <v>0</v>
      </c>
    </row>
    <row r="203" customFormat="false" ht="16.5" hidden="false" customHeight="false" outlineLevel="0" collapsed="false">
      <c r="B203" s="11" t="n">
        <v>199</v>
      </c>
      <c r="C203" s="12" t="n">
        <v>41197</v>
      </c>
      <c r="D203" s="13" t="n">
        <v>1.25</v>
      </c>
      <c r="E203" s="14" t="n">
        <v>1.24</v>
      </c>
      <c r="F203" s="15" t="n">
        <v>0.0081</v>
      </c>
      <c r="G203" s="16" t="n">
        <v>1.25</v>
      </c>
      <c r="H203" s="16" t="n">
        <v>1.25</v>
      </c>
      <c r="I203" s="17" t="n">
        <v>6256</v>
      </c>
      <c r="J203" s="18" t="n">
        <v>0.0117311071232348</v>
      </c>
      <c r="K203" s="19" t="n">
        <v>6</v>
      </c>
      <c r="L203" s="20" t="n">
        <v>0.0359281437125749</v>
      </c>
      <c r="M203" s="21" t="n">
        <v>7820</v>
      </c>
      <c r="N203" s="22" t="n">
        <v>0.00760675970518456</v>
      </c>
    </row>
    <row r="204" customFormat="false" ht="16.5" hidden="false" customHeight="false" outlineLevel="0" collapsed="false">
      <c r="B204" s="11" t="n">
        <v>200</v>
      </c>
      <c r="C204" s="12" t="n">
        <v>41198</v>
      </c>
      <c r="D204" s="13" t="n">
        <v>1.25</v>
      </c>
      <c r="E204" s="14" t="n">
        <v>1.25</v>
      </c>
      <c r="F204" s="15" t="n">
        <v>0</v>
      </c>
      <c r="G204" s="16" t="n">
        <v>1.25</v>
      </c>
      <c r="H204" s="16" t="n">
        <v>1.25</v>
      </c>
      <c r="I204" s="17" t="n">
        <v>610</v>
      </c>
      <c r="J204" s="18" t="n">
        <v>0.0041377532678076</v>
      </c>
      <c r="K204" s="19" t="n">
        <v>2</v>
      </c>
      <c r="L204" s="20" t="n">
        <v>0.0158730158730159</v>
      </c>
      <c r="M204" s="21" t="n">
        <v>763</v>
      </c>
      <c r="N204" s="22" t="n">
        <v>0.00307790363700907</v>
      </c>
    </row>
    <row r="205" customFormat="false" ht="16.5" hidden="false" customHeight="false" outlineLevel="0" collapsed="false">
      <c r="B205" s="11" t="n">
        <v>201</v>
      </c>
      <c r="C205" s="12" t="n">
        <v>41199</v>
      </c>
      <c r="D205" s="13" t="n">
        <v>1.25</v>
      </c>
      <c r="E205" s="14" t="n">
        <v>1.25</v>
      </c>
      <c r="F205" s="15" t="n">
        <v>0</v>
      </c>
      <c r="G205" s="16" t="n">
        <v>1.27</v>
      </c>
      <c r="H205" s="16" t="n">
        <v>1.25</v>
      </c>
      <c r="I205" s="17" t="n">
        <v>4361</v>
      </c>
      <c r="J205" s="18" t="n">
        <v>0.022547605383299</v>
      </c>
      <c r="K205" s="19" t="n">
        <v>6</v>
      </c>
      <c r="L205" s="20" t="n">
        <v>0.0535714285714286</v>
      </c>
      <c r="M205" s="21" t="n">
        <v>5510</v>
      </c>
      <c r="N205" s="22" t="n">
        <v>0.0176138506882508</v>
      </c>
    </row>
    <row r="206" customFormat="false" ht="16.5" hidden="false" customHeight="false" outlineLevel="0" collapsed="false">
      <c r="B206" s="11" t="n">
        <v>202</v>
      </c>
      <c r="C206" s="12" t="n">
        <v>41200</v>
      </c>
      <c r="D206" s="13" t="n">
        <v>1.25</v>
      </c>
      <c r="E206" s="14" t="n">
        <v>1.25</v>
      </c>
      <c r="F206" s="15" t="n">
        <v>0</v>
      </c>
      <c r="G206" s="16" t="n">
        <v>1.26</v>
      </c>
      <c r="H206" s="16" t="n">
        <v>1.25</v>
      </c>
      <c r="I206" s="17" t="n">
        <v>2200</v>
      </c>
      <c r="J206" s="18" t="n">
        <v>0.0027005860271679</v>
      </c>
      <c r="K206" s="19" t="n">
        <v>3</v>
      </c>
      <c r="L206" s="20" t="n">
        <v>0.013215859030837</v>
      </c>
      <c r="M206" s="21" t="n">
        <v>2753</v>
      </c>
      <c r="N206" s="22" t="n">
        <v>0.00170227132337528</v>
      </c>
    </row>
    <row r="207" customFormat="false" ht="16.5" hidden="false" customHeight="false" outlineLevel="0" collapsed="false">
      <c r="B207" s="11" t="n">
        <v>203</v>
      </c>
      <c r="C207" s="12" t="n">
        <v>41203</v>
      </c>
      <c r="D207" s="13" t="n">
        <v>1.31</v>
      </c>
      <c r="E207" s="14" t="n">
        <v>1.25</v>
      </c>
      <c r="F207" s="15" t="n">
        <v>0.048</v>
      </c>
      <c r="G207" s="16" t="n">
        <v>1.31</v>
      </c>
      <c r="H207" s="16" t="n">
        <v>1.27</v>
      </c>
      <c r="I207" s="17" t="n">
        <v>60154</v>
      </c>
      <c r="J207" s="18" t="n">
        <v>0.0702912657662816</v>
      </c>
      <c r="K207" s="19" t="n">
        <v>38</v>
      </c>
      <c r="L207" s="20" t="n">
        <v>0.118012422360248</v>
      </c>
      <c r="M207" s="21" t="n">
        <v>78223</v>
      </c>
      <c r="N207" s="22" t="n">
        <v>0.0368636122221138</v>
      </c>
    </row>
    <row r="208" customFormat="false" ht="16.5" hidden="false" customHeight="false" outlineLevel="0" collapsed="false">
      <c r="B208" s="11" t="n">
        <v>204</v>
      </c>
      <c r="C208" s="12" t="n">
        <v>41204</v>
      </c>
      <c r="D208" s="13" t="n">
        <v>1.3</v>
      </c>
      <c r="E208" s="14" t="n">
        <v>1.31</v>
      </c>
      <c r="F208" s="15" t="n">
        <v>0.0076</v>
      </c>
      <c r="G208" s="16" t="n">
        <v>1.3</v>
      </c>
      <c r="H208" s="16" t="n">
        <v>1.29</v>
      </c>
      <c r="I208" s="17" t="n">
        <v>2355</v>
      </c>
      <c r="J208" s="18" t="n">
        <v>0.00724976757645349</v>
      </c>
      <c r="K208" s="19" t="n">
        <v>8</v>
      </c>
      <c r="L208" s="20" t="n">
        <v>0.0414507772020725</v>
      </c>
      <c r="M208" s="21" t="n">
        <v>3043</v>
      </c>
      <c r="N208" s="22" t="n">
        <v>0.00667150458542617</v>
      </c>
    </row>
    <row r="209" customFormat="false" ht="16.5" hidden="false" customHeight="false" outlineLevel="0" collapsed="false">
      <c r="B209" s="11" t="n">
        <v>205</v>
      </c>
      <c r="C209" s="12" t="n">
        <v>41205</v>
      </c>
      <c r="D209" s="13" t="n">
        <v>1.3</v>
      </c>
      <c r="E209" s="14" t="n">
        <v>1.3</v>
      </c>
      <c r="F209" s="15" t="n">
        <v>0</v>
      </c>
      <c r="G209" s="16" t="n">
        <v>1.3</v>
      </c>
      <c r="H209" s="16" t="n">
        <v>1.3</v>
      </c>
      <c r="I209" s="17" t="n">
        <v>300</v>
      </c>
      <c r="J209" s="18" t="n">
        <v>0.000252446203713989</v>
      </c>
      <c r="K209" s="19" t="n">
        <v>1</v>
      </c>
      <c r="L209" s="20" t="n">
        <v>0.00348432055749129</v>
      </c>
      <c r="M209" s="21" t="n">
        <v>390</v>
      </c>
      <c r="N209" s="22" t="n">
        <v>0.000246248654314245</v>
      </c>
    </row>
    <row r="210" customFormat="false" ht="16.5" hidden="false" customHeight="false" outlineLevel="0" collapsed="false">
      <c r="B210" s="11" t="n">
        <v>206</v>
      </c>
      <c r="C210" s="12" t="n">
        <v>41206</v>
      </c>
      <c r="D210" s="13" t="n">
        <v>1.3</v>
      </c>
      <c r="E210" s="14" t="n">
        <v>1.3</v>
      </c>
      <c r="F210" s="15" t="n">
        <v>0</v>
      </c>
      <c r="G210" s="16"/>
      <c r="H210" s="16"/>
      <c r="I210" s="17" t="n">
        <v>0</v>
      </c>
      <c r="J210" s="18" t="n">
        <v>0</v>
      </c>
      <c r="K210" s="19" t="n">
        <v>0</v>
      </c>
      <c r="L210" s="20" t="n">
        <v>0</v>
      </c>
      <c r="M210" s="21" t="n">
        <v>0</v>
      </c>
      <c r="N210" s="22" t="n">
        <v>0</v>
      </c>
    </row>
    <row r="211" customFormat="false" ht="16.5" hidden="false" customHeight="false" outlineLevel="0" collapsed="false">
      <c r="B211" s="11" t="n">
        <v>207</v>
      </c>
      <c r="C211" s="12" t="n">
        <v>41213</v>
      </c>
      <c r="D211" s="13" t="n">
        <v>1.32</v>
      </c>
      <c r="E211" s="14" t="n">
        <v>1.3</v>
      </c>
      <c r="F211" s="15" t="n">
        <v>0.0154</v>
      </c>
      <c r="G211" s="16" t="n">
        <v>1.32</v>
      </c>
      <c r="H211" s="16" t="n">
        <v>1.31</v>
      </c>
      <c r="I211" s="17" t="n">
        <v>190</v>
      </c>
      <c r="J211" s="18" t="n">
        <v>9.30397455999546E-005</v>
      </c>
      <c r="K211" s="19" t="n">
        <v>2</v>
      </c>
      <c r="L211" s="20" t="n">
        <v>0.00512820512820513</v>
      </c>
      <c r="M211" s="21" t="n">
        <v>250</v>
      </c>
      <c r="N211" s="22" t="n">
        <v>0.0001280738361034</v>
      </c>
    </row>
    <row r="212" customFormat="false" ht="16.5" hidden="false" customHeight="false" outlineLevel="0" collapsed="false">
      <c r="B212" s="11" t="n">
        <v>208</v>
      </c>
      <c r="C212" s="12" t="n">
        <v>41214</v>
      </c>
      <c r="D212" s="13" t="n">
        <v>1.3</v>
      </c>
      <c r="E212" s="14" t="n">
        <v>1.32</v>
      </c>
      <c r="F212" s="15" t="n">
        <v>0.0152</v>
      </c>
      <c r="G212" s="16" t="n">
        <v>1.3</v>
      </c>
      <c r="H212" s="16" t="n">
        <v>1.3</v>
      </c>
      <c r="I212" s="17" t="n">
        <v>2100</v>
      </c>
      <c r="J212" s="18" t="n">
        <v>0.00281508510270369</v>
      </c>
      <c r="K212" s="19" t="n">
        <v>5</v>
      </c>
      <c r="L212" s="20" t="n">
        <v>0.0211864406779661</v>
      </c>
      <c r="M212" s="21" t="n">
        <v>2730</v>
      </c>
      <c r="N212" s="22" t="n">
        <v>0.00299083358804718</v>
      </c>
    </row>
    <row r="213" customFormat="false" ht="16.5" hidden="false" customHeight="false" outlineLevel="0" collapsed="false">
      <c r="B213" s="11" t="n">
        <v>209</v>
      </c>
      <c r="C213" s="12" t="n">
        <v>41217</v>
      </c>
      <c r="D213" s="13" t="n">
        <v>1.29</v>
      </c>
      <c r="E213" s="14" t="n">
        <v>1.3</v>
      </c>
      <c r="F213" s="15" t="n">
        <v>0.0077</v>
      </c>
      <c r="G213" s="16" t="n">
        <v>1.29</v>
      </c>
      <c r="H213" s="16" t="n">
        <v>1.28</v>
      </c>
      <c r="I213" s="17" t="n">
        <v>2124</v>
      </c>
      <c r="J213" s="18" t="n">
        <v>0.0045961391565522</v>
      </c>
      <c r="K213" s="19" t="n">
        <v>5</v>
      </c>
      <c r="L213" s="20" t="n">
        <v>0.0256410256410256</v>
      </c>
      <c r="M213" s="21" t="n">
        <v>2726</v>
      </c>
      <c r="N213" s="22" t="n">
        <v>0.00527021958603837</v>
      </c>
    </row>
    <row r="214" customFormat="false" ht="16.5" hidden="false" customHeight="false" outlineLevel="0" collapsed="false">
      <c r="B214" s="11" t="n">
        <v>210</v>
      </c>
      <c r="C214" s="12" t="n">
        <v>41218</v>
      </c>
      <c r="D214" s="13" t="n">
        <v>1.3</v>
      </c>
      <c r="E214" s="14" t="n">
        <v>1.29</v>
      </c>
      <c r="F214" s="15" t="n">
        <v>0.0078</v>
      </c>
      <c r="G214" s="16" t="n">
        <v>1.3</v>
      </c>
      <c r="H214" s="16" t="n">
        <v>1.3</v>
      </c>
      <c r="I214" s="17" t="n">
        <v>1000</v>
      </c>
      <c r="J214" s="18" t="n">
        <v>0.00176228533161804</v>
      </c>
      <c r="K214" s="19" t="n">
        <v>1</v>
      </c>
      <c r="L214" s="20" t="n">
        <v>0.00497512437810945</v>
      </c>
      <c r="M214" s="21" t="n">
        <v>1300</v>
      </c>
      <c r="N214" s="22" t="n">
        <v>0.000714411325068144</v>
      </c>
    </row>
    <row r="215" customFormat="false" ht="16.5" hidden="false" customHeight="false" outlineLevel="0" collapsed="false">
      <c r="B215" s="11" t="n">
        <v>211</v>
      </c>
      <c r="C215" s="12" t="n">
        <v>41219</v>
      </c>
      <c r="D215" s="13" t="n">
        <v>1.29</v>
      </c>
      <c r="E215" s="14" t="n">
        <v>1.3</v>
      </c>
      <c r="F215" s="15" t="n">
        <v>0.0077</v>
      </c>
      <c r="G215" s="16" t="n">
        <v>1.3</v>
      </c>
      <c r="H215" s="16" t="n">
        <v>1.29</v>
      </c>
      <c r="I215" s="17" t="n">
        <v>2897</v>
      </c>
      <c r="J215" s="18" t="n">
        <v>0.0059759065968068</v>
      </c>
      <c r="K215" s="19" t="n">
        <v>5</v>
      </c>
      <c r="L215" s="20" t="n">
        <v>0.03125</v>
      </c>
      <c r="M215" s="21" t="n">
        <v>3760</v>
      </c>
      <c r="N215" s="22" t="n">
        <v>0.00775775982305705</v>
      </c>
    </row>
    <row r="216" customFormat="false" ht="16.5" hidden="false" customHeight="false" outlineLevel="0" collapsed="false">
      <c r="B216" s="11" t="n">
        <v>212</v>
      </c>
      <c r="C216" s="12" t="n">
        <v>41220</v>
      </c>
      <c r="D216" s="13" t="n">
        <v>1.31</v>
      </c>
      <c r="E216" s="14" t="n">
        <v>1.29</v>
      </c>
      <c r="F216" s="15" t="n">
        <v>0.0155</v>
      </c>
      <c r="G216" s="16" t="n">
        <v>1.31</v>
      </c>
      <c r="H216" s="16" t="n">
        <v>1.29</v>
      </c>
      <c r="I216" s="17" t="n">
        <v>4850</v>
      </c>
      <c r="J216" s="18" t="n">
        <v>0.00590417942862151</v>
      </c>
      <c r="K216" s="19" t="n">
        <v>8</v>
      </c>
      <c r="L216" s="20" t="n">
        <v>0.0479041916167665</v>
      </c>
      <c r="M216" s="21" t="n">
        <v>6316</v>
      </c>
      <c r="N216" s="22" t="n">
        <v>0.0134809205274549</v>
      </c>
    </row>
    <row r="217" customFormat="false" ht="16.5" hidden="false" customHeight="false" outlineLevel="0" collapsed="false">
      <c r="B217" s="11" t="n">
        <v>213</v>
      </c>
      <c r="C217" s="12" t="n">
        <v>41221</v>
      </c>
      <c r="D217" s="13" t="n">
        <v>1.3</v>
      </c>
      <c r="E217" s="14" t="n">
        <v>1.31</v>
      </c>
      <c r="F217" s="15" t="n">
        <v>0.0076</v>
      </c>
      <c r="G217" s="16" t="n">
        <v>1.32</v>
      </c>
      <c r="H217" s="16" t="n">
        <v>1.3</v>
      </c>
      <c r="I217" s="17" t="n">
        <v>6780</v>
      </c>
      <c r="J217" s="18" t="n">
        <v>0.00649505542351497</v>
      </c>
      <c r="K217" s="19" t="n">
        <v>6</v>
      </c>
      <c r="L217" s="20" t="n">
        <v>0.0208333333333333</v>
      </c>
      <c r="M217" s="21" t="n">
        <v>8819</v>
      </c>
      <c r="N217" s="22" t="n">
        <v>0.00519409690503914</v>
      </c>
    </row>
    <row r="218" customFormat="false" ht="16.5" hidden="false" customHeight="false" outlineLevel="0" collapsed="false">
      <c r="B218" s="11" t="n">
        <v>214</v>
      </c>
      <c r="C218" s="12" t="n">
        <v>41224</v>
      </c>
      <c r="D218" s="13" t="n">
        <v>1.3</v>
      </c>
      <c r="E218" s="14" t="n">
        <v>1.3</v>
      </c>
      <c r="F218" s="15" t="n">
        <v>0</v>
      </c>
      <c r="G218" s="16" t="n">
        <v>1.32</v>
      </c>
      <c r="H218" s="16" t="n">
        <v>1.3</v>
      </c>
      <c r="I218" s="17" t="n">
        <v>1927</v>
      </c>
      <c r="J218" s="18" t="n">
        <v>0.00540812088146477</v>
      </c>
      <c r="K218" s="19" t="n">
        <v>5</v>
      </c>
      <c r="L218" s="20" t="n">
        <v>0.028735632183908</v>
      </c>
      <c r="M218" s="21" t="n">
        <v>2506</v>
      </c>
      <c r="N218" s="22" t="n">
        <v>0.0049449074951064</v>
      </c>
    </row>
    <row r="219" customFormat="false" ht="16.5" hidden="false" customHeight="false" outlineLevel="0" collapsed="false">
      <c r="B219" s="11" t="n">
        <v>215</v>
      </c>
      <c r="C219" s="12" t="n">
        <v>41225</v>
      </c>
      <c r="D219" s="13" t="n">
        <v>1.3</v>
      </c>
      <c r="E219" s="14" t="n">
        <v>1.3</v>
      </c>
      <c r="F219" s="15" t="n">
        <v>0</v>
      </c>
      <c r="G219" s="16" t="n">
        <v>1.3</v>
      </c>
      <c r="H219" s="16" t="n">
        <v>1.3</v>
      </c>
      <c r="I219" s="17" t="n">
        <v>500</v>
      </c>
      <c r="J219" s="18" t="n">
        <v>0.00100005200270414</v>
      </c>
      <c r="K219" s="19" t="n">
        <v>1</v>
      </c>
      <c r="L219" s="20" t="n">
        <v>0.00458715596330275</v>
      </c>
      <c r="M219" s="21" t="n">
        <v>650</v>
      </c>
      <c r="N219" s="22" t="n">
        <v>0.0010477753311776</v>
      </c>
    </row>
    <row r="220" customFormat="false" ht="16.5" hidden="false" customHeight="false" outlineLevel="0" collapsed="false">
      <c r="B220" s="11" t="n">
        <v>216</v>
      </c>
      <c r="C220" s="12" t="n">
        <v>41226</v>
      </c>
      <c r="D220" s="13" t="n">
        <v>1.3</v>
      </c>
      <c r="E220" s="14" t="n">
        <v>1.3</v>
      </c>
      <c r="F220" s="15" t="n">
        <v>0</v>
      </c>
      <c r="G220" s="16"/>
      <c r="H220" s="16"/>
      <c r="I220" s="17" t="n">
        <v>0</v>
      </c>
      <c r="J220" s="18" t="n">
        <v>0</v>
      </c>
      <c r="K220" s="19" t="n">
        <v>0</v>
      </c>
      <c r="L220" s="20" t="n">
        <v>0</v>
      </c>
      <c r="M220" s="21" t="n">
        <v>0</v>
      </c>
      <c r="N220" s="22" t="n">
        <v>0</v>
      </c>
    </row>
    <row r="221" customFormat="false" ht="16.5" hidden="false" customHeight="false" outlineLevel="0" collapsed="false">
      <c r="B221" s="11" t="n">
        <v>217</v>
      </c>
      <c r="C221" s="12" t="n">
        <v>41227</v>
      </c>
      <c r="D221" s="13" t="n">
        <v>1.3</v>
      </c>
      <c r="E221" s="14" t="n">
        <v>1.3</v>
      </c>
      <c r="F221" s="15" t="n">
        <v>0</v>
      </c>
      <c r="G221" s="16" t="n">
        <v>1.3</v>
      </c>
      <c r="H221" s="16" t="n">
        <v>1.3</v>
      </c>
      <c r="I221" s="17" t="n">
        <v>965</v>
      </c>
      <c r="J221" s="18" t="n">
        <v>0.00457467384708738</v>
      </c>
      <c r="K221" s="19" t="n">
        <v>4</v>
      </c>
      <c r="L221" s="20" t="n">
        <v>0.0347826086956522</v>
      </c>
      <c r="M221" s="21" t="n">
        <v>1255</v>
      </c>
      <c r="N221" s="22" t="n">
        <v>0.00463265449256745</v>
      </c>
    </row>
    <row r="222" customFormat="false" ht="16.5" hidden="false" customHeight="false" outlineLevel="0" collapsed="false">
      <c r="B222" s="11" t="n">
        <v>218</v>
      </c>
      <c r="C222" s="12" t="n">
        <v>41231</v>
      </c>
      <c r="D222" s="13" t="n">
        <v>1.28</v>
      </c>
      <c r="E222" s="14" t="n">
        <v>1.3</v>
      </c>
      <c r="F222" s="15" t="n">
        <v>0.0154</v>
      </c>
      <c r="G222" s="16" t="n">
        <v>1.29</v>
      </c>
      <c r="H222" s="16" t="n">
        <v>1.28</v>
      </c>
      <c r="I222" s="17" t="n">
        <v>9238</v>
      </c>
      <c r="J222" s="18" t="n">
        <v>0.0243530801189447</v>
      </c>
      <c r="K222" s="19" t="n">
        <v>9</v>
      </c>
      <c r="L222" s="20" t="n">
        <v>0.06</v>
      </c>
      <c r="M222" s="21" t="n">
        <v>11882</v>
      </c>
      <c r="N222" s="22" t="n">
        <v>0.0222154913882719</v>
      </c>
    </row>
    <row r="223" customFormat="false" ht="16.5" hidden="false" customHeight="false" outlineLevel="0" collapsed="false">
      <c r="B223" s="11" t="n">
        <v>219</v>
      </c>
      <c r="C223" s="12" t="n">
        <v>41232</v>
      </c>
      <c r="D223" s="13" t="n">
        <v>1.3</v>
      </c>
      <c r="E223" s="14" t="n">
        <v>1.28</v>
      </c>
      <c r="F223" s="15" t="n">
        <v>0.0156</v>
      </c>
      <c r="G223" s="16" t="n">
        <v>1.3</v>
      </c>
      <c r="H223" s="16" t="n">
        <v>1.28</v>
      </c>
      <c r="I223" s="17" t="n">
        <v>10831</v>
      </c>
      <c r="J223" s="18" t="n">
        <v>0.0967407711751623</v>
      </c>
      <c r="K223" s="19" t="n">
        <v>8</v>
      </c>
      <c r="L223" s="20" t="n">
        <v>0.073394495412844</v>
      </c>
      <c r="M223" s="21" t="n">
        <v>13954</v>
      </c>
      <c r="N223" s="22" t="n">
        <v>0.0852251558959513</v>
      </c>
    </row>
    <row r="224" customFormat="false" ht="16.5" hidden="false" customHeight="false" outlineLevel="0" collapsed="false">
      <c r="B224" s="11" t="n">
        <v>220</v>
      </c>
      <c r="C224" s="12" t="n">
        <v>41233</v>
      </c>
      <c r="D224" s="13" t="n">
        <v>1.3</v>
      </c>
      <c r="E224" s="14" t="n">
        <v>1.3</v>
      </c>
      <c r="F224" s="15" t="n">
        <v>0</v>
      </c>
      <c r="G224" s="16" t="n">
        <v>1.3</v>
      </c>
      <c r="H224" s="16" t="n">
        <v>1.3</v>
      </c>
      <c r="I224" s="17" t="n">
        <v>900</v>
      </c>
      <c r="J224" s="18" t="n">
        <v>0.00699268099389306</v>
      </c>
      <c r="K224" s="19" t="n">
        <v>2</v>
      </c>
      <c r="L224" s="20" t="n">
        <v>0.0212765957446809</v>
      </c>
      <c r="M224" s="21" t="n">
        <v>1170</v>
      </c>
      <c r="N224" s="22" t="n">
        <v>0.0044433304470674</v>
      </c>
    </row>
    <row r="225" customFormat="false" ht="16.5" hidden="false" customHeight="false" outlineLevel="0" collapsed="false">
      <c r="B225" s="11" t="n">
        <v>221</v>
      </c>
      <c r="C225" s="12" t="n">
        <v>41234</v>
      </c>
      <c r="D225" s="13" t="n">
        <v>1.3</v>
      </c>
      <c r="E225" s="14" t="n">
        <v>1.3</v>
      </c>
      <c r="F225" s="15" t="n">
        <v>0</v>
      </c>
      <c r="G225" s="16" t="n">
        <v>1.3</v>
      </c>
      <c r="H225" s="16" t="n">
        <v>1.3</v>
      </c>
      <c r="I225" s="17" t="n">
        <v>2900</v>
      </c>
      <c r="J225" s="18" t="n">
        <v>0.0188215136391072</v>
      </c>
      <c r="K225" s="19" t="n">
        <v>3</v>
      </c>
      <c r="L225" s="20" t="n">
        <v>0.0256410256410256</v>
      </c>
      <c r="M225" s="21" t="n">
        <v>3770</v>
      </c>
      <c r="N225" s="22" t="n">
        <v>0.0115403099659913</v>
      </c>
    </row>
    <row r="226" customFormat="false" ht="16.5" hidden="false" customHeight="false" outlineLevel="0" collapsed="false">
      <c r="B226" s="11" t="n">
        <v>222</v>
      </c>
      <c r="C226" s="12" t="n">
        <v>41235</v>
      </c>
      <c r="D226" s="13" t="n">
        <v>1.31</v>
      </c>
      <c r="E226" s="14" t="n">
        <v>1.3</v>
      </c>
      <c r="F226" s="15" t="n">
        <v>0.0077</v>
      </c>
      <c r="G226" s="16" t="n">
        <v>1.31</v>
      </c>
      <c r="H226" s="16" t="n">
        <v>1.31</v>
      </c>
      <c r="I226" s="17" t="n">
        <v>7500</v>
      </c>
      <c r="J226" s="18" t="n">
        <v>0.0166912956006196</v>
      </c>
      <c r="K226" s="19" t="n">
        <v>4</v>
      </c>
      <c r="L226" s="20" t="n">
        <v>0.0273972602739726</v>
      </c>
      <c r="M226" s="21" t="n">
        <v>9825</v>
      </c>
      <c r="N226" s="22" t="n">
        <v>0.0226021063092658</v>
      </c>
    </row>
    <row r="227" customFormat="false" ht="16.5" hidden="false" customHeight="false" outlineLevel="0" collapsed="false">
      <c r="B227" s="11" t="n">
        <v>223</v>
      </c>
      <c r="C227" s="12" t="n">
        <v>41238</v>
      </c>
      <c r="D227" s="13" t="n">
        <v>1.31</v>
      </c>
      <c r="E227" s="14" t="n">
        <v>1.31</v>
      </c>
      <c r="F227" s="15" t="n">
        <v>0</v>
      </c>
      <c r="G227" s="16"/>
      <c r="H227" s="16"/>
      <c r="I227" s="17" t="n">
        <v>0</v>
      </c>
      <c r="J227" s="18" t="n">
        <v>0</v>
      </c>
      <c r="K227" s="19" t="n">
        <v>0</v>
      </c>
      <c r="L227" s="20" t="n">
        <v>0</v>
      </c>
      <c r="M227" s="21" t="n">
        <v>0</v>
      </c>
      <c r="N227" s="22" t="n">
        <v>0</v>
      </c>
    </row>
    <row r="228" customFormat="false" ht="16.5" hidden="false" customHeight="false" outlineLevel="0" collapsed="false">
      <c r="B228" s="11" t="n">
        <v>224</v>
      </c>
      <c r="C228" s="12" t="n">
        <v>41239</v>
      </c>
      <c r="D228" s="13" t="n">
        <v>1.32</v>
      </c>
      <c r="E228" s="14" t="n">
        <v>1.31</v>
      </c>
      <c r="F228" s="15" t="n">
        <v>0.0076</v>
      </c>
      <c r="G228" s="16" t="n">
        <v>1.32</v>
      </c>
      <c r="H228" s="16" t="n">
        <v>1.31</v>
      </c>
      <c r="I228" s="17" t="n">
        <v>10860</v>
      </c>
      <c r="J228" s="18" t="n">
        <v>0.0604206075442306</v>
      </c>
      <c r="K228" s="19" t="n">
        <v>10</v>
      </c>
      <c r="L228" s="20" t="n">
        <v>0.101010101010101</v>
      </c>
      <c r="M228" s="21" t="n">
        <v>14325</v>
      </c>
      <c r="N228" s="22" t="n">
        <v>0.0683637092502183</v>
      </c>
    </row>
    <row r="229" customFormat="false" ht="16.5" hidden="false" customHeight="false" outlineLevel="0" collapsed="false">
      <c r="B229" s="11" t="n">
        <v>225</v>
      </c>
      <c r="C229" s="12" t="n">
        <v>41240</v>
      </c>
      <c r="D229" s="13" t="n">
        <v>1.31</v>
      </c>
      <c r="E229" s="14" t="n">
        <v>1.32</v>
      </c>
      <c r="F229" s="15" t="n">
        <v>0.0076</v>
      </c>
      <c r="G229" s="16" t="n">
        <v>1.32</v>
      </c>
      <c r="H229" s="16" t="n">
        <v>1.31</v>
      </c>
      <c r="I229" s="17" t="n">
        <v>15500</v>
      </c>
      <c r="J229" s="18" t="n">
        <v>0.0650664517374842</v>
      </c>
      <c r="K229" s="19" t="n">
        <v>8</v>
      </c>
      <c r="L229" s="20" t="n">
        <v>0.0784313725490196</v>
      </c>
      <c r="M229" s="21" t="n">
        <v>20445</v>
      </c>
      <c r="N229" s="22" t="n">
        <v>0.0756818585643213</v>
      </c>
    </row>
    <row r="230" customFormat="false" ht="16.5" hidden="false" customHeight="false" outlineLevel="0" collapsed="false">
      <c r="B230" s="11" t="n">
        <v>226</v>
      </c>
      <c r="C230" s="12" t="n">
        <v>41241</v>
      </c>
      <c r="D230" s="13" t="n">
        <v>1.32</v>
      </c>
      <c r="E230" s="14" t="n">
        <v>1.31</v>
      </c>
      <c r="F230" s="15" t="n">
        <v>0.0076</v>
      </c>
      <c r="G230" s="16" t="n">
        <v>1.32</v>
      </c>
      <c r="H230" s="16" t="n">
        <v>1.31</v>
      </c>
      <c r="I230" s="17" t="n">
        <v>10808</v>
      </c>
      <c r="J230" s="18" t="n">
        <v>0.0552669257516875</v>
      </c>
      <c r="K230" s="19" t="n">
        <v>7</v>
      </c>
      <c r="L230" s="20" t="n">
        <v>0.0454545454545455</v>
      </c>
      <c r="M230" s="21" t="n">
        <v>14237</v>
      </c>
      <c r="N230" s="22" t="n">
        <v>0.0492444026301499</v>
      </c>
    </row>
    <row r="231" customFormat="false" ht="16.5" hidden="false" customHeight="false" outlineLevel="0" collapsed="false">
      <c r="B231" s="11" t="n">
        <v>227</v>
      </c>
      <c r="C231" s="12" t="n">
        <v>41242</v>
      </c>
      <c r="D231" s="13" t="n">
        <v>1.31</v>
      </c>
      <c r="E231" s="14" t="n">
        <v>1.32</v>
      </c>
      <c r="F231" s="15" t="n">
        <v>0.0076</v>
      </c>
      <c r="G231" s="16" t="n">
        <v>1.31</v>
      </c>
      <c r="H231" s="16" t="n">
        <v>1.31</v>
      </c>
      <c r="I231" s="17" t="n">
        <v>10000</v>
      </c>
      <c r="J231" s="18" t="n">
        <v>0.0280121460665345</v>
      </c>
      <c r="K231" s="19" t="n">
        <v>4</v>
      </c>
      <c r="L231" s="20" t="n">
        <v>0.0317460317460317</v>
      </c>
      <c r="M231" s="21" t="n">
        <v>13000</v>
      </c>
      <c r="N231" s="22" t="n">
        <v>0.0450725321055113</v>
      </c>
    </row>
    <row r="232" customFormat="false" ht="16.5" hidden="false" customHeight="false" outlineLevel="0" collapsed="false">
      <c r="B232" s="11" t="n">
        <v>228</v>
      </c>
      <c r="C232" s="12" t="n">
        <v>41245</v>
      </c>
      <c r="D232" s="13" t="n">
        <v>1.32</v>
      </c>
      <c r="E232" s="14" t="n">
        <v>1.31</v>
      </c>
      <c r="F232" s="15" t="n">
        <v>0.0076</v>
      </c>
      <c r="G232" s="16" t="n">
        <v>1.32</v>
      </c>
      <c r="H232" s="16" t="n">
        <v>1.31</v>
      </c>
      <c r="I232" s="17" t="n">
        <v>9808</v>
      </c>
      <c r="J232" s="18" t="n">
        <v>0.051087058431344</v>
      </c>
      <c r="K232" s="19" t="n">
        <v>8</v>
      </c>
      <c r="L232" s="20" t="n">
        <v>0.0476190476190476</v>
      </c>
      <c r="M232" s="21" t="n">
        <v>12941</v>
      </c>
      <c r="N232" s="22" t="n">
        <v>0.0503028041451905</v>
      </c>
    </row>
    <row r="233" customFormat="false" ht="16.5" hidden="false" customHeight="false" outlineLevel="0" collapsed="false">
      <c r="B233" s="11" t="n">
        <v>229</v>
      </c>
      <c r="C233" s="12" t="n">
        <v>41246</v>
      </c>
      <c r="D233" s="13" t="n">
        <v>1.32</v>
      </c>
      <c r="E233" s="14" t="n">
        <v>1.32</v>
      </c>
      <c r="F233" s="15" t="n">
        <v>0</v>
      </c>
      <c r="G233" s="16" t="n">
        <v>1.33</v>
      </c>
      <c r="H233" s="16" t="n">
        <v>1.32</v>
      </c>
      <c r="I233" s="17" t="n">
        <v>14312</v>
      </c>
      <c r="J233" s="18" t="n">
        <v>0.035726588749819</v>
      </c>
      <c r="K233" s="19" t="n">
        <v>15</v>
      </c>
      <c r="L233" s="20" t="n">
        <v>0.0649350649350649</v>
      </c>
      <c r="M233" s="21" t="n">
        <v>18924</v>
      </c>
      <c r="N233" s="22" t="n">
        <v>0.0324891711347003</v>
      </c>
    </row>
    <row r="234" customFormat="false" ht="16.5" hidden="false" customHeight="false" outlineLevel="0" collapsed="false">
      <c r="B234" s="11" t="n">
        <v>230</v>
      </c>
      <c r="C234" s="12" t="n">
        <v>41247</v>
      </c>
      <c r="D234" s="13" t="n">
        <v>1.31</v>
      </c>
      <c r="E234" s="14" t="n">
        <v>1.32</v>
      </c>
      <c r="F234" s="15" t="n">
        <v>0.0076</v>
      </c>
      <c r="G234" s="16" t="n">
        <v>1.31</v>
      </c>
      <c r="H234" s="16" t="n">
        <v>1.31</v>
      </c>
      <c r="I234" s="17" t="n">
        <v>11752</v>
      </c>
      <c r="J234" s="18" t="n">
        <v>0.0459644237237754</v>
      </c>
      <c r="K234" s="19" t="n">
        <v>7</v>
      </c>
      <c r="L234" s="20" t="n">
        <v>0.0411764705882353</v>
      </c>
      <c r="M234" s="21" t="n">
        <v>15395</v>
      </c>
      <c r="N234" s="22" t="n">
        <v>0.0321553818229668</v>
      </c>
    </row>
    <row r="235" customFormat="false" ht="16.5" hidden="false" customHeight="false" outlineLevel="0" collapsed="false">
      <c r="B235" s="11" t="n">
        <v>231</v>
      </c>
      <c r="C235" s="12" t="n">
        <v>41248</v>
      </c>
      <c r="D235" s="13" t="n">
        <v>1.32</v>
      </c>
      <c r="E235" s="14" t="n">
        <v>1.31</v>
      </c>
      <c r="F235" s="15" t="n">
        <v>0.0076</v>
      </c>
      <c r="G235" s="16" t="n">
        <v>1.32</v>
      </c>
      <c r="H235" s="16" t="n">
        <v>1.32</v>
      </c>
      <c r="I235" s="17" t="n">
        <v>5300</v>
      </c>
      <c r="J235" s="18" t="n">
        <v>0.00838496149245986</v>
      </c>
      <c r="K235" s="19" t="n">
        <v>2</v>
      </c>
      <c r="L235" s="20" t="n">
        <v>0.00865800865800866</v>
      </c>
      <c r="M235" s="21" t="n">
        <v>6996</v>
      </c>
      <c r="N235" s="22" t="n">
        <v>0.0035567648691684</v>
      </c>
    </row>
    <row r="236" customFormat="false" ht="16.5" hidden="false" customHeight="false" outlineLevel="0" collapsed="false">
      <c r="B236" s="11" t="n">
        <v>232</v>
      </c>
      <c r="C236" s="12" t="n">
        <v>41249</v>
      </c>
      <c r="D236" s="13" t="n">
        <v>1.31</v>
      </c>
      <c r="E236" s="14" t="n">
        <v>1.32</v>
      </c>
      <c r="F236" s="15" t="n">
        <v>0.0076</v>
      </c>
      <c r="G236" s="16" t="n">
        <v>1.32</v>
      </c>
      <c r="H236" s="16" t="n">
        <v>1.31</v>
      </c>
      <c r="I236" s="17" t="n">
        <v>2403</v>
      </c>
      <c r="J236" s="18" t="n">
        <v>0.00645865306308946</v>
      </c>
      <c r="K236" s="19" t="n">
        <v>4</v>
      </c>
      <c r="L236" s="20" t="n">
        <v>0.0277777777777778</v>
      </c>
      <c r="M236" s="21" t="n">
        <v>3158</v>
      </c>
      <c r="N236" s="22" t="n">
        <v>0.00661455453342047</v>
      </c>
    </row>
    <row r="237" customFormat="false" ht="16.5" hidden="false" customHeight="false" outlineLevel="0" collapsed="false">
      <c r="B237" s="11" t="n">
        <v>233</v>
      </c>
      <c r="C237" s="12" t="n">
        <v>41252</v>
      </c>
      <c r="D237" s="13" t="n">
        <v>1.32</v>
      </c>
      <c r="E237" s="14" t="n">
        <v>1.31</v>
      </c>
      <c r="F237" s="15" t="n">
        <v>0.0076</v>
      </c>
      <c r="G237" s="16" t="n">
        <v>1.32</v>
      </c>
      <c r="H237" s="16" t="n">
        <v>1.32</v>
      </c>
      <c r="I237" s="17" t="n">
        <v>740</v>
      </c>
      <c r="J237" s="18" t="n">
        <v>0.00165009878294065</v>
      </c>
      <c r="K237" s="19" t="n">
        <v>2</v>
      </c>
      <c r="L237" s="20" t="n">
        <v>0.0111731843575419</v>
      </c>
      <c r="M237" s="21" t="n">
        <v>977</v>
      </c>
      <c r="N237" s="22" t="n">
        <v>0.00100014331634011</v>
      </c>
    </row>
    <row r="238" customFormat="false" ht="16.5" hidden="false" customHeight="false" outlineLevel="0" collapsed="false">
      <c r="B238" s="11" t="n">
        <v>234</v>
      </c>
      <c r="C238" s="12" t="n">
        <v>41253</v>
      </c>
      <c r="D238" s="13" t="n">
        <v>1.33</v>
      </c>
      <c r="E238" s="14" t="n">
        <v>1.32</v>
      </c>
      <c r="F238" s="15" t="n">
        <v>0.0076</v>
      </c>
      <c r="G238" s="16" t="n">
        <v>1.33</v>
      </c>
      <c r="H238" s="16" t="n">
        <v>1.33</v>
      </c>
      <c r="I238" s="17" t="n">
        <v>2000</v>
      </c>
      <c r="J238" s="18" t="n">
        <v>0.0108714559053748</v>
      </c>
      <c r="K238" s="19" t="n">
        <v>3</v>
      </c>
      <c r="L238" s="20" t="n">
        <v>0.0297029702970297</v>
      </c>
      <c r="M238" s="21" t="n">
        <v>2660</v>
      </c>
      <c r="N238" s="22" t="n">
        <v>0.01116793040616</v>
      </c>
    </row>
    <row r="239" customFormat="false" ht="16.5" hidden="false" customHeight="false" outlineLevel="0" collapsed="false">
      <c r="B239" s="11" t="n">
        <v>235</v>
      </c>
      <c r="C239" s="12" t="n">
        <v>41254</v>
      </c>
      <c r="D239" s="13" t="n">
        <v>1.32</v>
      </c>
      <c r="E239" s="14" t="n">
        <v>1.33</v>
      </c>
      <c r="F239" s="15" t="n">
        <v>0.0075</v>
      </c>
      <c r="G239" s="16" t="n">
        <v>1.32</v>
      </c>
      <c r="H239" s="16" t="n">
        <v>1.32</v>
      </c>
      <c r="I239" s="17" t="n">
        <v>180</v>
      </c>
      <c r="J239" s="18" t="n">
        <v>0.00016368174812107</v>
      </c>
      <c r="K239" s="19" t="n">
        <v>2</v>
      </c>
      <c r="L239" s="20" t="n">
        <v>0.00934579439252336</v>
      </c>
      <c r="M239" s="21" t="n">
        <v>238</v>
      </c>
      <c r="N239" s="22" t="n">
        <v>0.000150504030409403</v>
      </c>
    </row>
    <row r="240" customFormat="false" ht="16.5" hidden="false" customHeight="false" outlineLevel="0" collapsed="false">
      <c r="B240" s="11" t="n">
        <v>236</v>
      </c>
      <c r="C240" s="12" t="n">
        <v>41255</v>
      </c>
      <c r="D240" s="13" t="n">
        <v>1.33</v>
      </c>
      <c r="E240" s="14" t="n">
        <v>1.32</v>
      </c>
      <c r="F240" s="15" t="n">
        <v>0.0076</v>
      </c>
      <c r="G240" s="16" t="n">
        <v>1.33</v>
      </c>
      <c r="H240" s="16" t="n">
        <v>1.33</v>
      </c>
      <c r="I240" s="17" t="n">
        <v>7787</v>
      </c>
      <c r="J240" s="18" t="n">
        <v>0.0429016902836239</v>
      </c>
      <c r="K240" s="19" t="n">
        <v>5</v>
      </c>
      <c r="L240" s="20" t="n">
        <v>0.0344827586206897</v>
      </c>
      <c r="M240" s="21" t="n">
        <v>10357</v>
      </c>
      <c r="N240" s="22" t="n">
        <v>0.0369995927436929</v>
      </c>
    </row>
    <row r="241" customFormat="false" ht="16.5" hidden="false" customHeight="false" outlineLevel="0" collapsed="false">
      <c r="B241" s="11" t="n">
        <v>237</v>
      </c>
      <c r="C241" s="12" t="n">
        <v>41256</v>
      </c>
      <c r="D241" s="13" t="n">
        <v>1.33</v>
      </c>
      <c r="E241" s="14" t="n">
        <v>1.33</v>
      </c>
      <c r="F241" s="15" t="n">
        <v>0</v>
      </c>
      <c r="G241" s="16" t="n">
        <v>1.33</v>
      </c>
      <c r="H241" s="16" t="n">
        <v>1.33</v>
      </c>
      <c r="I241" s="17" t="n">
        <v>1205</v>
      </c>
      <c r="J241" s="18" t="n">
        <v>0.00249805649131899</v>
      </c>
      <c r="K241" s="19" t="n">
        <v>3</v>
      </c>
      <c r="L241" s="20" t="n">
        <v>0.0179640718562874</v>
      </c>
      <c r="M241" s="21" t="n">
        <v>1603</v>
      </c>
      <c r="N241" s="22" t="n">
        <v>0.00141536005594336</v>
      </c>
    </row>
    <row r="242" customFormat="false" ht="16.5" hidden="false" customHeight="false" outlineLevel="0" collapsed="false">
      <c r="B242" s="11" t="n">
        <v>238</v>
      </c>
      <c r="C242" s="12" t="n">
        <v>41259</v>
      </c>
      <c r="D242" s="13" t="n">
        <v>1.33</v>
      </c>
      <c r="E242" s="14" t="n">
        <v>1.33</v>
      </c>
      <c r="F242" s="15" t="n">
        <v>0</v>
      </c>
      <c r="G242" s="16" t="n">
        <v>1.34</v>
      </c>
      <c r="H242" s="16" t="n">
        <v>1.33</v>
      </c>
      <c r="I242" s="17" t="n">
        <v>6822</v>
      </c>
      <c r="J242" s="18" t="n">
        <v>0.0541514526115256</v>
      </c>
      <c r="K242" s="19" t="n">
        <v>5</v>
      </c>
      <c r="L242" s="20" t="n">
        <v>0.043859649122807</v>
      </c>
      <c r="M242" s="21" t="n">
        <v>9123</v>
      </c>
      <c r="N242" s="22" t="n">
        <v>0.0447523975374654</v>
      </c>
    </row>
    <row r="243" customFormat="false" ht="16.5" hidden="false" customHeight="false" outlineLevel="0" collapsed="false">
      <c r="B243" s="11" t="n">
        <v>239</v>
      </c>
      <c r="C243" s="12" t="n">
        <v>41260</v>
      </c>
      <c r="D243" s="13" t="n">
        <v>1.33</v>
      </c>
      <c r="E243" s="14" t="n">
        <v>1.33</v>
      </c>
      <c r="F243" s="15" t="n">
        <v>0</v>
      </c>
      <c r="G243" s="16" t="n">
        <v>1.34</v>
      </c>
      <c r="H243" s="16" t="n">
        <v>1.33</v>
      </c>
      <c r="I243" s="17" t="n">
        <v>3600</v>
      </c>
      <c r="J243" s="18" t="n">
        <v>0.0152759213290052</v>
      </c>
      <c r="K243" s="19" t="n">
        <v>12</v>
      </c>
      <c r="L243" s="20" t="n">
        <v>0.0774193548387097</v>
      </c>
      <c r="M243" s="21" t="n">
        <v>4824</v>
      </c>
      <c r="N243" s="22" t="n">
        <v>0.013930802262889</v>
      </c>
    </row>
    <row r="244" customFormat="false" ht="16.5" hidden="false" customHeight="false" outlineLevel="0" collapsed="false">
      <c r="B244" s="11" t="n">
        <v>240</v>
      </c>
      <c r="C244" s="12" t="n">
        <v>41261</v>
      </c>
      <c r="D244" s="13" t="n">
        <v>1.35</v>
      </c>
      <c r="E244" s="14" t="n">
        <v>1.33</v>
      </c>
      <c r="F244" s="15" t="n">
        <v>0.015</v>
      </c>
      <c r="G244" s="16" t="n">
        <v>1.35</v>
      </c>
      <c r="H244" s="16" t="n">
        <v>1.35</v>
      </c>
      <c r="I244" s="17" t="n">
        <v>5000</v>
      </c>
      <c r="J244" s="18" t="n">
        <v>0.0154336707133751</v>
      </c>
      <c r="K244" s="19" t="n">
        <v>1</v>
      </c>
      <c r="L244" s="20" t="n">
        <v>0.00595238095238095</v>
      </c>
      <c r="M244" s="21" t="n">
        <v>6750</v>
      </c>
      <c r="N244" s="22" t="n">
        <v>0.0108583920892994</v>
      </c>
    </row>
    <row r="245" customFormat="false" ht="16.5" hidden="false" customHeight="false" outlineLevel="0" collapsed="false">
      <c r="B245" s="11" t="n">
        <v>241</v>
      </c>
      <c r="C245" s="12" t="n">
        <v>41262</v>
      </c>
      <c r="D245" s="13" t="n">
        <v>1.34</v>
      </c>
      <c r="E245" s="14" t="n">
        <v>1.35</v>
      </c>
      <c r="F245" s="15" t="n">
        <v>0.0074</v>
      </c>
      <c r="G245" s="16" t="n">
        <v>1.36</v>
      </c>
      <c r="H245" s="16" t="n">
        <v>1.34</v>
      </c>
      <c r="I245" s="17" t="n">
        <v>1350</v>
      </c>
      <c r="J245" s="18" t="n">
        <v>0.00146577258158382</v>
      </c>
      <c r="K245" s="19" t="n">
        <v>4</v>
      </c>
      <c r="L245" s="20" t="n">
        <v>0.0188679245283019</v>
      </c>
      <c r="M245" s="21" t="n">
        <v>1820</v>
      </c>
      <c r="N245" s="22" t="n">
        <v>0.00141398320623023</v>
      </c>
    </row>
    <row r="246" customFormat="false" ht="16.5" hidden="false" customHeight="false" outlineLevel="0" collapsed="false">
      <c r="B246" s="11" t="n">
        <v>242</v>
      </c>
      <c r="C246" s="12" t="n">
        <v>41263</v>
      </c>
      <c r="D246" s="13" t="n">
        <v>1.37</v>
      </c>
      <c r="E246" s="14" t="n">
        <v>1.34</v>
      </c>
      <c r="F246" s="15" t="n">
        <v>0.0224</v>
      </c>
      <c r="G246" s="16" t="n">
        <v>1.37</v>
      </c>
      <c r="H246" s="16" t="n">
        <v>1.36</v>
      </c>
      <c r="I246" s="17" t="n">
        <v>15359</v>
      </c>
      <c r="J246" s="18" t="n">
        <v>0.030554472463376</v>
      </c>
      <c r="K246" s="19" t="n">
        <v>7</v>
      </c>
      <c r="L246" s="20" t="n">
        <v>0.0454545454545455</v>
      </c>
      <c r="M246" s="21" t="n">
        <v>20890.87</v>
      </c>
      <c r="N246" s="22" t="n">
        <v>0.0292693404699914</v>
      </c>
    </row>
    <row r="247" customFormat="false" ht="16.5" hidden="false" customHeight="false" outlineLevel="0" collapsed="false">
      <c r="B247" s="11" t="n">
        <v>243</v>
      </c>
      <c r="C247" s="12" t="n">
        <v>41266</v>
      </c>
      <c r="D247" s="13" t="n">
        <v>1.37</v>
      </c>
      <c r="E247" s="14" t="n">
        <v>1.37</v>
      </c>
      <c r="F247" s="15" t="n">
        <v>0</v>
      </c>
      <c r="G247" s="16" t="n">
        <v>1.37</v>
      </c>
      <c r="H247" s="16" t="n">
        <v>1.37</v>
      </c>
      <c r="I247" s="17" t="n">
        <v>2787</v>
      </c>
      <c r="J247" s="18" t="n">
        <v>0.00537741255192667</v>
      </c>
      <c r="K247" s="19" t="n">
        <v>4</v>
      </c>
      <c r="L247" s="20" t="n">
        <v>0.0194174757281553</v>
      </c>
      <c r="M247" s="21" t="n">
        <v>3818.19</v>
      </c>
      <c r="N247" s="22" t="n">
        <v>0.00217768304434385</v>
      </c>
    </row>
    <row r="248" customFormat="false" ht="16.5" hidden="false" customHeight="false" outlineLevel="0" collapsed="false">
      <c r="B248" s="11" t="n">
        <v>244</v>
      </c>
      <c r="C248" s="12" t="n">
        <v>41267</v>
      </c>
      <c r="D248" s="13" t="n">
        <v>1.38</v>
      </c>
      <c r="E248" s="14" t="n">
        <v>1.37</v>
      </c>
      <c r="F248" s="15" t="n">
        <v>0.0073</v>
      </c>
      <c r="G248" s="16" t="n">
        <v>1.38</v>
      </c>
      <c r="H248" s="16" t="n">
        <v>1.38</v>
      </c>
      <c r="I248" s="17" t="n">
        <v>2515</v>
      </c>
      <c r="J248" s="18" t="n">
        <v>0.000354099073400866</v>
      </c>
      <c r="K248" s="19" t="n">
        <v>5</v>
      </c>
      <c r="L248" s="20" t="n">
        <v>0.0199203187250996</v>
      </c>
      <c r="M248" s="21" t="n">
        <v>3460.7</v>
      </c>
      <c r="N248" s="22" t="n">
        <v>0.000182296034979697</v>
      </c>
    </row>
    <row r="249" customFormat="false" ht="16.5" hidden="false" customHeight="false" outlineLevel="0" collapsed="false">
      <c r="B249" s="11" t="n">
        <v>245</v>
      </c>
      <c r="C249" s="12" t="n">
        <v>41269</v>
      </c>
      <c r="D249" s="13" t="n">
        <v>1.38</v>
      </c>
      <c r="E249" s="14" t="n">
        <v>1.38</v>
      </c>
      <c r="F249" s="15" t="n">
        <v>0</v>
      </c>
      <c r="G249" s="16" t="n">
        <v>1.39</v>
      </c>
      <c r="H249" s="16" t="n">
        <v>1.38</v>
      </c>
      <c r="I249" s="17" t="n">
        <v>4527</v>
      </c>
      <c r="J249" s="18" t="n">
        <v>0.00362268100801279</v>
      </c>
      <c r="K249" s="19" t="n">
        <v>4</v>
      </c>
      <c r="L249" s="20" t="n">
        <v>0.0185185185185185</v>
      </c>
      <c r="M249" s="21" t="n">
        <v>6250</v>
      </c>
      <c r="N249" s="22" t="n">
        <v>0.00223950387442949</v>
      </c>
    </row>
    <row r="250" customFormat="false" ht="16.5" hidden="false" customHeight="false" outlineLevel="0" collapsed="false">
      <c r="B250" s="11" t="n">
        <v>246</v>
      </c>
      <c r="C250" s="12" t="n">
        <v>41270</v>
      </c>
      <c r="D250" s="13" t="n">
        <v>1.38</v>
      </c>
      <c r="E250" s="14" t="n">
        <v>1.38</v>
      </c>
      <c r="F250" s="15" t="n">
        <v>0</v>
      </c>
      <c r="G250" s="16" t="n">
        <v>1.39</v>
      </c>
      <c r="H250" s="16" t="n">
        <v>1.38</v>
      </c>
      <c r="I250" s="17" t="n">
        <v>9208</v>
      </c>
      <c r="J250" s="18" t="n">
        <v>0.00205465910911516</v>
      </c>
      <c r="K250" s="19" t="n">
        <v>17</v>
      </c>
      <c r="L250" s="20" t="n">
        <v>0.0609318996415771</v>
      </c>
      <c r="M250" s="21" t="n">
        <v>12731.46</v>
      </c>
      <c r="N250" s="22" t="n">
        <v>0.00224155961022506</v>
      </c>
    </row>
    <row r="251" customFormat="false" ht="16.5" hidden="false" customHeight="false" outlineLevel="0" collapsed="false">
      <c r="B251" s="11" t="n">
        <v>247</v>
      </c>
      <c r="C251" s="12" t="n">
        <v>41273</v>
      </c>
      <c r="D251" s="13" t="n">
        <v>1.38</v>
      </c>
      <c r="E251" s="14" t="n">
        <v>1.38</v>
      </c>
      <c r="F251" s="15" t="n">
        <v>0</v>
      </c>
      <c r="G251" s="16" t="n">
        <v>1.38</v>
      </c>
      <c r="H251" s="16" t="n">
        <v>1.38</v>
      </c>
      <c r="I251" s="17" t="n">
        <v>9934</v>
      </c>
      <c r="J251" s="18" t="n">
        <v>0.0194664461488417</v>
      </c>
      <c r="K251" s="19" t="n">
        <v>12</v>
      </c>
      <c r="L251" s="20" t="n">
        <v>0.048</v>
      </c>
      <c r="M251" s="21" t="n">
        <v>13708.92</v>
      </c>
      <c r="N251" s="22" t="n">
        <v>0.0145485912145162</v>
      </c>
    </row>
    <row r="252" customFormat="false" ht="16.5" hidden="false" customHeight="false" outlineLevel="0" collapsed="false">
      <c r="B252" s="11" t="n">
        <v>248</v>
      </c>
      <c r="C252" s="12" t="n">
        <v>41274</v>
      </c>
      <c r="D252" s="13" t="n">
        <v>1.38</v>
      </c>
      <c r="E252" s="14" t="n">
        <v>1.38</v>
      </c>
      <c r="F252" s="15" t="n">
        <v>0</v>
      </c>
      <c r="G252" s="16" t="n">
        <v>1.38</v>
      </c>
      <c r="H252" s="16" t="n">
        <v>1.34</v>
      </c>
      <c r="I252" s="17" t="n">
        <v>44639</v>
      </c>
      <c r="J252" s="18" t="n">
        <v>0.0162064039238965</v>
      </c>
      <c r="K252" s="19" t="n">
        <v>15</v>
      </c>
      <c r="L252" s="20" t="n">
        <v>0.0348027842227378</v>
      </c>
      <c r="M252" s="21" t="n">
        <v>60402</v>
      </c>
      <c r="N252" s="22" t="n">
        <v>0.0201460392730696</v>
      </c>
    </row>
    <row r="253" customFormat="false" ht="13.5" hidden="false" customHeight="false" outlineLevel="0" collapsed="false">
      <c r="I253" s="23"/>
      <c r="J253" s="23"/>
      <c r="K253" s="23"/>
      <c r="L253" s="23"/>
      <c r="M253" s="23"/>
    </row>
  </sheetData>
  <mergeCells count="2">
    <mergeCell ref="B2:N2"/>
    <mergeCell ref="B3:N3"/>
  </mergeCells>
  <printOptions headings="false" gridLines="false" gridLinesSet="true" horizontalCentered="false" verticalCentered="false"/>
  <pageMargins left="0.259722222222222" right="0.240277777777778" top="0.540277777777778" bottom="0.570138888888889" header="0.511811023622047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Kffffff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G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7.14"/>
    <col collapsed="false" customWidth="true" hidden="false" outlineLevel="0" max="2" min="2" style="24" width="20.28"/>
    <col collapsed="false" customWidth="true" hidden="false" outlineLevel="0" max="7" min="3" style="24" width="12.85"/>
  </cols>
  <sheetData>
    <row r="2" customFormat="false" ht="13.5" hidden="false" customHeight="false" outlineLevel="0" collapsed="false"/>
    <row r="3" customFormat="false" ht="36.75" hidden="false" customHeight="true" outlineLevel="0" collapsed="false">
      <c r="B3" s="52"/>
      <c r="C3" s="53" t="s">
        <v>89</v>
      </c>
      <c r="D3" s="53" t="s">
        <v>90</v>
      </c>
      <c r="E3" s="53" t="s">
        <v>10</v>
      </c>
      <c r="F3" s="53" t="s">
        <v>91</v>
      </c>
      <c r="G3" s="53" t="s">
        <v>92</v>
      </c>
    </row>
    <row r="4" customFormat="false" ht="36.75" hidden="false" customHeight="true" outlineLevel="0" collapsed="false">
      <c r="B4" s="54" t="s">
        <v>93</v>
      </c>
      <c r="C4" s="55" t="n">
        <f aca="false">SUM('احصائيات اسبوعية وشهرية'!I3:I14)</f>
        <v>147304208</v>
      </c>
      <c r="D4" s="55" t="n">
        <v>273440441</v>
      </c>
      <c r="E4" s="55" t="n">
        <f aca="false">SUM('احصائيات اسبوعية وشهرية'!H3:H14)</f>
        <v>41442</v>
      </c>
      <c r="F4" s="56" t="n">
        <v>249</v>
      </c>
      <c r="G4" s="55" t="n">
        <v>2859140375</v>
      </c>
    </row>
    <row r="5" customFormat="false" ht="36.75" hidden="false" customHeight="true" outlineLevel="0" collapsed="false">
      <c r="B5" s="57" t="s">
        <v>94</v>
      </c>
      <c r="C5" s="58" t="n">
        <f aca="false">SUM('احصائيات اسبوعية وشهرية'!K3:K14)</f>
        <v>1443110</v>
      </c>
      <c r="D5" s="58" t="n">
        <v>1792423</v>
      </c>
      <c r="E5" s="58" t="n">
        <f aca="false">SUM('احصائيات اسبوعية وشهرية'!J3:J14)</f>
        <v>1341</v>
      </c>
      <c r="F5" s="59" t="n">
        <v>231</v>
      </c>
      <c r="G5" s="58" t="n">
        <v>82800000</v>
      </c>
    </row>
    <row r="6" customFormat="false" ht="12.75" hidden="false" customHeight="false" outlineLevel="0" collapsed="false">
      <c r="B6" s="60"/>
      <c r="C6" s="61"/>
      <c r="D6" s="61"/>
      <c r="E6" s="61"/>
      <c r="F6" s="61"/>
      <c r="G6" s="61"/>
    </row>
    <row r="7" customFormat="false" ht="13.5" hidden="false" customHeight="false" outlineLevel="0" collapsed="false">
      <c r="B7" s="62"/>
      <c r="C7" s="63"/>
      <c r="D7" s="63"/>
      <c r="E7" s="63"/>
      <c r="F7" s="63"/>
      <c r="G7" s="63"/>
    </row>
    <row r="8" customFormat="false" ht="57" hidden="false" customHeight="true" outlineLevel="0" collapsed="false">
      <c r="B8" s="64" t="s">
        <v>95</v>
      </c>
      <c r="C8" s="65" t="n">
        <f aca="false">C5/C4</f>
        <v>0.0097968009169161</v>
      </c>
      <c r="D8" s="65" t="n">
        <f aca="false">D5/D4</f>
        <v>0.00655507646727354</v>
      </c>
      <c r="E8" s="65" t="n">
        <f aca="false">E5/E4</f>
        <v>0.0323584769074852</v>
      </c>
      <c r="F8" s="65" t="n">
        <f aca="false">F5/F4</f>
        <v>0.927710843373494</v>
      </c>
      <c r="G8" s="65" t="n">
        <f aca="false">G5/G4</f>
        <v>0.0289597533314537</v>
      </c>
    </row>
    <row r="9" customFormat="false" ht="12.75" hidden="false" customHeight="false" outlineLevel="0" collapsed="false">
      <c r="D9" s="66"/>
    </row>
    <row r="10" customFormat="false" ht="13.5" hidden="false" customHeight="false" outlineLevel="0" collapsed="false"/>
    <row r="11" customFormat="false" ht="13.5" hidden="false" customHeight="false" outlineLevel="0" collapsed="false">
      <c r="B11" s="67" t="s">
        <v>96</v>
      </c>
      <c r="C11" s="68" t="n">
        <f aca="false">100%-C12</f>
        <v>0.990203199083084</v>
      </c>
      <c r="D11" s="68" t="n">
        <f aca="false">100%-D12</f>
        <v>0.993444923532727</v>
      </c>
      <c r="E11" s="68" t="n">
        <f aca="false">100%-E12</f>
        <v>0.967641523092515</v>
      </c>
    </row>
    <row r="12" customFormat="false" ht="13.5" hidden="false" customHeight="false" outlineLevel="0" collapsed="false">
      <c r="B12" s="69" t="s">
        <v>97</v>
      </c>
      <c r="C12" s="65" t="n">
        <f aca="false">C8</f>
        <v>0.0097968009169161</v>
      </c>
      <c r="D12" s="65" t="n">
        <f aca="false">D8</f>
        <v>0.00655507646727354</v>
      </c>
      <c r="E12" s="65" t="n">
        <f aca="false">E8</f>
        <v>0.0323584769074852</v>
      </c>
    </row>
  </sheetData>
  <printOptions headings="false" gridLines="false" gridLinesSet="true" horizontalCentered="false" verticalCentered="false"/>
  <pageMargins left="0.340277777777778" right="0.24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O5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24" width="10.56"/>
    <col collapsed="false" customWidth="true" hidden="false" outlineLevel="0" max="3" min="3" style="24" width="11.99"/>
    <col collapsed="false" customWidth="true" hidden="false" outlineLevel="0" max="7" min="7" style="24" width="15.7"/>
    <col collapsed="false" customWidth="true" hidden="false" outlineLevel="0" max="9" min="9" style="24" width="12.56"/>
    <col collapsed="false" customWidth="true" hidden="false" outlineLevel="0" max="10" min="10" style="24" width="12.42"/>
    <col collapsed="false" customWidth="true" hidden="false" outlineLevel="0" max="11" min="11" style="24" width="12.7"/>
    <col collapsed="false" customWidth="true" hidden="false" outlineLevel="0" max="13" min="13" style="24" width="9.28"/>
    <col collapsed="false" customWidth="true" hidden="false" outlineLevel="0" max="15" min="14" style="24" width="10.71"/>
  </cols>
  <sheetData>
    <row r="1" customFormat="false" ht="15.75" hidden="false" customHeight="false" outlineLevel="0" collapsed="false">
      <c r="B1" s="25" t="s">
        <v>2</v>
      </c>
      <c r="C1" s="25" t="s">
        <v>14</v>
      </c>
      <c r="D1" s="25" t="s">
        <v>15</v>
      </c>
    </row>
    <row r="2" customFormat="false" ht="45.75" hidden="false" customHeight="false" outlineLevel="0" collapsed="false">
      <c r="B2" s="26" t="n">
        <v>40913</v>
      </c>
      <c r="C2" s="27" t="s">
        <v>16</v>
      </c>
      <c r="D2" s="28" t="n">
        <v>1.18</v>
      </c>
      <c r="F2" s="25" t="s">
        <v>17</v>
      </c>
      <c r="G2" s="29" t="s">
        <v>18</v>
      </c>
      <c r="H2" s="30" t="s">
        <v>19</v>
      </c>
      <c r="I2" s="30" t="s">
        <v>20</v>
      </c>
      <c r="J2" s="31" t="s">
        <v>21</v>
      </c>
      <c r="K2" s="30" t="s">
        <v>22</v>
      </c>
      <c r="L2" s="31" t="s">
        <v>23</v>
      </c>
      <c r="M2" s="30" t="s">
        <v>15</v>
      </c>
      <c r="N2" s="30" t="s">
        <v>24</v>
      </c>
      <c r="O2" s="32" t="s">
        <v>7</v>
      </c>
    </row>
    <row r="3" customFormat="false" ht="17.25" hidden="false" customHeight="false" outlineLevel="0" collapsed="false">
      <c r="B3" s="33" t="n">
        <v>40920</v>
      </c>
      <c r="C3" s="27" t="s">
        <v>25</v>
      </c>
      <c r="D3" s="28" t="n">
        <v>1.2</v>
      </c>
      <c r="F3" s="34" t="n">
        <v>1</v>
      </c>
      <c r="G3" s="35" t="s">
        <v>26</v>
      </c>
      <c r="H3" s="36" t="n">
        <v>3694</v>
      </c>
      <c r="I3" s="36" t="n">
        <v>18069722</v>
      </c>
      <c r="J3" s="37" t="n">
        <v>159</v>
      </c>
      <c r="K3" s="37" t="n">
        <v>201067</v>
      </c>
      <c r="L3" s="38" t="n">
        <v>1.19</v>
      </c>
      <c r="M3" s="39" t="n">
        <v>1.21</v>
      </c>
      <c r="N3" s="38" t="n">
        <v>1.21</v>
      </c>
      <c r="O3" s="38" t="n">
        <v>1.17</v>
      </c>
    </row>
    <row r="4" customFormat="false" ht="17.25" hidden="false" customHeight="false" outlineLevel="0" collapsed="false">
      <c r="B4" s="33" t="n">
        <v>40927</v>
      </c>
      <c r="C4" s="27" t="s">
        <v>27</v>
      </c>
      <c r="D4" s="28" t="n">
        <v>1.2</v>
      </c>
      <c r="F4" s="40" t="n">
        <v>2</v>
      </c>
      <c r="G4" s="41" t="s">
        <v>28</v>
      </c>
      <c r="H4" s="42" t="n">
        <v>4244</v>
      </c>
      <c r="I4" s="42" t="n">
        <v>13897427</v>
      </c>
      <c r="J4" s="37" t="n">
        <v>105</v>
      </c>
      <c r="K4" s="37" t="n">
        <v>96997</v>
      </c>
      <c r="L4" s="43" t="n">
        <v>1.21</v>
      </c>
      <c r="M4" s="44" t="n">
        <v>1.23</v>
      </c>
      <c r="N4" s="43" t="n">
        <v>1.27</v>
      </c>
      <c r="O4" s="43" t="n">
        <v>1.21</v>
      </c>
    </row>
    <row r="5" customFormat="false" ht="17.25" hidden="false" customHeight="false" outlineLevel="0" collapsed="false">
      <c r="B5" s="33" t="n">
        <v>40934</v>
      </c>
      <c r="C5" s="27" t="s">
        <v>29</v>
      </c>
      <c r="D5" s="28" t="n">
        <v>1.21</v>
      </c>
      <c r="F5" s="40" t="n">
        <v>3</v>
      </c>
      <c r="G5" s="41" t="s">
        <v>30</v>
      </c>
      <c r="H5" s="42" t="n">
        <v>3723</v>
      </c>
      <c r="I5" s="42" t="n">
        <v>15362088</v>
      </c>
      <c r="J5" s="37" t="n">
        <v>101</v>
      </c>
      <c r="K5" s="37" t="n">
        <v>79115</v>
      </c>
      <c r="L5" s="43" t="n">
        <v>1.23</v>
      </c>
      <c r="M5" s="44" t="n">
        <v>1.25</v>
      </c>
      <c r="N5" s="43" t="n">
        <v>1.27</v>
      </c>
      <c r="O5" s="43" t="n">
        <v>1.2</v>
      </c>
    </row>
    <row r="6" customFormat="false" ht="17.25" hidden="false" customHeight="false" outlineLevel="0" collapsed="false">
      <c r="B6" s="33" t="n">
        <v>40941</v>
      </c>
      <c r="C6" s="27" t="s">
        <v>31</v>
      </c>
      <c r="D6" s="28" t="n">
        <v>1.21</v>
      </c>
      <c r="F6" s="40" t="n">
        <v>4</v>
      </c>
      <c r="G6" s="41" t="s">
        <v>32</v>
      </c>
      <c r="H6" s="42" t="n">
        <v>3925</v>
      </c>
      <c r="I6" s="42" t="n">
        <v>13656169</v>
      </c>
      <c r="J6" s="37" t="n">
        <v>89</v>
      </c>
      <c r="K6" s="37" t="n">
        <v>94132</v>
      </c>
      <c r="L6" s="43" t="n">
        <v>1.25</v>
      </c>
      <c r="M6" s="44" t="n">
        <v>1.15</v>
      </c>
      <c r="N6" s="43" t="n">
        <v>1.29</v>
      </c>
      <c r="O6" s="43" t="n">
        <v>1.15</v>
      </c>
    </row>
    <row r="7" customFormat="false" ht="17.25" hidden="false" customHeight="false" outlineLevel="0" collapsed="false">
      <c r="B7" s="33" t="n">
        <v>40948</v>
      </c>
      <c r="C7" s="27" t="s">
        <v>33</v>
      </c>
      <c r="D7" s="28" t="n">
        <v>1.24</v>
      </c>
      <c r="F7" s="40" t="n">
        <v>5</v>
      </c>
      <c r="G7" s="41" t="s">
        <v>34</v>
      </c>
      <c r="H7" s="45" t="n">
        <v>3800</v>
      </c>
      <c r="I7" s="45" t="n">
        <v>14336822</v>
      </c>
      <c r="J7" s="37" t="n">
        <v>97</v>
      </c>
      <c r="K7" s="37" t="n">
        <v>71961</v>
      </c>
      <c r="L7" s="43" t="n">
        <v>1.15</v>
      </c>
      <c r="M7" s="46" t="n">
        <v>1.15</v>
      </c>
      <c r="N7" s="43" t="n">
        <v>1.17</v>
      </c>
      <c r="O7" s="43" t="n">
        <v>1.12</v>
      </c>
    </row>
    <row r="8" customFormat="false" ht="17.25" hidden="false" customHeight="false" outlineLevel="0" collapsed="false">
      <c r="B8" s="33" t="n">
        <v>40955</v>
      </c>
      <c r="C8" s="27" t="s">
        <v>35</v>
      </c>
      <c r="D8" s="28" t="n">
        <v>1.26</v>
      </c>
      <c r="F8" s="40" t="n">
        <v>6</v>
      </c>
      <c r="G8" s="41" t="s">
        <v>36</v>
      </c>
      <c r="H8" s="45" t="n">
        <v>3121</v>
      </c>
      <c r="I8" s="45" t="n">
        <v>12141053</v>
      </c>
      <c r="J8" s="37" t="n">
        <v>84</v>
      </c>
      <c r="K8" s="37" t="n">
        <v>211727</v>
      </c>
      <c r="L8" s="43" t="n">
        <v>1.15</v>
      </c>
      <c r="M8" s="46" t="n">
        <v>1.17</v>
      </c>
      <c r="N8" s="43" t="n">
        <v>1.18</v>
      </c>
      <c r="O8" s="43" t="n">
        <v>1.15</v>
      </c>
    </row>
    <row r="9" customFormat="false" ht="17.25" hidden="false" customHeight="false" outlineLevel="0" collapsed="false">
      <c r="B9" s="33" t="n">
        <v>40962</v>
      </c>
      <c r="C9" s="27" t="s">
        <v>37</v>
      </c>
      <c r="D9" s="28" t="n">
        <v>1.24</v>
      </c>
      <c r="F9" s="40" t="n">
        <v>7</v>
      </c>
      <c r="G9" s="41" t="s">
        <v>38</v>
      </c>
      <c r="H9" s="45" t="n">
        <v>3003</v>
      </c>
      <c r="I9" s="45" t="n">
        <v>5444270</v>
      </c>
      <c r="J9" s="37" t="n">
        <v>130</v>
      </c>
      <c r="K9" s="37" t="n">
        <v>132743</v>
      </c>
      <c r="L9" s="43" t="n">
        <v>1.17</v>
      </c>
      <c r="M9" s="46" t="n">
        <v>1.25</v>
      </c>
      <c r="N9" s="43" t="n">
        <v>1.25</v>
      </c>
      <c r="O9" s="43" t="n">
        <v>1.18</v>
      </c>
    </row>
    <row r="10" customFormat="false" ht="17.25" hidden="false" customHeight="false" outlineLevel="0" collapsed="false">
      <c r="B10" s="33" t="n">
        <v>40969</v>
      </c>
      <c r="C10" s="27" t="s">
        <v>39</v>
      </c>
      <c r="D10" s="28" t="n">
        <v>1.21</v>
      </c>
      <c r="F10" s="40" t="n">
        <v>8</v>
      </c>
      <c r="G10" s="41" t="s">
        <v>40</v>
      </c>
      <c r="H10" s="45" t="n">
        <v>2331</v>
      </c>
      <c r="I10" s="45" t="n">
        <v>5044840</v>
      </c>
      <c r="J10" s="37" t="n">
        <v>123</v>
      </c>
      <c r="K10" s="37" t="n">
        <v>66527</v>
      </c>
      <c r="L10" s="43" t="n">
        <v>1.25</v>
      </c>
      <c r="M10" s="46" t="n">
        <v>1.33</v>
      </c>
      <c r="N10" s="43" t="n">
        <v>1.33</v>
      </c>
      <c r="O10" s="43" t="n">
        <v>1.24</v>
      </c>
    </row>
    <row r="11" customFormat="false" ht="17.25" hidden="false" customHeight="false" outlineLevel="0" collapsed="false">
      <c r="B11" s="33" t="n">
        <v>40975</v>
      </c>
      <c r="C11" s="27" t="s">
        <v>41</v>
      </c>
      <c r="D11" s="28" t="n">
        <v>1.25</v>
      </c>
      <c r="F11" s="40" t="n">
        <v>9</v>
      </c>
      <c r="G11" s="41" t="s">
        <v>42</v>
      </c>
      <c r="H11" s="45" t="n">
        <v>2932</v>
      </c>
      <c r="I11" s="45" t="n">
        <v>7574996</v>
      </c>
      <c r="J11" s="37" t="n">
        <v>123</v>
      </c>
      <c r="K11" s="37" t="n">
        <v>113273</v>
      </c>
      <c r="L11" s="43" t="n">
        <v>1.33</v>
      </c>
      <c r="M11" s="46" t="n">
        <v>1.26</v>
      </c>
      <c r="N11" s="43" t="n">
        <v>1.32</v>
      </c>
      <c r="O11" s="43" t="n">
        <v>1.2</v>
      </c>
    </row>
    <row r="12" customFormat="false" ht="17.25" hidden="false" customHeight="false" outlineLevel="0" collapsed="false">
      <c r="B12" s="33" t="n">
        <v>40983</v>
      </c>
      <c r="C12" s="27" t="s">
        <v>43</v>
      </c>
      <c r="D12" s="28" t="n">
        <v>1.23</v>
      </c>
      <c r="F12" s="40" t="n">
        <v>10</v>
      </c>
      <c r="G12" s="41" t="s">
        <v>44</v>
      </c>
      <c r="H12" s="45" t="n">
        <v>3355</v>
      </c>
      <c r="I12" s="45" t="n">
        <v>10181693</v>
      </c>
      <c r="J12" s="37" t="n">
        <v>98</v>
      </c>
      <c r="K12" s="37" t="n">
        <v>112660</v>
      </c>
      <c r="L12" s="43" t="n">
        <v>1.26</v>
      </c>
      <c r="M12" s="46" t="n">
        <v>1.32</v>
      </c>
      <c r="N12" s="43" t="n">
        <v>1.32</v>
      </c>
      <c r="O12" s="43" t="n">
        <v>1.24</v>
      </c>
    </row>
    <row r="13" customFormat="false" ht="17.25" hidden="false" customHeight="false" outlineLevel="0" collapsed="false">
      <c r="B13" s="33" t="n">
        <v>40990</v>
      </c>
      <c r="C13" s="27" t="s">
        <v>45</v>
      </c>
      <c r="D13" s="28" t="n">
        <v>1.25</v>
      </c>
      <c r="F13" s="40" t="n">
        <v>11</v>
      </c>
      <c r="G13" s="41" t="s">
        <v>46</v>
      </c>
      <c r="H13" s="45" t="n">
        <v>3128</v>
      </c>
      <c r="I13" s="45" t="n">
        <v>8620738</v>
      </c>
      <c r="J13" s="37" t="n">
        <v>95</v>
      </c>
      <c r="K13" s="37" t="n">
        <v>101680</v>
      </c>
      <c r="L13" s="43" t="n">
        <v>1.32</v>
      </c>
      <c r="M13" s="46" t="n">
        <v>1.31</v>
      </c>
      <c r="N13" s="43" t="n">
        <v>1.32</v>
      </c>
      <c r="O13" s="43" t="n">
        <v>1.28</v>
      </c>
    </row>
    <row r="14" customFormat="false" ht="17.25" hidden="false" customHeight="false" outlineLevel="0" collapsed="false">
      <c r="B14" s="33" t="n">
        <v>40997</v>
      </c>
      <c r="C14" s="27" t="s">
        <v>47</v>
      </c>
      <c r="D14" s="28" t="n">
        <v>1.25</v>
      </c>
      <c r="F14" s="47" t="n">
        <v>12</v>
      </c>
      <c r="G14" s="48" t="s">
        <v>48</v>
      </c>
      <c r="H14" s="49" t="n">
        <v>4186</v>
      </c>
      <c r="I14" s="49" t="n">
        <v>22974390</v>
      </c>
      <c r="J14" s="37" t="n">
        <v>137</v>
      </c>
      <c r="K14" s="37" t="n">
        <v>161228</v>
      </c>
      <c r="L14" s="43" t="n">
        <v>1.31</v>
      </c>
      <c r="M14" s="50" t="n">
        <v>1.38</v>
      </c>
      <c r="N14" s="43" t="n">
        <v>1.39</v>
      </c>
      <c r="O14" s="43" t="n">
        <v>1.31</v>
      </c>
    </row>
    <row r="15" customFormat="false" ht="17.25" hidden="false" customHeight="false" outlineLevel="0" collapsed="false">
      <c r="B15" s="33" t="n">
        <v>41004</v>
      </c>
      <c r="C15" s="27" t="s">
        <v>49</v>
      </c>
      <c r="D15" s="28" t="n">
        <v>1.25</v>
      </c>
      <c r="H15" s="51"/>
      <c r="I15" s="51"/>
      <c r="J15" s="51"/>
      <c r="K15" s="51"/>
      <c r="L15" s="51"/>
    </row>
    <row r="16" customFormat="false" ht="17.25" hidden="false" customHeight="false" outlineLevel="0" collapsed="false">
      <c r="B16" s="33" t="n">
        <v>41011</v>
      </c>
      <c r="C16" s="27" t="s">
        <v>50</v>
      </c>
      <c r="D16" s="28" t="n">
        <v>1.26</v>
      </c>
    </row>
    <row r="17" customFormat="false" ht="17.25" hidden="false" customHeight="false" outlineLevel="0" collapsed="false">
      <c r="B17" s="33" t="n">
        <v>41018</v>
      </c>
      <c r="C17" s="27" t="s">
        <v>51</v>
      </c>
      <c r="D17" s="28" t="n">
        <v>1.29</v>
      </c>
    </row>
    <row r="18" customFormat="false" ht="17.25" hidden="false" customHeight="false" outlineLevel="0" collapsed="false">
      <c r="B18" s="33" t="n">
        <v>41025</v>
      </c>
      <c r="C18" s="27" t="s">
        <v>52</v>
      </c>
      <c r="D18" s="28" t="n">
        <v>1.2</v>
      </c>
    </row>
    <row r="19" customFormat="false" ht="17.25" hidden="false" customHeight="false" outlineLevel="0" collapsed="false">
      <c r="B19" s="33" t="n">
        <v>41032</v>
      </c>
      <c r="C19" s="27" t="s">
        <v>53</v>
      </c>
      <c r="D19" s="28" t="n">
        <v>1.12</v>
      </c>
    </row>
    <row r="20" customFormat="false" ht="17.25" hidden="false" customHeight="false" outlineLevel="0" collapsed="false">
      <c r="B20" s="33" t="n">
        <v>41039</v>
      </c>
      <c r="C20" s="27" t="s">
        <v>54</v>
      </c>
      <c r="D20" s="28" t="n">
        <v>1.14</v>
      </c>
    </row>
    <row r="21" customFormat="false" ht="17.25" hidden="false" customHeight="false" outlineLevel="0" collapsed="false">
      <c r="B21" s="33" t="n">
        <v>41046</v>
      </c>
      <c r="C21" s="27" t="s">
        <v>55</v>
      </c>
      <c r="D21" s="28" t="n">
        <v>1.14</v>
      </c>
    </row>
    <row r="22" customFormat="false" ht="17.25" hidden="false" customHeight="false" outlineLevel="0" collapsed="false">
      <c r="B22" s="33" t="n">
        <v>41053</v>
      </c>
      <c r="C22" s="27" t="s">
        <v>56</v>
      </c>
      <c r="D22" s="28" t="n">
        <v>1.14</v>
      </c>
    </row>
    <row r="23" customFormat="false" ht="17.25" hidden="false" customHeight="false" outlineLevel="0" collapsed="false">
      <c r="B23" s="33" t="n">
        <v>41060</v>
      </c>
      <c r="C23" s="27" t="s">
        <v>57</v>
      </c>
      <c r="D23" s="28" t="n">
        <v>1.15</v>
      </c>
    </row>
    <row r="24" customFormat="false" ht="17.25" hidden="false" customHeight="false" outlineLevel="0" collapsed="false">
      <c r="B24" s="33" t="n">
        <v>41067</v>
      </c>
      <c r="C24" s="27" t="s">
        <v>58</v>
      </c>
      <c r="D24" s="28" t="n">
        <v>1.16</v>
      </c>
    </row>
    <row r="25" customFormat="false" ht="17.25" hidden="false" customHeight="false" outlineLevel="0" collapsed="false">
      <c r="B25" s="33" t="n">
        <v>41074</v>
      </c>
      <c r="C25" s="27" t="s">
        <v>59</v>
      </c>
      <c r="D25" s="28" t="n">
        <v>1.16</v>
      </c>
    </row>
    <row r="26" customFormat="false" ht="17.25" hidden="false" customHeight="false" outlineLevel="0" collapsed="false">
      <c r="B26" s="33" t="n">
        <v>41081</v>
      </c>
      <c r="C26" s="27" t="s">
        <v>60</v>
      </c>
      <c r="D26" s="28" t="n">
        <v>1.16</v>
      </c>
    </row>
    <row r="27" customFormat="false" ht="17.25" hidden="false" customHeight="false" outlineLevel="0" collapsed="false">
      <c r="B27" s="33" t="n">
        <v>41088</v>
      </c>
      <c r="C27" s="27" t="s">
        <v>61</v>
      </c>
      <c r="D27" s="28" t="n">
        <v>1.17</v>
      </c>
    </row>
    <row r="28" customFormat="false" ht="17.25" hidden="false" customHeight="false" outlineLevel="0" collapsed="false">
      <c r="B28" s="33" t="n">
        <v>41095</v>
      </c>
      <c r="C28" s="27" t="s">
        <v>62</v>
      </c>
      <c r="D28" s="28" t="n">
        <v>1.2</v>
      </c>
    </row>
    <row r="29" customFormat="false" ht="17.25" hidden="false" customHeight="false" outlineLevel="0" collapsed="false">
      <c r="B29" s="33" t="n">
        <v>41102</v>
      </c>
      <c r="C29" s="27" t="s">
        <v>63</v>
      </c>
      <c r="D29" s="28" t="n">
        <v>1.23</v>
      </c>
    </row>
    <row r="30" customFormat="false" ht="17.25" hidden="false" customHeight="false" outlineLevel="0" collapsed="false">
      <c r="B30" s="33" t="n">
        <v>41109</v>
      </c>
      <c r="C30" s="27" t="s">
        <v>64</v>
      </c>
      <c r="D30" s="28" t="n">
        <v>1.22</v>
      </c>
    </row>
    <row r="31" customFormat="false" ht="17.25" hidden="false" customHeight="false" outlineLevel="0" collapsed="false">
      <c r="B31" s="33" t="n">
        <v>41116</v>
      </c>
      <c r="C31" s="27" t="s">
        <v>65</v>
      </c>
      <c r="D31" s="28" t="n">
        <v>1.23</v>
      </c>
    </row>
    <row r="32" customFormat="false" ht="17.25" hidden="false" customHeight="false" outlineLevel="0" collapsed="false">
      <c r="B32" s="33" t="n">
        <v>41123</v>
      </c>
      <c r="C32" s="27" t="s">
        <v>66</v>
      </c>
      <c r="D32" s="28" t="n">
        <v>1.25</v>
      </c>
    </row>
    <row r="33" customFormat="false" ht="17.25" hidden="false" customHeight="false" outlineLevel="0" collapsed="false">
      <c r="B33" s="33" t="n">
        <v>41130</v>
      </c>
      <c r="C33" s="27" t="s">
        <v>67</v>
      </c>
      <c r="D33" s="28" t="n">
        <v>1.26</v>
      </c>
    </row>
    <row r="34" customFormat="false" ht="17.25" hidden="false" customHeight="false" outlineLevel="0" collapsed="false">
      <c r="B34" s="33" t="n">
        <v>41137</v>
      </c>
      <c r="C34" s="27" t="s">
        <v>68</v>
      </c>
      <c r="D34" s="28" t="n">
        <v>1.3</v>
      </c>
    </row>
    <row r="35" customFormat="false" ht="17.25" hidden="false" customHeight="false" outlineLevel="0" collapsed="false">
      <c r="B35" s="33" t="n">
        <v>41144</v>
      </c>
      <c r="C35" s="27" t="s">
        <v>69</v>
      </c>
      <c r="D35" s="28" t="n">
        <v>1.3</v>
      </c>
    </row>
    <row r="36" customFormat="false" ht="17.25" hidden="false" customHeight="false" outlineLevel="0" collapsed="false">
      <c r="B36" s="33" t="n">
        <v>41151</v>
      </c>
      <c r="C36" s="27" t="s">
        <v>70</v>
      </c>
      <c r="D36" s="28" t="n">
        <v>1.33</v>
      </c>
    </row>
    <row r="37" customFormat="false" ht="17.25" hidden="false" customHeight="false" outlineLevel="0" collapsed="false">
      <c r="B37" s="33" t="n">
        <v>41158</v>
      </c>
      <c r="C37" s="27" t="s">
        <v>71</v>
      </c>
      <c r="D37" s="28" t="n">
        <v>1.24</v>
      </c>
    </row>
    <row r="38" customFormat="false" ht="17.25" hidden="false" customHeight="false" outlineLevel="0" collapsed="false">
      <c r="B38" s="33" t="n">
        <v>41165</v>
      </c>
      <c r="C38" s="27" t="s">
        <v>72</v>
      </c>
      <c r="D38" s="28" t="n">
        <v>1.25</v>
      </c>
    </row>
    <row r="39" customFormat="false" ht="17.25" hidden="false" customHeight="false" outlineLevel="0" collapsed="false">
      <c r="B39" s="33" t="n">
        <v>41172</v>
      </c>
      <c r="C39" s="27" t="s">
        <v>73</v>
      </c>
      <c r="D39" s="28" t="n">
        <v>1.25</v>
      </c>
    </row>
    <row r="40" customFormat="false" ht="17.25" hidden="false" customHeight="false" outlineLevel="0" collapsed="false">
      <c r="B40" s="33" t="n">
        <v>41179</v>
      </c>
      <c r="C40" s="27" t="s">
        <v>74</v>
      </c>
      <c r="D40" s="28" t="n">
        <v>1.25</v>
      </c>
    </row>
    <row r="41" customFormat="false" ht="17.25" hidden="false" customHeight="false" outlineLevel="0" collapsed="false">
      <c r="B41" s="33" t="n">
        <v>41186</v>
      </c>
      <c r="C41" s="27" t="s">
        <v>75</v>
      </c>
      <c r="D41" s="28" t="n">
        <v>1.24</v>
      </c>
    </row>
    <row r="42" customFormat="false" ht="17.25" hidden="false" customHeight="false" outlineLevel="0" collapsed="false">
      <c r="B42" s="33" t="n">
        <v>41193</v>
      </c>
      <c r="C42" s="27" t="s">
        <v>76</v>
      </c>
      <c r="D42" s="28" t="n">
        <v>1.24</v>
      </c>
    </row>
    <row r="43" customFormat="false" ht="17.25" hidden="false" customHeight="false" outlineLevel="0" collapsed="false">
      <c r="B43" s="33" t="n">
        <v>41200</v>
      </c>
      <c r="C43" s="27" t="s">
        <v>77</v>
      </c>
      <c r="D43" s="28" t="n">
        <v>1.25</v>
      </c>
    </row>
    <row r="44" customFormat="false" ht="17.25" hidden="false" customHeight="false" outlineLevel="0" collapsed="false">
      <c r="B44" s="33" t="n">
        <v>41206</v>
      </c>
      <c r="C44" s="27" t="s">
        <v>78</v>
      </c>
      <c r="D44" s="28" t="n">
        <v>1.3</v>
      </c>
    </row>
    <row r="45" customFormat="false" ht="17.25" hidden="false" customHeight="false" outlineLevel="0" collapsed="false">
      <c r="B45" s="33" t="n">
        <v>41214</v>
      </c>
      <c r="C45" s="27" t="s">
        <v>79</v>
      </c>
      <c r="D45" s="28" t="n">
        <v>1.3</v>
      </c>
    </row>
    <row r="46" customFormat="false" ht="17.25" hidden="false" customHeight="false" outlineLevel="0" collapsed="false">
      <c r="B46" s="33" t="n">
        <v>41221</v>
      </c>
      <c r="C46" s="27" t="s">
        <v>80</v>
      </c>
      <c r="D46" s="28" t="n">
        <v>1.3</v>
      </c>
    </row>
    <row r="47" customFormat="false" ht="17.25" hidden="false" customHeight="false" outlineLevel="0" collapsed="false">
      <c r="B47" s="33" t="n">
        <v>41227</v>
      </c>
      <c r="C47" s="27" t="s">
        <v>81</v>
      </c>
      <c r="D47" s="28" t="n">
        <v>1.3</v>
      </c>
    </row>
    <row r="48" customFormat="false" ht="17.25" hidden="false" customHeight="false" outlineLevel="0" collapsed="false">
      <c r="B48" s="33" t="n">
        <v>41235</v>
      </c>
      <c r="C48" s="27" t="s">
        <v>82</v>
      </c>
      <c r="D48" s="28" t="n">
        <v>1.31</v>
      </c>
    </row>
    <row r="49" customFormat="false" ht="17.25" hidden="false" customHeight="false" outlineLevel="0" collapsed="false">
      <c r="B49" s="33" t="n">
        <v>41242</v>
      </c>
      <c r="C49" s="27" t="s">
        <v>83</v>
      </c>
      <c r="D49" s="28" t="n">
        <v>1.31</v>
      </c>
    </row>
    <row r="50" customFormat="false" ht="17.25" hidden="false" customHeight="false" outlineLevel="0" collapsed="false">
      <c r="B50" s="33" t="n">
        <v>41249</v>
      </c>
      <c r="C50" s="27" t="s">
        <v>84</v>
      </c>
      <c r="D50" s="28" t="n">
        <v>1.31</v>
      </c>
    </row>
    <row r="51" customFormat="false" ht="17.25" hidden="false" customHeight="false" outlineLevel="0" collapsed="false">
      <c r="B51" s="33" t="n">
        <v>41256</v>
      </c>
      <c r="C51" s="27" t="s">
        <v>85</v>
      </c>
      <c r="D51" s="28" t="n">
        <v>1.33</v>
      </c>
    </row>
    <row r="52" customFormat="false" ht="17.25" hidden="false" customHeight="false" outlineLevel="0" collapsed="false">
      <c r="B52" s="33" t="n">
        <v>41263</v>
      </c>
      <c r="C52" s="27" t="s">
        <v>86</v>
      </c>
      <c r="D52" s="28" t="n">
        <v>1.37</v>
      </c>
    </row>
    <row r="53" customFormat="false" ht="17.25" hidden="false" customHeight="false" outlineLevel="0" collapsed="false">
      <c r="B53" s="33" t="n">
        <v>41270</v>
      </c>
      <c r="C53" s="27" t="s">
        <v>87</v>
      </c>
      <c r="D53" s="28" t="n">
        <v>1.38</v>
      </c>
    </row>
    <row r="54" customFormat="false" ht="17.25" hidden="false" customHeight="false" outlineLevel="0" collapsed="false">
      <c r="B54" s="33" t="n">
        <v>41274</v>
      </c>
      <c r="C54" s="27" t="s">
        <v>88</v>
      </c>
      <c r="D54" s="28" t="n">
        <v>1.38</v>
      </c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Kffffff&amp;A</oddHeader>
    <oddFooter>&amp;C&amp;"Arial,Regular"&amp;KffffffPage 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Kffffff&amp;A</oddHeader>
    <oddFooter>&amp;C&amp;"Arial,Regular"&amp;KffffffPage &amp;P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37:20Z</dcterms:created>
  <dc:creator>Karim Khalaf</dc:creator>
  <dc:description/>
  <dc:language>en-US</dc:language>
  <cp:lastModifiedBy>Administrator</cp:lastModifiedBy>
  <cp:lastPrinted>2007-01-30T13:10:14Z</cp:lastPrinted>
  <dcterms:modified xsi:type="dcterms:W3CDTF">2013-01-07T09:45:29Z</dcterms:modified>
  <cp:revision>0</cp:revision>
  <dc:subject/>
  <dc:title>Arabic Charts 2006</dc:title>
</cp:coreProperties>
</file>