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3" sheetId="7" state="visible" r:id="rId8"/>
    <sheet name="Price February 13" sheetId="8" state="visible" r:id="rId9"/>
    <sheet name="Price -March 13" sheetId="9" state="visible" r:id="rId10"/>
    <sheet name="Price - April 13" sheetId="10" state="visible" r:id="rId11"/>
    <sheet name="Price - May 13" sheetId="11" state="visible" r:id="rId12"/>
    <sheet name="Price - Jun 13" sheetId="12" state="visible" r:id="rId13"/>
    <sheet name="Price - Jul 13" sheetId="13" state="visible" r:id="rId14"/>
    <sheet name="Price - Aug 13" sheetId="14" state="visible" r:id="rId15"/>
    <sheet name="Price - Sep 13" sheetId="15" state="visible" r:id="rId16"/>
    <sheet name="Price - Oct 13" sheetId="16" state="visible" r:id="rId17"/>
    <sheet name="Price -  Nov 13" sheetId="17" state="visible" r:id="rId18"/>
    <sheet name="Price -  Dec 13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-</t>
  </si>
  <si>
    <t xml:space="preserve">الأسبوع</t>
  </si>
  <si>
    <t xml:space="preserve">سعر الإغلاق</t>
  </si>
  <si>
    <t xml:space="preserve">W 1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2</t>
  </si>
  <si>
    <r>
      <rPr>
        <b val="true"/>
        <sz val="12"/>
        <rFont val="Arial"/>
        <family val="0"/>
      </rPr>
      <t xml:space="preserve">يناير </t>
    </r>
    <r>
      <rPr>
        <b val="true"/>
        <sz val="12"/>
        <rFont val="Book Antiqua"/>
        <family val="1"/>
      </rPr>
      <t xml:space="preserve">2013</t>
    </r>
  </si>
  <si>
    <t xml:space="preserve">W 3</t>
  </si>
  <si>
    <r>
      <rPr>
        <b val="true"/>
        <sz val="12"/>
        <rFont val="Arial"/>
        <family val="0"/>
      </rPr>
      <t xml:space="preserve">فبراير </t>
    </r>
    <r>
      <rPr>
        <b val="true"/>
        <sz val="12"/>
        <rFont val="Book Antiqua"/>
        <family val="0"/>
      </rPr>
      <t xml:space="preserve">2013</t>
    </r>
  </si>
  <si>
    <t xml:space="preserve">W4</t>
  </si>
  <si>
    <r>
      <rPr>
        <b val="true"/>
        <sz val="12"/>
        <rFont val="Arial"/>
        <family val="0"/>
      </rPr>
      <t xml:space="preserve">مارس </t>
    </r>
    <r>
      <rPr>
        <b val="true"/>
        <sz val="12"/>
        <rFont val="Book Antiqua"/>
        <family val="0"/>
      </rPr>
      <t xml:space="preserve">2013</t>
    </r>
  </si>
  <si>
    <t xml:space="preserve">W5</t>
  </si>
  <si>
    <r>
      <rPr>
        <b val="true"/>
        <sz val="12"/>
        <rFont val="Arial"/>
        <family val="0"/>
      </rPr>
      <t xml:space="preserve">أبريل </t>
    </r>
    <r>
      <rPr>
        <b val="true"/>
        <sz val="12"/>
        <rFont val="Book Antiqua"/>
        <family val="1"/>
      </rPr>
      <t xml:space="preserve">2013</t>
    </r>
  </si>
  <si>
    <t xml:space="preserve">W6</t>
  </si>
  <si>
    <r>
      <rPr>
        <b val="true"/>
        <sz val="12"/>
        <rFont val="Arial"/>
        <family val="0"/>
      </rPr>
      <t xml:space="preserve">مايو </t>
    </r>
    <r>
      <rPr>
        <b val="true"/>
        <sz val="12"/>
        <rFont val="Book Antiqua"/>
        <family val="0"/>
      </rPr>
      <t xml:space="preserve">2013</t>
    </r>
  </si>
  <si>
    <t xml:space="preserve">W7</t>
  </si>
  <si>
    <r>
      <rPr>
        <b val="true"/>
        <sz val="12"/>
        <rFont val="Arial"/>
        <family val="0"/>
      </rPr>
      <t xml:space="preserve">يونيو </t>
    </r>
    <r>
      <rPr>
        <b val="true"/>
        <sz val="12"/>
        <rFont val="Book Antiqua"/>
        <family val="0"/>
      </rPr>
      <t xml:space="preserve">2013</t>
    </r>
  </si>
  <si>
    <t xml:space="preserve">W8</t>
  </si>
  <si>
    <r>
      <rPr>
        <b val="true"/>
        <sz val="12"/>
        <rFont val="Arial"/>
        <family val="0"/>
      </rPr>
      <t xml:space="preserve">يوليو  </t>
    </r>
    <r>
      <rPr>
        <b val="true"/>
        <sz val="12"/>
        <rFont val="Book Antiqua"/>
        <family val="1"/>
      </rPr>
      <t xml:space="preserve">2013</t>
    </r>
  </si>
  <si>
    <t xml:space="preserve">W9</t>
  </si>
  <si>
    <r>
      <rPr>
        <b val="true"/>
        <sz val="12"/>
        <rFont val="Arial"/>
        <family val="0"/>
      </rPr>
      <t xml:space="preserve">اغسطس </t>
    </r>
    <r>
      <rPr>
        <b val="true"/>
        <sz val="12"/>
        <rFont val="Book Antiqua"/>
        <family val="0"/>
      </rPr>
      <t xml:space="preserve">2013</t>
    </r>
  </si>
  <si>
    <t xml:space="preserve">W10</t>
  </si>
  <si>
    <r>
      <rPr>
        <b val="true"/>
        <sz val="12"/>
        <rFont val="Arial"/>
        <family val="0"/>
      </rPr>
      <t xml:space="preserve">سبتمبر </t>
    </r>
    <r>
      <rPr>
        <b val="true"/>
        <sz val="12"/>
        <rFont val="Book Antiqua"/>
        <family val="0"/>
      </rPr>
      <t xml:space="preserve">2013</t>
    </r>
  </si>
  <si>
    <t xml:space="preserve">W11</t>
  </si>
  <si>
    <r>
      <rPr>
        <b val="true"/>
        <sz val="12"/>
        <rFont val="Arial"/>
        <family val="0"/>
      </rPr>
      <t xml:space="preserve">اكتوبر </t>
    </r>
    <r>
      <rPr>
        <b val="true"/>
        <sz val="12"/>
        <rFont val="Book Antiqua"/>
        <family val="1"/>
      </rPr>
      <t xml:space="preserve">2013</t>
    </r>
  </si>
  <si>
    <t xml:space="preserve">W12</t>
  </si>
  <si>
    <r>
      <rPr>
        <b val="true"/>
        <sz val="12"/>
        <rFont val="Arial"/>
        <family val="0"/>
      </rPr>
      <t xml:space="preserve">نوفمبر </t>
    </r>
    <r>
      <rPr>
        <b val="true"/>
        <sz val="12"/>
        <rFont val="Book Antiqua"/>
        <family val="0"/>
      </rPr>
      <t xml:space="preserve">2013</t>
    </r>
  </si>
  <si>
    <t xml:space="preserve">W13</t>
  </si>
  <si>
    <r>
      <rPr>
        <b val="true"/>
        <sz val="12"/>
        <rFont val="Arial"/>
        <family val="0"/>
      </rPr>
      <t xml:space="preserve">ديسمبر </t>
    </r>
    <r>
      <rPr>
        <b val="true"/>
        <sz val="12"/>
        <rFont val="Book Antiqua"/>
        <family val="0"/>
      </rPr>
      <t xml:space="preserve">2013</t>
    </r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"/>
    <numFmt numFmtId="166" formatCode="d&quot;  [$-20B0000]&quot;mmmm"/>
    <numFmt numFmtId="167" formatCode="#,##0.00"/>
    <numFmt numFmtId="168" formatCode="0.00%"/>
    <numFmt numFmtId="169" formatCode="#,##0"/>
    <numFmt numFmtId="170" formatCode="0%"/>
    <numFmt numFmtId="171" formatCode="[$-409]d\-mmm"/>
    <numFmt numFmtId="172" formatCode="d&quot; [$-20B0000]&quot;mmmm"/>
    <numFmt numFmtId="173" formatCode="mmmm\ yyyy"/>
    <numFmt numFmtId="174" formatCode="\$#,##0.00"/>
    <numFmt numFmtId="175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Arial"/>
      <family val="0"/>
    </font>
    <font>
      <b val="true"/>
      <sz val="12"/>
      <color rgb="FFFFFFFF"/>
      <name val="Book Antiqua"/>
      <family val="1"/>
    </font>
    <font>
      <b val="true"/>
      <sz val="12"/>
      <name val="Book Antiqua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3.75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2"/>
      <color rgb="FF000000"/>
      <name val="Noto Sans Devanagari"/>
      <family val="2"/>
    </font>
    <font>
      <b val="true"/>
      <sz val="11"/>
      <color rgb="FF339966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sz val="12"/>
      <color rgb="FF000000"/>
      <name val="Noto Sans Devanagari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9"/>
      <color rgb="FF000000"/>
      <name val="Arial"/>
      <family val="2"/>
    </font>
    <font>
      <sz val="16.5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3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res Prices up to 29-12-04 &amp;Monthly Ch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3</a:t>
            </a:r>
          </a:p>
        </c:rich>
      </c:tx>
      <c:layout>
        <c:manualLayout>
          <c:xMode val="edge"/>
          <c:yMode val="edge"/>
          <c:x val="0.395858815306657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1163419538238"/>
          <c:w val="0.944565787174559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D$5:$D$245</c:f>
              <c:numCache>
                <c:formatCode>General</c:formatCode>
                <c:ptCount val="241"/>
                <c:pt idx="0">
                  <c:v>1.36</c:v>
                </c:pt>
                <c:pt idx="1">
                  <c:v>1.37</c:v>
                </c:pt>
                <c:pt idx="2">
                  <c:v>1.37</c:v>
                </c:pt>
                <c:pt idx="3">
                  <c:v>1.37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5</c:v>
                </c:pt>
                <c:pt idx="10">
                  <c:v>1.32</c:v>
                </c:pt>
                <c:pt idx="11">
                  <c:v>1.34</c:v>
                </c:pt>
                <c:pt idx="12">
                  <c:v>1.32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  <c:pt idx="19">
                  <c:v>1.36</c:v>
                </c:pt>
                <c:pt idx="20">
                  <c:v>1.37</c:v>
                </c:pt>
                <c:pt idx="21">
                  <c:v>1.37</c:v>
                </c:pt>
                <c:pt idx="22">
                  <c:v>1.37</c:v>
                </c:pt>
                <c:pt idx="23">
                  <c:v>1.38</c:v>
                </c:pt>
                <c:pt idx="24">
                  <c:v>1.36</c:v>
                </c:pt>
                <c:pt idx="25">
                  <c:v>1.37</c:v>
                </c:pt>
                <c:pt idx="26">
                  <c:v>1.37</c:v>
                </c:pt>
                <c:pt idx="27">
                  <c:v>1.35</c:v>
                </c:pt>
                <c:pt idx="28">
                  <c:v>1.35</c:v>
                </c:pt>
                <c:pt idx="29">
                  <c:v>1.35</c:v>
                </c:pt>
                <c:pt idx="30">
                  <c:v>1.34</c:v>
                </c:pt>
                <c:pt idx="31">
                  <c:v>1.35</c:v>
                </c:pt>
                <c:pt idx="32">
                  <c:v>1.36</c:v>
                </c:pt>
                <c:pt idx="33">
                  <c:v>1.35</c:v>
                </c:pt>
                <c:pt idx="34">
                  <c:v>1.35</c:v>
                </c:pt>
                <c:pt idx="35">
                  <c:v>1.37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8</c:v>
                </c:pt>
                <c:pt idx="40">
                  <c:v>1.36</c:v>
                </c:pt>
                <c:pt idx="41">
                  <c:v>1.37</c:v>
                </c:pt>
                <c:pt idx="42">
                  <c:v>1.37</c:v>
                </c:pt>
                <c:pt idx="43">
                  <c:v>1.37</c:v>
                </c:pt>
                <c:pt idx="44">
                  <c:v>1.37</c:v>
                </c:pt>
                <c:pt idx="45">
                  <c:v>1.38</c:v>
                </c:pt>
                <c:pt idx="46">
                  <c:v>1.39</c:v>
                </c:pt>
                <c:pt idx="47">
                  <c:v>1.37</c:v>
                </c:pt>
                <c:pt idx="48">
                  <c:v>1.39</c:v>
                </c:pt>
                <c:pt idx="49">
                  <c:v>1.4</c:v>
                </c:pt>
                <c:pt idx="50">
                  <c:v>1.39</c:v>
                </c:pt>
                <c:pt idx="51">
                  <c:v>1.39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38</c:v>
                </c:pt>
                <c:pt idx="56">
                  <c:v>1.4</c:v>
                </c:pt>
                <c:pt idx="57">
                  <c:v>1.4</c:v>
                </c:pt>
                <c:pt idx="58">
                  <c:v>1.38</c:v>
                </c:pt>
                <c:pt idx="59">
                  <c:v>1.4</c:v>
                </c:pt>
                <c:pt idx="60">
                  <c:v>1.39</c:v>
                </c:pt>
                <c:pt idx="61">
                  <c:v>1.39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39</c:v>
                </c:pt>
                <c:pt idx="66">
                  <c:v>1.38</c:v>
                </c:pt>
                <c:pt idx="67">
                  <c:v>1.37</c:v>
                </c:pt>
                <c:pt idx="68">
                  <c:v>1.38</c:v>
                </c:pt>
                <c:pt idx="69">
                  <c:v>1.35</c:v>
                </c:pt>
                <c:pt idx="70">
                  <c:v>1.38</c:v>
                </c:pt>
                <c:pt idx="71">
                  <c:v>1.38</c:v>
                </c:pt>
                <c:pt idx="72">
                  <c:v>1.37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2</c:v>
                </c:pt>
                <c:pt idx="78">
                  <c:v>1.32</c:v>
                </c:pt>
                <c:pt idx="79">
                  <c:v>1.29</c:v>
                </c:pt>
                <c:pt idx="80">
                  <c:v>1.3</c:v>
                </c:pt>
                <c:pt idx="81">
                  <c:v>1.28</c:v>
                </c:pt>
                <c:pt idx="82">
                  <c:v>1.31</c:v>
                </c:pt>
                <c:pt idx="83">
                  <c:v>1.31</c:v>
                </c:pt>
                <c:pt idx="84">
                  <c:v>1.29</c:v>
                </c:pt>
                <c:pt idx="85">
                  <c:v>1.29</c:v>
                </c:pt>
                <c:pt idx="86">
                  <c:v>1.29</c:v>
                </c:pt>
                <c:pt idx="87">
                  <c:v>1.29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29</c:v>
                </c:pt>
                <c:pt idx="96">
                  <c:v>1.29</c:v>
                </c:pt>
                <c:pt idx="97">
                  <c:v>1.29</c:v>
                </c:pt>
                <c:pt idx="98">
                  <c:v>1.31</c:v>
                </c:pt>
                <c:pt idx="99">
                  <c:v>1.3</c:v>
                </c:pt>
                <c:pt idx="100">
                  <c:v>1.29</c:v>
                </c:pt>
                <c:pt idx="101">
                  <c:v>1.3</c:v>
                </c:pt>
                <c:pt idx="102">
                  <c:v>1.27</c:v>
                </c:pt>
                <c:pt idx="103">
                  <c:v>1.26</c:v>
                </c:pt>
                <c:pt idx="104">
                  <c:v>1.28</c:v>
                </c:pt>
                <c:pt idx="105">
                  <c:v>1.26</c:v>
                </c:pt>
                <c:pt idx="106">
                  <c:v>1.28</c:v>
                </c:pt>
                <c:pt idx="107">
                  <c:v>1.29</c:v>
                </c:pt>
                <c:pt idx="108">
                  <c:v>1.29</c:v>
                </c:pt>
                <c:pt idx="109">
                  <c:v>1.29</c:v>
                </c:pt>
                <c:pt idx="110">
                  <c:v>1.28</c:v>
                </c:pt>
                <c:pt idx="111">
                  <c:v>1.28</c:v>
                </c:pt>
                <c:pt idx="112">
                  <c:v>1.29</c:v>
                </c:pt>
                <c:pt idx="113">
                  <c:v>1.3</c:v>
                </c:pt>
                <c:pt idx="114">
                  <c:v>1.31</c:v>
                </c:pt>
                <c:pt idx="115">
                  <c:v>1.3</c:v>
                </c:pt>
                <c:pt idx="116">
                  <c:v>1.3</c:v>
                </c:pt>
                <c:pt idx="117">
                  <c:v>1.3</c:v>
                </c:pt>
                <c:pt idx="118">
                  <c:v>1.3</c:v>
                </c:pt>
                <c:pt idx="119">
                  <c:v>1.31</c:v>
                </c:pt>
                <c:pt idx="120">
                  <c:v>1.3</c:v>
                </c:pt>
                <c:pt idx="121">
                  <c:v>1.31</c:v>
                </c:pt>
                <c:pt idx="122">
                  <c:v>1.31</c:v>
                </c:pt>
                <c:pt idx="123">
                  <c:v>1.32</c:v>
                </c:pt>
                <c:pt idx="124">
                  <c:v>1.32</c:v>
                </c:pt>
                <c:pt idx="125">
                  <c:v>1.32</c:v>
                </c:pt>
                <c:pt idx="126">
                  <c:v>1.32</c:v>
                </c:pt>
                <c:pt idx="127">
                  <c:v>1.32</c:v>
                </c:pt>
                <c:pt idx="128">
                  <c:v>1.3</c:v>
                </c:pt>
                <c:pt idx="129">
                  <c:v>1.3</c:v>
                </c:pt>
                <c:pt idx="130">
                  <c:v>1.32</c:v>
                </c:pt>
                <c:pt idx="131">
                  <c:v>1.34</c:v>
                </c:pt>
                <c:pt idx="132">
                  <c:v>1.35</c:v>
                </c:pt>
                <c:pt idx="133">
                  <c:v>1.32</c:v>
                </c:pt>
                <c:pt idx="134">
                  <c:v>1.35</c:v>
                </c:pt>
                <c:pt idx="135">
                  <c:v>1.35</c:v>
                </c:pt>
                <c:pt idx="136">
                  <c:v>1.34</c:v>
                </c:pt>
                <c:pt idx="137">
                  <c:v>1.33</c:v>
                </c:pt>
                <c:pt idx="138">
                  <c:v>1.33</c:v>
                </c:pt>
                <c:pt idx="139">
                  <c:v>1.33</c:v>
                </c:pt>
                <c:pt idx="140">
                  <c:v>1.33</c:v>
                </c:pt>
                <c:pt idx="141">
                  <c:v>1.33</c:v>
                </c:pt>
                <c:pt idx="142">
                  <c:v>1.33</c:v>
                </c:pt>
                <c:pt idx="143">
                  <c:v>1.35</c:v>
                </c:pt>
                <c:pt idx="144">
                  <c:v>1.35</c:v>
                </c:pt>
                <c:pt idx="145">
                  <c:v>1.36</c:v>
                </c:pt>
                <c:pt idx="146">
                  <c:v>1.35</c:v>
                </c:pt>
                <c:pt idx="147">
                  <c:v>1.37</c:v>
                </c:pt>
                <c:pt idx="148">
                  <c:v>1.36</c:v>
                </c:pt>
                <c:pt idx="149">
                  <c:v>1.36</c:v>
                </c:pt>
                <c:pt idx="150">
                  <c:v>1.37</c:v>
                </c:pt>
                <c:pt idx="151">
                  <c:v>1.37</c:v>
                </c:pt>
                <c:pt idx="152">
                  <c:v>1.38</c:v>
                </c:pt>
                <c:pt idx="153">
                  <c:v>1.38</c:v>
                </c:pt>
                <c:pt idx="154">
                  <c:v>1.38</c:v>
                </c:pt>
                <c:pt idx="155">
                  <c:v>1.38</c:v>
                </c:pt>
                <c:pt idx="156">
                  <c:v>1.37</c:v>
                </c:pt>
                <c:pt idx="157">
                  <c:v>1.38</c:v>
                </c:pt>
                <c:pt idx="158">
                  <c:v>1.37</c:v>
                </c:pt>
                <c:pt idx="159">
                  <c:v>1.37</c:v>
                </c:pt>
                <c:pt idx="160">
                  <c:v>1.36</c:v>
                </c:pt>
                <c:pt idx="161">
                  <c:v>1.35</c:v>
                </c:pt>
                <c:pt idx="162">
                  <c:v>1.35</c:v>
                </c:pt>
                <c:pt idx="163">
                  <c:v>1.36</c:v>
                </c:pt>
                <c:pt idx="164">
                  <c:v>1.36</c:v>
                </c:pt>
                <c:pt idx="165">
                  <c:v>1.36</c:v>
                </c:pt>
                <c:pt idx="166">
                  <c:v>1.37</c:v>
                </c:pt>
                <c:pt idx="167">
                  <c:v>1.36</c:v>
                </c:pt>
                <c:pt idx="168">
                  <c:v>1.35</c:v>
                </c:pt>
                <c:pt idx="169">
                  <c:v>1.36</c:v>
                </c:pt>
                <c:pt idx="170">
                  <c:v>1.36</c:v>
                </c:pt>
                <c:pt idx="171">
                  <c:v>1.35</c:v>
                </c:pt>
                <c:pt idx="172">
                  <c:v>1.36</c:v>
                </c:pt>
                <c:pt idx="173">
                  <c:v>1.38</c:v>
                </c:pt>
                <c:pt idx="174">
                  <c:v>1.37</c:v>
                </c:pt>
                <c:pt idx="175">
                  <c:v>1.36</c:v>
                </c:pt>
                <c:pt idx="176">
                  <c:v>1.36</c:v>
                </c:pt>
                <c:pt idx="177">
                  <c:v>1.37</c:v>
                </c:pt>
                <c:pt idx="178">
                  <c:v>1.37</c:v>
                </c:pt>
                <c:pt idx="179">
                  <c:v>1.38</c:v>
                </c:pt>
                <c:pt idx="180">
                  <c:v>1.36</c:v>
                </c:pt>
                <c:pt idx="181">
                  <c:v>1.37</c:v>
                </c:pt>
                <c:pt idx="182">
                  <c:v>1.37</c:v>
                </c:pt>
                <c:pt idx="183">
                  <c:v>1.38</c:v>
                </c:pt>
                <c:pt idx="184">
                  <c:v>1.38</c:v>
                </c:pt>
                <c:pt idx="185">
                  <c:v>1.37</c:v>
                </c:pt>
                <c:pt idx="186">
                  <c:v>1.38</c:v>
                </c:pt>
                <c:pt idx="187">
                  <c:v>1.38</c:v>
                </c:pt>
                <c:pt idx="188">
                  <c:v>1.38</c:v>
                </c:pt>
                <c:pt idx="189">
                  <c:v>1.37</c:v>
                </c:pt>
                <c:pt idx="190">
                  <c:v>1.37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8</c:v>
                </c:pt>
                <c:pt idx="195">
                  <c:v>1.4</c:v>
                </c:pt>
                <c:pt idx="196">
                  <c:v>1.4</c:v>
                </c:pt>
                <c:pt idx="197">
                  <c:v>1.38</c:v>
                </c:pt>
                <c:pt idx="198">
                  <c:v>1.38</c:v>
                </c:pt>
                <c:pt idx="199">
                  <c:v>1.38</c:v>
                </c:pt>
                <c:pt idx="200">
                  <c:v>1.38</c:v>
                </c:pt>
                <c:pt idx="201">
                  <c:v>1.38</c:v>
                </c:pt>
                <c:pt idx="202">
                  <c:v>1.38</c:v>
                </c:pt>
                <c:pt idx="203">
                  <c:v>1.38</c:v>
                </c:pt>
                <c:pt idx="204">
                  <c:v>1.37</c:v>
                </c:pt>
                <c:pt idx="205">
                  <c:v>1.38</c:v>
                </c:pt>
                <c:pt idx="206">
                  <c:v>1.38</c:v>
                </c:pt>
                <c:pt idx="207">
                  <c:v>1.38</c:v>
                </c:pt>
                <c:pt idx="208">
                  <c:v>1.4</c:v>
                </c:pt>
                <c:pt idx="209">
                  <c:v>1.37</c:v>
                </c:pt>
                <c:pt idx="210">
                  <c:v>1.38</c:v>
                </c:pt>
                <c:pt idx="211">
                  <c:v>1.38</c:v>
                </c:pt>
                <c:pt idx="212">
                  <c:v>1.39</c:v>
                </c:pt>
                <c:pt idx="213">
                  <c:v>1.39</c:v>
                </c:pt>
                <c:pt idx="214">
                  <c:v>1.39</c:v>
                </c:pt>
                <c:pt idx="215">
                  <c:v>1.39</c:v>
                </c:pt>
                <c:pt idx="216">
                  <c:v>1.41</c:v>
                </c:pt>
                <c:pt idx="217">
                  <c:v>1.4</c:v>
                </c:pt>
                <c:pt idx="218">
                  <c:v>1.4</c:v>
                </c:pt>
                <c:pt idx="219">
                  <c:v>1.41</c:v>
                </c:pt>
                <c:pt idx="220">
                  <c:v>1.41</c:v>
                </c:pt>
                <c:pt idx="221">
                  <c:v>1.39</c:v>
                </c:pt>
                <c:pt idx="222">
                  <c:v>1.41</c:v>
                </c:pt>
                <c:pt idx="223">
                  <c:v>1.41</c:v>
                </c:pt>
                <c:pt idx="224">
                  <c:v>1.41</c:v>
                </c:pt>
                <c:pt idx="225">
                  <c:v>1.41</c:v>
                </c:pt>
                <c:pt idx="226">
                  <c:v>1.41</c:v>
                </c:pt>
                <c:pt idx="227">
                  <c:v>1.41</c:v>
                </c:pt>
                <c:pt idx="228">
                  <c:v>1.41</c:v>
                </c:pt>
                <c:pt idx="229">
                  <c:v>1.41</c:v>
                </c:pt>
                <c:pt idx="230">
                  <c:v>1.41</c:v>
                </c:pt>
                <c:pt idx="231">
                  <c:v>1.41</c:v>
                </c:pt>
                <c:pt idx="232">
                  <c:v>1.44</c:v>
                </c:pt>
                <c:pt idx="233">
                  <c:v>1.42</c:v>
                </c:pt>
                <c:pt idx="234">
                  <c:v>1.44</c:v>
                </c:pt>
                <c:pt idx="235">
                  <c:v>1.44</c:v>
                </c:pt>
                <c:pt idx="236">
                  <c:v>1.43</c:v>
                </c:pt>
                <c:pt idx="237">
                  <c:v>1.44</c:v>
                </c:pt>
                <c:pt idx="238">
                  <c:v>1.43</c:v>
                </c:pt>
                <c:pt idx="239">
                  <c:v>1.42</c:v>
                </c:pt>
                <c:pt idx="240">
                  <c:v>1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628756"/>
        <c:axId val="6529725"/>
      </c:lineChart>
      <c:catAx>
        <c:axId val="206287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725"/>
        <c:crossesAt val="0"/>
        <c:auto val="1"/>
        <c:lblAlgn val="ctr"/>
        <c:lblOffset val="100"/>
        <c:noMultiLvlLbl val="0"/>
      </c:catAx>
      <c:valAx>
        <c:axId val="652972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39700478402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875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13
 </a:t>
            </a:r>
          </a:p>
        </c:rich>
      </c:tx>
      <c:layout>
        <c:manualLayout>
          <c:xMode val="edge"/>
          <c:yMode val="edge"/>
          <c:x val="0.3279386712095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882494004796"/>
          <c:w val="0.966922203293583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07:$C$126</c:f>
              <c:strCache>
                <c:ptCount val="20"/>
                <c:pt idx="0">
                  <c:v>2  [$-20B0000]June</c:v>
                </c:pt>
                <c:pt idx="1">
                  <c:v>3  [$-20B0000]June</c:v>
                </c:pt>
                <c:pt idx="2">
                  <c:v>4  [$-20B0000]June</c:v>
                </c:pt>
                <c:pt idx="3">
                  <c:v>5  [$-20B0000]June</c:v>
                </c:pt>
                <c:pt idx="4">
                  <c:v>9  [$-20B0000]June</c:v>
                </c:pt>
                <c:pt idx="5">
                  <c:v>10  [$-20B0000]June</c:v>
                </c:pt>
                <c:pt idx="6">
                  <c:v>11  [$-20B0000]June</c:v>
                </c:pt>
                <c:pt idx="7">
                  <c:v>12  [$-20B0000]June</c:v>
                </c:pt>
                <c:pt idx="8">
                  <c:v>13  [$-20B0000]June</c:v>
                </c:pt>
                <c:pt idx="9">
                  <c:v>16  [$-20B0000]June</c:v>
                </c:pt>
                <c:pt idx="10">
                  <c:v>17  [$-20B0000]June</c:v>
                </c:pt>
                <c:pt idx="11">
                  <c:v>18  [$-20B0000]June</c:v>
                </c:pt>
                <c:pt idx="12">
                  <c:v>19  [$-20B0000]June</c:v>
                </c:pt>
                <c:pt idx="13">
                  <c:v>20  [$-20B0000]June</c:v>
                </c:pt>
                <c:pt idx="14">
                  <c:v>23  [$-20B0000]June</c:v>
                </c:pt>
                <c:pt idx="15">
                  <c:v>24  [$-20B0000]June</c:v>
                </c:pt>
                <c:pt idx="16">
                  <c:v>25  [$-20B0000]June</c:v>
                </c:pt>
                <c:pt idx="17">
                  <c:v>26  [$-20B0000]June</c:v>
                </c:pt>
                <c:pt idx="18">
                  <c:v>27  [$-20B0000]June</c:v>
                </c:pt>
                <c:pt idx="19">
                  <c:v>30  [$-20B0000]June</c:v>
                </c:pt>
              </c:strCache>
            </c:strRef>
          </c:cat>
          <c:val>
            <c:numRef>
              <c:f>'احصائيات يومية'!$D$107:$D$126</c:f>
              <c:numCache>
                <c:formatCode>General</c:formatCode>
                <c:ptCount val="20"/>
                <c:pt idx="0">
                  <c:v>1.27</c:v>
                </c:pt>
                <c:pt idx="1">
                  <c:v>1.26</c:v>
                </c:pt>
                <c:pt idx="2">
                  <c:v>1.28</c:v>
                </c:pt>
                <c:pt idx="3">
                  <c:v>1.26</c:v>
                </c:pt>
                <c:pt idx="4">
                  <c:v>1.28</c:v>
                </c:pt>
                <c:pt idx="5">
                  <c:v>1.29</c:v>
                </c:pt>
                <c:pt idx="6">
                  <c:v>1.29</c:v>
                </c:pt>
                <c:pt idx="7">
                  <c:v>1.29</c:v>
                </c:pt>
                <c:pt idx="8">
                  <c:v>1.28</c:v>
                </c:pt>
                <c:pt idx="9">
                  <c:v>1.28</c:v>
                </c:pt>
                <c:pt idx="10">
                  <c:v>1.29</c:v>
                </c:pt>
                <c:pt idx="11">
                  <c:v>1.3</c:v>
                </c:pt>
                <c:pt idx="12">
                  <c:v>1.31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1</c:v>
                </c:pt>
                <c:pt idx="18">
                  <c:v>1.3</c:v>
                </c:pt>
                <c:pt idx="19">
                  <c:v>1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970532"/>
        <c:axId val="78578061"/>
      </c:lineChart>
      <c:catAx>
        <c:axId val="98970532"/>
        <c:scaling>
          <c:orientation val="minMax"/>
          <c:max val="41455"/>
          <c:min val="4142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8578061"/>
        <c:crossesAt val="0"/>
        <c:auto val="1"/>
        <c:lblAlgn val="ctr"/>
        <c:lblOffset val="100"/>
        <c:noMultiLvlLbl val="0"/>
      </c:catAx>
      <c:valAx>
        <c:axId val="7857806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84876017414348"/>
              <c:y val="0.074140687450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8970532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3
 </a:t>
            </a:r>
          </a:p>
        </c:rich>
      </c:tx>
      <c:layout>
        <c:manualLayout>
          <c:xMode val="edge"/>
          <c:yMode val="edge"/>
          <c:x val="0.329169032746546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882494004796"/>
          <c:w val="0.966922203293583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27:$C$149</c:f>
              <c:strCache>
                <c:ptCount val="23"/>
                <c:pt idx="0">
                  <c:v>1  [$-20B0000]July</c:v>
                </c:pt>
                <c:pt idx="1">
                  <c:v>2  [$-20B0000]July</c:v>
                </c:pt>
                <c:pt idx="2">
                  <c:v>3  [$-20B0000]July</c:v>
                </c:pt>
                <c:pt idx="3">
                  <c:v>4  [$-20B0000]July</c:v>
                </c:pt>
                <c:pt idx="4">
                  <c:v>7  [$-20B0000]July</c:v>
                </c:pt>
                <c:pt idx="5">
                  <c:v>8  [$-20B0000]July</c:v>
                </c:pt>
                <c:pt idx="6">
                  <c:v>9  [$-20B0000]July</c:v>
                </c:pt>
                <c:pt idx="7">
                  <c:v>10  [$-20B0000]July</c:v>
                </c:pt>
                <c:pt idx="8">
                  <c:v>11  [$-20B0000]July</c:v>
                </c:pt>
                <c:pt idx="9">
                  <c:v>14  [$-20B0000]July</c:v>
                </c:pt>
                <c:pt idx="10">
                  <c:v>15  [$-20B0000]July</c:v>
                </c:pt>
                <c:pt idx="11">
                  <c:v>16  [$-20B0000]July</c:v>
                </c:pt>
                <c:pt idx="12">
                  <c:v>17  [$-20B0000]July</c:v>
                </c:pt>
                <c:pt idx="13">
                  <c:v>18  [$-20B0000]July</c:v>
                </c:pt>
                <c:pt idx="14">
                  <c:v>21  [$-20B0000]July</c:v>
                </c:pt>
                <c:pt idx="15">
                  <c:v>22  [$-20B0000]July</c:v>
                </c:pt>
                <c:pt idx="16">
                  <c:v>23  [$-20B0000]July</c:v>
                </c:pt>
                <c:pt idx="17">
                  <c:v>24  [$-20B0000]July</c:v>
                </c:pt>
                <c:pt idx="18">
                  <c:v>25  [$-20B0000]July</c:v>
                </c:pt>
                <c:pt idx="19">
                  <c:v>28  [$-20B0000]July</c:v>
                </c:pt>
                <c:pt idx="20">
                  <c:v>29  [$-20B0000]July</c:v>
                </c:pt>
                <c:pt idx="21">
                  <c:v>30  [$-20B0000]July</c:v>
                </c:pt>
                <c:pt idx="22">
                  <c:v>31  [$-20B0000]July</c:v>
                </c:pt>
              </c:strCache>
            </c:strRef>
          </c:cat>
          <c:val>
            <c:numRef>
              <c:f>'احصائيات يومية'!$D$127:$D$149</c:f>
              <c:numCache>
                <c:formatCode>General</c:formatCode>
                <c:ptCount val="23"/>
                <c:pt idx="0">
                  <c:v>1.31</c:v>
                </c:pt>
                <c:pt idx="1">
                  <c:v>1.32</c:v>
                </c:pt>
                <c:pt idx="2">
                  <c:v>1.32</c:v>
                </c:pt>
                <c:pt idx="3">
                  <c:v>1.32</c:v>
                </c:pt>
                <c:pt idx="4">
                  <c:v>1.32</c:v>
                </c:pt>
                <c:pt idx="5">
                  <c:v>1.32</c:v>
                </c:pt>
                <c:pt idx="6">
                  <c:v>1.3</c:v>
                </c:pt>
                <c:pt idx="7">
                  <c:v>1.3</c:v>
                </c:pt>
                <c:pt idx="8">
                  <c:v>1.32</c:v>
                </c:pt>
                <c:pt idx="9">
                  <c:v>1.34</c:v>
                </c:pt>
                <c:pt idx="10">
                  <c:v>1.35</c:v>
                </c:pt>
                <c:pt idx="11">
                  <c:v>1.32</c:v>
                </c:pt>
                <c:pt idx="12">
                  <c:v>1.35</c:v>
                </c:pt>
                <c:pt idx="13">
                  <c:v>1.35</c:v>
                </c:pt>
                <c:pt idx="14">
                  <c:v>1.34</c:v>
                </c:pt>
                <c:pt idx="15">
                  <c:v>1.33</c:v>
                </c:pt>
                <c:pt idx="16">
                  <c:v>1.33</c:v>
                </c:pt>
                <c:pt idx="17">
                  <c:v>1.33</c:v>
                </c:pt>
                <c:pt idx="18">
                  <c:v>1.33</c:v>
                </c:pt>
                <c:pt idx="19">
                  <c:v>1.33</c:v>
                </c:pt>
                <c:pt idx="20">
                  <c:v>1.33</c:v>
                </c:pt>
                <c:pt idx="21">
                  <c:v>1.35</c:v>
                </c:pt>
                <c:pt idx="22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24195"/>
        <c:axId val="76907574"/>
      </c:lineChart>
      <c:catAx>
        <c:axId val="3024195"/>
        <c:scaling>
          <c:orientation val="minMax"/>
          <c:max val="41486"/>
          <c:min val="4145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6907574"/>
        <c:crossesAt val="0"/>
        <c:auto val="1"/>
        <c:lblAlgn val="ctr"/>
        <c:lblOffset val="100"/>
        <c:noMultiLvlLbl val="0"/>
      </c:catAx>
      <c:valAx>
        <c:axId val="769075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4140687450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024195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3
 </a:t>
            </a:r>
          </a:p>
        </c:rich>
      </c:tx>
      <c:layout>
        <c:manualLayout>
          <c:xMode val="edge"/>
          <c:yMode val="edge"/>
          <c:x val="0.315209161461291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882494004796"/>
          <c:w val="0.966922203293583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50:$C$167</c:f>
              <c:strCache>
                <c:ptCount val="18"/>
                <c:pt idx="0">
                  <c:v>1  [$-20B0000]August</c:v>
                </c:pt>
                <c:pt idx="1">
                  <c:v>4  [$-20B0000]August</c:v>
                </c:pt>
                <c:pt idx="2">
                  <c:v>5  [$-20B0000]August</c:v>
                </c:pt>
                <c:pt idx="3">
                  <c:v>6  [$-20B0000]August</c:v>
                </c:pt>
                <c:pt idx="4">
                  <c:v>12  [$-20B0000]August</c:v>
                </c:pt>
                <c:pt idx="5">
                  <c:v>13  [$-20B0000]August</c:v>
                </c:pt>
                <c:pt idx="6">
                  <c:v>14  [$-20B0000]August</c:v>
                </c:pt>
                <c:pt idx="7">
                  <c:v>15  [$-20B0000]August</c:v>
                </c:pt>
                <c:pt idx="8">
                  <c:v>18  [$-20B0000]August</c:v>
                </c:pt>
                <c:pt idx="9">
                  <c:v>19  [$-20B0000]August</c:v>
                </c:pt>
                <c:pt idx="10">
                  <c:v>20  [$-20B0000]August</c:v>
                </c:pt>
                <c:pt idx="11">
                  <c:v>21  [$-20B0000]August</c:v>
                </c:pt>
                <c:pt idx="12">
                  <c:v>22  [$-20B0000]August</c:v>
                </c:pt>
                <c:pt idx="13">
                  <c:v>25  [$-20B0000]August</c:v>
                </c:pt>
                <c:pt idx="14">
                  <c:v>26  [$-20B0000]August</c:v>
                </c:pt>
                <c:pt idx="15">
                  <c:v>27  [$-20B0000]August</c:v>
                </c:pt>
                <c:pt idx="16">
                  <c:v>28  [$-20B0000]August</c:v>
                </c:pt>
                <c:pt idx="17">
                  <c:v>29  [$-20B0000]August</c:v>
                </c:pt>
              </c:strCache>
            </c:strRef>
          </c:cat>
          <c:val>
            <c:numRef>
              <c:f>'احصائيات يومية'!$D$150:$D$167</c:f>
              <c:numCache>
                <c:formatCode>General</c:formatCode>
                <c:ptCount val="18"/>
                <c:pt idx="0">
                  <c:v>1.36</c:v>
                </c:pt>
                <c:pt idx="1">
                  <c:v>1.35</c:v>
                </c:pt>
                <c:pt idx="2">
                  <c:v>1.37</c:v>
                </c:pt>
                <c:pt idx="3">
                  <c:v>1.36</c:v>
                </c:pt>
                <c:pt idx="4">
                  <c:v>1.36</c:v>
                </c:pt>
                <c:pt idx="5">
                  <c:v>1.37</c:v>
                </c:pt>
                <c:pt idx="6">
                  <c:v>1.37</c:v>
                </c:pt>
                <c:pt idx="7">
                  <c:v>1.38</c:v>
                </c:pt>
                <c:pt idx="8">
                  <c:v>1.38</c:v>
                </c:pt>
                <c:pt idx="9">
                  <c:v>1.38</c:v>
                </c:pt>
                <c:pt idx="10">
                  <c:v>1.38</c:v>
                </c:pt>
                <c:pt idx="11">
                  <c:v>1.37</c:v>
                </c:pt>
                <c:pt idx="12">
                  <c:v>1.38</c:v>
                </c:pt>
                <c:pt idx="13">
                  <c:v>1.37</c:v>
                </c:pt>
                <c:pt idx="14">
                  <c:v>1.37</c:v>
                </c:pt>
                <c:pt idx="15">
                  <c:v>1.36</c:v>
                </c:pt>
                <c:pt idx="16">
                  <c:v>1.35</c:v>
                </c:pt>
                <c:pt idx="17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4532"/>
        <c:axId val="11035520"/>
      </c:lineChart>
      <c:catAx>
        <c:axId val="614532"/>
        <c:scaling>
          <c:orientation val="minMax"/>
          <c:max val="41515"/>
          <c:min val="4148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1035520"/>
        <c:crossesAt val="0"/>
        <c:auto val="1"/>
        <c:lblAlgn val="ctr"/>
        <c:lblOffset val="100"/>
        <c:noMultiLvlLbl val="0"/>
      </c:catAx>
      <c:valAx>
        <c:axId val="1103552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4140687450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14532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3</a:t>
            </a:r>
          </a:p>
        </c:rich>
      </c:tx>
      <c:layout>
        <c:manualLayout>
          <c:xMode val="edge"/>
          <c:yMode val="edge"/>
          <c:x val="0.322780617073632"/>
          <c:y val="0.02418065547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018918198774"/>
          <c:w val="0.966922203293583"/>
          <c:h val="0.746003197442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68:$C$189</c:f>
              <c:strCache>
                <c:ptCount val="22"/>
                <c:pt idx="0">
                  <c:v>1  [$-20B0000]September</c:v>
                </c:pt>
                <c:pt idx="1">
                  <c:v>2  [$-20B0000]September</c:v>
                </c:pt>
                <c:pt idx="2">
                  <c:v>3  [$-20B0000]September</c:v>
                </c:pt>
                <c:pt idx="3">
                  <c:v>4  [$-20B0000]September</c:v>
                </c:pt>
                <c:pt idx="4">
                  <c:v>5  [$-20B0000]September</c:v>
                </c:pt>
                <c:pt idx="5">
                  <c:v>8  [$-20B0000]September</c:v>
                </c:pt>
                <c:pt idx="6">
                  <c:v>9  [$-20B0000]September</c:v>
                </c:pt>
                <c:pt idx="7">
                  <c:v>10  [$-20B0000]September</c:v>
                </c:pt>
                <c:pt idx="8">
                  <c:v>11  [$-20B0000]September</c:v>
                </c:pt>
                <c:pt idx="9">
                  <c:v>12  [$-20B0000]September</c:v>
                </c:pt>
                <c:pt idx="10">
                  <c:v>15  [$-20B0000]September</c:v>
                </c:pt>
                <c:pt idx="11">
                  <c:v>16  [$-20B0000]September</c:v>
                </c:pt>
                <c:pt idx="12">
                  <c:v>17  [$-20B0000]September</c:v>
                </c:pt>
                <c:pt idx="13">
                  <c:v>18  [$-20B0000]September</c:v>
                </c:pt>
                <c:pt idx="14">
                  <c:v>19  [$-20B0000]September</c:v>
                </c:pt>
                <c:pt idx="15">
                  <c:v>22  [$-20B0000]September</c:v>
                </c:pt>
                <c:pt idx="16">
                  <c:v>23  [$-20B0000]September</c:v>
                </c:pt>
                <c:pt idx="17">
                  <c:v>24  [$-20B0000]September</c:v>
                </c:pt>
                <c:pt idx="18">
                  <c:v>25  [$-20B0000]September</c:v>
                </c:pt>
                <c:pt idx="19">
                  <c:v>26  [$-20B0000]September</c:v>
                </c:pt>
                <c:pt idx="20">
                  <c:v>29  [$-20B0000]September</c:v>
                </c:pt>
                <c:pt idx="21">
                  <c:v>30  [$-20B0000]September</c:v>
                </c:pt>
              </c:strCache>
            </c:strRef>
          </c:cat>
          <c:val>
            <c:numRef>
              <c:f>'احصائيات يومية'!$D$168:$D$189</c:f>
              <c:numCache>
                <c:formatCode>General</c:formatCode>
                <c:ptCount val="22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7</c:v>
                </c:pt>
                <c:pt idx="4">
                  <c:v>1.36</c:v>
                </c:pt>
                <c:pt idx="5">
                  <c:v>1.35</c:v>
                </c:pt>
                <c:pt idx="6">
                  <c:v>1.36</c:v>
                </c:pt>
                <c:pt idx="7">
                  <c:v>1.36</c:v>
                </c:pt>
                <c:pt idx="8">
                  <c:v>1.35</c:v>
                </c:pt>
                <c:pt idx="9">
                  <c:v>1.36</c:v>
                </c:pt>
                <c:pt idx="10">
                  <c:v>1.38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7</c:v>
                </c:pt>
                <c:pt idx="15">
                  <c:v>1.37</c:v>
                </c:pt>
                <c:pt idx="16">
                  <c:v>1.38</c:v>
                </c:pt>
                <c:pt idx="17">
                  <c:v>1.36</c:v>
                </c:pt>
                <c:pt idx="18">
                  <c:v>1.37</c:v>
                </c:pt>
                <c:pt idx="19">
                  <c:v>1.37</c:v>
                </c:pt>
                <c:pt idx="20">
                  <c:v>1.38</c:v>
                </c:pt>
                <c:pt idx="21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852245"/>
        <c:axId val="23468769"/>
      </c:lineChart>
      <c:catAx>
        <c:axId val="58852245"/>
        <c:scaling>
          <c:orientation val="minMax"/>
          <c:max val="41547"/>
          <c:min val="4151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3468769"/>
        <c:crossesAt val="0"/>
        <c:auto val="1"/>
        <c:lblAlgn val="ctr"/>
        <c:lblOffset val="100"/>
        <c:noMultiLvlLbl val="0"/>
      </c:catAx>
      <c:valAx>
        <c:axId val="2346876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4140687450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8852245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3
 </a:t>
            </a:r>
          </a:p>
        </c:rich>
      </c:tx>
      <c:layout>
        <c:manualLayout>
          <c:xMode val="edge"/>
          <c:yMode val="edge"/>
          <c:x val="0.325525269733106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882494004796"/>
          <c:w val="0.966922203293583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190:$C$207</c:f>
              <c:strCache>
                <c:ptCount val="18"/>
                <c:pt idx="0">
                  <c:v>1  [$-20B0000]October</c:v>
                </c:pt>
                <c:pt idx="1">
                  <c:v>2  [$-20B0000]October</c:v>
                </c:pt>
                <c:pt idx="2">
                  <c:v>3  [$-20B0000]October</c:v>
                </c:pt>
                <c:pt idx="3">
                  <c:v>6  [$-20B0000]October</c:v>
                </c:pt>
                <c:pt idx="4">
                  <c:v>7  [$-20B0000]October</c:v>
                </c:pt>
                <c:pt idx="5">
                  <c:v>8  [$-20B0000]October</c:v>
                </c:pt>
                <c:pt idx="6">
                  <c:v>9  [$-20B0000]October</c:v>
                </c:pt>
                <c:pt idx="7">
                  <c:v>10  [$-20B0000]October</c:v>
                </c:pt>
                <c:pt idx="8">
                  <c:v>20  [$-20B0000]October</c:v>
                </c:pt>
                <c:pt idx="9">
                  <c:v>21  [$-20B0000]October</c:v>
                </c:pt>
                <c:pt idx="10">
                  <c:v>22  [$-20B0000]October</c:v>
                </c:pt>
                <c:pt idx="11">
                  <c:v>23  [$-20B0000]October</c:v>
                </c:pt>
                <c:pt idx="12">
                  <c:v>24  [$-20B0000]October</c:v>
                </c:pt>
                <c:pt idx="13">
                  <c:v>27  [$-20B0000]October</c:v>
                </c:pt>
                <c:pt idx="14">
                  <c:v>28  [$-20B0000]October</c:v>
                </c:pt>
                <c:pt idx="15">
                  <c:v>29  [$-20B0000]October</c:v>
                </c:pt>
                <c:pt idx="16">
                  <c:v>30  [$-20B0000]October</c:v>
                </c:pt>
                <c:pt idx="17">
                  <c:v>31  [$-20B0000]October</c:v>
                </c:pt>
              </c:strCache>
            </c:strRef>
          </c:cat>
          <c:val>
            <c:numRef>
              <c:f>'احصائيات يومية'!$D$190:$D$207</c:f>
              <c:numCache>
                <c:formatCode>General</c:formatCode>
                <c:ptCount val="18"/>
                <c:pt idx="0">
                  <c:v>1.37</c:v>
                </c:pt>
                <c:pt idx="1">
                  <c:v>1.38</c:v>
                </c:pt>
                <c:pt idx="2">
                  <c:v>1.38</c:v>
                </c:pt>
                <c:pt idx="3">
                  <c:v>1.38</c:v>
                </c:pt>
                <c:pt idx="4">
                  <c:v>1.37</c:v>
                </c:pt>
                <c:pt idx="5">
                  <c:v>1.37</c:v>
                </c:pt>
                <c:pt idx="6">
                  <c:v>1.37</c:v>
                </c:pt>
                <c:pt idx="7">
                  <c:v>1.37</c:v>
                </c:pt>
                <c:pt idx="8">
                  <c:v>1.37</c:v>
                </c:pt>
                <c:pt idx="9">
                  <c:v>1.38</c:v>
                </c:pt>
                <c:pt idx="10">
                  <c:v>1.4</c:v>
                </c:pt>
                <c:pt idx="11">
                  <c:v>1.4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39735"/>
        <c:axId val="42239242"/>
      </c:lineChart>
      <c:catAx>
        <c:axId val="5939735"/>
        <c:scaling>
          <c:orientation val="minMax"/>
          <c:max val="41578"/>
          <c:min val="4154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2239242"/>
        <c:crossesAt val="0"/>
        <c:auto val="1"/>
        <c:lblAlgn val="ctr"/>
        <c:lblOffset val="100"/>
        <c:noMultiLvlLbl val="0"/>
      </c:catAx>
      <c:valAx>
        <c:axId val="4223924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587263522515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939735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13
 </a:t>
            </a:r>
          </a:p>
        </c:rich>
      </c:tx>
      <c:layout>
        <c:manualLayout>
          <c:xMode val="edge"/>
          <c:yMode val="edge"/>
          <c:x val="0.324010978610638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882494004796"/>
          <c:w val="0.966922203293583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08:$C$226</c:f>
              <c:strCache>
                <c:ptCount val="19"/>
                <c:pt idx="0">
                  <c:v>3  [$-20B0000]November</c:v>
                </c:pt>
                <c:pt idx="1">
                  <c:v>4  [$-20B0000]November</c:v>
                </c:pt>
                <c:pt idx="2">
                  <c:v>5  [$-20B0000]November</c:v>
                </c:pt>
                <c:pt idx="3">
                  <c:v>6  [$-20B0000]November</c:v>
                </c:pt>
                <c:pt idx="4">
                  <c:v>10  [$-20B0000]November</c:v>
                </c:pt>
                <c:pt idx="5">
                  <c:v>11  [$-20B0000]November</c:v>
                </c:pt>
                <c:pt idx="6">
                  <c:v>12  [$-20B0000]November</c:v>
                </c:pt>
                <c:pt idx="7">
                  <c:v>13  [$-20B0000]November</c:v>
                </c:pt>
                <c:pt idx="8">
                  <c:v>14  [$-20B0000]November</c:v>
                </c:pt>
                <c:pt idx="9">
                  <c:v>17  [$-20B0000]November</c:v>
                </c:pt>
                <c:pt idx="10">
                  <c:v>18  [$-20B0000]November</c:v>
                </c:pt>
                <c:pt idx="11">
                  <c:v>19  [$-20B0000]November</c:v>
                </c:pt>
                <c:pt idx="12">
                  <c:v>20  [$-20B0000]November</c:v>
                </c:pt>
                <c:pt idx="13">
                  <c:v>21  [$-20B0000]November</c:v>
                </c:pt>
                <c:pt idx="14">
                  <c:v>24  [$-20B0000]November</c:v>
                </c:pt>
                <c:pt idx="15">
                  <c:v>25  [$-20B0000]November</c:v>
                </c:pt>
                <c:pt idx="16">
                  <c:v>26  [$-20B0000]November</c:v>
                </c:pt>
                <c:pt idx="17">
                  <c:v>27  [$-20B0000]November</c:v>
                </c:pt>
                <c:pt idx="18">
                  <c:v>28  [$-20B0000]November</c:v>
                </c:pt>
              </c:strCache>
            </c:strRef>
          </c:cat>
          <c:val>
            <c:numRef>
              <c:f>'احصائيات يومية'!$D$208:$D$226</c:f>
              <c:numCache>
                <c:formatCode>General</c:formatCode>
                <c:ptCount val="19"/>
                <c:pt idx="0">
                  <c:v>1.38</c:v>
                </c:pt>
                <c:pt idx="1">
                  <c:v>1.37</c:v>
                </c:pt>
                <c:pt idx="2">
                  <c:v>1.38</c:v>
                </c:pt>
                <c:pt idx="3">
                  <c:v>1.38</c:v>
                </c:pt>
                <c:pt idx="4">
                  <c:v>1.38</c:v>
                </c:pt>
                <c:pt idx="5">
                  <c:v>1.4</c:v>
                </c:pt>
                <c:pt idx="6">
                  <c:v>1.37</c:v>
                </c:pt>
                <c:pt idx="7">
                  <c:v>1.38</c:v>
                </c:pt>
                <c:pt idx="8">
                  <c:v>1.38</c:v>
                </c:pt>
                <c:pt idx="9">
                  <c:v>1.39</c:v>
                </c:pt>
                <c:pt idx="10">
                  <c:v>1.39</c:v>
                </c:pt>
                <c:pt idx="11">
                  <c:v>1.39</c:v>
                </c:pt>
                <c:pt idx="12">
                  <c:v>1.39</c:v>
                </c:pt>
                <c:pt idx="13">
                  <c:v>1.41</c:v>
                </c:pt>
                <c:pt idx="14">
                  <c:v>1.4</c:v>
                </c:pt>
                <c:pt idx="15">
                  <c:v>1.4</c:v>
                </c:pt>
                <c:pt idx="16">
                  <c:v>1.41</c:v>
                </c:pt>
                <c:pt idx="17">
                  <c:v>1.41</c:v>
                </c:pt>
                <c:pt idx="18">
                  <c:v>1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455415"/>
        <c:axId val="26253495"/>
      </c:lineChart>
      <c:catAx>
        <c:axId val="47455415"/>
        <c:scaling>
          <c:orientation val="minMax"/>
          <c:max val="41606"/>
          <c:min val="4158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6253495"/>
        <c:crossesAt val="0"/>
        <c:auto val="1"/>
        <c:lblAlgn val="ctr"/>
        <c:lblOffset val="100"/>
        <c:noMultiLvlLbl val="0"/>
      </c:catAx>
      <c:valAx>
        <c:axId val="2625349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587263522515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7455415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3
 </a:t>
            </a:r>
          </a:p>
        </c:rich>
      </c:tx>
      <c:layout>
        <c:manualLayout>
          <c:xMode val="edge"/>
          <c:yMode val="edge"/>
          <c:x val="0.321597577134204"/>
          <c:y val="0.024114042099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6882494004796"/>
          <c:w val="0.966922203293583"/>
          <c:h val="0.74387156941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27:$C$245</c:f>
              <c:strCache>
                <c:ptCount val="19"/>
                <c:pt idx="0">
                  <c:v>1  [$-20B0000]December</c:v>
                </c:pt>
                <c:pt idx="1">
                  <c:v>2  [$-20B0000]December</c:v>
                </c:pt>
                <c:pt idx="2">
                  <c:v>3  [$-20B0000]December</c:v>
                </c:pt>
                <c:pt idx="3">
                  <c:v>4  [$-20B0000]December</c:v>
                </c:pt>
                <c:pt idx="4">
                  <c:v>5  [$-20B0000]December</c:v>
                </c:pt>
                <c:pt idx="5">
                  <c:v>8  [$-20B0000]December</c:v>
                </c:pt>
                <c:pt idx="6">
                  <c:v>9  [$-20B0000]December</c:v>
                </c:pt>
                <c:pt idx="7">
                  <c:v>10  [$-20B0000]December</c:v>
                </c:pt>
                <c:pt idx="8">
                  <c:v>11  [$-20B0000]December</c:v>
                </c:pt>
                <c:pt idx="9">
                  <c:v>17  [$-20B0000]December</c:v>
                </c:pt>
                <c:pt idx="10">
                  <c:v>18  [$-20B0000]December</c:v>
                </c:pt>
                <c:pt idx="11">
                  <c:v>19  [$-20B0000]December</c:v>
                </c:pt>
                <c:pt idx="12">
                  <c:v>22  [$-20B0000]December</c:v>
                </c:pt>
                <c:pt idx="13">
                  <c:v>23  [$-20B0000]December</c:v>
                </c:pt>
                <c:pt idx="14">
                  <c:v>24  [$-20B0000]December</c:v>
                </c:pt>
                <c:pt idx="15">
                  <c:v>26  [$-20B0000]December</c:v>
                </c:pt>
                <c:pt idx="16">
                  <c:v>29  [$-20B0000]December</c:v>
                </c:pt>
                <c:pt idx="17">
                  <c:v>30  [$-20B0000]December</c:v>
                </c:pt>
                <c:pt idx="18">
                  <c:v>31  [$-20B0000]December</c:v>
                </c:pt>
              </c:strCache>
            </c:strRef>
          </c:cat>
          <c:val>
            <c:numRef>
              <c:f>'احصائيات يومية'!$D$227:$D$245</c:f>
              <c:numCache>
                <c:formatCode>General</c:formatCode>
                <c:ptCount val="19"/>
                <c:pt idx="0">
                  <c:v>1.41</c:v>
                </c:pt>
                <c:pt idx="1">
                  <c:v>1.41</c:v>
                </c:pt>
                <c:pt idx="2">
                  <c:v>1.41</c:v>
                </c:pt>
                <c:pt idx="3">
                  <c:v>1.41</c:v>
                </c:pt>
                <c:pt idx="4">
                  <c:v>1.41</c:v>
                </c:pt>
                <c:pt idx="5">
                  <c:v>1.41</c:v>
                </c:pt>
                <c:pt idx="6">
                  <c:v>1.41</c:v>
                </c:pt>
                <c:pt idx="7">
                  <c:v>1.41</c:v>
                </c:pt>
                <c:pt idx="8">
                  <c:v>1.41</c:v>
                </c:pt>
                <c:pt idx="9">
                  <c:v>1.41</c:v>
                </c:pt>
                <c:pt idx="10">
                  <c:v>1.44</c:v>
                </c:pt>
                <c:pt idx="11">
                  <c:v>1.42</c:v>
                </c:pt>
                <c:pt idx="12">
                  <c:v>1.44</c:v>
                </c:pt>
                <c:pt idx="13">
                  <c:v>1.44</c:v>
                </c:pt>
                <c:pt idx="14">
                  <c:v>1.43</c:v>
                </c:pt>
                <c:pt idx="15">
                  <c:v>1.44</c:v>
                </c:pt>
                <c:pt idx="16">
                  <c:v>1.43</c:v>
                </c:pt>
                <c:pt idx="17">
                  <c:v>1.42</c:v>
                </c:pt>
                <c:pt idx="18">
                  <c:v>1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847796"/>
        <c:axId val="74886759"/>
      </c:lineChart>
      <c:catAx>
        <c:axId val="82847796"/>
        <c:scaling>
          <c:orientation val="minMax"/>
          <c:min val="41609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4886759"/>
        <c:crossesAt val="0"/>
        <c:auto val="1"/>
        <c:lblAlgn val="ctr"/>
        <c:lblOffset val="100"/>
        <c:noMultiLvlLbl val="0"/>
      </c:catAx>
      <c:valAx>
        <c:axId val="7488675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587263522515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2847796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نشاط الشركة في السوق المالي خلال 2013
(قيمة التداول - حجم التداول - عدد الصفقات)</a:t>
            </a:r>
          </a:p>
        </c:rich>
      </c:tx>
      <c:layout>
        <c:manualLayout>
          <c:xMode val="edge"/>
          <c:yMode val="edge"/>
          <c:x val="0.306832081076359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95174374263329"/>
          <c:w val="0.927223484186615"/>
          <c:h val="0.727795881578035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N$5:$N$245</c:f>
              <c:numCache>
                <c:formatCode>General</c:formatCode>
                <c:ptCount val="241"/>
                <c:pt idx="0">
                  <c:v>0.000179211941840454</c:v>
                </c:pt>
                <c:pt idx="1">
                  <c:v>0.04519284899921</c:v>
                </c:pt>
                <c:pt idx="2">
                  <c:v>0.00278788573393313</c:v>
                </c:pt>
                <c:pt idx="3">
                  <c:v>0.00335056589007284</c:v>
                </c:pt>
                <c:pt idx="4">
                  <c:v>0.00461289550969422</c:v>
                </c:pt>
                <c:pt idx="5">
                  <c:v>0.0704345050128557</c:v>
                </c:pt>
                <c:pt idx="6">
                  <c:v>0.00196860855304277</c:v>
                </c:pt>
                <c:pt idx="7">
                  <c:v>0</c:v>
                </c:pt>
                <c:pt idx="8">
                  <c:v>0.288496212638348</c:v>
                </c:pt>
                <c:pt idx="9">
                  <c:v>0.0101188453996579</c:v>
                </c:pt>
                <c:pt idx="10">
                  <c:v>0.103404429385682</c:v>
                </c:pt>
                <c:pt idx="11">
                  <c:v>0.122628767414332</c:v>
                </c:pt>
                <c:pt idx="12">
                  <c:v>8.70833260763895E-005</c:v>
                </c:pt>
                <c:pt idx="13">
                  <c:v>0.00596943569610186</c:v>
                </c:pt>
                <c:pt idx="14">
                  <c:v>0.00789689522889965</c:v>
                </c:pt>
                <c:pt idx="15">
                  <c:v>0.00273549259973161</c:v>
                </c:pt>
                <c:pt idx="16">
                  <c:v>0.00804825203889052</c:v>
                </c:pt>
                <c:pt idx="17">
                  <c:v>0.00138674599538573</c:v>
                </c:pt>
                <c:pt idx="18">
                  <c:v>0</c:v>
                </c:pt>
                <c:pt idx="19">
                  <c:v>0.00449274359261973</c:v>
                </c:pt>
                <c:pt idx="20">
                  <c:v>0.00689722814215372</c:v>
                </c:pt>
                <c:pt idx="21">
                  <c:v>0.00253091676762346</c:v>
                </c:pt>
                <c:pt idx="22">
                  <c:v>0.00700615061407044</c:v>
                </c:pt>
                <c:pt idx="23">
                  <c:v>0.00341754295973327</c:v>
                </c:pt>
                <c:pt idx="24">
                  <c:v>0.0507585472670522</c:v>
                </c:pt>
                <c:pt idx="25">
                  <c:v>0.00536969575437541</c:v>
                </c:pt>
                <c:pt idx="26">
                  <c:v>0.00110353893982774</c:v>
                </c:pt>
                <c:pt idx="27">
                  <c:v>0.125238191598793</c:v>
                </c:pt>
                <c:pt idx="28">
                  <c:v>0.0331163408210026</c:v>
                </c:pt>
                <c:pt idx="29">
                  <c:v>0.00201451044411748</c:v>
                </c:pt>
                <c:pt idx="30">
                  <c:v>0.00141575803281207</c:v>
                </c:pt>
                <c:pt idx="31">
                  <c:v>0.00266198856209394</c:v>
                </c:pt>
                <c:pt idx="32">
                  <c:v>0.0274026021690859</c:v>
                </c:pt>
                <c:pt idx="33">
                  <c:v>0.0134935147778014</c:v>
                </c:pt>
                <c:pt idx="34">
                  <c:v>0.00312273023774386</c:v>
                </c:pt>
                <c:pt idx="35">
                  <c:v>0.0155194106784098</c:v>
                </c:pt>
                <c:pt idx="36">
                  <c:v>0.00201140936233204</c:v>
                </c:pt>
                <c:pt idx="37">
                  <c:v>0.0383364117202586</c:v>
                </c:pt>
                <c:pt idx="38">
                  <c:v>0.00516973772550934</c:v>
                </c:pt>
                <c:pt idx="39">
                  <c:v>0.00545851146147355</c:v>
                </c:pt>
                <c:pt idx="40">
                  <c:v>0.000607762557893853</c:v>
                </c:pt>
                <c:pt idx="41">
                  <c:v>0.00200674470025147</c:v>
                </c:pt>
                <c:pt idx="42">
                  <c:v>0.00560821457756507</c:v>
                </c:pt>
                <c:pt idx="43">
                  <c:v>0.00369801771404471</c:v>
                </c:pt>
                <c:pt idx="44">
                  <c:v>0.00200819180770294</c:v>
                </c:pt>
                <c:pt idx="45">
                  <c:v>0.00395111239908277</c:v>
                </c:pt>
                <c:pt idx="46">
                  <c:v>0.00576218292159804</c:v>
                </c:pt>
                <c:pt idx="47">
                  <c:v>0.00909811963857617</c:v>
                </c:pt>
                <c:pt idx="48">
                  <c:v>0.00207411165931158</c:v>
                </c:pt>
                <c:pt idx="49">
                  <c:v>0.0131844810933726</c:v>
                </c:pt>
                <c:pt idx="50">
                  <c:v>0.00144999247036551</c:v>
                </c:pt>
                <c:pt idx="51">
                  <c:v>0.00470144165410102</c:v>
                </c:pt>
                <c:pt idx="52">
                  <c:v>0.00484178980442158</c:v>
                </c:pt>
                <c:pt idx="53">
                  <c:v>0.0186684625745623</c:v>
                </c:pt>
                <c:pt idx="54">
                  <c:v>0.00658256233571439</c:v>
                </c:pt>
                <c:pt idx="55">
                  <c:v>0.00377415815680648</c:v>
                </c:pt>
                <c:pt idx="56">
                  <c:v>0.00764252833517416</c:v>
                </c:pt>
                <c:pt idx="57">
                  <c:v>0.0124896745415496</c:v>
                </c:pt>
                <c:pt idx="58">
                  <c:v>0.0154804360371573</c:v>
                </c:pt>
                <c:pt idx="59">
                  <c:v>0.00365386206326007</c:v>
                </c:pt>
                <c:pt idx="60">
                  <c:v>0.000686180513659092</c:v>
                </c:pt>
                <c:pt idx="61">
                  <c:v>0.00210089299174868</c:v>
                </c:pt>
                <c:pt idx="62">
                  <c:v>0.00406125552936806</c:v>
                </c:pt>
                <c:pt idx="63">
                  <c:v>0.00661404552210637</c:v>
                </c:pt>
                <c:pt idx="64">
                  <c:v>0.00819067050972892</c:v>
                </c:pt>
                <c:pt idx="65">
                  <c:v>0.00287241488714994</c:v>
                </c:pt>
                <c:pt idx="66">
                  <c:v>0.0375510002123506</c:v>
                </c:pt>
                <c:pt idx="67">
                  <c:v>0.0038924667091663</c:v>
                </c:pt>
                <c:pt idx="68">
                  <c:v>0.0090137038076313</c:v>
                </c:pt>
                <c:pt idx="69">
                  <c:v>0.00601464940050157</c:v>
                </c:pt>
                <c:pt idx="70">
                  <c:v>0.00433134490642478</c:v>
                </c:pt>
                <c:pt idx="71">
                  <c:v>0.00377196346346764</c:v>
                </c:pt>
                <c:pt idx="72">
                  <c:v>0.0156705095807741</c:v>
                </c:pt>
                <c:pt idx="73">
                  <c:v>0.0170398471665143</c:v>
                </c:pt>
                <c:pt idx="74">
                  <c:v>0.0475907076013791</c:v>
                </c:pt>
                <c:pt idx="75">
                  <c:v>0</c:v>
                </c:pt>
                <c:pt idx="76">
                  <c:v>0</c:v>
                </c:pt>
                <c:pt idx="77">
                  <c:v>0.000252245817653085</c:v>
                </c:pt>
                <c:pt idx="78">
                  <c:v>0.0218494609096623</c:v>
                </c:pt>
                <c:pt idx="79">
                  <c:v>9.28388457228878E-005</c:v>
                </c:pt>
                <c:pt idx="80">
                  <c:v>0.000470801851456807</c:v>
                </c:pt>
                <c:pt idx="81">
                  <c:v>0.00849939260488689</c:v>
                </c:pt>
                <c:pt idx="82">
                  <c:v>0.0246646929947058</c:v>
                </c:pt>
                <c:pt idx="83">
                  <c:v>0.00240276593208059</c:v>
                </c:pt>
                <c:pt idx="84">
                  <c:v>0.00239713150945815</c:v>
                </c:pt>
                <c:pt idx="85">
                  <c:v>0</c:v>
                </c:pt>
                <c:pt idx="86">
                  <c:v>0.000283256213083929</c:v>
                </c:pt>
                <c:pt idx="87">
                  <c:v>0.0142566779412396</c:v>
                </c:pt>
                <c:pt idx="88">
                  <c:v>0.0345318290308398</c:v>
                </c:pt>
                <c:pt idx="89">
                  <c:v>0.0029707818706132</c:v>
                </c:pt>
                <c:pt idx="90">
                  <c:v>0.00243381664521319</c:v>
                </c:pt>
                <c:pt idx="91">
                  <c:v>0.0117598531912386</c:v>
                </c:pt>
                <c:pt idx="92">
                  <c:v>0.00256387111162018</c:v>
                </c:pt>
                <c:pt idx="93">
                  <c:v>0</c:v>
                </c:pt>
                <c:pt idx="94">
                  <c:v>0</c:v>
                </c:pt>
                <c:pt idx="95">
                  <c:v>0.00533522017202088</c:v>
                </c:pt>
                <c:pt idx="96">
                  <c:v>0.00593027194286731</c:v>
                </c:pt>
                <c:pt idx="97">
                  <c:v>0.00167681093956656</c:v>
                </c:pt>
                <c:pt idx="98">
                  <c:v>0.000583956370632894</c:v>
                </c:pt>
                <c:pt idx="99">
                  <c:v>0.00513348561833526</c:v>
                </c:pt>
                <c:pt idx="100">
                  <c:v>0.00786176126968246</c:v>
                </c:pt>
                <c:pt idx="101">
                  <c:v>0.0014200494748061</c:v>
                </c:pt>
                <c:pt idx="102">
                  <c:v>9.92717706538464E-005</c:v>
                </c:pt>
                <c:pt idx="103">
                  <c:v>0.0207167304857238</c:v>
                </c:pt>
                <c:pt idx="104">
                  <c:v>9.70290905342058E-005</c:v>
                </c:pt>
                <c:pt idx="105">
                  <c:v>0.00322319541424375</c:v>
                </c:pt>
                <c:pt idx="106">
                  <c:v>0.051475623780543</c:v>
                </c:pt>
                <c:pt idx="107">
                  <c:v>0.015448516677696</c:v>
                </c:pt>
                <c:pt idx="108">
                  <c:v>0.00118795787351293</c:v>
                </c:pt>
                <c:pt idx="109">
                  <c:v>0</c:v>
                </c:pt>
                <c:pt idx="110">
                  <c:v>0.00644358662234035</c:v>
                </c:pt>
                <c:pt idx="111">
                  <c:v>0.0110798528457044</c:v>
                </c:pt>
                <c:pt idx="112">
                  <c:v>0.0271345235990808</c:v>
                </c:pt>
                <c:pt idx="113">
                  <c:v>0.0118186065883975</c:v>
                </c:pt>
                <c:pt idx="114">
                  <c:v>0.00293696231272025</c:v>
                </c:pt>
                <c:pt idx="115">
                  <c:v>0.00169342294776694</c:v>
                </c:pt>
                <c:pt idx="116">
                  <c:v>0.0152126383865997</c:v>
                </c:pt>
                <c:pt idx="117">
                  <c:v>0.00268181366563144</c:v>
                </c:pt>
                <c:pt idx="118">
                  <c:v>0.0568621944332143</c:v>
                </c:pt>
                <c:pt idx="119">
                  <c:v>0.000431114931560505</c:v>
                </c:pt>
                <c:pt idx="120">
                  <c:v>0.00325714386237451</c:v>
                </c:pt>
                <c:pt idx="121">
                  <c:v>0.000214938734256968</c:v>
                </c:pt>
                <c:pt idx="122">
                  <c:v>0.00608046720251445</c:v>
                </c:pt>
                <c:pt idx="123">
                  <c:v>0.00167230071364595</c:v>
                </c:pt>
                <c:pt idx="124">
                  <c:v>0.00257987051970599</c:v>
                </c:pt>
                <c:pt idx="125">
                  <c:v>0.000722479131907675</c:v>
                </c:pt>
                <c:pt idx="126">
                  <c:v>0.00675798408137653</c:v>
                </c:pt>
                <c:pt idx="127">
                  <c:v>0.00270946798391116</c:v>
                </c:pt>
                <c:pt idx="128">
                  <c:v>0.00754177485871391</c:v>
                </c:pt>
                <c:pt idx="129">
                  <c:v>0.00275567630506501</c:v>
                </c:pt>
                <c:pt idx="130">
                  <c:v>0.0402625871598144</c:v>
                </c:pt>
                <c:pt idx="131">
                  <c:v>0.0510468688833794</c:v>
                </c:pt>
                <c:pt idx="132">
                  <c:v>0.0393883508189113</c:v>
                </c:pt>
                <c:pt idx="133">
                  <c:v>0.0018347057557581</c:v>
                </c:pt>
                <c:pt idx="134">
                  <c:v>0.0392863708953529</c:v>
                </c:pt>
                <c:pt idx="135">
                  <c:v>0</c:v>
                </c:pt>
                <c:pt idx="136">
                  <c:v>0.000850186019382923</c:v>
                </c:pt>
                <c:pt idx="137">
                  <c:v>0.0360090992905289</c:v>
                </c:pt>
                <c:pt idx="138">
                  <c:v>0.00284332109677065</c:v>
                </c:pt>
                <c:pt idx="139">
                  <c:v>0.00324097089818462</c:v>
                </c:pt>
                <c:pt idx="140">
                  <c:v>0.00207061255881007</c:v>
                </c:pt>
                <c:pt idx="141">
                  <c:v>0.00389825697152252</c:v>
                </c:pt>
                <c:pt idx="142">
                  <c:v>0.000374805516532983</c:v>
                </c:pt>
                <c:pt idx="143">
                  <c:v>0.00183816943204205</c:v>
                </c:pt>
                <c:pt idx="144">
                  <c:v>0.00383655351495451</c:v>
                </c:pt>
                <c:pt idx="145">
                  <c:v>0.00342369321077988</c:v>
                </c:pt>
                <c:pt idx="146">
                  <c:v>0.0011716864473599</c:v>
                </c:pt>
                <c:pt idx="147">
                  <c:v>0.00183014624510632</c:v>
                </c:pt>
                <c:pt idx="148">
                  <c:v>0.000746773860720274</c:v>
                </c:pt>
                <c:pt idx="149">
                  <c:v>0.0053375750964041</c:v>
                </c:pt>
                <c:pt idx="150">
                  <c:v>1.16503842327379E-005</c:v>
                </c:pt>
                <c:pt idx="151">
                  <c:v>0.00309072395280173</c:v>
                </c:pt>
                <c:pt idx="152">
                  <c:v>0.0060529989811476</c:v>
                </c:pt>
                <c:pt idx="153">
                  <c:v>0.00387012999574419</c:v>
                </c:pt>
                <c:pt idx="154">
                  <c:v>0.00731805444408118</c:v>
                </c:pt>
                <c:pt idx="155">
                  <c:v>0.00295140325624367</c:v>
                </c:pt>
                <c:pt idx="156">
                  <c:v>0.00206966282192807</c:v>
                </c:pt>
                <c:pt idx="157">
                  <c:v>0.00884359717707693</c:v>
                </c:pt>
                <c:pt idx="158">
                  <c:v>0.00188358403155505</c:v>
                </c:pt>
                <c:pt idx="159">
                  <c:v>0.00993384059515661</c:v>
                </c:pt>
                <c:pt idx="160">
                  <c:v>0.00766479868194116</c:v>
                </c:pt>
                <c:pt idx="161">
                  <c:v>0.00425845785772805</c:v>
                </c:pt>
                <c:pt idx="162">
                  <c:v>0.0201863179841888</c:v>
                </c:pt>
                <c:pt idx="163">
                  <c:v>0.0200719595647964</c:v>
                </c:pt>
                <c:pt idx="164">
                  <c:v>0.0275126990340186</c:v>
                </c:pt>
                <c:pt idx="165">
                  <c:v>0.00160156818151767</c:v>
                </c:pt>
                <c:pt idx="166">
                  <c:v>0.00932859836295214</c:v>
                </c:pt>
                <c:pt idx="167">
                  <c:v>0.00565700674870981</c:v>
                </c:pt>
                <c:pt idx="168">
                  <c:v>0.00984406446687771</c:v>
                </c:pt>
                <c:pt idx="169">
                  <c:v>0.0247380689366548</c:v>
                </c:pt>
                <c:pt idx="170">
                  <c:v>0.00184770838736525</c:v>
                </c:pt>
                <c:pt idx="171">
                  <c:v>0.0382682878330076</c:v>
                </c:pt>
                <c:pt idx="172">
                  <c:v>0.00307087165337085</c:v>
                </c:pt>
                <c:pt idx="173">
                  <c:v>0.0311695832139238</c:v>
                </c:pt>
                <c:pt idx="174">
                  <c:v>0.0283036039315617</c:v>
                </c:pt>
                <c:pt idx="175">
                  <c:v>0.00528180447221641</c:v>
                </c:pt>
                <c:pt idx="176">
                  <c:v>0.0202098059858625</c:v>
                </c:pt>
                <c:pt idx="177">
                  <c:v>0.0080222623820563</c:v>
                </c:pt>
                <c:pt idx="178">
                  <c:v>0.005473387278902</c:v>
                </c:pt>
                <c:pt idx="179">
                  <c:v>0.0135253524721061</c:v>
                </c:pt>
                <c:pt idx="180">
                  <c:v>0.0145640823725797</c:v>
                </c:pt>
                <c:pt idx="181">
                  <c:v>0.0031778188071255</c:v>
                </c:pt>
                <c:pt idx="182">
                  <c:v>0.00299456755261111</c:v>
                </c:pt>
                <c:pt idx="183">
                  <c:v>0.00550916759920806</c:v>
                </c:pt>
                <c:pt idx="184">
                  <c:v>0</c:v>
                </c:pt>
                <c:pt idx="185">
                  <c:v>0.00127190730418752</c:v>
                </c:pt>
                <c:pt idx="186">
                  <c:v>0.00363204456584502</c:v>
                </c:pt>
                <c:pt idx="187">
                  <c:v>0.148657868749439</c:v>
                </c:pt>
                <c:pt idx="188">
                  <c:v>0.00250169777984781</c:v>
                </c:pt>
                <c:pt idx="189">
                  <c:v>0.0458935671076179</c:v>
                </c:pt>
                <c:pt idx="190">
                  <c:v>0.00876443120817707</c:v>
                </c:pt>
                <c:pt idx="191">
                  <c:v>0.00711004434260189</c:v>
                </c:pt>
                <c:pt idx="192">
                  <c:v>0.00123933773374306</c:v>
                </c:pt>
                <c:pt idx="193">
                  <c:v>0</c:v>
                </c:pt>
                <c:pt idx="194">
                  <c:v>0.00341163534821519</c:v>
                </c:pt>
                <c:pt idx="195">
                  <c:v>0.0465162331169953</c:v>
                </c:pt>
                <c:pt idx="196">
                  <c:v>0</c:v>
                </c:pt>
                <c:pt idx="197">
                  <c:v>0.000704279533873478</c:v>
                </c:pt>
                <c:pt idx="198">
                  <c:v>0</c:v>
                </c:pt>
                <c:pt idx="199">
                  <c:v>0.00304329255270464</c:v>
                </c:pt>
                <c:pt idx="200">
                  <c:v>0.00124672991519397</c:v>
                </c:pt>
                <c:pt idx="201">
                  <c:v>0.0227425542854883</c:v>
                </c:pt>
                <c:pt idx="202">
                  <c:v>0.000170367846402276</c:v>
                </c:pt>
                <c:pt idx="203">
                  <c:v>0</c:v>
                </c:pt>
                <c:pt idx="204">
                  <c:v>0.00065507164803458</c:v>
                </c:pt>
                <c:pt idx="205">
                  <c:v>0.117210685617637</c:v>
                </c:pt>
                <c:pt idx="206">
                  <c:v>0.00836197410454164</c:v>
                </c:pt>
                <c:pt idx="207">
                  <c:v>0.0056815529099104</c:v>
                </c:pt>
                <c:pt idx="208">
                  <c:v>0.000403793843611099</c:v>
                </c:pt>
                <c:pt idx="209">
                  <c:v>5.79739278457283E-005</c:v>
                </c:pt>
                <c:pt idx="210">
                  <c:v>1.18554211154014E-005</c:v>
                </c:pt>
                <c:pt idx="211">
                  <c:v>0.000422259953630961</c:v>
                </c:pt>
                <c:pt idx="212">
                  <c:v>0.000839201819503335</c:v>
                </c:pt>
                <c:pt idx="213">
                  <c:v>0</c:v>
                </c:pt>
                <c:pt idx="214">
                  <c:v>0.000933791150383452</c:v>
                </c:pt>
                <c:pt idx="215">
                  <c:v>0.000746088578453431</c:v>
                </c:pt>
                <c:pt idx="216">
                  <c:v>0.0226417189985845</c:v>
                </c:pt>
                <c:pt idx="217">
                  <c:v>0.00472569872744422</c:v>
                </c:pt>
                <c:pt idx="218">
                  <c:v>0.000135987066498529</c:v>
                </c:pt>
                <c:pt idx="219">
                  <c:v>0.000806037843955272</c:v>
                </c:pt>
                <c:pt idx="220">
                  <c:v>0</c:v>
                </c:pt>
                <c:pt idx="221">
                  <c:v>0.0122034513557533</c:v>
                </c:pt>
                <c:pt idx="222">
                  <c:v>0.00387019213508848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202171406940932</c:v>
                </c:pt>
                <c:pt idx="227">
                  <c:v>0.000159022675956899</c:v>
                </c:pt>
                <c:pt idx="228">
                  <c:v>0</c:v>
                </c:pt>
                <c:pt idx="229">
                  <c:v>0</c:v>
                </c:pt>
                <c:pt idx="230">
                  <c:v>0.00480542483728632</c:v>
                </c:pt>
                <c:pt idx="231">
                  <c:v>0</c:v>
                </c:pt>
                <c:pt idx="232">
                  <c:v>0.00490061480440273</c:v>
                </c:pt>
                <c:pt idx="233">
                  <c:v>0.00161753761482584</c:v>
                </c:pt>
                <c:pt idx="234">
                  <c:v>0.00307177449226565</c:v>
                </c:pt>
                <c:pt idx="235">
                  <c:v>0.000372360833673486</c:v>
                </c:pt>
                <c:pt idx="236">
                  <c:v>0.00605175941594147</c:v>
                </c:pt>
                <c:pt idx="237">
                  <c:v>0.0020078098459025</c:v>
                </c:pt>
                <c:pt idx="238">
                  <c:v>0.00541946458063432</c:v>
                </c:pt>
                <c:pt idx="239">
                  <c:v>0.00401024433913584</c:v>
                </c:pt>
                <c:pt idx="240">
                  <c:v>0.0013568321269244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J$5:$J$245</c:f>
              <c:numCache>
                <c:formatCode>General</c:formatCode>
                <c:ptCount val="241"/>
                <c:pt idx="0">
                  <c:v>0.000157454279213673</c:v>
                </c:pt>
                <c:pt idx="1">
                  <c:v>0.0525865738491037</c:v>
                </c:pt>
                <c:pt idx="2">
                  <c:v>0.0029783253421928</c:v>
                </c:pt>
                <c:pt idx="3">
                  <c:v>0.00353008583539481</c:v>
                </c:pt>
                <c:pt idx="4">
                  <c:v>0.00428572031769221</c:v>
                </c:pt>
                <c:pt idx="5">
                  <c:v>0.05914914897653</c:v>
                </c:pt>
                <c:pt idx="6">
                  <c:v>0.00405737748176608</c:v>
                </c:pt>
                <c:pt idx="7">
                  <c:v>0</c:v>
                </c:pt>
                <c:pt idx="8">
                  <c:v>0.251730282598859</c:v>
                </c:pt>
                <c:pt idx="9">
                  <c:v>0.020425815306773</c:v>
                </c:pt>
                <c:pt idx="10">
                  <c:v>0.113370185660258</c:v>
                </c:pt>
                <c:pt idx="11">
                  <c:v>0.129576332162357</c:v>
                </c:pt>
                <c:pt idx="12">
                  <c:v>0.000161512063012962</c:v>
                </c:pt>
                <c:pt idx="13">
                  <c:v>0.0110893167942095</c:v>
                </c:pt>
                <c:pt idx="14">
                  <c:v>0.00898856654335685</c:v>
                </c:pt>
                <c:pt idx="15">
                  <c:v>0.00914683160860699</c:v>
                </c:pt>
                <c:pt idx="16">
                  <c:v>0.00690464682731478</c:v>
                </c:pt>
                <c:pt idx="17">
                  <c:v>0.00205724489648972</c:v>
                </c:pt>
                <c:pt idx="18">
                  <c:v>0</c:v>
                </c:pt>
                <c:pt idx="19">
                  <c:v>0.00396092081435392</c:v>
                </c:pt>
                <c:pt idx="20">
                  <c:v>0.00617793675172404</c:v>
                </c:pt>
                <c:pt idx="21">
                  <c:v>0.00364727531955105</c:v>
                </c:pt>
                <c:pt idx="22">
                  <c:v>0.00379160849437872</c:v>
                </c:pt>
                <c:pt idx="23">
                  <c:v>0.00668736906108972</c:v>
                </c:pt>
                <c:pt idx="24">
                  <c:v>0.0257560043622541</c:v>
                </c:pt>
                <c:pt idx="25">
                  <c:v>0.00745044429254956</c:v>
                </c:pt>
                <c:pt idx="26">
                  <c:v>0.0014451421176245</c:v>
                </c:pt>
                <c:pt idx="27">
                  <c:v>0.164214643467616</c:v>
                </c:pt>
                <c:pt idx="28">
                  <c:v>0.0528460598045472</c:v>
                </c:pt>
                <c:pt idx="29">
                  <c:v>0.00189628460956448</c:v>
                </c:pt>
                <c:pt idx="30">
                  <c:v>0.00126245763985109</c:v>
                </c:pt>
                <c:pt idx="31">
                  <c:v>0.00335511750519244</c:v>
                </c:pt>
                <c:pt idx="32">
                  <c:v>0.0517473827360227</c:v>
                </c:pt>
                <c:pt idx="33">
                  <c:v>0.0121349196513405</c:v>
                </c:pt>
                <c:pt idx="34">
                  <c:v>0.00481389482602584</c:v>
                </c:pt>
                <c:pt idx="35">
                  <c:v>0.0112761255383501</c:v>
                </c:pt>
                <c:pt idx="36">
                  <c:v>0.0022838044228947</c:v>
                </c:pt>
                <c:pt idx="37">
                  <c:v>0.0436113112275031</c:v>
                </c:pt>
                <c:pt idx="38">
                  <c:v>0.00561550959906442</c:v>
                </c:pt>
                <c:pt idx="39">
                  <c:v>0.00633048461525647</c:v>
                </c:pt>
                <c:pt idx="40">
                  <c:v>0.000762495005657713</c:v>
                </c:pt>
                <c:pt idx="41">
                  <c:v>0.00390793693495975</c:v>
                </c:pt>
                <c:pt idx="42">
                  <c:v>0.00648521095243907</c:v>
                </c:pt>
                <c:pt idx="43">
                  <c:v>0.0031669810555152</c:v>
                </c:pt>
                <c:pt idx="44">
                  <c:v>0.00448715683849769</c:v>
                </c:pt>
                <c:pt idx="45">
                  <c:v>0.00668064519057085</c:v>
                </c:pt>
                <c:pt idx="46">
                  <c:v>0.00565091749465599</c:v>
                </c:pt>
                <c:pt idx="47">
                  <c:v>0.0107445116500459</c:v>
                </c:pt>
                <c:pt idx="48">
                  <c:v>0.00273517238040681</c:v>
                </c:pt>
                <c:pt idx="49">
                  <c:v>0.0107960355981624</c:v>
                </c:pt>
                <c:pt idx="50">
                  <c:v>0.00181560899643617</c:v>
                </c:pt>
                <c:pt idx="51">
                  <c:v>0.00513867619533776</c:v>
                </c:pt>
                <c:pt idx="52">
                  <c:v>0.0116780780780781</c:v>
                </c:pt>
                <c:pt idx="53">
                  <c:v>0.019240272973108</c:v>
                </c:pt>
                <c:pt idx="54">
                  <c:v>0.00826597131681878</c:v>
                </c:pt>
                <c:pt idx="55">
                  <c:v>0.00462317922735909</c:v>
                </c:pt>
                <c:pt idx="56">
                  <c:v>0.015906452861012</c:v>
                </c:pt>
                <c:pt idx="57">
                  <c:v>0.0158201359359829</c:v>
                </c:pt>
                <c:pt idx="58">
                  <c:v>0.0228689326837309</c:v>
                </c:pt>
                <c:pt idx="59">
                  <c:v>0.00567822720808975</c:v>
                </c:pt>
                <c:pt idx="60">
                  <c:v>0.00271645731918581</c:v>
                </c:pt>
                <c:pt idx="61">
                  <c:v>0.00594131792437041</c:v>
                </c:pt>
                <c:pt idx="62">
                  <c:v>0.007000056000448</c:v>
                </c:pt>
                <c:pt idx="63">
                  <c:v>0.00916641675250675</c:v>
                </c:pt>
                <c:pt idx="64">
                  <c:v>0.0203527502187661</c:v>
                </c:pt>
                <c:pt idx="65">
                  <c:v>0.00513316021498883</c:v>
                </c:pt>
                <c:pt idx="66">
                  <c:v>0.0824358797139877</c:v>
                </c:pt>
                <c:pt idx="67">
                  <c:v>0.0170687165041359</c:v>
                </c:pt>
                <c:pt idx="68">
                  <c:v>0.0146263960497827</c:v>
                </c:pt>
                <c:pt idx="69">
                  <c:v>0.00656844112560313</c:v>
                </c:pt>
                <c:pt idx="70">
                  <c:v>0.0102420757685662</c:v>
                </c:pt>
                <c:pt idx="71">
                  <c:v>0.0051117472107852</c:v>
                </c:pt>
                <c:pt idx="72">
                  <c:v>0.0144313675264499</c:v>
                </c:pt>
                <c:pt idx="73">
                  <c:v>0.0209816253469739</c:v>
                </c:pt>
                <c:pt idx="74">
                  <c:v>0.053281212769688</c:v>
                </c:pt>
                <c:pt idx="75">
                  <c:v>0</c:v>
                </c:pt>
                <c:pt idx="76">
                  <c:v>0</c:v>
                </c:pt>
                <c:pt idx="77">
                  <c:v>0.00058902480423918</c:v>
                </c:pt>
                <c:pt idx="78">
                  <c:v>0.0301650574255624</c:v>
                </c:pt>
                <c:pt idx="79">
                  <c:v>0.000301354239590529</c:v>
                </c:pt>
                <c:pt idx="80">
                  <c:v>0.000463817215685088</c:v>
                </c:pt>
                <c:pt idx="81">
                  <c:v>0.0081846017125098</c:v>
                </c:pt>
                <c:pt idx="82">
                  <c:v>0.0266875345346822</c:v>
                </c:pt>
                <c:pt idx="83">
                  <c:v>0.002405913735963</c:v>
                </c:pt>
                <c:pt idx="84">
                  <c:v>0.00287736406685299</c:v>
                </c:pt>
                <c:pt idx="85">
                  <c:v>0</c:v>
                </c:pt>
                <c:pt idx="86">
                  <c:v>0.000271913298502535</c:v>
                </c:pt>
                <c:pt idx="87">
                  <c:v>0.0136647253775121</c:v>
                </c:pt>
                <c:pt idx="88">
                  <c:v>0.0303834624031976</c:v>
                </c:pt>
                <c:pt idx="89">
                  <c:v>0.00511955376994188</c:v>
                </c:pt>
                <c:pt idx="90">
                  <c:v>0.00430949066235216</c:v>
                </c:pt>
                <c:pt idx="91">
                  <c:v>0.00752100703111513</c:v>
                </c:pt>
                <c:pt idx="92">
                  <c:v>0.00221046895098795</c:v>
                </c:pt>
                <c:pt idx="93">
                  <c:v>0</c:v>
                </c:pt>
                <c:pt idx="94">
                  <c:v>0</c:v>
                </c:pt>
                <c:pt idx="95">
                  <c:v>0.00540721105666517</c:v>
                </c:pt>
                <c:pt idx="96">
                  <c:v>0.00677363363109098</c:v>
                </c:pt>
                <c:pt idx="97">
                  <c:v>0.00250073459078604</c:v>
                </c:pt>
                <c:pt idx="98">
                  <c:v>0.000459252655092683</c:v>
                </c:pt>
                <c:pt idx="99">
                  <c:v>0.0112780419498819</c:v>
                </c:pt>
                <c:pt idx="100">
                  <c:v>0.00676719469669019</c:v>
                </c:pt>
                <c:pt idx="101">
                  <c:v>0.000854583934765449</c:v>
                </c:pt>
                <c:pt idx="102">
                  <c:v>0.000223810143889576</c:v>
                </c:pt>
                <c:pt idx="103">
                  <c:v>0.0302860247279153</c:v>
                </c:pt>
                <c:pt idx="104">
                  <c:v>9.3340701026001E-005</c:v>
                </c:pt>
                <c:pt idx="105">
                  <c:v>0.00599703790030835</c:v>
                </c:pt>
                <c:pt idx="106">
                  <c:v>0.0427215568418858</c:v>
                </c:pt>
                <c:pt idx="107">
                  <c:v>0.0234186209833056</c:v>
                </c:pt>
                <c:pt idx="108">
                  <c:v>0.00178792463210012</c:v>
                </c:pt>
                <c:pt idx="109">
                  <c:v>0</c:v>
                </c:pt>
                <c:pt idx="110">
                  <c:v>0.0067278042529334</c:v>
                </c:pt>
                <c:pt idx="111">
                  <c:v>0.0196102180771604</c:v>
                </c:pt>
                <c:pt idx="112">
                  <c:v>0.0475669817801817</c:v>
                </c:pt>
                <c:pt idx="113">
                  <c:v>0.0135061280129659</c:v>
                </c:pt>
                <c:pt idx="114">
                  <c:v>0.00361253879374046</c:v>
                </c:pt>
                <c:pt idx="115">
                  <c:v>0.00188815013096163</c:v>
                </c:pt>
                <c:pt idx="116">
                  <c:v>0.0285303951015744</c:v>
                </c:pt>
                <c:pt idx="117">
                  <c:v>0.00506971351560255</c:v>
                </c:pt>
                <c:pt idx="118">
                  <c:v>0.0529165328693366</c:v>
                </c:pt>
                <c:pt idx="119">
                  <c:v>0.000515695714774889</c:v>
                </c:pt>
                <c:pt idx="120">
                  <c:v>0.00539929940797926</c:v>
                </c:pt>
                <c:pt idx="121">
                  <c:v>0.000311957973021874</c:v>
                </c:pt>
                <c:pt idx="122">
                  <c:v>0.0081551286698079</c:v>
                </c:pt>
                <c:pt idx="123">
                  <c:v>0.00141931797763993</c:v>
                </c:pt>
                <c:pt idx="124">
                  <c:v>0.00458800263678312</c:v>
                </c:pt>
                <c:pt idx="125">
                  <c:v>0.000636923806138168</c:v>
                </c:pt>
                <c:pt idx="126">
                  <c:v>0.00807546653728554</c:v>
                </c:pt>
                <c:pt idx="127">
                  <c:v>0.00457764691029197</c:v>
                </c:pt>
                <c:pt idx="128">
                  <c:v>0.0103305920872527</c:v>
                </c:pt>
                <c:pt idx="129">
                  <c:v>0.00346610465028126</c:v>
                </c:pt>
                <c:pt idx="130">
                  <c:v>0.0630587214765909</c:v>
                </c:pt>
                <c:pt idx="131">
                  <c:v>0.0630385295375146</c:v>
                </c:pt>
                <c:pt idx="132">
                  <c:v>0.0451001491382077</c:v>
                </c:pt>
                <c:pt idx="133">
                  <c:v>0.00218984027380555</c:v>
                </c:pt>
                <c:pt idx="134">
                  <c:v>0.0499901630474879</c:v>
                </c:pt>
                <c:pt idx="135">
                  <c:v>0</c:v>
                </c:pt>
                <c:pt idx="136">
                  <c:v>0.00121819637325537</c:v>
                </c:pt>
                <c:pt idx="137">
                  <c:v>0.0506721580786228</c:v>
                </c:pt>
                <c:pt idx="138">
                  <c:v>0.00344780030340643</c:v>
                </c:pt>
                <c:pt idx="139">
                  <c:v>0.00666783384801064</c:v>
                </c:pt>
                <c:pt idx="140">
                  <c:v>0.00268135333265406</c:v>
                </c:pt>
                <c:pt idx="141">
                  <c:v>0.00560025366740402</c:v>
                </c:pt>
                <c:pt idx="142">
                  <c:v>0.000504192641924627</c:v>
                </c:pt>
                <c:pt idx="143">
                  <c:v>0.00223092093916147</c:v>
                </c:pt>
                <c:pt idx="144">
                  <c:v>0.00370934492312136</c:v>
                </c:pt>
                <c:pt idx="145">
                  <c:v>0.00305071803182049</c:v>
                </c:pt>
                <c:pt idx="146">
                  <c:v>0.00103212283849659</c:v>
                </c:pt>
                <c:pt idx="147">
                  <c:v>0.00209714714770804</c:v>
                </c:pt>
                <c:pt idx="148">
                  <c:v>0.000848144448423394</c:v>
                </c:pt>
                <c:pt idx="149">
                  <c:v>0.00787404052173384</c:v>
                </c:pt>
                <c:pt idx="150">
                  <c:v>1.04324317476782E-005</c:v>
                </c:pt>
                <c:pt idx="151">
                  <c:v>0.00344809230172181</c:v>
                </c:pt>
                <c:pt idx="152">
                  <c:v>0.00564838660304912</c:v>
                </c:pt>
                <c:pt idx="153">
                  <c:v>0.00328315866693873</c:v>
                </c:pt>
                <c:pt idx="154">
                  <c:v>0.00638641056280639</c:v>
                </c:pt>
                <c:pt idx="155">
                  <c:v>0.00244756520436354</c:v>
                </c:pt>
                <c:pt idx="156">
                  <c:v>0.00223892889641595</c:v>
                </c:pt>
                <c:pt idx="157">
                  <c:v>0.0101660011552274</c:v>
                </c:pt>
                <c:pt idx="158">
                  <c:v>0.00460476028706102</c:v>
                </c:pt>
                <c:pt idx="159">
                  <c:v>0.0082855167593751</c:v>
                </c:pt>
                <c:pt idx="160">
                  <c:v>0.00694593647715109</c:v>
                </c:pt>
                <c:pt idx="161">
                  <c:v>0.00488011923529803</c:v>
                </c:pt>
                <c:pt idx="162">
                  <c:v>0.0178312737224743</c:v>
                </c:pt>
                <c:pt idx="163">
                  <c:v>0.0331214727960112</c:v>
                </c:pt>
                <c:pt idx="164">
                  <c:v>0.0250806009532747</c:v>
                </c:pt>
                <c:pt idx="165">
                  <c:v>0.00153934733833342</c:v>
                </c:pt>
                <c:pt idx="166">
                  <c:v>0.00685373404065911</c:v>
                </c:pt>
                <c:pt idx="167">
                  <c:v>0.00713949026086874</c:v>
                </c:pt>
                <c:pt idx="168">
                  <c:v>0.0107799870292159</c:v>
                </c:pt>
                <c:pt idx="169">
                  <c:v>0.0295188775770215</c:v>
                </c:pt>
                <c:pt idx="170">
                  <c:v>0.00162203872945549</c:v>
                </c:pt>
                <c:pt idx="171">
                  <c:v>0.0571020033118277</c:v>
                </c:pt>
                <c:pt idx="172">
                  <c:v>0.00356215424840326</c:v>
                </c:pt>
                <c:pt idx="173">
                  <c:v>0.0311765901239585</c:v>
                </c:pt>
                <c:pt idx="174">
                  <c:v>0.0265431537372189</c:v>
                </c:pt>
                <c:pt idx="175">
                  <c:v>0.00809155881057849</c:v>
                </c:pt>
                <c:pt idx="176">
                  <c:v>0.0152991502622767</c:v>
                </c:pt>
                <c:pt idx="177">
                  <c:v>0.0130492786597032</c:v>
                </c:pt>
                <c:pt idx="178">
                  <c:v>0.00398551186726014</c:v>
                </c:pt>
                <c:pt idx="179">
                  <c:v>0.0125014168272404</c:v>
                </c:pt>
                <c:pt idx="180">
                  <c:v>0.0198402120351259</c:v>
                </c:pt>
                <c:pt idx="181">
                  <c:v>0.00292779181521988</c:v>
                </c:pt>
                <c:pt idx="182">
                  <c:v>0.00491623842828785</c:v>
                </c:pt>
                <c:pt idx="183">
                  <c:v>0.00531932577545796</c:v>
                </c:pt>
                <c:pt idx="184">
                  <c:v>0</c:v>
                </c:pt>
                <c:pt idx="185">
                  <c:v>0.00171904008801485</c:v>
                </c:pt>
                <c:pt idx="186">
                  <c:v>0.00289419418069638</c:v>
                </c:pt>
                <c:pt idx="187">
                  <c:v>0.0613664187319321</c:v>
                </c:pt>
                <c:pt idx="188">
                  <c:v>0.00665250876340097</c:v>
                </c:pt>
                <c:pt idx="189">
                  <c:v>0.0402062103029742</c:v>
                </c:pt>
                <c:pt idx="190">
                  <c:v>0.0114527368914705</c:v>
                </c:pt>
                <c:pt idx="191">
                  <c:v>0.00742714387364507</c:v>
                </c:pt>
                <c:pt idx="192">
                  <c:v>0.00167494034022026</c:v>
                </c:pt>
                <c:pt idx="193">
                  <c:v>0</c:v>
                </c:pt>
                <c:pt idx="194">
                  <c:v>0.00506742082758221</c:v>
                </c:pt>
                <c:pt idx="195">
                  <c:v>0.0858588101759321</c:v>
                </c:pt>
                <c:pt idx="196">
                  <c:v>0</c:v>
                </c:pt>
                <c:pt idx="197">
                  <c:v>0.000634045282629371</c:v>
                </c:pt>
                <c:pt idx="198">
                  <c:v>0</c:v>
                </c:pt>
                <c:pt idx="199">
                  <c:v>0.00467811283763454</c:v>
                </c:pt>
                <c:pt idx="200">
                  <c:v>0.00075028162356656</c:v>
                </c:pt>
                <c:pt idx="201">
                  <c:v>0.0327898954658133</c:v>
                </c:pt>
                <c:pt idx="202">
                  <c:v>0.000202264553945979</c:v>
                </c:pt>
                <c:pt idx="203">
                  <c:v>0</c:v>
                </c:pt>
                <c:pt idx="204">
                  <c:v>0.00206375833979486</c:v>
                </c:pt>
                <c:pt idx="205">
                  <c:v>0.139092376458902</c:v>
                </c:pt>
                <c:pt idx="206">
                  <c:v>0.0180667820531814</c:v>
                </c:pt>
                <c:pt idx="207">
                  <c:v>0.00804502519333605</c:v>
                </c:pt>
                <c:pt idx="208">
                  <c:v>0.000909877303045684</c:v>
                </c:pt>
                <c:pt idx="209">
                  <c:v>8.47780550082975E-005</c:v>
                </c:pt>
                <c:pt idx="210">
                  <c:v>1.10310230552625E-005</c:v>
                </c:pt>
                <c:pt idx="211">
                  <c:v>0.000655502583663434</c:v>
                </c:pt>
                <c:pt idx="212">
                  <c:v>0.00145536481715481</c:v>
                </c:pt>
                <c:pt idx="213">
                  <c:v>0</c:v>
                </c:pt>
                <c:pt idx="214">
                  <c:v>0.000949707424616155</c:v>
                </c:pt>
                <c:pt idx="215">
                  <c:v>0.000813081846296979</c:v>
                </c:pt>
                <c:pt idx="216">
                  <c:v>0.0289586103488273</c:v>
                </c:pt>
                <c:pt idx="217">
                  <c:v>0.00769291555815575</c:v>
                </c:pt>
                <c:pt idx="218">
                  <c:v>0.000214818409984949</c:v>
                </c:pt>
                <c:pt idx="219">
                  <c:v>0.000807949171699244</c:v>
                </c:pt>
                <c:pt idx="220">
                  <c:v>0</c:v>
                </c:pt>
                <c:pt idx="221">
                  <c:v>0.0188464004628338</c:v>
                </c:pt>
                <c:pt idx="222">
                  <c:v>0.0047929022443208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185051536853014</c:v>
                </c:pt>
                <c:pt idx="227">
                  <c:v>0.000214925732413165</c:v>
                </c:pt>
                <c:pt idx="228">
                  <c:v>0</c:v>
                </c:pt>
                <c:pt idx="229">
                  <c:v>0</c:v>
                </c:pt>
                <c:pt idx="230">
                  <c:v>0.00705088569971905</c:v>
                </c:pt>
                <c:pt idx="231">
                  <c:v>0</c:v>
                </c:pt>
                <c:pt idx="232">
                  <c:v>0.0122739669031962</c:v>
                </c:pt>
                <c:pt idx="233">
                  <c:v>0.00210358833923613</c:v>
                </c:pt>
                <c:pt idx="234">
                  <c:v>0.00519358894315062</c:v>
                </c:pt>
                <c:pt idx="235">
                  <c:v>0.00052269469070492</c:v>
                </c:pt>
                <c:pt idx="236">
                  <c:v>0.00995458661108101</c:v>
                </c:pt>
                <c:pt idx="237">
                  <c:v>0.00320221634576923</c:v>
                </c:pt>
                <c:pt idx="238">
                  <c:v>0.00840810864175863</c:v>
                </c:pt>
                <c:pt idx="239">
                  <c:v>0.00577601644243061</c:v>
                </c:pt>
                <c:pt idx="240">
                  <c:v>0.00303309839747451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L$5:$L$245</c:f>
              <c:numCache>
                <c:formatCode>General</c:formatCode>
                <c:ptCount val="241"/>
                <c:pt idx="0">
                  <c:v>0.0075187969924812</c:v>
                </c:pt>
                <c:pt idx="1">
                  <c:v>0.0833333333333333</c:v>
                </c:pt>
                <c:pt idx="2">
                  <c:v>0.024390243902439</c:v>
                </c:pt>
                <c:pt idx="3">
                  <c:v>0.00649350649350649</c:v>
                </c:pt>
                <c:pt idx="4">
                  <c:v>0.0280898876404494</c:v>
                </c:pt>
                <c:pt idx="5">
                  <c:v>0.0185185185185185</c:v>
                </c:pt>
                <c:pt idx="6">
                  <c:v>0.0142857142857143</c:v>
                </c:pt>
                <c:pt idx="7">
                  <c:v>0</c:v>
                </c:pt>
                <c:pt idx="8">
                  <c:v>0.0275862068965517</c:v>
                </c:pt>
                <c:pt idx="9">
                  <c:v>0.00666666666666667</c:v>
                </c:pt>
                <c:pt idx="10">
                  <c:v>0.0919540229885058</c:v>
                </c:pt>
                <c:pt idx="11">
                  <c:v>0.148936170212766</c:v>
                </c:pt>
                <c:pt idx="12">
                  <c:v>0.00483091787439614</c:v>
                </c:pt>
                <c:pt idx="13">
                  <c:v>0.00970873786407767</c:v>
                </c:pt>
                <c:pt idx="14">
                  <c:v>0.0225225225225225</c:v>
                </c:pt>
                <c:pt idx="15">
                  <c:v>0.018957345971564</c:v>
                </c:pt>
                <c:pt idx="16">
                  <c:v>0.0174418604651163</c:v>
                </c:pt>
                <c:pt idx="17">
                  <c:v>0.004149377593361</c:v>
                </c:pt>
                <c:pt idx="18">
                  <c:v>0</c:v>
                </c:pt>
                <c:pt idx="19">
                  <c:v>0.0186335403726708</c:v>
                </c:pt>
                <c:pt idx="20">
                  <c:v>0.0365296803652968</c:v>
                </c:pt>
                <c:pt idx="21">
                  <c:v>0</c:v>
                </c:pt>
                <c:pt idx="22">
                  <c:v>0.027027027027027</c:v>
                </c:pt>
                <c:pt idx="23">
                  <c:v>0.0406976744186047</c:v>
                </c:pt>
                <c:pt idx="24">
                  <c:v>0.032</c:v>
                </c:pt>
                <c:pt idx="25">
                  <c:v>0.0223880597014925</c:v>
                </c:pt>
                <c:pt idx="26">
                  <c:v>0.0168067226890756</c:v>
                </c:pt>
                <c:pt idx="27">
                  <c:v>0.0841121495327103</c:v>
                </c:pt>
                <c:pt idx="28">
                  <c:v>0.0672268907563025</c:v>
                </c:pt>
                <c:pt idx="29">
                  <c:v>0.0110497237569061</c:v>
                </c:pt>
                <c:pt idx="30">
                  <c:v>0.00564971751412429</c:v>
                </c:pt>
                <c:pt idx="31">
                  <c:v>0.0193548387096774</c:v>
                </c:pt>
                <c:pt idx="32">
                  <c:v>0.115384615384615</c:v>
                </c:pt>
                <c:pt idx="33">
                  <c:v>0.0480769230769231</c:v>
                </c:pt>
                <c:pt idx="34">
                  <c:v>0.00740740740740741</c:v>
                </c:pt>
                <c:pt idx="35">
                  <c:v>0.0324675324675325</c:v>
                </c:pt>
                <c:pt idx="36">
                  <c:v>0.0132450331125828</c:v>
                </c:pt>
                <c:pt idx="37">
                  <c:v>0.0807453416149068</c:v>
                </c:pt>
                <c:pt idx="38">
                  <c:v>0.1</c:v>
                </c:pt>
                <c:pt idx="39">
                  <c:v>0.0373831775700935</c:v>
                </c:pt>
                <c:pt idx="40">
                  <c:v>0.0111731843575419</c:v>
                </c:pt>
                <c:pt idx="41">
                  <c:v>0.0180995475113122</c:v>
                </c:pt>
                <c:pt idx="42">
                  <c:v>0.0326086956521739</c:v>
                </c:pt>
                <c:pt idx="43">
                  <c:v>0.0199004975124378</c:v>
                </c:pt>
                <c:pt idx="44">
                  <c:v>0.0364963503649635</c:v>
                </c:pt>
                <c:pt idx="45">
                  <c:v>0.036231884057971</c:v>
                </c:pt>
                <c:pt idx="46">
                  <c:v>0.0280373831775701</c:v>
                </c:pt>
                <c:pt idx="47">
                  <c:v>0.0625</c:v>
                </c:pt>
                <c:pt idx="48">
                  <c:v>0.0172413793103448</c:v>
                </c:pt>
                <c:pt idx="49">
                  <c:v>0.054726368159204</c:v>
                </c:pt>
                <c:pt idx="50">
                  <c:v>0.0619469026548673</c:v>
                </c:pt>
                <c:pt idx="51">
                  <c:v>0</c:v>
                </c:pt>
                <c:pt idx="52">
                  <c:v>0.0547945205479452</c:v>
                </c:pt>
                <c:pt idx="53">
                  <c:v>0.0333333333333333</c:v>
                </c:pt>
                <c:pt idx="54">
                  <c:v>0.0137931034482759</c:v>
                </c:pt>
                <c:pt idx="55">
                  <c:v>0.0320512820512821</c:v>
                </c:pt>
                <c:pt idx="56">
                  <c:v>0.0291970802919708</c:v>
                </c:pt>
                <c:pt idx="57">
                  <c:v>0.0304568527918782</c:v>
                </c:pt>
                <c:pt idx="58">
                  <c:v>0.0177514792899408</c:v>
                </c:pt>
                <c:pt idx="59">
                  <c:v>0.0357142857142857</c:v>
                </c:pt>
                <c:pt idx="60">
                  <c:v>0.0289017341040462</c:v>
                </c:pt>
                <c:pt idx="61">
                  <c:v>0.0128205128205128</c:v>
                </c:pt>
                <c:pt idx="62">
                  <c:v>0.0254777070063694</c:v>
                </c:pt>
                <c:pt idx="63">
                  <c:v>0.0416666666666667</c:v>
                </c:pt>
                <c:pt idx="64">
                  <c:v>0.055</c:v>
                </c:pt>
                <c:pt idx="65">
                  <c:v>0.00689655172413793</c:v>
                </c:pt>
                <c:pt idx="66">
                  <c:v>0.0849673202614379</c:v>
                </c:pt>
                <c:pt idx="67">
                  <c:v>0.072463768115942</c:v>
                </c:pt>
                <c:pt idx="68">
                  <c:v>0.0365853658536585</c:v>
                </c:pt>
                <c:pt idx="69">
                  <c:v>0.0465116279069767</c:v>
                </c:pt>
                <c:pt idx="70">
                  <c:v>0.0392156862745098</c:v>
                </c:pt>
                <c:pt idx="71">
                  <c:v>0.0195121951219512</c:v>
                </c:pt>
                <c:pt idx="72">
                  <c:v>0.0642857142857143</c:v>
                </c:pt>
                <c:pt idx="73">
                  <c:v>0.06875</c:v>
                </c:pt>
                <c:pt idx="74">
                  <c:v>0.0745614035087719</c:v>
                </c:pt>
                <c:pt idx="75">
                  <c:v>0</c:v>
                </c:pt>
                <c:pt idx="76">
                  <c:v>0</c:v>
                </c:pt>
                <c:pt idx="77">
                  <c:v>0.00442477876106195</c:v>
                </c:pt>
                <c:pt idx="78">
                  <c:v>0.127572016460905</c:v>
                </c:pt>
                <c:pt idx="79">
                  <c:v>0.0132450331125828</c:v>
                </c:pt>
                <c:pt idx="80">
                  <c:v>0.0114942528735632</c:v>
                </c:pt>
                <c:pt idx="81">
                  <c:v>0.04375</c:v>
                </c:pt>
                <c:pt idx="82">
                  <c:v>0.0638297872340426</c:v>
                </c:pt>
                <c:pt idx="83">
                  <c:v>0.0108695652173913</c:v>
                </c:pt>
                <c:pt idx="84">
                  <c:v>0.0303030303030303</c:v>
                </c:pt>
                <c:pt idx="85">
                  <c:v>0</c:v>
                </c:pt>
                <c:pt idx="86">
                  <c:v>0.00680272108843537</c:v>
                </c:pt>
                <c:pt idx="87">
                  <c:v>0.0398550724637681</c:v>
                </c:pt>
                <c:pt idx="88">
                  <c:v>0.0645161290322581</c:v>
                </c:pt>
                <c:pt idx="89">
                  <c:v>0</c:v>
                </c:pt>
                <c:pt idx="90">
                  <c:v>0.0153061224489796</c:v>
                </c:pt>
                <c:pt idx="91">
                  <c:v>0.0454545454545455</c:v>
                </c:pt>
                <c:pt idx="92">
                  <c:v>0.032967032967033</c:v>
                </c:pt>
                <c:pt idx="93">
                  <c:v>0</c:v>
                </c:pt>
                <c:pt idx="94">
                  <c:v>0</c:v>
                </c:pt>
                <c:pt idx="95">
                  <c:v>0.0119047619047619</c:v>
                </c:pt>
                <c:pt idx="96">
                  <c:v>0.0210526315789474</c:v>
                </c:pt>
                <c:pt idx="97">
                  <c:v>0.0119047619047619</c:v>
                </c:pt>
                <c:pt idx="98">
                  <c:v>0.00578034682080925</c:v>
                </c:pt>
                <c:pt idx="99">
                  <c:v>0.0285714285714286</c:v>
                </c:pt>
                <c:pt idx="100">
                  <c:v>0.0803571428571429</c:v>
                </c:pt>
                <c:pt idx="101">
                  <c:v>0.0497237569060773</c:v>
                </c:pt>
                <c:pt idx="102">
                  <c:v>0.00763358778625954</c:v>
                </c:pt>
                <c:pt idx="103">
                  <c:v>0.0909090909090909</c:v>
                </c:pt>
                <c:pt idx="104">
                  <c:v>0.00925925925925926</c:v>
                </c:pt>
                <c:pt idx="105">
                  <c:v>0.0260869565217391</c:v>
                </c:pt>
                <c:pt idx="106">
                  <c:v>0.0382513661202186</c:v>
                </c:pt>
                <c:pt idx="107">
                  <c:v>0.0789473684210526</c:v>
                </c:pt>
                <c:pt idx="108">
                  <c:v>0</c:v>
                </c:pt>
                <c:pt idx="109">
                  <c:v>0</c:v>
                </c:pt>
                <c:pt idx="110">
                  <c:v>0.0384615384615385</c:v>
                </c:pt>
                <c:pt idx="111">
                  <c:v>0.0232558139534884</c:v>
                </c:pt>
                <c:pt idx="112">
                  <c:v>0.0810810810810811</c:v>
                </c:pt>
                <c:pt idx="113">
                  <c:v>0.0178571428571429</c:v>
                </c:pt>
                <c:pt idx="114">
                  <c:v>0.0143884892086331</c:v>
                </c:pt>
                <c:pt idx="115">
                  <c:v>0.00961538461538462</c:v>
                </c:pt>
                <c:pt idx="116">
                  <c:v>0.0387596899224806</c:v>
                </c:pt>
                <c:pt idx="117">
                  <c:v>0.0588235294117647</c:v>
                </c:pt>
                <c:pt idx="118">
                  <c:v>0.1171875</c:v>
                </c:pt>
                <c:pt idx="119">
                  <c:v>0.0105263157894737</c:v>
                </c:pt>
                <c:pt idx="120">
                  <c:v>0.0214592274678112</c:v>
                </c:pt>
                <c:pt idx="121">
                  <c:v>0.00526315789473684</c:v>
                </c:pt>
                <c:pt idx="122">
                  <c:v>0.0564516129032258</c:v>
                </c:pt>
                <c:pt idx="123">
                  <c:v>0.0463576158940397</c:v>
                </c:pt>
                <c:pt idx="124">
                  <c:v>0.0285714285714286</c:v>
                </c:pt>
                <c:pt idx="125">
                  <c:v>0.0461538461538462</c:v>
                </c:pt>
                <c:pt idx="126">
                  <c:v>0.0331491712707182</c:v>
                </c:pt>
                <c:pt idx="127">
                  <c:v>0.0303030303030303</c:v>
                </c:pt>
                <c:pt idx="128">
                  <c:v>0.0192307692307692</c:v>
                </c:pt>
                <c:pt idx="129">
                  <c:v>0.0377358490566038</c:v>
                </c:pt>
                <c:pt idx="130">
                  <c:v>0.0727272727272727</c:v>
                </c:pt>
                <c:pt idx="131">
                  <c:v>0.128205128205128</c:v>
                </c:pt>
                <c:pt idx="132">
                  <c:v>0.0416666666666667</c:v>
                </c:pt>
                <c:pt idx="133">
                  <c:v>0.00975609756097561</c:v>
                </c:pt>
                <c:pt idx="134">
                  <c:v>0.0285714285714286</c:v>
                </c:pt>
                <c:pt idx="135">
                  <c:v>0</c:v>
                </c:pt>
                <c:pt idx="136">
                  <c:v>0.0142857142857143</c:v>
                </c:pt>
                <c:pt idx="137">
                  <c:v>0.0227272727272727</c:v>
                </c:pt>
                <c:pt idx="138">
                  <c:v>0.00819672131147541</c:v>
                </c:pt>
                <c:pt idx="139">
                  <c:v>0.0495049504950495</c:v>
                </c:pt>
                <c:pt idx="140">
                  <c:v>0.00900900900900901</c:v>
                </c:pt>
                <c:pt idx="141">
                  <c:v>0.014336917562724</c:v>
                </c:pt>
                <c:pt idx="142">
                  <c:v>0.00691244239631336</c:v>
                </c:pt>
                <c:pt idx="143">
                  <c:v>0.011605415860735</c:v>
                </c:pt>
                <c:pt idx="144">
                  <c:v>0.0101351351351351</c:v>
                </c:pt>
                <c:pt idx="145">
                  <c:v>0.0251798561151079</c:v>
                </c:pt>
                <c:pt idx="146">
                  <c:v>0.0100671140939597</c:v>
                </c:pt>
                <c:pt idx="147">
                  <c:v>0.0297297297297297</c:v>
                </c:pt>
                <c:pt idx="148">
                  <c:v>0.0146520146520147</c:v>
                </c:pt>
                <c:pt idx="149">
                  <c:v>0.0144404332129964</c:v>
                </c:pt>
                <c:pt idx="150">
                  <c:v>0.00301204819277108</c:v>
                </c:pt>
                <c:pt idx="151">
                  <c:v>0.0222222222222222</c:v>
                </c:pt>
                <c:pt idx="152">
                  <c:v>0.0303030303030303</c:v>
                </c:pt>
                <c:pt idx="153">
                  <c:v>0.0275590551181102</c:v>
                </c:pt>
                <c:pt idx="154">
                  <c:v>0.00793650793650794</c:v>
                </c:pt>
                <c:pt idx="155">
                  <c:v>0.013986013986014</c:v>
                </c:pt>
                <c:pt idx="156">
                  <c:v>0.0150753768844221</c:v>
                </c:pt>
                <c:pt idx="157">
                  <c:v>0.00512820512820513</c:v>
                </c:pt>
                <c:pt idx="158">
                  <c:v>0.0271739130434783</c:v>
                </c:pt>
                <c:pt idx="159">
                  <c:v>0.0134529147982063</c:v>
                </c:pt>
                <c:pt idx="160">
                  <c:v>0.0498753117206983</c:v>
                </c:pt>
                <c:pt idx="161">
                  <c:v>0.0240963855421687</c:v>
                </c:pt>
                <c:pt idx="162">
                  <c:v>0.0315789473684211</c:v>
                </c:pt>
                <c:pt idx="163">
                  <c:v>0.0382513661202186</c:v>
                </c:pt>
                <c:pt idx="164">
                  <c:v>0.0246305418719212</c:v>
                </c:pt>
                <c:pt idx="165">
                  <c:v>0.0265957446808511</c:v>
                </c:pt>
                <c:pt idx="166">
                  <c:v>0.0695652173913044</c:v>
                </c:pt>
                <c:pt idx="167">
                  <c:v>0.0126582278481013</c:v>
                </c:pt>
                <c:pt idx="168">
                  <c:v>0.0568181818181818</c:v>
                </c:pt>
                <c:pt idx="169">
                  <c:v>0.0373831775700935</c:v>
                </c:pt>
                <c:pt idx="170">
                  <c:v>0</c:v>
                </c:pt>
                <c:pt idx="171">
                  <c:v>0.0676691729323308</c:v>
                </c:pt>
                <c:pt idx="172">
                  <c:v>0.0161290322580645</c:v>
                </c:pt>
                <c:pt idx="173">
                  <c:v>0.0483870967741936</c:v>
                </c:pt>
                <c:pt idx="174">
                  <c:v>0.10126582278481</c:v>
                </c:pt>
                <c:pt idx="175">
                  <c:v>0.0275862068965517</c:v>
                </c:pt>
                <c:pt idx="176">
                  <c:v>0</c:v>
                </c:pt>
                <c:pt idx="177">
                  <c:v>0.114285714285714</c:v>
                </c:pt>
                <c:pt idx="178">
                  <c:v>0.0327868852459016</c:v>
                </c:pt>
                <c:pt idx="179">
                  <c:v>0.0396825396825397</c:v>
                </c:pt>
                <c:pt idx="180">
                  <c:v>0.0615384615384615</c:v>
                </c:pt>
                <c:pt idx="181">
                  <c:v>0.0078125</c:v>
                </c:pt>
                <c:pt idx="182">
                  <c:v>0.0205479452054795</c:v>
                </c:pt>
                <c:pt idx="183">
                  <c:v>0.0390625</c:v>
                </c:pt>
                <c:pt idx="184">
                  <c:v>0</c:v>
                </c:pt>
                <c:pt idx="185">
                  <c:v>0.00578034682080925</c:v>
                </c:pt>
                <c:pt idx="186">
                  <c:v>0.015625</c:v>
                </c:pt>
                <c:pt idx="187">
                  <c:v>0.108433734939759</c:v>
                </c:pt>
                <c:pt idx="188">
                  <c:v>0.0232558139534884</c:v>
                </c:pt>
                <c:pt idx="189">
                  <c:v>0.0518518518518519</c:v>
                </c:pt>
                <c:pt idx="190">
                  <c:v>0.0379746835443038</c:v>
                </c:pt>
                <c:pt idx="191">
                  <c:v>0.0304878048780488</c:v>
                </c:pt>
                <c:pt idx="192">
                  <c:v>0.00564971751412429</c:v>
                </c:pt>
                <c:pt idx="193">
                  <c:v>0</c:v>
                </c:pt>
                <c:pt idx="194">
                  <c:v>0.0150375939849624</c:v>
                </c:pt>
                <c:pt idx="195">
                  <c:v>0.150442477876106</c:v>
                </c:pt>
                <c:pt idx="196">
                  <c:v>0</c:v>
                </c:pt>
                <c:pt idx="197">
                  <c:v>0.0119047619047619</c:v>
                </c:pt>
                <c:pt idx="198">
                  <c:v>0</c:v>
                </c:pt>
                <c:pt idx="199">
                  <c:v>0.0151515151515152</c:v>
                </c:pt>
                <c:pt idx="200">
                  <c:v>0.00769230769230769</c:v>
                </c:pt>
                <c:pt idx="201">
                  <c:v>0.0387096774193548</c:v>
                </c:pt>
                <c:pt idx="202">
                  <c:v>0.0072463768115942</c:v>
                </c:pt>
                <c:pt idx="203">
                  <c:v>0</c:v>
                </c:pt>
                <c:pt idx="204">
                  <c:v>0.00613496932515337</c:v>
                </c:pt>
                <c:pt idx="205">
                  <c:v>0.031055900621118</c:v>
                </c:pt>
                <c:pt idx="206">
                  <c:v>0.0192307692307692</c:v>
                </c:pt>
                <c:pt idx="207">
                  <c:v>0.0214592274678112</c:v>
                </c:pt>
                <c:pt idx="208">
                  <c:v>0.0129449838187702</c:v>
                </c:pt>
                <c:pt idx="209">
                  <c:v>0.00289435600578871</c:v>
                </c:pt>
                <c:pt idx="210">
                  <c:v>0.00161550888529887</c:v>
                </c:pt>
                <c:pt idx="211">
                  <c:v>0.00278551532033426</c:v>
                </c:pt>
                <c:pt idx="212">
                  <c:v>0.0062111801242236</c:v>
                </c:pt>
                <c:pt idx="213">
                  <c:v>0</c:v>
                </c:pt>
                <c:pt idx="214">
                  <c:v>0.0276923076923077</c:v>
                </c:pt>
                <c:pt idx="215">
                  <c:v>0.00767754318618042</c:v>
                </c:pt>
                <c:pt idx="216">
                  <c:v>0.0591259640102828</c:v>
                </c:pt>
                <c:pt idx="217">
                  <c:v>0.0234986945169713</c:v>
                </c:pt>
                <c:pt idx="218">
                  <c:v>0.00217391304347826</c:v>
                </c:pt>
                <c:pt idx="219">
                  <c:v>0.00924214417744917</c:v>
                </c:pt>
                <c:pt idx="220">
                  <c:v>0</c:v>
                </c:pt>
                <c:pt idx="221">
                  <c:v>0.0596491228070175</c:v>
                </c:pt>
                <c:pt idx="222">
                  <c:v>0.020833333333333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641025641025641</c:v>
                </c:pt>
                <c:pt idx="227">
                  <c:v>0.009174311926605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0516129032258065</c:v>
                </c:pt>
                <c:pt idx="233">
                  <c:v>0.0225563909774436</c:v>
                </c:pt>
                <c:pt idx="234">
                  <c:v>0.0197044334975369</c:v>
                </c:pt>
                <c:pt idx="235">
                  <c:v>0.00823045267489712</c:v>
                </c:pt>
                <c:pt idx="236">
                  <c:v>0.0258620689655172</c:v>
                </c:pt>
                <c:pt idx="237">
                  <c:v>0.0361842105263158</c:v>
                </c:pt>
                <c:pt idx="238">
                  <c:v>0.0273224043715847</c:v>
                </c:pt>
                <c:pt idx="239">
                  <c:v>0.0237154150197628</c:v>
                </c:pt>
                <c:pt idx="240">
                  <c:v>0.0201729106628242</c:v>
                </c:pt>
              </c:numCache>
            </c:numRef>
          </c:val>
        </c:ser>
        <c:axId val="12443949"/>
        <c:axId val="37947432"/>
      </c:area3DChart>
      <c:catAx>
        <c:axId val="1244394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7432"/>
        <c:crossesAt val="0"/>
        <c:auto val="1"/>
        <c:lblAlgn val="ctr"/>
        <c:lblOffset val="100"/>
        <c:noMultiLvlLbl val="0"/>
      </c:catAx>
      <c:valAx>
        <c:axId val="379474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101694915254"/>
          <c:y val="0.930319628371351"/>
          <c:w val="0.594836624148174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3</a:t>
            </a:r>
          </a:p>
        </c:rich>
      </c:tx>
      <c:layout>
        <c:manualLayout>
          <c:xMode val="edge"/>
          <c:yMode val="edge"/>
          <c:x val="0.23125982876113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202965939</c:v>
                </c:pt>
                <c:pt idx="1">
                  <c:v>1283319</c:v>
                </c:pt>
              </c:numCache>
            </c:numRef>
          </c:val>
        </c:ser>
        <c:gapWidth val="150"/>
        <c:overlap val="0"/>
        <c:axId val="92341230"/>
        <c:axId val="41161900"/>
      </c:barChart>
      <c:catAx>
        <c:axId val="9234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1900"/>
        <c:crossesAt val="0"/>
        <c:auto val="1"/>
        <c:lblAlgn val="ctr"/>
        <c:lblOffset val="100"/>
        <c:noMultiLvlLbl val="0"/>
      </c:catAx>
      <c:valAx>
        <c:axId val="4116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31050148523502"/>
              <c:y val="0.114053941621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230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3</a:t>
            </a:r>
          </a:p>
        </c:rich>
      </c:tx>
      <c:layout>
        <c:manualLayout>
          <c:xMode val="edge"/>
          <c:yMode val="edge"/>
          <c:x val="0.177966101694915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922418312074"/>
          <c:y val="0.318033696179713"/>
          <c:w val="0.56286038790844"/>
          <c:h val="0.570685710323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93677170631078</c:v>
                </c:pt>
                <c:pt idx="1">
                  <c:v>0.0063228293689218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3</a:t>
            </a:r>
          </a:p>
        </c:rich>
      </c:tx>
      <c:layout>
        <c:manualLayout>
          <c:xMode val="edge"/>
          <c:yMode val="edge"/>
          <c:x val="0.343744539577145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398044789572"/>
          <c:w val="0.944565787174559"/>
          <c:h val="0.804548290924218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1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2:$C$52</c:f>
              <c:strCache>
                <c:ptCount val="51"/>
                <c:pt idx="0">
                  <c:v>W 1</c:v>
                </c:pt>
                <c:pt idx="1">
                  <c:v>W2</c:v>
                </c:pt>
                <c:pt idx="2">
                  <c:v>W 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</c:strCache>
            </c:strRef>
          </c:cat>
          <c:val>
            <c:numRef>
              <c:f>'احصائيات اسبوعية وشهرية'!$D$2:$D$52</c:f>
              <c:numCache>
                <c:formatCode>General</c:formatCode>
                <c:ptCount val="51"/>
                <c:pt idx="0">
                  <c:v>1.37</c:v>
                </c:pt>
                <c:pt idx="1">
                  <c:v>1.36</c:v>
                </c:pt>
                <c:pt idx="2">
                  <c:v>1.32</c:v>
                </c:pt>
                <c:pt idx="3">
                  <c:v>1.35</c:v>
                </c:pt>
                <c:pt idx="4">
                  <c:v>1.37</c:v>
                </c:pt>
                <c:pt idx="5">
                  <c:v>1.35</c:v>
                </c:pt>
                <c:pt idx="6">
                  <c:v>1.36</c:v>
                </c:pt>
                <c:pt idx="7">
                  <c:v>1.36</c:v>
                </c:pt>
                <c:pt idx="8">
                  <c:v>1.37</c:v>
                </c:pt>
                <c:pt idx="9">
                  <c:v>1.37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37</c:v>
                </c:pt>
                <c:pt idx="14">
                  <c:v>1.37</c:v>
                </c:pt>
                <c:pt idx="15">
                  <c:v>1.32</c:v>
                </c:pt>
                <c:pt idx="16">
                  <c:v>1.28</c:v>
                </c:pt>
                <c:pt idx="17">
                  <c:v>1.29</c:v>
                </c:pt>
                <c:pt idx="18">
                  <c:v>1.3</c:v>
                </c:pt>
                <c:pt idx="19">
                  <c:v>1.29</c:v>
                </c:pt>
                <c:pt idx="20">
                  <c:v>1.3</c:v>
                </c:pt>
                <c:pt idx="21">
                  <c:v>1.26</c:v>
                </c:pt>
                <c:pt idx="22">
                  <c:v>1.28</c:v>
                </c:pt>
                <c:pt idx="23">
                  <c:v>1.3</c:v>
                </c:pt>
                <c:pt idx="24">
                  <c:v>1.3</c:v>
                </c:pt>
                <c:pt idx="25">
                  <c:v>1.32</c:v>
                </c:pt>
                <c:pt idx="26">
                  <c:v>1.32</c:v>
                </c:pt>
                <c:pt idx="27">
                  <c:v>1.35</c:v>
                </c:pt>
                <c:pt idx="28">
                  <c:v>1.33</c:v>
                </c:pt>
                <c:pt idx="29">
                  <c:v>1.36</c:v>
                </c:pt>
                <c:pt idx="30">
                  <c:v>1.36</c:v>
                </c:pt>
                <c:pt idx="31">
                  <c:v>1.38</c:v>
                </c:pt>
                <c:pt idx="32">
                  <c:v>1.38</c:v>
                </c:pt>
                <c:pt idx="33">
                  <c:v>1.35</c:v>
                </c:pt>
                <c:pt idx="34">
                  <c:v>1.36</c:v>
                </c:pt>
                <c:pt idx="35">
                  <c:v>1.36</c:v>
                </c:pt>
                <c:pt idx="36">
                  <c:v>1.37</c:v>
                </c:pt>
                <c:pt idx="37">
                  <c:v>1.37</c:v>
                </c:pt>
                <c:pt idx="38">
                  <c:v>1.38</c:v>
                </c:pt>
                <c:pt idx="39">
                  <c:v>1.37</c:v>
                </c:pt>
                <c:pt idx="40">
                  <c:v>1.38</c:v>
                </c:pt>
                <c:pt idx="41">
                  <c:v>1.38</c:v>
                </c:pt>
                <c:pt idx="42">
                  <c:v>1.38</c:v>
                </c:pt>
                <c:pt idx="43">
                  <c:v>1.38</c:v>
                </c:pt>
                <c:pt idx="44">
                  <c:v>1.41</c:v>
                </c:pt>
                <c:pt idx="45">
                  <c:v>1.39</c:v>
                </c:pt>
                <c:pt idx="46">
                  <c:v>1.41</c:v>
                </c:pt>
                <c:pt idx="47">
                  <c:v>1.41</c:v>
                </c:pt>
                <c:pt idx="48">
                  <c:v>1.42</c:v>
                </c:pt>
                <c:pt idx="49">
                  <c:v>1.44</c:v>
                </c:pt>
                <c:pt idx="50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6766"/>
        <c:axId val="90386288"/>
      </c:lineChart>
      <c:catAx>
        <c:axId val="6496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6288"/>
        <c:crossesAt val="0"/>
        <c:auto val="1"/>
        <c:lblAlgn val="ctr"/>
        <c:lblOffset val="100"/>
        <c:noMultiLvlLbl val="0"/>
      </c:catAx>
      <c:valAx>
        <c:axId val="90386288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39970879844692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6766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175956666084"/>
          <c:y val="0.938778340151148"/>
          <c:w val="0.11095579241656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3</a:t>
            </a:r>
          </a:p>
        </c:rich>
      </c:tx>
      <c:layout>
        <c:manualLayout>
          <c:xMode val="edge"/>
          <c:yMode val="edge"/>
          <c:x val="0.325441202166696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I$5:$I$245</c:f>
              <c:numCache>
                <c:formatCode>General</c:formatCode>
                <c:ptCount val="241"/>
                <c:pt idx="0">
                  <c:v>100</c:v>
                </c:pt>
                <c:pt idx="1">
                  <c:v>13960</c:v>
                </c:pt>
                <c:pt idx="2">
                  <c:v>710</c:v>
                </c:pt>
                <c:pt idx="3">
                  <c:v>1300</c:v>
                </c:pt>
                <c:pt idx="4">
                  <c:v>2030</c:v>
                </c:pt>
                <c:pt idx="5">
                  <c:v>24010</c:v>
                </c:pt>
                <c:pt idx="6">
                  <c:v>1922</c:v>
                </c:pt>
                <c:pt idx="7">
                  <c:v>0</c:v>
                </c:pt>
                <c:pt idx="8">
                  <c:v>90128</c:v>
                </c:pt>
                <c:pt idx="9">
                  <c:v>5030</c:v>
                </c:pt>
                <c:pt idx="10">
                  <c:v>40259</c:v>
                </c:pt>
                <c:pt idx="11">
                  <c:v>24492</c:v>
                </c:pt>
                <c:pt idx="12">
                  <c:v>125</c:v>
                </c:pt>
                <c:pt idx="13">
                  <c:v>4014</c:v>
                </c:pt>
                <c:pt idx="14">
                  <c:v>4500</c:v>
                </c:pt>
                <c:pt idx="15">
                  <c:v>7567</c:v>
                </c:pt>
                <c:pt idx="16">
                  <c:v>3500</c:v>
                </c:pt>
                <c:pt idx="17">
                  <c:v>1000</c:v>
                </c:pt>
                <c:pt idx="18">
                  <c:v>0</c:v>
                </c:pt>
                <c:pt idx="19">
                  <c:v>2780</c:v>
                </c:pt>
                <c:pt idx="20">
                  <c:v>6090</c:v>
                </c:pt>
                <c:pt idx="21">
                  <c:v>1540</c:v>
                </c:pt>
                <c:pt idx="22">
                  <c:v>3096</c:v>
                </c:pt>
                <c:pt idx="23">
                  <c:v>6566</c:v>
                </c:pt>
                <c:pt idx="24">
                  <c:v>15422</c:v>
                </c:pt>
                <c:pt idx="25">
                  <c:v>1417</c:v>
                </c:pt>
                <c:pt idx="26">
                  <c:v>603</c:v>
                </c:pt>
                <c:pt idx="27">
                  <c:v>22000</c:v>
                </c:pt>
                <c:pt idx="28">
                  <c:v>6873</c:v>
                </c:pt>
                <c:pt idx="29">
                  <c:v>1000</c:v>
                </c:pt>
                <c:pt idx="30">
                  <c:v>605</c:v>
                </c:pt>
                <c:pt idx="31">
                  <c:v>1323</c:v>
                </c:pt>
                <c:pt idx="32">
                  <c:v>4414</c:v>
                </c:pt>
                <c:pt idx="33">
                  <c:v>2350</c:v>
                </c:pt>
                <c:pt idx="34">
                  <c:v>1000</c:v>
                </c:pt>
                <c:pt idx="35">
                  <c:v>4485</c:v>
                </c:pt>
                <c:pt idx="36">
                  <c:v>4160</c:v>
                </c:pt>
                <c:pt idx="37">
                  <c:v>13439</c:v>
                </c:pt>
                <c:pt idx="38">
                  <c:v>6660</c:v>
                </c:pt>
                <c:pt idx="39">
                  <c:v>1140</c:v>
                </c:pt>
                <c:pt idx="40">
                  <c:v>1000</c:v>
                </c:pt>
                <c:pt idx="41">
                  <c:v>2760</c:v>
                </c:pt>
                <c:pt idx="42">
                  <c:v>2391</c:v>
                </c:pt>
                <c:pt idx="43">
                  <c:v>1600</c:v>
                </c:pt>
                <c:pt idx="44">
                  <c:v>2413</c:v>
                </c:pt>
                <c:pt idx="45">
                  <c:v>2944</c:v>
                </c:pt>
                <c:pt idx="46">
                  <c:v>2900</c:v>
                </c:pt>
                <c:pt idx="47">
                  <c:v>3702</c:v>
                </c:pt>
                <c:pt idx="48">
                  <c:v>678</c:v>
                </c:pt>
                <c:pt idx="49">
                  <c:v>19298</c:v>
                </c:pt>
                <c:pt idx="50">
                  <c:v>970</c:v>
                </c:pt>
                <c:pt idx="51">
                  <c:v>2416</c:v>
                </c:pt>
                <c:pt idx="52">
                  <c:v>4861</c:v>
                </c:pt>
                <c:pt idx="53">
                  <c:v>3465</c:v>
                </c:pt>
                <c:pt idx="54">
                  <c:v>1268</c:v>
                </c:pt>
                <c:pt idx="55">
                  <c:v>1606</c:v>
                </c:pt>
                <c:pt idx="56">
                  <c:v>2960</c:v>
                </c:pt>
                <c:pt idx="57">
                  <c:v>5670</c:v>
                </c:pt>
                <c:pt idx="58">
                  <c:v>8435</c:v>
                </c:pt>
                <c:pt idx="59">
                  <c:v>1150</c:v>
                </c:pt>
                <c:pt idx="60">
                  <c:v>3928</c:v>
                </c:pt>
                <c:pt idx="61">
                  <c:v>4047</c:v>
                </c:pt>
                <c:pt idx="62">
                  <c:v>2500</c:v>
                </c:pt>
                <c:pt idx="63">
                  <c:v>4218</c:v>
                </c:pt>
                <c:pt idx="64">
                  <c:v>8815</c:v>
                </c:pt>
                <c:pt idx="65">
                  <c:v>850</c:v>
                </c:pt>
                <c:pt idx="66">
                  <c:v>13120</c:v>
                </c:pt>
                <c:pt idx="67">
                  <c:v>7150</c:v>
                </c:pt>
                <c:pt idx="68">
                  <c:v>10329</c:v>
                </c:pt>
                <c:pt idx="69">
                  <c:v>6145</c:v>
                </c:pt>
                <c:pt idx="70">
                  <c:v>10604</c:v>
                </c:pt>
                <c:pt idx="71">
                  <c:v>7870</c:v>
                </c:pt>
                <c:pt idx="72">
                  <c:v>9465</c:v>
                </c:pt>
                <c:pt idx="73">
                  <c:v>20507</c:v>
                </c:pt>
                <c:pt idx="74">
                  <c:v>23703</c:v>
                </c:pt>
                <c:pt idx="75">
                  <c:v>0</c:v>
                </c:pt>
                <c:pt idx="76">
                  <c:v>0</c:v>
                </c:pt>
                <c:pt idx="77">
                  <c:v>1048</c:v>
                </c:pt>
                <c:pt idx="78">
                  <c:v>35809</c:v>
                </c:pt>
                <c:pt idx="79">
                  <c:v>325</c:v>
                </c:pt>
                <c:pt idx="80">
                  <c:v>736</c:v>
                </c:pt>
                <c:pt idx="81">
                  <c:v>3205</c:v>
                </c:pt>
                <c:pt idx="82">
                  <c:v>9225</c:v>
                </c:pt>
                <c:pt idx="83">
                  <c:v>2000</c:v>
                </c:pt>
                <c:pt idx="84">
                  <c:v>1290</c:v>
                </c:pt>
                <c:pt idx="85">
                  <c:v>0</c:v>
                </c:pt>
                <c:pt idx="86">
                  <c:v>210</c:v>
                </c:pt>
                <c:pt idx="87">
                  <c:v>14200</c:v>
                </c:pt>
                <c:pt idx="88">
                  <c:v>13622</c:v>
                </c:pt>
                <c:pt idx="89">
                  <c:v>1050</c:v>
                </c:pt>
                <c:pt idx="90">
                  <c:v>1718</c:v>
                </c:pt>
                <c:pt idx="91">
                  <c:v>3224</c:v>
                </c:pt>
                <c:pt idx="92">
                  <c:v>2600</c:v>
                </c:pt>
                <c:pt idx="93">
                  <c:v>0</c:v>
                </c:pt>
                <c:pt idx="94">
                  <c:v>0</c:v>
                </c:pt>
                <c:pt idx="95">
                  <c:v>2250</c:v>
                </c:pt>
                <c:pt idx="96">
                  <c:v>800</c:v>
                </c:pt>
                <c:pt idx="97">
                  <c:v>400</c:v>
                </c:pt>
                <c:pt idx="98">
                  <c:v>750</c:v>
                </c:pt>
                <c:pt idx="99">
                  <c:v>5799</c:v>
                </c:pt>
                <c:pt idx="100">
                  <c:v>5686</c:v>
                </c:pt>
                <c:pt idx="101">
                  <c:v>4348</c:v>
                </c:pt>
                <c:pt idx="102">
                  <c:v>110</c:v>
                </c:pt>
                <c:pt idx="103">
                  <c:v>5073</c:v>
                </c:pt>
                <c:pt idx="104">
                  <c:v>25</c:v>
                </c:pt>
                <c:pt idx="105">
                  <c:v>1235</c:v>
                </c:pt>
                <c:pt idx="106">
                  <c:v>37500</c:v>
                </c:pt>
                <c:pt idx="107">
                  <c:v>4235</c:v>
                </c:pt>
                <c:pt idx="108">
                  <c:v>650</c:v>
                </c:pt>
                <c:pt idx="109">
                  <c:v>0</c:v>
                </c:pt>
                <c:pt idx="110">
                  <c:v>1680</c:v>
                </c:pt>
                <c:pt idx="111">
                  <c:v>3400</c:v>
                </c:pt>
                <c:pt idx="112">
                  <c:v>9832</c:v>
                </c:pt>
                <c:pt idx="113">
                  <c:v>4300</c:v>
                </c:pt>
                <c:pt idx="114">
                  <c:v>1100</c:v>
                </c:pt>
                <c:pt idx="115">
                  <c:v>1312</c:v>
                </c:pt>
                <c:pt idx="116">
                  <c:v>3695</c:v>
                </c:pt>
                <c:pt idx="117">
                  <c:v>2558</c:v>
                </c:pt>
                <c:pt idx="118">
                  <c:v>14172</c:v>
                </c:pt>
                <c:pt idx="119">
                  <c:v>125</c:v>
                </c:pt>
                <c:pt idx="120">
                  <c:v>1845</c:v>
                </c:pt>
                <c:pt idx="121">
                  <c:v>100</c:v>
                </c:pt>
                <c:pt idx="122">
                  <c:v>4545</c:v>
                </c:pt>
                <c:pt idx="123">
                  <c:v>1098</c:v>
                </c:pt>
                <c:pt idx="124">
                  <c:v>1566</c:v>
                </c:pt>
                <c:pt idx="125">
                  <c:v>430</c:v>
                </c:pt>
                <c:pt idx="126">
                  <c:v>2480</c:v>
                </c:pt>
                <c:pt idx="127">
                  <c:v>1124</c:v>
                </c:pt>
                <c:pt idx="128">
                  <c:v>4717</c:v>
                </c:pt>
                <c:pt idx="129">
                  <c:v>1143</c:v>
                </c:pt>
                <c:pt idx="130">
                  <c:v>2617</c:v>
                </c:pt>
                <c:pt idx="131">
                  <c:v>16366</c:v>
                </c:pt>
                <c:pt idx="132">
                  <c:v>2389</c:v>
                </c:pt>
                <c:pt idx="133">
                  <c:v>1160</c:v>
                </c:pt>
                <c:pt idx="134">
                  <c:v>8131</c:v>
                </c:pt>
                <c:pt idx="135">
                  <c:v>0</c:v>
                </c:pt>
                <c:pt idx="136">
                  <c:v>385</c:v>
                </c:pt>
                <c:pt idx="137">
                  <c:v>32850</c:v>
                </c:pt>
                <c:pt idx="138">
                  <c:v>700</c:v>
                </c:pt>
                <c:pt idx="139">
                  <c:v>1790</c:v>
                </c:pt>
                <c:pt idx="140">
                  <c:v>500</c:v>
                </c:pt>
                <c:pt idx="141">
                  <c:v>5952</c:v>
                </c:pt>
                <c:pt idx="142">
                  <c:v>900</c:v>
                </c:pt>
                <c:pt idx="143">
                  <c:v>4760</c:v>
                </c:pt>
                <c:pt idx="144">
                  <c:v>4520</c:v>
                </c:pt>
                <c:pt idx="145">
                  <c:v>4906</c:v>
                </c:pt>
                <c:pt idx="146">
                  <c:v>1300</c:v>
                </c:pt>
                <c:pt idx="147">
                  <c:v>2807</c:v>
                </c:pt>
                <c:pt idx="148">
                  <c:v>1800</c:v>
                </c:pt>
                <c:pt idx="149">
                  <c:v>7508</c:v>
                </c:pt>
                <c:pt idx="150">
                  <c:v>28</c:v>
                </c:pt>
                <c:pt idx="151">
                  <c:v>4016</c:v>
                </c:pt>
                <c:pt idx="152">
                  <c:v>4244</c:v>
                </c:pt>
                <c:pt idx="153">
                  <c:v>4650</c:v>
                </c:pt>
                <c:pt idx="154">
                  <c:v>6050</c:v>
                </c:pt>
                <c:pt idx="155">
                  <c:v>3153</c:v>
                </c:pt>
                <c:pt idx="156">
                  <c:v>1400</c:v>
                </c:pt>
                <c:pt idx="157">
                  <c:v>10120</c:v>
                </c:pt>
                <c:pt idx="158">
                  <c:v>3470</c:v>
                </c:pt>
                <c:pt idx="159">
                  <c:v>5477</c:v>
                </c:pt>
                <c:pt idx="160">
                  <c:v>7177</c:v>
                </c:pt>
                <c:pt idx="161">
                  <c:v>4990</c:v>
                </c:pt>
                <c:pt idx="162">
                  <c:v>9330</c:v>
                </c:pt>
                <c:pt idx="163">
                  <c:v>7254</c:v>
                </c:pt>
                <c:pt idx="164">
                  <c:v>13497</c:v>
                </c:pt>
                <c:pt idx="165">
                  <c:v>1425</c:v>
                </c:pt>
                <c:pt idx="166">
                  <c:v>7160</c:v>
                </c:pt>
                <c:pt idx="167">
                  <c:v>2999</c:v>
                </c:pt>
                <c:pt idx="168">
                  <c:v>1363</c:v>
                </c:pt>
                <c:pt idx="169">
                  <c:v>7530</c:v>
                </c:pt>
                <c:pt idx="170">
                  <c:v>927</c:v>
                </c:pt>
                <c:pt idx="171">
                  <c:v>11621</c:v>
                </c:pt>
                <c:pt idx="172">
                  <c:v>1000</c:v>
                </c:pt>
                <c:pt idx="173">
                  <c:v>7671</c:v>
                </c:pt>
                <c:pt idx="174">
                  <c:v>4086</c:v>
                </c:pt>
                <c:pt idx="175">
                  <c:v>2150</c:v>
                </c:pt>
                <c:pt idx="176">
                  <c:v>3952</c:v>
                </c:pt>
                <c:pt idx="177">
                  <c:v>6309</c:v>
                </c:pt>
                <c:pt idx="178">
                  <c:v>1875</c:v>
                </c:pt>
                <c:pt idx="179">
                  <c:v>3750</c:v>
                </c:pt>
                <c:pt idx="180">
                  <c:v>2605</c:v>
                </c:pt>
                <c:pt idx="181">
                  <c:v>2650</c:v>
                </c:pt>
                <c:pt idx="182">
                  <c:v>2650</c:v>
                </c:pt>
                <c:pt idx="183">
                  <c:v>1120</c:v>
                </c:pt>
                <c:pt idx="184">
                  <c:v>0</c:v>
                </c:pt>
                <c:pt idx="185">
                  <c:v>750</c:v>
                </c:pt>
                <c:pt idx="186">
                  <c:v>880</c:v>
                </c:pt>
                <c:pt idx="187">
                  <c:v>11930</c:v>
                </c:pt>
                <c:pt idx="188">
                  <c:v>1300</c:v>
                </c:pt>
                <c:pt idx="189">
                  <c:v>58649</c:v>
                </c:pt>
                <c:pt idx="190">
                  <c:v>1392</c:v>
                </c:pt>
                <c:pt idx="191">
                  <c:v>2860</c:v>
                </c:pt>
                <c:pt idx="192">
                  <c:v>1050</c:v>
                </c:pt>
                <c:pt idx="193">
                  <c:v>0</c:v>
                </c:pt>
                <c:pt idx="194">
                  <c:v>1050</c:v>
                </c:pt>
                <c:pt idx="195">
                  <c:v>17398</c:v>
                </c:pt>
                <c:pt idx="196">
                  <c:v>0</c:v>
                </c:pt>
                <c:pt idx="197">
                  <c:v>86</c:v>
                </c:pt>
                <c:pt idx="198">
                  <c:v>0</c:v>
                </c:pt>
                <c:pt idx="199">
                  <c:v>1446</c:v>
                </c:pt>
                <c:pt idx="200">
                  <c:v>700</c:v>
                </c:pt>
                <c:pt idx="201">
                  <c:v>10000</c:v>
                </c:pt>
                <c:pt idx="202">
                  <c:v>50</c:v>
                </c:pt>
                <c:pt idx="203">
                  <c:v>0</c:v>
                </c:pt>
                <c:pt idx="204">
                  <c:v>700</c:v>
                </c:pt>
                <c:pt idx="205">
                  <c:v>40329</c:v>
                </c:pt>
                <c:pt idx="206">
                  <c:v>5000</c:v>
                </c:pt>
                <c:pt idx="207">
                  <c:v>5732</c:v>
                </c:pt>
                <c:pt idx="208">
                  <c:v>1400</c:v>
                </c:pt>
                <c:pt idx="209">
                  <c:v>750</c:v>
                </c:pt>
                <c:pt idx="210">
                  <c:v>416</c:v>
                </c:pt>
                <c:pt idx="211">
                  <c:v>1000</c:v>
                </c:pt>
                <c:pt idx="212">
                  <c:v>850</c:v>
                </c:pt>
                <c:pt idx="213">
                  <c:v>0</c:v>
                </c:pt>
                <c:pt idx="214">
                  <c:v>1450</c:v>
                </c:pt>
                <c:pt idx="215">
                  <c:v>1650</c:v>
                </c:pt>
                <c:pt idx="216">
                  <c:v>25590</c:v>
                </c:pt>
                <c:pt idx="217">
                  <c:v>11098</c:v>
                </c:pt>
                <c:pt idx="218">
                  <c:v>455</c:v>
                </c:pt>
                <c:pt idx="219">
                  <c:v>1850</c:v>
                </c:pt>
                <c:pt idx="220">
                  <c:v>0</c:v>
                </c:pt>
                <c:pt idx="221">
                  <c:v>21956</c:v>
                </c:pt>
                <c:pt idx="222">
                  <c:v>270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500</c:v>
                </c:pt>
                <c:pt idx="227">
                  <c:v>100</c:v>
                </c:pt>
                <c:pt idx="228">
                  <c:v>0</c:v>
                </c:pt>
                <c:pt idx="229">
                  <c:v>0</c:v>
                </c:pt>
                <c:pt idx="230">
                  <c:v>650</c:v>
                </c:pt>
                <c:pt idx="231">
                  <c:v>0</c:v>
                </c:pt>
                <c:pt idx="232">
                  <c:v>3776</c:v>
                </c:pt>
                <c:pt idx="233">
                  <c:v>1650</c:v>
                </c:pt>
                <c:pt idx="234">
                  <c:v>4858</c:v>
                </c:pt>
                <c:pt idx="235">
                  <c:v>1100</c:v>
                </c:pt>
                <c:pt idx="236">
                  <c:v>11280</c:v>
                </c:pt>
                <c:pt idx="237">
                  <c:v>2922</c:v>
                </c:pt>
                <c:pt idx="238">
                  <c:v>1533</c:v>
                </c:pt>
                <c:pt idx="239">
                  <c:v>2074</c:v>
                </c:pt>
                <c:pt idx="240">
                  <c:v>3676</c:v>
                </c:pt>
              </c:numCache>
            </c:numRef>
          </c:val>
        </c:ser>
        <c:gapWidth val="0"/>
        <c:overlap val="0"/>
        <c:axId val="876835"/>
        <c:axId val="76406016"/>
      </c:barChart>
      <c:lineChart>
        <c:grouping val="standard"/>
        <c:varyColors val="0"/>
        <c:ser>
          <c:idx val="1"/>
          <c:order val="1"/>
          <c:tx>
            <c:strRef>
              <c:f>'احصائيات يومية'!$D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D$5:$D$245</c:f>
              <c:numCache>
                <c:formatCode>General</c:formatCode>
                <c:ptCount val="241"/>
                <c:pt idx="0">
                  <c:v>1.36</c:v>
                </c:pt>
                <c:pt idx="1">
                  <c:v>1.37</c:v>
                </c:pt>
                <c:pt idx="2">
                  <c:v>1.37</c:v>
                </c:pt>
                <c:pt idx="3">
                  <c:v>1.37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5</c:v>
                </c:pt>
                <c:pt idx="10">
                  <c:v>1.32</c:v>
                </c:pt>
                <c:pt idx="11">
                  <c:v>1.34</c:v>
                </c:pt>
                <c:pt idx="12">
                  <c:v>1.32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  <c:pt idx="19">
                  <c:v>1.36</c:v>
                </c:pt>
                <c:pt idx="20">
                  <c:v>1.37</c:v>
                </c:pt>
                <c:pt idx="21">
                  <c:v>1.37</c:v>
                </c:pt>
                <c:pt idx="22">
                  <c:v>1.37</c:v>
                </c:pt>
                <c:pt idx="23">
                  <c:v>1.38</c:v>
                </c:pt>
                <c:pt idx="24">
                  <c:v>1.36</c:v>
                </c:pt>
                <c:pt idx="25">
                  <c:v>1.37</c:v>
                </c:pt>
                <c:pt idx="26">
                  <c:v>1.37</c:v>
                </c:pt>
                <c:pt idx="27">
                  <c:v>1.35</c:v>
                </c:pt>
                <c:pt idx="28">
                  <c:v>1.35</c:v>
                </c:pt>
                <c:pt idx="29">
                  <c:v>1.35</c:v>
                </c:pt>
                <c:pt idx="30">
                  <c:v>1.34</c:v>
                </c:pt>
                <c:pt idx="31">
                  <c:v>1.35</c:v>
                </c:pt>
                <c:pt idx="32">
                  <c:v>1.36</c:v>
                </c:pt>
                <c:pt idx="33">
                  <c:v>1.35</c:v>
                </c:pt>
                <c:pt idx="34">
                  <c:v>1.35</c:v>
                </c:pt>
                <c:pt idx="35">
                  <c:v>1.37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8</c:v>
                </c:pt>
                <c:pt idx="40">
                  <c:v>1.36</c:v>
                </c:pt>
                <c:pt idx="41">
                  <c:v>1.37</c:v>
                </c:pt>
                <c:pt idx="42">
                  <c:v>1.37</c:v>
                </c:pt>
                <c:pt idx="43">
                  <c:v>1.37</c:v>
                </c:pt>
                <c:pt idx="44">
                  <c:v>1.37</c:v>
                </c:pt>
                <c:pt idx="45">
                  <c:v>1.38</c:v>
                </c:pt>
                <c:pt idx="46">
                  <c:v>1.39</c:v>
                </c:pt>
                <c:pt idx="47">
                  <c:v>1.37</c:v>
                </c:pt>
                <c:pt idx="48">
                  <c:v>1.39</c:v>
                </c:pt>
                <c:pt idx="49">
                  <c:v>1.4</c:v>
                </c:pt>
                <c:pt idx="50">
                  <c:v>1.39</c:v>
                </c:pt>
                <c:pt idx="51">
                  <c:v>1.39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38</c:v>
                </c:pt>
                <c:pt idx="56">
                  <c:v>1.4</c:v>
                </c:pt>
                <c:pt idx="57">
                  <c:v>1.4</c:v>
                </c:pt>
                <c:pt idx="58">
                  <c:v>1.38</c:v>
                </c:pt>
                <c:pt idx="59">
                  <c:v>1.4</c:v>
                </c:pt>
                <c:pt idx="60">
                  <c:v>1.39</c:v>
                </c:pt>
                <c:pt idx="61">
                  <c:v>1.39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39</c:v>
                </c:pt>
                <c:pt idx="66">
                  <c:v>1.38</c:v>
                </c:pt>
                <c:pt idx="67">
                  <c:v>1.37</c:v>
                </c:pt>
                <c:pt idx="68">
                  <c:v>1.38</c:v>
                </c:pt>
                <c:pt idx="69">
                  <c:v>1.35</c:v>
                </c:pt>
                <c:pt idx="70">
                  <c:v>1.38</c:v>
                </c:pt>
                <c:pt idx="71">
                  <c:v>1.38</c:v>
                </c:pt>
                <c:pt idx="72">
                  <c:v>1.37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2</c:v>
                </c:pt>
                <c:pt idx="78">
                  <c:v>1.32</c:v>
                </c:pt>
                <c:pt idx="79">
                  <c:v>1.29</c:v>
                </c:pt>
                <c:pt idx="80">
                  <c:v>1.3</c:v>
                </c:pt>
                <c:pt idx="81">
                  <c:v>1.28</c:v>
                </c:pt>
                <c:pt idx="82">
                  <c:v>1.31</c:v>
                </c:pt>
                <c:pt idx="83">
                  <c:v>1.31</c:v>
                </c:pt>
                <c:pt idx="84">
                  <c:v>1.29</c:v>
                </c:pt>
                <c:pt idx="85">
                  <c:v>1.29</c:v>
                </c:pt>
                <c:pt idx="86">
                  <c:v>1.29</c:v>
                </c:pt>
                <c:pt idx="87">
                  <c:v>1.29</c:v>
                </c:pt>
                <c:pt idx="88">
                  <c:v>1.3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29</c:v>
                </c:pt>
                <c:pt idx="96">
                  <c:v>1.29</c:v>
                </c:pt>
                <c:pt idx="97">
                  <c:v>1.29</c:v>
                </c:pt>
                <c:pt idx="98">
                  <c:v>1.31</c:v>
                </c:pt>
                <c:pt idx="99">
                  <c:v>1.3</c:v>
                </c:pt>
                <c:pt idx="100">
                  <c:v>1.29</c:v>
                </c:pt>
                <c:pt idx="101">
                  <c:v>1.3</c:v>
                </c:pt>
                <c:pt idx="102">
                  <c:v>1.27</c:v>
                </c:pt>
                <c:pt idx="103">
                  <c:v>1.26</c:v>
                </c:pt>
                <c:pt idx="104">
                  <c:v>1.28</c:v>
                </c:pt>
                <c:pt idx="105">
                  <c:v>1.26</c:v>
                </c:pt>
                <c:pt idx="106">
                  <c:v>1.28</c:v>
                </c:pt>
                <c:pt idx="107">
                  <c:v>1.29</c:v>
                </c:pt>
                <c:pt idx="108">
                  <c:v>1.29</c:v>
                </c:pt>
                <c:pt idx="109">
                  <c:v>1.29</c:v>
                </c:pt>
                <c:pt idx="110">
                  <c:v>1.28</c:v>
                </c:pt>
                <c:pt idx="111">
                  <c:v>1.28</c:v>
                </c:pt>
                <c:pt idx="112">
                  <c:v>1.29</c:v>
                </c:pt>
                <c:pt idx="113">
                  <c:v>1.3</c:v>
                </c:pt>
                <c:pt idx="114">
                  <c:v>1.31</c:v>
                </c:pt>
                <c:pt idx="115">
                  <c:v>1.3</c:v>
                </c:pt>
                <c:pt idx="116">
                  <c:v>1.3</c:v>
                </c:pt>
                <c:pt idx="117">
                  <c:v>1.3</c:v>
                </c:pt>
                <c:pt idx="118">
                  <c:v>1.3</c:v>
                </c:pt>
                <c:pt idx="119">
                  <c:v>1.31</c:v>
                </c:pt>
                <c:pt idx="120">
                  <c:v>1.3</c:v>
                </c:pt>
                <c:pt idx="121">
                  <c:v>1.31</c:v>
                </c:pt>
                <c:pt idx="122">
                  <c:v>1.31</c:v>
                </c:pt>
                <c:pt idx="123">
                  <c:v>1.32</c:v>
                </c:pt>
                <c:pt idx="124">
                  <c:v>1.32</c:v>
                </c:pt>
                <c:pt idx="125">
                  <c:v>1.32</c:v>
                </c:pt>
                <c:pt idx="126">
                  <c:v>1.32</c:v>
                </c:pt>
                <c:pt idx="127">
                  <c:v>1.32</c:v>
                </c:pt>
                <c:pt idx="128">
                  <c:v>1.3</c:v>
                </c:pt>
                <c:pt idx="129">
                  <c:v>1.3</c:v>
                </c:pt>
                <c:pt idx="130">
                  <c:v>1.32</c:v>
                </c:pt>
                <c:pt idx="131">
                  <c:v>1.34</c:v>
                </c:pt>
                <c:pt idx="132">
                  <c:v>1.35</c:v>
                </c:pt>
                <c:pt idx="133">
                  <c:v>1.32</c:v>
                </c:pt>
                <c:pt idx="134">
                  <c:v>1.35</c:v>
                </c:pt>
                <c:pt idx="135">
                  <c:v>1.35</c:v>
                </c:pt>
                <c:pt idx="136">
                  <c:v>1.34</c:v>
                </c:pt>
                <c:pt idx="137">
                  <c:v>1.33</c:v>
                </c:pt>
                <c:pt idx="138">
                  <c:v>1.33</c:v>
                </c:pt>
                <c:pt idx="139">
                  <c:v>1.33</c:v>
                </c:pt>
                <c:pt idx="140">
                  <c:v>1.33</c:v>
                </c:pt>
                <c:pt idx="141">
                  <c:v>1.33</c:v>
                </c:pt>
                <c:pt idx="142">
                  <c:v>1.33</c:v>
                </c:pt>
                <c:pt idx="143">
                  <c:v>1.35</c:v>
                </c:pt>
                <c:pt idx="144">
                  <c:v>1.35</c:v>
                </c:pt>
                <c:pt idx="145">
                  <c:v>1.36</c:v>
                </c:pt>
                <c:pt idx="146">
                  <c:v>1.35</c:v>
                </c:pt>
                <c:pt idx="147">
                  <c:v>1.37</c:v>
                </c:pt>
                <c:pt idx="148">
                  <c:v>1.36</c:v>
                </c:pt>
                <c:pt idx="149">
                  <c:v>1.36</c:v>
                </c:pt>
                <c:pt idx="150">
                  <c:v>1.37</c:v>
                </c:pt>
                <c:pt idx="151">
                  <c:v>1.37</c:v>
                </c:pt>
                <c:pt idx="152">
                  <c:v>1.38</c:v>
                </c:pt>
                <c:pt idx="153">
                  <c:v>1.38</c:v>
                </c:pt>
                <c:pt idx="154">
                  <c:v>1.38</c:v>
                </c:pt>
                <c:pt idx="155">
                  <c:v>1.38</c:v>
                </c:pt>
                <c:pt idx="156">
                  <c:v>1.37</c:v>
                </c:pt>
                <c:pt idx="157">
                  <c:v>1.38</c:v>
                </c:pt>
                <c:pt idx="158">
                  <c:v>1.37</c:v>
                </c:pt>
                <c:pt idx="159">
                  <c:v>1.37</c:v>
                </c:pt>
                <c:pt idx="160">
                  <c:v>1.36</c:v>
                </c:pt>
                <c:pt idx="161">
                  <c:v>1.35</c:v>
                </c:pt>
                <c:pt idx="162">
                  <c:v>1.35</c:v>
                </c:pt>
                <c:pt idx="163">
                  <c:v>1.36</c:v>
                </c:pt>
                <c:pt idx="164">
                  <c:v>1.36</c:v>
                </c:pt>
                <c:pt idx="165">
                  <c:v>1.36</c:v>
                </c:pt>
                <c:pt idx="166">
                  <c:v>1.37</c:v>
                </c:pt>
                <c:pt idx="167">
                  <c:v>1.36</c:v>
                </c:pt>
                <c:pt idx="168">
                  <c:v>1.35</c:v>
                </c:pt>
                <c:pt idx="169">
                  <c:v>1.36</c:v>
                </c:pt>
                <c:pt idx="170">
                  <c:v>1.36</c:v>
                </c:pt>
                <c:pt idx="171">
                  <c:v>1.35</c:v>
                </c:pt>
                <c:pt idx="172">
                  <c:v>1.36</c:v>
                </c:pt>
                <c:pt idx="173">
                  <c:v>1.38</c:v>
                </c:pt>
                <c:pt idx="174">
                  <c:v>1.37</c:v>
                </c:pt>
                <c:pt idx="175">
                  <c:v>1.36</c:v>
                </c:pt>
                <c:pt idx="176">
                  <c:v>1.36</c:v>
                </c:pt>
                <c:pt idx="177">
                  <c:v>1.37</c:v>
                </c:pt>
                <c:pt idx="178">
                  <c:v>1.37</c:v>
                </c:pt>
                <c:pt idx="179">
                  <c:v>1.38</c:v>
                </c:pt>
                <c:pt idx="180">
                  <c:v>1.36</c:v>
                </c:pt>
                <c:pt idx="181">
                  <c:v>1.37</c:v>
                </c:pt>
                <c:pt idx="182">
                  <c:v>1.37</c:v>
                </c:pt>
                <c:pt idx="183">
                  <c:v>1.38</c:v>
                </c:pt>
                <c:pt idx="184">
                  <c:v>1.38</c:v>
                </c:pt>
                <c:pt idx="185">
                  <c:v>1.37</c:v>
                </c:pt>
                <c:pt idx="186">
                  <c:v>1.38</c:v>
                </c:pt>
                <c:pt idx="187">
                  <c:v>1.38</c:v>
                </c:pt>
                <c:pt idx="188">
                  <c:v>1.38</c:v>
                </c:pt>
                <c:pt idx="189">
                  <c:v>1.37</c:v>
                </c:pt>
                <c:pt idx="190">
                  <c:v>1.37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8</c:v>
                </c:pt>
                <c:pt idx="195">
                  <c:v>1.4</c:v>
                </c:pt>
                <c:pt idx="196">
                  <c:v>1.4</c:v>
                </c:pt>
                <c:pt idx="197">
                  <c:v>1.38</c:v>
                </c:pt>
                <c:pt idx="198">
                  <c:v>1.38</c:v>
                </c:pt>
                <c:pt idx="199">
                  <c:v>1.38</c:v>
                </c:pt>
                <c:pt idx="200">
                  <c:v>1.38</c:v>
                </c:pt>
                <c:pt idx="201">
                  <c:v>1.38</c:v>
                </c:pt>
                <c:pt idx="202">
                  <c:v>1.38</c:v>
                </c:pt>
                <c:pt idx="203">
                  <c:v>1.38</c:v>
                </c:pt>
                <c:pt idx="204">
                  <c:v>1.37</c:v>
                </c:pt>
                <c:pt idx="205">
                  <c:v>1.38</c:v>
                </c:pt>
                <c:pt idx="206">
                  <c:v>1.38</c:v>
                </c:pt>
                <c:pt idx="207">
                  <c:v>1.38</c:v>
                </c:pt>
                <c:pt idx="208">
                  <c:v>1.4</c:v>
                </c:pt>
                <c:pt idx="209">
                  <c:v>1.37</c:v>
                </c:pt>
                <c:pt idx="210">
                  <c:v>1.38</c:v>
                </c:pt>
                <c:pt idx="211">
                  <c:v>1.38</c:v>
                </c:pt>
                <c:pt idx="212">
                  <c:v>1.39</c:v>
                </c:pt>
                <c:pt idx="213">
                  <c:v>1.39</c:v>
                </c:pt>
                <c:pt idx="214">
                  <c:v>1.39</c:v>
                </c:pt>
                <c:pt idx="215">
                  <c:v>1.39</c:v>
                </c:pt>
                <c:pt idx="216">
                  <c:v>1.41</c:v>
                </c:pt>
                <c:pt idx="217">
                  <c:v>1.4</c:v>
                </c:pt>
                <c:pt idx="218">
                  <c:v>1.4</c:v>
                </c:pt>
                <c:pt idx="219">
                  <c:v>1.41</c:v>
                </c:pt>
                <c:pt idx="220">
                  <c:v>1.41</c:v>
                </c:pt>
                <c:pt idx="221">
                  <c:v>1.39</c:v>
                </c:pt>
                <c:pt idx="222">
                  <c:v>1.41</c:v>
                </c:pt>
                <c:pt idx="223">
                  <c:v>1.41</c:v>
                </c:pt>
                <c:pt idx="224">
                  <c:v>1.41</c:v>
                </c:pt>
                <c:pt idx="225">
                  <c:v>1.41</c:v>
                </c:pt>
                <c:pt idx="226">
                  <c:v>1.41</c:v>
                </c:pt>
                <c:pt idx="227">
                  <c:v>1.41</c:v>
                </c:pt>
                <c:pt idx="228">
                  <c:v>1.41</c:v>
                </c:pt>
                <c:pt idx="229">
                  <c:v>1.41</c:v>
                </c:pt>
                <c:pt idx="230">
                  <c:v>1.41</c:v>
                </c:pt>
                <c:pt idx="231">
                  <c:v>1.41</c:v>
                </c:pt>
                <c:pt idx="232">
                  <c:v>1.44</c:v>
                </c:pt>
                <c:pt idx="233">
                  <c:v>1.42</c:v>
                </c:pt>
                <c:pt idx="234">
                  <c:v>1.44</c:v>
                </c:pt>
                <c:pt idx="235">
                  <c:v>1.44</c:v>
                </c:pt>
                <c:pt idx="236">
                  <c:v>1.43</c:v>
                </c:pt>
                <c:pt idx="237">
                  <c:v>1.44</c:v>
                </c:pt>
                <c:pt idx="238">
                  <c:v>1.43</c:v>
                </c:pt>
                <c:pt idx="239">
                  <c:v>1.42</c:v>
                </c:pt>
                <c:pt idx="240">
                  <c:v>1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817480"/>
        <c:axId val="69023"/>
      </c:lineChart>
      <c:catAx>
        <c:axId val="876835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6406016"/>
        <c:crossesAt val="0"/>
        <c:auto val="1"/>
        <c:lblAlgn val="ctr"/>
        <c:lblOffset val="100"/>
        <c:noMultiLvlLbl val="0"/>
      </c:catAx>
      <c:valAx>
        <c:axId val="7640601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20813977674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876835"/>
        <c:crossesAt val="1"/>
        <c:crossBetween val="midCat"/>
        <c:majorUnit val="10000"/>
        <c:minorUnit val="5000"/>
      </c:valAx>
      <c:catAx>
        <c:axId val="48817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23"/>
        <c:auto val="1"/>
        <c:lblAlgn val="ctr"/>
        <c:lblOffset val="100"/>
        <c:noMultiLvlLbl val="0"/>
      </c:catAx>
      <c:valAx>
        <c:axId val="69023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48540975013105"/>
              <c:y val="0.27934548984261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48817480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3</a:t>
            </a:r>
          </a:p>
        </c:rich>
      </c:tx>
      <c:layout>
        <c:manualLayout>
          <c:xMode val="edge"/>
          <c:yMode val="edge"/>
          <c:x val="0.18796959636554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312764334743"/>
          <c:w val="0.90717281146252"/>
          <c:h val="0.794425570269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7884474</c:v>
                </c:pt>
                <c:pt idx="1">
                  <c:v>10260101</c:v>
                </c:pt>
                <c:pt idx="2">
                  <c:v>11144151</c:v>
                </c:pt>
                <c:pt idx="3">
                  <c:v>18660669</c:v>
                </c:pt>
                <c:pt idx="4">
                  <c:v>18508311</c:v>
                </c:pt>
                <c:pt idx="5">
                  <c:v>6530717</c:v>
                </c:pt>
                <c:pt idx="6">
                  <c:v>12919795</c:v>
                </c:pt>
                <c:pt idx="7">
                  <c:v>21148226</c:v>
                </c:pt>
                <c:pt idx="8">
                  <c:v>9806766</c:v>
                </c:pt>
                <c:pt idx="9">
                  <c:v>6794062</c:v>
                </c:pt>
                <c:pt idx="10">
                  <c:v>67026090</c:v>
                </c:pt>
                <c:pt idx="11">
                  <c:v>12282577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224647</c:v>
                </c:pt>
                <c:pt idx="1">
                  <c:v>99163</c:v>
                </c:pt>
                <c:pt idx="2">
                  <c:v>79137</c:v>
                </c:pt>
                <c:pt idx="3">
                  <c:v>172319</c:v>
                </c:pt>
                <c:pt idx="4">
                  <c:v>72377</c:v>
                </c:pt>
                <c:pt idx="5">
                  <c:v>92947</c:v>
                </c:pt>
                <c:pt idx="6">
                  <c:v>100123</c:v>
                </c:pt>
                <c:pt idx="7">
                  <c:v>82426</c:v>
                </c:pt>
                <c:pt idx="8">
                  <c:v>93594</c:v>
                </c:pt>
                <c:pt idx="9">
                  <c:v>109541</c:v>
                </c:pt>
                <c:pt idx="10">
                  <c:v>120226</c:v>
                </c:pt>
                <c:pt idx="11">
                  <c:v>36819</c:v>
                </c:pt>
              </c:numCache>
            </c:numRef>
          </c:val>
        </c:ser>
        <c:gapWidth val="150"/>
        <c:overlap val="0"/>
        <c:axId val="18194014"/>
        <c:axId val="33558630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9525"/>
        <c:axId val="24723752"/>
      </c:lineChart>
      <c:catAx>
        <c:axId val="18194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8630"/>
        <c:crossesAt val="0"/>
        <c:auto val="1"/>
        <c:lblAlgn val="ctr"/>
        <c:lblOffset val="100"/>
        <c:noMultiLvlLbl val="0"/>
      </c:catAx>
      <c:valAx>
        <c:axId val="3355863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43281495719028"/>
              <c:y val="0.244747971989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4014"/>
        <c:crossesAt val="1"/>
        <c:crossBetween val="midCat"/>
        <c:majorUnit val="5000000"/>
        <c:minorUnit val="1250000"/>
      </c:valAx>
      <c:catAx>
        <c:axId val="70519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23752"/>
        <c:auto val="1"/>
        <c:lblAlgn val="ctr"/>
        <c:lblOffset val="100"/>
        <c:noMultiLvlLbl val="0"/>
      </c:catAx>
      <c:valAx>
        <c:axId val="24723752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48016774419011"/>
              <c:y val="0.2501560008320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9525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95421981478"/>
          <c:y val="0.938501005338695"/>
          <c:w val="0.567097676044033"/>
          <c:h val="0.0440269014768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نسبة الشركة من إجمالي حجم الأسهم المتداولة في السوق المالي خلال عام 2013</a:t>
            </a:r>
          </a:p>
        </c:rich>
      </c:tx>
      <c:layout>
        <c:manualLayout>
          <c:xMode val="edge"/>
          <c:yMode val="edge"/>
          <c:x val="0.158395946182072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2289009260877"/>
          <c:y val="0.179296956250433"/>
          <c:w val="0.969771099073912"/>
          <c:h val="0.725854537890869"/>
        </c:manualLayout>
      </c:layout>
      <c:area3DChart>
        <c:grouping val="standard"/>
        <c:ser>
          <c:idx val="0"/>
          <c:order val="0"/>
          <c:tx>
            <c:strRef>
              <c:f>'احصائيات يومية'!$J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J$5:$J$245</c:f>
              <c:numCache>
                <c:formatCode>General</c:formatCode>
                <c:ptCount val="241"/>
                <c:pt idx="0">
                  <c:v>0.000157454279213673</c:v>
                </c:pt>
                <c:pt idx="1">
                  <c:v>0.0525865738491037</c:v>
                </c:pt>
                <c:pt idx="2">
                  <c:v>0.0029783253421928</c:v>
                </c:pt>
                <c:pt idx="3">
                  <c:v>0.00353008583539481</c:v>
                </c:pt>
                <c:pt idx="4">
                  <c:v>0.00428572031769221</c:v>
                </c:pt>
                <c:pt idx="5">
                  <c:v>0.05914914897653</c:v>
                </c:pt>
                <c:pt idx="6">
                  <c:v>0.00405737748176608</c:v>
                </c:pt>
                <c:pt idx="7">
                  <c:v>0</c:v>
                </c:pt>
                <c:pt idx="8">
                  <c:v>0.251730282598859</c:v>
                </c:pt>
                <c:pt idx="9">
                  <c:v>0.020425815306773</c:v>
                </c:pt>
                <c:pt idx="10">
                  <c:v>0.113370185660258</c:v>
                </c:pt>
                <c:pt idx="11">
                  <c:v>0.129576332162357</c:v>
                </c:pt>
                <c:pt idx="12">
                  <c:v>0.000161512063012962</c:v>
                </c:pt>
                <c:pt idx="13">
                  <c:v>0.0110893167942095</c:v>
                </c:pt>
                <c:pt idx="14">
                  <c:v>0.00898856654335685</c:v>
                </c:pt>
                <c:pt idx="15">
                  <c:v>0.00914683160860699</c:v>
                </c:pt>
                <c:pt idx="16">
                  <c:v>0.00690464682731478</c:v>
                </c:pt>
                <c:pt idx="17">
                  <c:v>0.00205724489648972</c:v>
                </c:pt>
                <c:pt idx="18">
                  <c:v>0</c:v>
                </c:pt>
                <c:pt idx="19">
                  <c:v>0.00396092081435392</c:v>
                </c:pt>
                <c:pt idx="20">
                  <c:v>0.00617793675172404</c:v>
                </c:pt>
                <c:pt idx="21">
                  <c:v>0.00364727531955105</c:v>
                </c:pt>
                <c:pt idx="22">
                  <c:v>0.00379160849437872</c:v>
                </c:pt>
                <c:pt idx="23">
                  <c:v>0.00668736906108972</c:v>
                </c:pt>
                <c:pt idx="24">
                  <c:v>0.0257560043622541</c:v>
                </c:pt>
                <c:pt idx="25">
                  <c:v>0.00745044429254956</c:v>
                </c:pt>
                <c:pt idx="26">
                  <c:v>0.0014451421176245</c:v>
                </c:pt>
                <c:pt idx="27">
                  <c:v>0.164214643467616</c:v>
                </c:pt>
                <c:pt idx="28">
                  <c:v>0.0528460598045472</c:v>
                </c:pt>
                <c:pt idx="29">
                  <c:v>0.00189628460956448</c:v>
                </c:pt>
                <c:pt idx="30">
                  <c:v>0.00126245763985109</c:v>
                </c:pt>
                <c:pt idx="31">
                  <c:v>0.00335511750519244</c:v>
                </c:pt>
                <c:pt idx="32">
                  <c:v>0.0517473827360227</c:v>
                </c:pt>
                <c:pt idx="33">
                  <c:v>0.0121349196513405</c:v>
                </c:pt>
                <c:pt idx="34">
                  <c:v>0.00481389482602584</c:v>
                </c:pt>
                <c:pt idx="35">
                  <c:v>0.0112761255383501</c:v>
                </c:pt>
                <c:pt idx="36">
                  <c:v>0.0022838044228947</c:v>
                </c:pt>
                <c:pt idx="37">
                  <c:v>0.0436113112275031</c:v>
                </c:pt>
                <c:pt idx="38">
                  <c:v>0.00561550959906442</c:v>
                </c:pt>
                <c:pt idx="39">
                  <c:v>0.00633048461525647</c:v>
                </c:pt>
                <c:pt idx="40">
                  <c:v>0.000762495005657713</c:v>
                </c:pt>
                <c:pt idx="41">
                  <c:v>0.00390793693495975</c:v>
                </c:pt>
                <c:pt idx="42">
                  <c:v>0.00648521095243907</c:v>
                </c:pt>
                <c:pt idx="43">
                  <c:v>0.0031669810555152</c:v>
                </c:pt>
                <c:pt idx="44">
                  <c:v>0.00448715683849769</c:v>
                </c:pt>
                <c:pt idx="45">
                  <c:v>0.00668064519057085</c:v>
                </c:pt>
                <c:pt idx="46">
                  <c:v>0.00565091749465599</c:v>
                </c:pt>
                <c:pt idx="47">
                  <c:v>0.0107445116500459</c:v>
                </c:pt>
                <c:pt idx="48">
                  <c:v>0.00273517238040681</c:v>
                </c:pt>
                <c:pt idx="49">
                  <c:v>0.0107960355981624</c:v>
                </c:pt>
                <c:pt idx="50">
                  <c:v>0.00181560899643617</c:v>
                </c:pt>
                <c:pt idx="51">
                  <c:v>0.00513867619533776</c:v>
                </c:pt>
                <c:pt idx="52">
                  <c:v>0.0116780780780781</c:v>
                </c:pt>
                <c:pt idx="53">
                  <c:v>0.019240272973108</c:v>
                </c:pt>
                <c:pt idx="54">
                  <c:v>0.00826597131681878</c:v>
                </c:pt>
                <c:pt idx="55">
                  <c:v>0.00462317922735909</c:v>
                </c:pt>
                <c:pt idx="56">
                  <c:v>0.015906452861012</c:v>
                </c:pt>
                <c:pt idx="57">
                  <c:v>0.0158201359359829</c:v>
                </c:pt>
                <c:pt idx="58">
                  <c:v>0.0228689326837309</c:v>
                </c:pt>
                <c:pt idx="59">
                  <c:v>0.00567822720808975</c:v>
                </c:pt>
                <c:pt idx="60">
                  <c:v>0.00271645731918581</c:v>
                </c:pt>
                <c:pt idx="61">
                  <c:v>0.00594131792437041</c:v>
                </c:pt>
                <c:pt idx="62">
                  <c:v>0.007000056000448</c:v>
                </c:pt>
                <c:pt idx="63">
                  <c:v>0.00916641675250675</c:v>
                </c:pt>
                <c:pt idx="64">
                  <c:v>0.0203527502187661</c:v>
                </c:pt>
                <c:pt idx="65">
                  <c:v>0.00513316021498883</c:v>
                </c:pt>
                <c:pt idx="66">
                  <c:v>0.0824358797139877</c:v>
                </c:pt>
                <c:pt idx="67">
                  <c:v>0.0170687165041359</c:v>
                </c:pt>
                <c:pt idx="68">
                  <c:v>0.0146263960497827</c:v>
                </c:pt>
                <c:pt idx="69">
                  <c:v>0.00656844112560313</c:v>
                </c:pt>
                <c:pt idx="70">
                  <c:v>0.0102420757685662</c:v>
                </c:pt>
                <c:pt idx="71">
                  <c:v>0.0051117472107852</c:v>
                </c:pt>
                <c:pt idx="72">
                  <c:v>0.0144313675264499</c:v>
                </c:pt>
                <c:pt idx="73">
                  <c:v>0.0209816253469739</c:v>
                </c:pt>
                <c:pt idx="74">
                  <c:v>0.053281212769688</c:v>
                </c:pt>
                <c:pt idx="75">
                  <c:v>0</c:v>
                </c:pt>
                <c:pt idx="76">
                  <c:v>0</c:v>
                </c:pt>
                <c:pt idx="77">
                  <c:v>0.00058902480423918</c:v>
                </c:pt>
                <c:pt idx="78">
                  <c:v>0.0301650574255624</c:v>
                </c:pt>
                <c:pt idx="79">
                  <c:v>0.000301354239590529</c:v>
                </c:pt>
                <c:pt idx="80">
                  <c:v>0.000463817215685088</c:v>
                </c:pt>
                <c:pt idx="81">
                  <c:v>0.0081846017125098</c:v>
                </c:pt>
                <c:pt idx="82">
                  <c:v>0.0266875345346822</c:v>
                </c:pt>
                <c:pt idx="83">
                  <c:v>0.002405913735963</c:v>
                </c:pt>
                <c:pt idx="84">
                  <c:v>0.00287736406685299</c:v>
                </c:pt>
                <c:pt idx="85">
                  <c:v>0</c:v>
                </c:pt>
                <c:pt idx="86">
                  <c:v>0.000271913298502535</c:v>
                </c:pt>
                <c:pt idx="87">
                  <c:v>0.0136647253775121</c:v>
                </c:pt>
                <c:pt idx="88">
                  <c:v>0.0303834624031976</c:v>
                </c:pt>
                <c:pt idx="89">
                  <c:v>0.00511955376994188</c:v>
                </c:pt>
                <c:pt idx="90">
                  <c:v>0.00430949066235216</c:v>
                </c:pt>
                <c:pt idx="91">
                  <c:v>0.00752100703111513</c:v>
                </c:pt>
                <c:pt idx="92">
                  <c:v>0.00221046895098795</c:v>
                </c:pt>
                <c:pt idx="93">
                  <c:v>0</c:v>
                </c:pt>
                <c:pt idx="94">
                  <c:v>0</c:v>
                </c:pt>
                <c:pt idx="95">
                  <c:v>0.00540721105666517</c:v>
                </c:pt>
                <c:pt idx="96">
                  <c:v>0.00677363363109098</c:v>
                </c:pt>
                <c:pt idx="97">
                  <c:v>0.00250073459078604</c:v>
                </c:pt>
                <c:pt idx="98">
                  <c:v>0.000459252655092683</c:v>
                </c:pt>
                <c:pt idx="99">
                  <c:v>0.0112780419498819</c:v>
                </c:pt>
                <c:pt idx="100">
                  <c:v>0.00676719469669019</c:v>
                </c:pt>
                <c:pt idx="101">
                  <c:v>0.000854583934765449</c:v>
                </c:pt>
                <c:pt idx="102">
                  <c:v>0.000223810143889576</c:v>
                </c:pt>
                <c:pt idx="103">
                  <c:v>0.0302860247279153</c:v>
                </c:pt>
                <c:pt idx="104">
                  <c:v>9.3340701026001E-005</c:v>
                </c:pt>
                <c:pt idx="105">
                  <c:v>0.00599703790030835</c:v>
                </c:pt>
                <c:pt idx="106">
                  <c:v>0.0427215568418858</c:v>
                </c:pt>
                <c:pt idx="107">
                  <c:v>0.0234186209833056</c:v>
                </c:pt>
                <c:pt idx="108">
                  <c:v>0.00178792463210012</c:v>
                </c:pt>
                <c:pt idx="109">
                  <c:v>0</c:v>
                </c:pt>
                <c:pt idx="110">
                  <c:v>0.0067278042529334</c:v>
                </c:pt>
                <c:pt idx="111">
                  <c:v>0.0196102180771604</c:v>
                </c:pt>
                <c:pt idx="112">
                  <c:v>0.0475669817801817</c:v>
                </c:pt>
                <c:pt idx="113">
                  <c:v>0.0135061280129659</c:v>
                </c:pt>
                <c:pt idx="114">
                  <c:v>0.00361253879374046</c:v>
                </c:pt>
                <c:pt idx="115">
                  <c:v>0.00188815013096163</c:v>
                </c:pt>
                <c:pt idx="116">
                  <c:v>0.0285303951015744</c:v>
                </c:pt>
                <c:pt idx="117">
                  <c:v>0.00506971351560255</c:v>
                </c:pt>
                <c:pt idx="118">
                  <c:v>0.0529165328693366</c:v>
                </c:pt>
                <c:pt idx="119">
                  <c:v>0.000515695714774889</c:v>
                </c:pt>
                <c:pt idx="120">
                  <c:v>0.00539929940797926</c:v>
                </c:pt>
                <c:pt idx="121">
                  <c:v>0.000311957973021874</c:v>
                </c:pt>
                <c:pt idx="122">
                  <c:v>0.0081551286698079</c:v>
                </c:pt>
                <c:pt idx="123">
                  <c:v>0.00141931797763993</c:v>
                </c:pt>
                <c:pt idx="124">
                  <c:v>0.00458800263678312</c:v>
                </c:pt>
                <c:pt idx="125">
                  <c:v>0.000636923806138168</c:v>
                </c:pt>
                <c:pt idx="126">
                  <c:v>0.00807546653728554</c:v>
                </c:pt>
                <c:pt idx="127">
                  <c:v>0.00457764691029197</c:v>
                </c:pt>
                <c:pt idx="128">
                  <c:v>0.0103305920872527</c:v>
                </c:pt>
                <c:pt idx="129">
                  <c:v>0.00346610465028126</c:v>
                </c:pt>
                <c:pt idx="130">
                  <c:v>0.0630587214765909</c:v>
                </c:pt>
                <c:pt idx="131">
                  <c:v>0.0630385295375146</c:v>
                </c:pt>
                <c:pt idx="132">
                  <c:v>0.0451001491382077</c:v>
                </c:pt>
                <c:pt idx="133">
                  <c:v>0.00218984027380555</c:v>
                </c:pt>
                <c:pt idx="134">
                  <c:v>0.0499901630474879</c:v>
                </c:pt>
                <c:pt idx="135">
                  <c:v>0</c:v>
                </c:pt>
                <c:pt idx="136">
                  <c:v>0.00121819637325537</c:v>
                </c:pt>
                <c:pt idx="137">
                  <c:v>0.0506721580786228</c:v>
                </c:pt>
                <c:pt idx="138">
                  <c:v>0.00344780030340643</c:v>
                </c:pt>
                <c:pt idx="139">
                  <c:v>0.00666783384801064</c:v>
                </c:pt>
                <c:pt idx="140">
                  <c:v>0.00268135333265406</c:v>
                </c:pt>
                <c:pt idx="141">
                  <c:v>0.00560025366740402</c:v>
                </c:pt>
                <c:pt idx="142">
                  <c:v>0.000504192641924627</c:v>
                </c:pt>
                <c:pt idx="143">
                  <c:v>0.00223092093916147</c:v>
                </c:pt>
                <c:pt idx="144">
                  <c:v>0.00370934492312136</c:v>
                </c:pt>
                <c:pt idx="145">
                  <c:v>0.00305071803182049</c:v>
                </c:pt>
                <c:pt idx="146">
                  <c:v>0.00103212283849659</c:v>
                </c:pt>
                <c:pt idx="147">
                  <c:v>0.00209714714770804</c:v>
                </c:pt>
                <c:pt idx="148">
                  <c:v>0.000848144448423394</c:v>
                </c:pt>
                <c:pt idx="149">
                  <c:v>0.00787404052173384</c:v>
                </c:pt>
                <c:pt idx="150">
                  <c:v>1.04324317476782E-005</c:v>
                </c:pt>
                <c:pt idx="151">
                  <c:v>0.00344809230172181</c:v>
                </c:pt>
                <c:pt idx="152">
                  <c:v>0.00564838660304912</c:v>
                </c:pt>
                <c:pt idx="153">
                  <c:v>0.00328315866693873</c:v>
                </c:pt>
                <c:pt idx="154">
                  <c:v>0.00638641056280639</c:v>
                </c:pt>
                <c:pt idx="155">
                  <c:v>0.00244756520436354</c:v>
                </c:pt>
                <c:pt idx="156">
                  <c:v>0.00223892889641595</c:v>
                </c:pt>
                <c:pt idx="157">
                  <c:v>0.0101660011552274</c:v>
                </c:pt>
                <c:pt idx="158">
                  <c:v>0.00460476028706102</c:v>
                </c:pt>
                <c:pt idx="159">
                  <c:v>0.0082855167593751</c:v>
                </c:pt>
                <c:pt idx="160">
                  <c:v>0.00694593647715109</c:v>
                </c:pt>
                <c:pt idx="161">
                  <c:v>0.00488011923529803</c:v>
                </c:pt>
                <c:pt idx="162">
                  <c:v>0.0178312737224743</c:v>
                </c:pt>
                <c:pt idx="163">
                  <c:v>0.0331214727960112</c:v>
                </c:pt>
                <c:pt idx="164">
                  <c:v>0.0250806009532747</c:v>
                </c:pt>
                <c:pt idx="165">
                  <c:v>0.00153934733833342</c:v>
                </c:pt>
                <c:pt idx="166">
                  <c:v>0.00685373404065911</c:v>
                </c:pt>
                <c:pt idx="167">
                  <c:v>0.00713949026086874</c:v>
                </c:pt>
                <c:pt idx="168">
                  <c:v>0.0107799870292159</c:v>
                </c:pt>
                <c:pt idx="169">
                  <c:v>0.0295188775770215</c:v>
                </c:pt>
                <c:pt idx="170">
                  <c:v>0.00162203872945549</c:v>
                </c:pt>
                <c:pt idx="171">
                  <c:v>0.0571020033118277</c:v>
                </c:pt>
                <c:pt idx="172">
                  <c:v>0.00356215424840326</c:v>
                </c:pt>
                <c:pt idx="173">
                  <c:v>0.0311765901239585</c:v>
                </c:pt>
                <c:pt idx="174">
                  <c:v>0.0265431537372189</c:v>
                </c:pt>
                <c:pt idx="175">
                  <c:v>0.00809155881057849</c:v>
                </c:pt>
                <c:pt idx="176">
                  <c:v>0.0152991502622767</c:v>
                </c:pt>
                <c:pt idx="177">
                  <c:v>0.0130492786597032</c:v>
                </c:pt>
                <c:pt idx="178">
                  <c:v>0.00398551186726014</c:v>
                </c:pt>
                <c:pt idx="179">
                  <c:v>0.0125014168272404</c:v>
                </c:pt>
                <c:pt idx="180">
                  <c:v>0.0198402120351259</c:v>
                </c:pt>
                <c:pt idx="181">
                  <c:v>0.00292779181521988</c:v>
                </c:pt>
                <c:pt idx="182">
                  <c:v>0.00491623842828785</c:v>
                </c:pt>
                <c:pt idx="183">
                  <c:v>0.00531932577545796</c:v>
                </c:pt>
                <c:pt idx="184">
                  <c:v>0</c:v>
                </c:pt>
                <c:pt idx="185">
                  <c:v>0.00171904008801485</c:v>
                </c:pt>
                <c:pt idx="186">
                  <c:v>0.00289419418069638</c:v>
                </c:pt>
                <c:pt idx="187">
                  <c:v>0.0613664187319321</c:v>
                </c:pt>
                <c:pt idx="188">
                  <c:v>0.00665250876340097</c:v>
                </c:pt>
                <c:pt idx="189">
                  <c:v>0.0402062103029742</c:v>
                </c:pt>
                <c:pt idx="190">
                  <c:v>0.0114527368914705</c:v>
                </c:pt>
                <c:pt idx="191">
                  <c:v>0.00742714387364507</c:v>
                </c:pt>
                <c:pt idx="192">
                  <c:v>0.00167494034022026</c:v>
                </c:pt>
                <c:pt idx="193">
                  <c:v>0</c:v>
                </c:pt>
                <c:pt idx="194">
                  <c:v>0.00506742082758221</c:v>
                </c:pt>
                <c:pt idx="195">
                  <c:v>0.0858588101759321</c:v>
                </c:pt>
                <c:pt idx="196">
                  <c:v>0</c:v>
                </c:pt>
                <c:pt idx="197">
                  <c:v>0.000634045282629371</c:v>
                </c:pt>
                <c:pt idx="198">
                  <c:v>0</c:v>
                </c:pt>
                <c:pt idx="199">
                  <c:v>0.00467811283763454</c:v>
                </c:pt>
                <c:pt idx="200">
                  <c:v>0.00075028162356656</c:v>
                </c:pt>
                <c:pt idx="201">
                  <c:v>0.0327898954658133</c:v>
                </c:pt>
                <c:pt idx="202">
                  <c:v>0.000202264553945979</c:v>
                </c:pt>
                <c:pt idx="203">
                  <c:v>0</c:v>
                </c:pt>
                <c:pt idx="204">
                  <c:v>0.00206375833979486</c:v>
                </c:pt>
                <c:pt idx="205">
                  <c:v>0.139092376458902</c:v>
                </c:pt>
                <c:pt idx="206">
                  <c:v>0.0180667820531814</c:v>
                </c:pt>
                <c:pt idx="207">
                  <c:v>0.00804502519333605</c:v>
                </c:pt>
                <c:pt idx="208">
                  <c:v>0.000909877303045684</c:v>
                </c:pt>
                <c:pt idx="209">
                  <c:v>8.47780550082975E-005</c:v>
                </c:pt>
                <c:pt idx="210">
                  <c:v>1.10310230552625E-005</c:v>
                </c:pt>
                <c:pt idx="211">
                  <c:v>0.000655502583663434</c:v>
                </c:pt>
                <c:pt idx="212">
                  <c:v>0.00145536481715481</c:v>
                </c:pt>
                <c:pt idx="213">
                  <c:v>0</c:v>
                </c:pt>
                <c:pt idx="214">
                  <c:v>0.000949707424616155</c:v>
                </c:pt>
                <c:pt idx="215">
                  <c:v>0.000813081846296979</c:v>
                </c:pt>
                <c:pt idx="216">
                  <c:v>0.0289586103488273</c:v>
                </c:pt>
                <c:pt idx="217">
                  <c:v>0.00769291555815575</c:v>
                </c:pt>
                <c:pt idx="218">
                  <c:v>0.000214818409984949</c:v>
                </c:pt>
                <c:pt idx="219">
                  <c:v>0.000807949171699244</c:v>
                </c:pt>
                <c:pt idx="220">
                  <c:v>0</c:v>
                </c:pt>
                <c:pt idx="221">
                  <c:v>0.0188464004628338</c:v>
                </c:pt>
                <c:pt idx="222">
                  <c:v>0.0047929022443208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185051536853014</c:v>
                </c:pt>
                <c:pt idx="227">
                  <c:v>0.000214925732413165</c:v>
                </c:pt>
                <c:pt idx="228">
                  <c:v>0</c:v>
                </c:pt>
                <c:pt idx="229">
                  <c:v>0</c:v>
                </c:pt>
                <c:pt idx="230">
                  <c:v>0.00705088569971905</c:v>
                </c:pt>
                <c:pt idx="231">
                  <c:v>0</c:v>
                </c:pt>
                <c:pt idx="232">
                  <c:v>0.0122739669031962</c:v>
                </c:pt>
                <c:pt idx="233">
                  <c:v>0.00210358833923613</c:v>
                </c:pt>
                <c:pt idx="234">
                  <c:v>0.00519358894315062</c:v>
                </c:pt>
                <c:pt idx="235">
                  <c:v>0.00052269469070492</c:v>
                </c:pt>
                <c:pt idx="236">
                  <c:v>0.00995458661108101</c:v>
                </c:pt>
                <c:pt idx="237">
                  <c:v>0.00320221634576923</c:v>
                </c:pt>
                <c:pt idx="238">
                  <c:v>0.00840810864175863</c:v>
                </c:pt>
                <c:pt idx="239">
                  <c:v>0.00577601644243061</c:v>
                </c:pt>
                <c:pt idx="240">
                  <c:v>0.00303309839747451</c:v>
                </c:pt>
              </c:numCache>
            </c:numRef>
          </c:val>
        </c:ser>
        <c:axId val="99775612"/>
        <c:axId val="23093493"/>
      </c:area3DChart>
      <c:catAx>
        <c:axId val="997756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493"/>
        <c:crossesAt val="0"/>
        <c:auto val="1"/>
        <c:lblAlgn val="ctr"/>
        <c:lblOffset val="100"/>
        <c:noMultiLvlLbl val="0"/>
      </c:catAx>
      <c:valAx>
        <c:axId val="230934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052594792941"/>
          <c:y val="0.905706163766207"/>
          <c:w val="0.28049100122313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3</a:t>
            </a:r>
          </a:p>
        </c:rich>
      </c:tx>
      <c:layout>
        <c:manualLayout>
          <c:xMode val="edge"/>
          <c:yMode val="edge"/>
          <c:x val="0.2657260178228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2054357623241"/>
          <c:w val="0.935785427223484"/>
          <c:h val="0.791790889551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340774268</c:v>
                </c:pt>
                <c:pt idx="1">
                  <c:v>1737642</c:v>
                </c:pt>
              </c:numCache>
            </c:numRef>
          </c:val>
        </c:ser>
        <c:gapWidth val="150"/>
        <c:overlap val="0"/>
        <c:axId val="18622421"/>
        <c:axId val="54576203"/>
      </c:barChart>
      <c:catAx>
        <c:axId val="1862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6203"/>
        <c:crossesAt val="0"/>
        <c:auto val="1"/>
        <c:lblAlgn val="ctr"/>
        <c:lblOffset val="100"/>
        <c:noMultiLvlLbl val="0"/>
      </c:catAx>
      <c:valAx>
        <c:axId val="54576203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65560020968024"/>
              <c:y val="-0.1095472509186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2421"/>
        <c:crossesAt val="1"/>
        <c:crossBetween val="midCat"/>
        <c:majorUnit val="500000000"/>
        <c:minorUnit val="38461538.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3</a:t>
            </a:r>
          </a:p>
        </c:rich>
      </c:tx>
      <c:layout>
        <c:manualLayout>
          <c:xMode val="edge"/>
          <c:yMode val="edge"/>
          <c:x val="0.2657260178228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61383889568"/>
          <c:y val="0.252166678222284"/>
          <c:w val="0.615411497466364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94900900205294</c:v>
                </c:pt>
                <c:pt idx="1">
                  <c:v>0.0050990997947063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نسبة الشركة من إجمالي قيمة الاسهم المتداولة في السوق المالي لعام 2013</a:t>
            </a:r>
          </a:p>
        </c:rich>
      </c:tx>
      <c:layout>
        <c:manualLayout>
          <c:xMode val="edge"/>
          <c:yMode val="edge"/>
          <c:x val="0.211252839419885"/>
          <c:y val="0.06364833945781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70560909658185"/>
          <c:w val="0.891752577319588"/>
          <c:h val="0.730222561186993"/>
        </c:manualLayout>
      </c:layout>
      <c:area3DChart>
        <c:grouping val="standard"/>
        <c:ser>
          <c:idx val="0"/>
          <c:order val="0"/>
          <c:tx>
            <c:strRef>
              <c:f>'احصائيات يومية'!$N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N$5:$N$245</c:f>
              <c:numCache>
                <c:formatCode>General</c:formatCode>
                <c:ptCount val="241"/>
                <c:pt idx="0">
                  <c:v>0.000179211941840454</c:v>
                </c:pt>
                <c:pt idx="1">
                  <c:v>0.04519284899921</c:v>
                </c:pt>
                <c:pt idx="2">
                  <c:v>0.00278788573393313</c:v>
                </c:pt>
                <c:pt idx="3">
                  <c:v>0.00335056589007284</c:v>
                </c:pt>
                <c:pt idx="4">
                  <c:v>0.00461289550969422</c:v>
                </c:pt>
                <c:pt idx="5">
                  <c:v>0.0704345050128557</c:v>
                </c:pt>
                <c:pt idx="6">
                  <c:v>0.00196860855304277</c:v>
                </c:pt>
                <c:pt idx="7">
                  <c:v>0</c:v>
                </c:pt>
                <c:pt idx="8">
                  <c:v>0.288496212638348</c:v>
                </c:pt>
                <c:pt idx="9">
                  <c:v>0.0101188453996579</c:v>
                </c:pt>
                <c:pt idx="10">
                  <c:v>0.103404429385682</c:v>
                </c:pt>
                <c:pt idx="11">
                  <c:v>0.122628767414332</c:v>
                </c:pt>
                <c:pt idx="12">
                  <c:v>8.70833260763895E-005</c:v>
                </c:pt>
                <c:pt idx="13">
                  <c:v>0.00596943569610186</c:v>
                </c:pt>
                <c:pt idx="14">
                  <c:v>0.00789689522889965</c:v>
                </c:pt>
                <c:pt idx="15">
                  <c:v>0.00273549259973161</c:v>
                </c:pt>
                <c:pt idx="16">
                  <c:v>0.00804825203889052</c:v>
                </c:pt>
                <c:pt idx="17">
                  <c:v>0.00138674599538573</c:v>
                </c:pt>
                <c:pt idx="18">
                  <c:v>0</c:v>
                </c:pt>
                <c:pt idx="19">
                  <c:v>0.00449274359261973</c:v>
                </c:pt>
                <c:pt idx="20">
                  <c:v>0.00689722814215372</c:v>
                </c:pt>
                <c:pt idx="21">
                  <c:v>0.00253091676762346</c:v>
                </c:pt>
                <c:pt idx="22">
                  <c:v>0.00700615061407044</c:v>
                </c:pt>
                <c:pt idx="23">
                  <c:v>0.00341754295973327</c:v>
                </c:pt>
                <c:pt idx="24">
                  <c:v>0.0507585472670522</c:v>
                </c:pt>
                <c:pt idx="25">
                  <c:v>0.00536969575437541</c:v>
                </c:pt>
                <c:pt idx="26">
                  <c:v>0.00110353893982774</c:v>
                </c:pt>
                <c:pt idx="27">
                  <c:v>0.125238191598793</c:v>
                </c:pt>
                <c:pt idx="28">
                  <c:v>0.0331163408210026</c:v>
                </c:pt>
                <c:pt idx="29">
                  <c:v>0.00201451044411748</c:v>
                </c:pt>
                <c:pt idx="30">
                  <c:v>0.00141575803281207</c:v>
                </c:pt>
                <c:pt idx="31">
                  <c:v>0.00266198856209394</c:v>
                </c:pt>
                <c:pt idx="32">
                  <c:v>0.0274026021690859</c:v>
                </c:pt>
                <c:pt idx="33">
                  <c:v>0.0134935147778014</c:v>
                </c:pt>
                <c:pt idx="34">
                  <c:v>0.00312273023774386</c:v>
                </c:pt>
                <c:pt idx="35">
                  <c:v>0.0155194106784098</c:v>
                </c:pt>
                <c:pt idx="36">
                  <c:v>0.00201140936233204</c:v>
                </c:pt>
                <c:pt idx="37">
                  <c:v>0.0383364117202586</c:v>
                </c:pt>
                <c:pt idx="38">
                  <c:v>0.00516973772550934</c:v>
                </c:pt>
                <c:pt idx="39">
                  <c:v>0.00545851146147355</c:v>
                </c:pt>
                <c:pt idx="40">
                  <c:v>0.000607762557893853</c:v>
                </c:pt>
                <c:pt idx="41">
                  <c:v>0.00200674470025147</c:v>
                </c:pt>
                <c:pt idx="42">
                  <c:v>0.00560821457756507</c:v>
                </c:pt>
                <c:pt idx="43">
                  <c:v>0.00369801771404471</c:v>
                </c:pt>
                <c:pt idx="44">
                  <c:v>0.00200819180770294</c:v>
                </c:pt>
                <c:pt idx="45">
                  <c:v>0.00395111239908277</c:v>
                </c:pt>
                <c:pt idx="46">
                  <c:v>0.00576218292159804</c:v>
                </c:pt>
                <c:pt idx="47">
                  <c:v>0.00909811963857617</c:v>
                </c:pt>
                <c:pt idx="48">
                  <c:v>0.00207411165931158</c:v>
                </c:pt>
                <c:pt idx="49">
                  <c:v>0.0131844810933726</c:v>
                </c:pt>
                <c:pt idx="50">
                  <c:v>0.00144999247036551</c:v>
                </c:pt>
                <c:pt idx="51">
                  <c:v>0.00470144165410102</c:v>
                </c:pt>
                <c:pt idx="52">
                  <c:v>0.00484178980442158</c:v>
                </c:pt>
                <c:pt idx="53">
                  <c:v>0.0186684625745623</c:v>
                </c:pt>
                <c:pt idx="54">
                  <c:v>0.00658256233571439</c:v>
                </c:pt>
                <c:pt idx="55">
                  <c:v>0.00377415815680648</c:v>
                </c:pt>
                <c:pt idx="56">
                  <c:v>0.00764252833517416</c:v>
                </c:pt>
                <c:pt idx="57">
                  <c:v>0.0124896745415496</c:v>
                </c:pt>
                <c:pt idx="58">
                  <c:v>0.0154804360371573</c:v>
                </c:pt>
                <c:pt idx="59">
                  <c:v>0.00365386206326007</c:v>
                </c:pt>
                <c:pt idx="60">
                  <c:v>0.000686180513659092</c:v>
                </c:pt>
                <c:pt idx="61">
                  <c:v>0.00210089299174868</c:v>
                </c:pt>
                <c:pt idx="62">
                  <c:v>0.00406125552936806</c:v>
                </c:pt>
                <c:pt idx="63">
                  <c:v>0.00661404552210637</c:v>
                </c:pt>
                <c:pt idx="64">
                  <c:v>0.00819067050972892</c:v>
                </c:pt>
                <c:pt idx="65">
                  <c:v>0.00287241488714994</c:v>
                </c:pt>
                <c:pt idx="66">
                  <c:v>0.0375510002123506</c:v>
                </c:pt>
                <c:pt idx="67">
                  <c:v>0.0038924667091663</c:v>
                </c:pt>
                <c:pt idx="68">
                  <c:v>0.0090137038076313</c:v>
                </c:pt>
                <c:pt idx="69">
                  <c:v>0.00601464940050157</c:v>
                </c:pt>
                <c:pt idx="70">
                  <c:v>0.00433134490642478</c:v>
                </c:pt>
                <c:pt idx="71">
                  <c:v>0.00377196346346764</c:v>
                </c:pt>
                <c:pt idx="72">
                  <c:v>0.0156705095807741</c:v>
                </c:pt>
                <c:pt idx="73">
                  <c:v>0.0170398471665143</c:v>
                </c:pt>
                <c:pt idx="74">
                  <c:v>0.0475907076013791</c:v>
                </c:pt>
                <c:pt idx="75">
                  <c:v>0</c:v>
                </c:pt>
                <c:pt idx="76">
                  <c:v>0</c:v>
                </c:pt>
                <c:pt idx="77">
                  <c:v>0.000252245817653085</c:v>
                </c:pt>
                <c:pt idx="78">
                  <c:v>0.0218494609096623</c:v>
                </c:pt>
                <c:pt idx="79">
                  <c:v>9.28388457228878E-005</c:v>
                </c:pt>
                <c:pt idx="80">
                  <c:v>0.000470801851456807</c:v>
                </c:pt>
                <c:pt idx="81">
                  <c:v>0.00849939260488689</c:v>
                </c:pt>
                <c:pt idx="82">
                  <c:v>0.0246646929947058</c:v>
                </c:pt>
                <c:pt idx="83">
                  <c:v>0.00240276593208059</c:v>
                </c:pt>
                <c:pt idx="84">
                  <c:v>0.00239713150945815</c:v>
                </c:pt>
                <c:pt idx="85">
                  <c:v>0</c:v>
                </c:pt>
                <c:pt idx="86">
                  <c:v>0.000283256213083929</c:v>
                </c:pt>
                <c:pt idx="87">
                  <c:v>0.0142566779412396</c:v>
                </c:pt>
                <c:pt idx="88">
                  <c:v>0.0345318290308398</c:v>
                </c:pt>
                <c:pt idx="89">
                  <c:v>0.0029707818706132</c:v>
                </c:pt>
                <c:pt idx="90">
                  <c:v>0.00243381664521319</c:v>
                </c:pt>
                <c:pt idx="91">
                  <c:v>0.0117598531912386</c:v>
                </c:pt>
                <c:pt idx="92">
                  <c:v>0.00256387111162018</c:v>
                </c:pt>
                <c:pt idx="93">
                  <c:v>0</c:v>
                </c:pt>
                <c:pt idx="94">
                  <c:v>0</c:v>
                </c:pt>
                <c:pt idx="95">
                  <c:v>0.00533522017202088</c:v>
                </c:pt>
                <c:pt idx="96">
                  <c:v>0.00593027194286731</c:v>
                </c:pt>
                <c:pt idx="97">
                  <c:v>0.00167681093956656</c:v>
                </c:pt>
                <c:pt idx="98">
                  <c:v>0.000583956370632894</c:v>
                </c:pt>
                <c:pt idx="99">
                  <c:v>0.00513348561833526</c:v>
                </c:pt>
                <c:pt idx="100">
                  <c:v>0.00786176126968246</c:v>
                </c:pt>
                <c:pt idx="101">
                  <c:v>0.0014200494748061</c:v>
                </c:pt>
                <c:pt idx="102">
                  <c:v>9.92717706538464E-005</c:v>
                </c:pt>
                <c:pt idx="103">
                  <c:v>0.0207167304857238</c:v>
                </c:pt>
                <c:pt idx="104">
                  <c:v>9.70290905342058E-005</c:v>
                </c:pt>
                <c:pt idx="105">
                  <c:v>0.00322319541424375</c:v>
                </c:pt>
                <c:pt idx="106">
                  <c:v>0.051475623780543</c:v>
                </c:pt>
                <c:pt idx="107">
                  <c:v>0.015448516677696</c:v>
                </c:pt>
                <c:pt idx="108">
                  <c:v>0.00118795787351293</c:v>
                </c:pt>
                <c:pt idx="109">
                  <c:v>0</c:v>
                </c:pt>
                <c:pt idx="110">
                  <c:v>0.00644358662234035</c:v>
                </c:pt>
                <c:pt idx="111">
                  <c:v>0.0110798528457044</c:v>
                </c:pt>
                <c:pt idx="112">
                  <c:v>0.0271345235990808</c:v>
                </c:pt>
                <c:pt idx="113">
                  <c:v>0.0118186065883975</c:v>
                </c:pt>
                <c:pt idx="114">
                  <c:v>0.00293696231272025</c:v>
                </c:pt>
                <c:pt idx="115">
                  <c:v>0.00169342294776694</c:v>
                </c:pt>
                <c:pt idx="116">
                  <c:v>0.0152126383865997</c:v>
                </c:pt>
                <c:pt idx="117">
                  <c:v>0.00268181366563144</c:v>
                </c:pt>
                <c:pt idx="118">
                  <c:v>0.0568621944332143</c:v>
                </c:pt>
                <c:pt idx="119">
                  <c:v>0.000431114931560505</c:v>
                </c:pt>
                <c:pt idx="120">
                  <c:v>0.00325714386237451</c:v>
                </c:pt>
                <c:pt idx="121">
                  <c:v>0.000214938734256968</c:v>
                </c:pt>
                <c:pt idx="122">
                  <c:v>0.00608046720251445</c:v>
                </c:pt>
                <c:pt idx="123">
                  <c:v>0.00167230071364595</c:v>
                </c:pt>
                <c:pt idx="124">
                  <c:v>0.00257987051970599</c:v>
                </c:pt>
                <c:pt idx="125">
                  <c:v>0.000722479131907675</c:v>
                </c:pt>
                <c:pt idx="126">
                  <c:v>0.00675798408137653</c:v>
                </c:pt>
                <c:pt idx="127">
                  <c:v>0.00270946798391116</c:v>
                </c:pt>
                <c:pt idx="128">
                  <c:v>0.00754177485871391</c:v>
                </c:pt>
                <c:pt idx="129">
                  <c:v>0.00275567630506501</c:v>
                </c:pt>
                <c:pt idx="130">
                  <c:v>0.0402625871598144</c:v>
                </c:pt>
                <c:pt idx="131">
                  <c:v>0.0510468688833794</c:v>
                </c:pt>
                <c:pt idx="132">
                  <c:v>0.0393883508189113</c:v>
                </c:pt>
                <c:pt idx="133">
                  <c:v>0.0018347057557581</c:v>
                </c:pt>
                <c:pt idx="134">
                  <c:v>0.0392863708953529</c:v>
                </c:pt>
                <c:pt idx="135">
                  <c:v>0</c:v>
                </c:pt>
                <c:pt idx="136">
                  <c:v>0.000850186019382923</c:v>
                </c:pt>
                <c:pt idx="137">
                  <c:v>0.0360090992905289</c:v>
                </c:pt>
                <c:pt idx="138">
                  <c:v>0.00284332109677065</c:v>
                </c:pt>
                <c:pt idx="139">
                  <c:v>0.00324097089818462</c:v>
                </c:pt>
                <c:pt idx="140">
                  <c:v>0.00207061255881007</c:v>
                </c:pt>
                <c:pt idx="141">
                  <c:v>0.00389825697152252</c:v>
                </c:pt>
                <c:pt idx="142">
                  <c:v>0.000374805516532983</c:v>
                </c:pt>
                <c:pt idx="143">
                  <c:v>0.00183816943204205</c:v>
                </c:pt>
                <c:pt idx="144">
                  <c:v>0.00383655351495451</c:v>
                </c:pt>
                <c:pt idx="145">
                  <c:v>0.00342369321077988</c:v>
                </c:pt>
                <c:pt idx="146">
                  <c:v>0.0011716864473599</c:v>
                </c:pt>
                <c:pt idx="147">
                  <c:v>0.00183014624510632</c:v>
                </c:pt>
                <c:pt idx="148">
                  <c:v>0.000746773860720274</c:v>
                </c:pt>
                <c:pt idx="149">
                  <c:v>0.0053375750964041</c:v>
                </c:pt>
                <c:pt idx="150">
                  <c:v>1.16503842327379E-005</c:v>
                </c:pt>
                <c:pt idx="151">
                  <c:v>0.00309072395280173</c:v>
                </c:pt>
                <c:pt idx="152">
                  <c:v>0.0060529989811476</c:v>
                </c:pt>
                <c:pt idx="153">
                  <c:v>0.00387012999574419</c:v>
                </c:pt>
                <c:pt idx="154">
                  <c:v>0.00731805444408118</c:v>
                </c:pt>
                <c:pt idx="155">
                  <c:v>0.00295140325624367</c:v>
                </c:pt>
                <c:pt idx="156">
                  <c:v>0.00206966282192807</c:v>
                </c:pt>
                <c:pt idx="157">
                  <c:v>0.00884359717707693</c:v>
                </c:pt>
                <c:pt idx="158">
                  <c:v>0.00188358403155505</c:v>
                </c:pt>
                <c:pt idx="159">
                  <c:v>0.00993384059515661</c:v>
                </c:pt>
                <c:pt idx="160">
                  <c:v>0.00766479868194116</c:v>
                </c:pt>
                <c:pt idx="161">
                  <c:v>0.00425845785772805</c:v>
                </c:pt>
                <c:pt idx="162">
                  <c:v>0.0201863179841888</c:v>
                </c:pt>
                <c:pt idx="163">
                  <c:v>0.0200719595647964</c:v>
                </c:pt>
                <c:pt idx="164">
                  <c:v>0.0275126990340186</c:v>
                </c:pt>
                <c:pt idx="165">
                  <c:v>0.00160156818151767</c:v>
                </c:pt>
                <c:pt idx="166">
                  <c:v>0.00932859836295214</c:v>
                </c:pt>
                <c:pt idx="167">
                  <c:v>0.00565700674870981</c:v>
                </c:pt>
                <c:pt idx="168">
                  <c:v>0.00984406446687771</c:v>
                </c:pt>
                <c:pt idx="169">
                  <c:v>0.0247380689366548</c:v>
                </c:pt>
                <c:pt idx="170">
                  <c:v>0.00184770838736525</c:v>
                </c:pt>
                <c:pt idx="171">
                  <c:v>0.0382682878330076</c:v>
                </c:pt>
                <c:pt idx="172">
                  <c:v>0.00307087165337085</c:v>
                </c:pt>
                <c:pt idx="173">
                  <c:v>0.0311695832139238</c:v>
                </c:pt>
                <c:pt idx="174">
                  <c:v>0.0283036039315617</c:v>
                </c:pt>
                <c:pt idx="175">
                  <c:v>0.00528180447221641</c:v>
                </c:pt>
                <c:pt idx="176">
                  <c:v>0.0202098059858625</c:v>
                </c:pt>
                <c:pt idx="177">
                  <c:v>0.0080222623820563</c:v>
                </c:pt>
                <c:pt idx="178">
                  <c:v>0.005473387278902</c:v>
                </c:pt>
                <c:pt idx="179">
                  <c:v>0.0135253524721061</c:v>
                </c:pt>
                <c:pt idx="180">
                  <c:v>0.0145640823725797</c:v>
                </c:pt>
                <c:pt idx="181">
                  <c:v>0.0031778188071255</c:v>
                </c:pt>
                <c:pt idx="182">
                  <c:v>0.00299456755261111</c:v>
                </c:pt>
                <c:pt idx="183">
                  <c:v>0.00550916759920806</c:v>
                </c:pt>
                <c:pt idx="184">
                  <c:v>0</c:v>
                </c:pt>
                <c:pt idx="185">
                  <c:v>0.00127190730418752</c:v>
                </c:pt>
                <c:pt idx="186">
                  <c:v>0.00363204456584502</c:v>
                </c:pt>
                <c:pt idx="187">
                  <c:v>0.148657868749439</c:v>
                </c:pt>
                <c:pt idx="188">
                  <c:v>0.00250169777984781</c:v>
                </c:pt>
                <c:pt idx="189">
                  <c:v>0.0458935671076179</c:v>
                </c:pt>
                <c:pt idx="190">
                  <c:v>0.00876443120817707</c:v>
                </c:pt>
                <c:pt idx="191">
                  <c:v>0.00711004434260189</c:v>
                </c:pt>
                <c:pt idx="192">
                  <c:v>0.00123933773374306</c:v>
                </c:pt>
                <c:pt idx="193">
                  <c:v>0</c:v>
                </c:pt>
                <c:pt idx="194">
                  <c:v>0.00341163534821519</c:v>
                </c:pt>
                <c:pt idx="195">
                  <c:v>0.0465162331169953</c:v>
                </c:pt>
                <c:pt idx="196">
                  <c:v>0</c:v>
                </c:pt>
                <c:pt idx="197">
                  <c:v>0.000704279533873478</c:v>
                </c:pt>
                <c:pt idx="198">
                  <c:v>0</c:v>
                </c:pt>
                <c:pt idx="199">
                  <c:v>0.00304329255270464</c:v>
                </c:pt>
                <c:pt idx="200">
                  <c:v>0.00124672991519397</c:v>
                </c:pt>
                <c:pt idx="201">
                  <c:v>0.0227425542854883</c:v>
                </c:pt>
                <c:pt idx="202">
                  <c:v>0.000170367846402276</c:v>
                </c:pt>
                <c:pt idx="203">
                  <c:v>0</c:v>
                </c:pt>
                <c:pt idx="204">
                  <c:v>0.00065507164803458</c:v>
                </c:pt>
                <c:pt idx="205">
                  <c:v>0.117210685617637</c:v>
                </c:pt>
                <c:pt idx="206">
                  <c:v>0.00836197410454164</c:v>
                </c:pt>
                <c:pt idx="207">
                  <c:v>0.0056815529099104</c:v>
                </c:pt>
                <c:pt idx="208">
                  <c:v>0.000403793843611099</c:v>
                </c:pt>
                <c:pt idx="209">
                  <c:v>5.79739278457283E-005</c:v>
                </c:pt>
                <c:pt idx="210">
                  <c:v>1.18554211154014E-005</c:v>
                </c:pt>
                <c:pt idx="211">
                  <c:v>0.000422259953630961</c:v>
                </c:pt>
                <c:pt idx="212">
                  <c:v>0.000839201819503335</c:v>
                </c:pt>
                <c:pt idx="213">
                  <c:v>0</c:v>
                </c:pt>
                <c:pt idx="214">
                  <c:v>0.000933791150383452</c:v>
                </c:pt>
                <c:pt idx="215">
                  <c:v>0.000746088578453431</c:v>
                </c:pt>
                <c:pt idx="216">
                  <c:v>0.0226417189985845</c:v>
                </c:pt>
                <c:pt idx="217">
                  <c:v>0.00472569872744422</c:v>
                </c:pt>
                <c:pt idx="218">
                  <c:v>0.000135987066498529</c:v>
                </c:pt>
                <c:pt idx="219">
                  <c:v>0.000806037843955272</c:v>
                </c:pt>
                <c:pt idx="220">
                  <c:v>0</c:v>
                </c:pt>
                <c:pt idx="221">
                  <c:v>0.0122034513557533</c:v>
                </c:pt>
                <c:pt idx="222">
                  <c:v>0.00387019213508848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202171406940932</c:v>
                </c:pt>
                <c:pt idx="227">
                  <c:v>0.000159022675956899</c:v>
                </c:pt>
                <c:pt idx="228">
                  <c:v>0</c:v>
                </c:pt>
                <c:pt idx="229">
                  <c:v>0</c:v>
                </c:pt>
                <c:pt idx="230">
                  <c:v>0.00480542483728632</c:v>
                </c:pt>
                <c:pt idx="231">
                  <c:v>0</c:v>
                </c:pt>
                <c:pt idx="232">
                  <c:v>0.00490061480440273</c:v>
                </c:pt>
                <c:pt idx="233">
                  <c:v>0.00161753761482584</c:v>
                </c:pt>
                <c:pt idx="234">
                  <c:v>0.00307177449226565</c:v>
                </c:pt>
                <c:pt idx="235">
                  <c:v>0.000372360833673486</c:v>
                </c:pt>
                <c:pt idx="236">
                  <c:v>0.00605175941594147</c:v>
                </c:pt>
                <c:pt idx="237">
                  <c:v>0.0020078098459025</c:v>
                </c:pt>
                <c:pt idx="238">
                  <c:v>0.00541946458063432</c:v>
                </c:pt>
                <c:pt idx="239">
                  <c:v>0.00401024433913584</c:v>
                </c:pt>
                <c:pt idx="240">
                  <c:v>0.0013568321269244</c:v>
                </c:pt>
              </c:numCache>
            </c:numRef>
          </c:val>
        </c:ser>
        <c:axId val="11303366"/>
        <c:axId val="68661420"/>
      </c:area3DChart>
      <c:catAx>
        <c:axId val="1130336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1420"/>
        <c:crossesAt val="0"/>
        <c:auto val="1"/>
        <c:lblAlgn val="ctr"/>
        <c:lblOffset val="100"/>
        <c:noMultiLvlLbl val="0"/>
      </c:catAx>
      <c:valAx>
        <c:axId val="686614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3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324305434213"/>
          <c:y val="0.92692227691881"/>
          <c:w val="0.237331818976062"/>
          <c:h val="0.053802953615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3</a:t>
            </a:r>
          </a:p>
        </c:rich>
      </c:tx>
      <c:layout>
        <c:manualLayout>
          <c:xMode val="edge"/>
          <c:yMode val="edge"/>
          <c:x val="0.2679538703477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5899604797892"/>
          <c:w val="0.938930630788048"/>
          <c:h val="0.807945642376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44425</c:v>
                </c:pt>
                <c:pt idx="1">
                  <c:v>1164</c:v>
                </c:pt>
              </c:numCache>
            </c:numRef>
          </c:val>
        </c:ser>
        <c:gapWidth val="150"/>
        <c:overlap val="0"/>
        <c:axId val="18346031"/>
        <c:axId val="20070497"/>
      </c:barChart>
      <c:catAx>
        <c:axId val="1834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0497"/>
        <c:crossesAt val="0"/>
        <c:auto val="1"/>
        <c:lblAlgn val="ctr"/>
        <c:lblOffset val="100"/>
        <c:noMultiLvlLbl val="0"/>
      </c:catAx>
      <c:valAx>
        <c:axId val="20070497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21439804298445"/>
              <c:y val="0.238993274630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031"/>
        <c:crossesAt val="1"/>
        <c:crossBetween val="midCat"/>
        <c:maj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3</a:t>
            </a:r>
          </a:p>
        </c:rich>
      </c:tx>
      <c:layout>
        <c:manualLayout>
          <c:xMode val="edge"/>
          <c:yMode val="edge"/>
          <c:x val="0.221212650707671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01694915254"/>
          <c:y val="0.259862719267836"/>
          <c:w val="0.546479119343002"/>
          <c:h val="0.5564723011856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73798536859876</c:v>
                </c:pt>
                <c:pt idx="1">
                  <c:v>0.026201463140123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3</a:t>
            </a:r>
          </a:p>
        </c:rich>
      </c:tx>
      <c:layout>
        <c:manualLayout>
          <c:xMode val="edge"/>
          <c:yMode val="edge"/>
          <c:x val="0.23348768128603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3398044789572"/>
          <c:w val="0.90717281146252"/>
          <c:h val="0.80454829092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3110</c:v>
                </c:pt>
                <c:pt idx="1">
                  <c:v>3012</c:v>
                </c:pt>
                <c:pt idx="2">
                  <c:v>3124</c:v>
                </c:pt>
                <c:pt idx="3">
                  <c:v>4487</c:v>
                </c:pt>
                <c:pt idx="4">
                  <c:v>3388</c:v>
                </c:pt>
                <c:pt idx="5">
                  <c:v>2929</c:v>
                </c:pt>
                <c:pt idx="6">
                  <c:v>3993</c:v>
                </c:pt>
                <c:pt idx="7">
                  <c:v>4755</c:v>
                </c:pt>
                <c:pt idx="8">
                  <c:v>3205</c:v>
                </c:pt>
                <c:pt idx="9">
                  <c:v>2275</c:v>
                </c:pt>
                <c:pt idx="10">
                  <c:v>6635</c:v>
                </c:pt>
                <c:pt idx="11">
                  <c:v>3512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J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J$3:$J$14</c:f>
              <c:numCache>
                <c:formatCode>General</c:formatCode>
                <c:ptCount val="12"/>
                <c:pt idx="0">
                  <c:v>84</c:v>
                </c:pt>
                <c:pt idx="1">
                  <c:v>94</c:v>
                </c:pt>
                <c:pt idx="2">
                  <c:v>103</c:v>
                </c:pt>
                <c:pt idx="3">
                  <c:v>179</c:v>
                </c:pt>
                <c:pt idx="4">
                  <c:v>92</c:v>
                </c:pt>
                <c:pt idx="5">
                  <c:v>96</c:v>
                </c:pt>
                <c:pt idx="6">
                  <c:v>96</c:v>
                </c:pt>
                <c:pt idx="7">
                  <c:v>100</c:v>
                </c:pt>
                <c:pt idx="8">
                  <c:v>108</c:v>
                </c:pt>
                <c:pt idx="9">
                  <c:v>60</c:v>
                </c:pt>
                <c:pt idx="10">
                  <c:v>91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95070791"/>
        <c:axId val="12664696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7513"/>
        <c:axId val="7563250"/>
      </c:lineChart>
      <c:catAx>
        <c:axId val="95070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4696"/>
        <c:crossesAt val="0"/>
        <c:auto val="1"/>
        <c:lblAlgn val="ctr"/>
        <c:lblOffset val="100"/>
        <c:noMultiLvlLbl val="0"/>
      </c:catAx>
      <c:valAx>
        <c:axId val="12664696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43281495719028"/>
              <c:y val="0.221105179227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0791"/>
        <c:crossesAt val="1"/>
        <c:crossBetween val="midCat"/>
        <c:majorUnit val="2000"/>
        <c:minorUnit val="60.6060606060606"/>
      </c:valAx>
      <c:catAx>
        <c:axId val="28087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3250"/>
        <c:auto val="1"/>
        <c:lblAlgn val="ctr"/>
        <c:lblOffset val="100"/>
        <c:noMultiLvlLbl val="0"/>
      </c:catAx>
      <c:valAx>
        <c:axId val="7563250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48016774419011"/>
              <c:y val="0.2448173056922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7513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061331469509"/>
          <c:y val="0.938778340151148"/>
          <c:w val="0.548619605102219"/>
          <c:h val="0.0440269014768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نسبة الشركة من إجمالي عدد الصفقات التي تمت في السوق المالي خلال عام 2013</a:t>
            </a:r>
          </a:p>
        </c:rich>
      </c:tx>
      <c:layout>
        <c:manualLayout>
          <c:xMode val="edge"/>
          <c:yMode val="edge"/>
          <c:x val="0.185785427223484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39915412882202"/>
          <c:w val="0.951161977983575"/>
          <c:h val="0.760868057962976"/>
        </c:manualLayout>
      </c:layout>
      <c:area3DChart>
        <c:grouping val="standard"/>
        <c:ser>
          <c:idx val="0"/>
          <c:order val="0"/>
          <c:tx>
            <c:strRef>
              <c:f>'احصائيات يومية'!$L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45</c:f>
              <c:strCache>
                <c:ptCount val="241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  <c:pt idx="18">
                  <c:v>3  [$-20B0000]February</c:v>
                </c:pt>
                <c:pt idx="19">
                  <c:v>4  [$-20B0000]February</c:v>
                </c:pt>
                <c:pt idx="20">
                  <c:v>5  [$-20B0000]February</c:v>
                </c:pt>
                <c:pt idx="21">
                  <c:v>6  [$-20B0000]February</c:v>
                </c:pt>
                <c:pt idx="22">
                  <c:v>7  [$-20B0000]February</c:v>
                </c:pt>
                <c:pt idx="23">
                  <c:v>10  [$-20B0000]February</c:v>
                </c:pt>
                <c:pt idx="24">
                  <c:v>11  [$-20B0000]February</c:v>
                </c:pt>
                <c:pt idx="25">
                  <c:v>12  [$-20B0000]February</c:v>
                </c:pt>
                <c:pt idx="26">
                  <c:v>13  [$-20B0000]February</c:v>
                </c:pt>
                <c:pt idx="27">
                  <c:v>14  [$-20B0000]February</c:v>
                </c:pt>
                <c:pt idx="28">
                  <c:v>17  [$-20B0000]February</c:v>
                </c:pt>
                <c:pt idx="29">
                  <c:v>18  [$-20B0000]February</c:v>
                </c:pt>
                <c:pt idx="30">
                  <c:v>19  [$-20B0000]February</c:v>
                </c:pt>
                <c:pt idx="31">
                  <c:v>20  [$-20B0000]February</c:v>
                </c:pt>
                <c:pt idx="32">
                  <c:v>21  [$-20B0000]February</c:v>
                </c:pt>
                <c:pt idx="33">
                  <c:v>24  [$-20B0000]February</c:v>
                </c:pt>
                <c:pt idx="34">
                  <c:v>25  [$-20B0000]February</c:v>
                </c:pt>
                <c:pt idx="35">
                  <c:v>26  [$-20B0000]February</c:v>
                </c:pt>
                <c:pt idx="36">
                  <c:v>27  [$-20B0000]February</c:v>
                </c:pt>
                <c:pt idx="37">
                  <c:v>28  [$-20B0000]February</c:v>
                </c:pt>
                <c:pt idx="38">
                  <c:v>3  [$-20B0000]March</c:v>
                </c:pt>
                <c:pt idx="39">
                  <c:v>4  [$-20B0000]March</c:v>
                </c:pt>
                <c:pt idx="40">
                  <c:v>5  [$-20B0000]March</c:v>
                </c:pt>
                <c:pt idx="41">
                  <c:v>6  [$-20B0000]March</c:v>
                </c:pt>
                <c:pt idx="42">
                  <c:v>7  [$-20B0000]March</c:v>
                </c:pt>
                <c:pt idx="43">
                  <c:v>10  [$-20B0000]March</c:v>
                </c:pt>
                <c:pt idx="44">
                  <c:v>11  [$-20B0000]March</c:v>
                </c:pt>
                <c:pt idx="45">
                  <c:v>12  [$-20B0000]March</c:v>
                </c:pt>
                <c:pt idx="46">
                  <c:v>13  [$-20B0000]March</c:v>
                </c:pt>
                <c:pt idx="47">
                  <c:v>14  [$-20B0000]March</c:v>
                </c:pt>
                <c:pt idx="48">
                  <c:v>17  [$-20B0000]March</c:v>
                </c:pt>
                <c:pt idx="49">
                  <c:v>18  [$-20B0000]March</c:v>
                </c:pt>
                <c:pt idx="50">
                  <c:v>19  [$-20B0000]March</c:v>
                </c:pt>
                <c:pt idx="51">
                  <c:v>20  [$-20B0000]March</c:v>
                </c:pt>
                <c:pt idx="52">
                  <c:v>21  [$-20B0000]March</c:v>
                </c:pt>
                <c:pt idx="53">
                  <c:v>24  [$-20B0000]March</c:v>
                </c:pt>
                <c:pt idx="54">
                  <c:v>25  [$-20B0000]March</c:v>
                </c:pt>
                <c:pt idx="55">
                  <c:v>26  [$-20B0000]March</c:v>
                </c:pt>
                <c:pt idx="56">
                  <c:v>27  [$-20B0000]March</c:v>
                </c:pt>
                <c:pt idx="57">
                  <c:v>28  [$-20B0000]March</c:v>
                </c:pt>
                <c:pt idx="58">
                  <c:v>31  [$-20B0000]March</c:v>
                </c:pt>
                <c:pt idx="59">
                  <c:v>1  [$-20B0000]April</c:v>
                </c:pt>
                <c:pt idx="60">
                  <c:v>2  [$-20B0000]April</c:v>
                </c:pt>
                <c:pt idx="61">
                  <c:v>3  [$-20B0000]April</c:v>
                </c:pt>
                <c:pt idx="62">
                  <c:v>4  [$-20B0000]April</c:v>
                </c:pt>
                <c:pt idx="63">
                  <c:v>7  [$-20B0000]April</c:v>
                </c:pt>
                <c:pt idx="64">
                  <c:v>8  [$-20B0000]April</c:v>
                </c:pt>
                <c:pt idx="65">
                  <c:v>9  [$-20B0000]April</c:v>
                </c:pt>
                <c:pt idx="66">
                  <c:v>10  [$-20B0000]April</c:v>
                </c:pt>
                <c:pt idx="67">
                  <c:v>11  [$-20B0000]April</c:v>
                </c:pt>
                <c:pt idx="68">
                  <c:v>14  [$-20B0000]April</c:v>
                </c:pt>
                <c:pt idx="69">
                  <c:v>15  [$-20B0000]April</c:v>
                </c:pt>
                <c:pt idx="70">
                  <c:v>16  [$-20B0000]April</c:v>
                </c:pt>
                <c:pt idx="71">
                  <c:v>17  [$-20B0000]April</c:v>
                </c:pt>
                <c:pt idx="72">
                  <c:v>18  [$-20B0000]April</c:v>
                </c:pt>
                <c:pt idx="73">
                  <c:v>21  [$-20B0000]April</c:v>
                </c:pt>
                <c:pt idx="74">
                  <c:v>22  [$-20B0000]April</c:v>
                </c:pt>
                <c:pt idx="75">
                  <c:v>23  [$-20B0000]April</c:v>
                </c:pt>
                <c:pt idx="76">
                  <c:v>24  [$-20B0000]April</c:v>
                </c:pt>
                <c:pt idx="77">
                  <c:v>25  [$-20B0000]April</c:v>
                </c:pt>
                <c:pt idx="78">
                  <c:v>28  [$-20B0000]April</c:v>
                </c:pt>
                <c:pt idx="79">
                  <c:v>29  [$-20B0000]April</c:v>
                </c:pt>
                <c:pt idx="80">
                  <c:v>30  [$-20B0000]April</c:v>
                </c:pt>
                <c:pt idx="81">
                  <c:v>1  [$-20B0000]May</c:v>
                </c:pt>
                <c:pt idx="82">
                  <c:v>5  [$-20B0000]May</c:v>
                </c:pt>
                <c:pt idx="83">
                  <c:v>6  [$-20B0000]May</c:v>
                </c:pt>
                <c:pt idx="84">
                  <c:v>7  [$-20B0000]May</c:v>
                </c:pt>
                <c:pt idx="85">
                  <c:v>8  [$-20B0000]May</c:v>
                </c:pt>
                <c:pt idx="86">
                  <c:v>9  [$-20B0000]May</c:v>
                </c:pt>
                <c:pt idx="87">
                  <c:v>12  [$-20B0000]May</c:v>
                </c:pt>
                <c:pt idx="88">
                  <c:v>13  [$-20B0000]May</c:v>
                </c:pt>
                <c:pt idx="89">
                  <c:v>14  [$-20B0000]May</c:v>
                </c:pt>
                <c:pt idx="90">
                  <c:v>15  [$-20B0000]May</c:v>
                </c:pt>
                <c:pt idx="91">
                  <c:v>16  [$-20B0000]May</c:v>
                </c:pt>
                <c:pt idx="92">
                  <c:v>19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6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2  [$-20B0000]June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9  [$-20B0000]June</c:v>
                </c:pt>
                <c:pt idx="107">
                  <c:v>10  [$-20B0000]June</c:v>
                </c:pt>
                <c:pt idx="108">
                  <c:v>11  [$-20B0000]June</c:v>
                </c:pt>
                <c:pt idx="109">
                  <c:v>12  [$-20B0000]June</c:v>
                </c:pt>
                <c:pt idx="110">
                  <c:v>13  [$-20B0000]June</c:v>
                </c:pt>
                <c:pt idx="111">
                  <c:v>16  [$-20B0000]June</c:v>
                </c:pt>
                <c:pt idx="112">
                  <c:v>17  [$-20B0000]June</c:v>
                </c:pt>
                <c:pt idx="113">
                  <c:v>18  [$-20B0000]June</c:v>
                </c:pt>
                <c:pt idx="114">
                  <c:v>19  [$-20B0000]June</c:v>
                </c:pt>
                <c:pt idx="115">
                  <c:v>20  [$-20B0000]June</c:v>
                </c:pt>
                <c:pt idx="116">
                  <c:v>23  [$-20B0000]June</c:v>
                </c:pt>
                <c:pt idx="117">
                  <c:v>24  [$-20B0000]June</c:v>
                </c:pt>
                <c:pt idx="118">
                  <c:v>25  [$-20B0000]June</c:v>
                </c:pt>
                <c:pt idx="119">
                  <c:v>26  [$-20B0000]June</c:v>
                </c:pt>
                <c:pt idx="120">
                  <c:v>27  [$-20B0000]June</c:v>
                </c:pt>
                <c:pt idx="121">
                  <c:v>30  [$-20B0000]June</c:v>
                </c:pt>
                <c:pt idx="122">
                  <c:v>1  [$-20B0000]July</c:v>
                </c:pt>
                <c:pt idx="123">
                  <c:v>2  [$-20B0000]July</c:v>
                </c:pt>
                <c:pt idx="124">
                  <c:v>3  [$-20B0000]July</c:v>
                </c:pt>
                <c:pt idx="125">
                  <c:v>4  [$-20B0000]July</c:v>
                </c:pt>
                <c:pt idx="126">
                  <c:v>7  [$-20B0000]July</c:v>
                </c:pt>
                <c:pt idx="127">
                  <c:v>8  [$-20B0000]July</c:v>
                </c:pt>
                <c:pt idx="128">
                  <c:v>9  [$-20B0000]July</c:v>
                </c:pt>
                <c:pt idx="129">
                  <c:v>10  [$-20B0000]July</c:v>
                </c:pt>
                <c:pt idx="130">
                  <c:v>11  [$-20B0000]July</c:v>
                </c:pt>
                <c:pt idx="131">
                  <c:v>14  [$-20B0000]July</c:v>
                </c:pt>
                <c:pt idx="132">
                  <c:v>15  [$-20B0000]July</c:v>
                </c:pt>
                <c:pt idx="133">
                  <c:v>16  [$-20B0000]July</c:v>
                </c:pt>
                <c:pt idx="134">
                  <c:v>17  [$-20B0000]July</c:v>
                </c:pt>
                <c:pt idx="135">
                  <c:v>18  [$-20B0000]July</c:v>
                </c:pt>
                <c:pt idx="136">
                  <c:v>21  [$-20B0000]July</c:v>
                </c:pt>
                <c:pt idx="137">
                  <c:v>22  [$-20B0000]July</c:v>
                </c:pt>
                <c:pt idx="138">
                  <c:v>23  [$-20B0000]July</c:v>
                </c:pt>
                <c:pt idx="139">
                  <c:v>24  [$-20B0000]July</c:v>
                </c:pt>
                <c:pt idx="140">
                  <c:v>25  [$-20B0000]July</c:v>
                </c:pt>
                <c:pt idx="141">
                  <c:v>28  [$-20B0000]July</c:v>
                </c:pt>
                <c:pt idx="142">
                  <c:v>29  [$-20B0000]July</c:v>
                </c:pt>
                <c:pt idx="143">
                  <c:v>30  [$-20B0000]July</c:v>
                </c:pt>
                <c:pt idx="144">
                  <c:v>31  [$-20B0000]July</c:v>
                </c:pt>
                <c:pt idx="145">
                  <c:v>1  [$-20B0000]August</c:v>
                </c:pt>
                <c:pt idx="146">
                  <c:v>4  [$-20B0000]August</c:v>
                </c:pt>
                <c:pt idx="147">
                  <c:v>5  [$-20B0000]August</c:v>
                </c:pt>
                <c:pt idx="148">
                  <c:v>6  [$-20B0000]August</c:v>
                </c:pt>
                <c:pt idx="149">
                  <c:v>12  [$-20B0000]August</c:v>
                </c:pt>
                <c:pt idx="150">
                  <c:v>13  [$-20B0000]August</c:v>
                </c:pt>
                <c:pt idx="151">
                  <c:v>14  [$-20B0000]August</c:v>
                </c:pt>
                <c:pt idx="152">
                  <c:v>15  [$-20B0000]August</c:v>
                </c:pt>
                <c:pt idx="153">
                  <c:v>18  [$-20B0000]August</c:v>
                </c:pt>
                <c:pt idx="154">
                  <c:v>19  [$-20B0000]August</c:v>
                </c:pt>
                <c:pt idx="155">
                  <c:v>20  [$-20B0000]August</c:v>
                </c:pt>
                <c:pt idx="156">
                  <c:v>21  [$-20B0000]August</c:v>
                </c:pt>
                <c:pt idx="157">
                  <c:v>22  [$-20B0000]August</c:v>
                </c:pt>
                <c:pt idx="158">
                  <c:v>25  [$-20B0000]August</c:v>
                </c:pt>
                <c:pt idx="159">
                  <c:v>26  [$-20B0000]August</c:v>
                </c:pt>
                <c:pt idx="160">
                  <c:v>27  [$-20B0000]August</c:v>
                </c:pt>
                <c:pt idx="161">
                  <c:v>28  [$-20B0000]August</c:v>
                </c:pt>
                <c:pt idx="162">
                  <c:v>29  [$-20B0000]August</c:v>
                </c:pt>
                <c:pt idx="163">
                  <c:v>1  [$-20B0000]September</c:v>
                </c:pt>
                <c:pt idx="164">
                  <c:v>2  [$-20B0000]September</c:v>
                </c:pt>
                <c:pt idx="165">
                  <c:v>3  [$-20B0000]September</c:v>
                </c:pt>
                <c:pt idx="166">
                  <c:v>4  [$-20B0000]September</c:v>
                </c:pt>
                <c:pt idx="167">
                  <c:v>5  [$-20B0000]September</c:v>
                </c:pt>
                <c:pt idx="168">
                  <c:v>8  [$-20B0000]September</c:v>
                </c:pt>
                <c:pt idx="169">
                  <c:v>9  [$-20B0000]September</c:v>
                </c:pt>
                <c:pt idx="170">
                  <c:v>10  [$-20B0000]September</c:v>
                </c:pt>
                <c:pt idx="171">
                  <c:v>11  [$-20B0000]September</c:v>
                </c:pt>
                <c:pt idx="172">
                  <c:v>12  [$-20B0000]September</c:v>
                </c:pt>
                <c:pt idx="173">
                  <c:v>15  [$-20B0000]September</c:v>
                </c:pt>
                <c:pt idx="174">
                  <c:v>16  [$-20B0000]September</c:v>
                </c:pt>
                <c:pt idx="175">
                  <c:v>17  [$-20B0000]September</c:v>
                </c:pt>
                <c:pt idx="176">
                  <c:v>18  [$-20B0000]September</c:v>
                </c:pt>
                <c:pt idx="177">
                  <c:v>19  [$-20B0000]September</c:v>
                </c:pt>
                <c:pt idx="178">
                  <c:v>22  [$-20B0000]September</c:v>
                </c:pt>
                <c:pt idx="179">
                  <c:v>23  [$-20B0000]September</c:v>
                </c:pt>
                <c:pt idx="180">
                  <c:v>24  [$-20B0000]September</c:v>
                </c:pt>
                <c:pt idx="181">
                  <c:v>25  [$-20B0000]September</c:v>
                </c:pt>
                <c:pt idx="182">
                  <c:v>26  [$-20B0000]September</c:v>
                </c:pt>
                <c:pt idx="183">
                  <c:v>29  [$-20B0000]September</c:v>
                </c:pt>
                <c:pt idx="184">
                  <c:v>30  [$-20B0000]September</c:v>
                </c:pt>
                <c:pt idx="185">
                  <c:v>1  [$-20B0000]October</c:v>
                </c:pt>
                <c:pt idx="186">
                  <c:v>2  [$-20B0000]October</c:v>
                </c:pt>
                <c:pt idx="187">
                  <c:v>3  [$-20B0000]October</c:v>
                </c:pt>
                <c:pt idx="188">
                  <c:v>6  [$-20B0000]October</c:v>
                </c:pt>
                <c:pt idx="189">
                  <c:v>7  [$-20B0000]October</c:v>
                </c:pt>
                <c:pt idx="190">
                  <c:v>8  [$-20B0000]October</c:v>
                </c:pt>
                <c:pt idx="191">
                  <c:v>9  [$-20B0000]October</c:v>
                </c:pt>
                <c:pt idx="192">
                  <c:v>10  [$-20B0000]October</c:v>
                </c:pt>
                <c:pt idx="193">
                  <c:v>20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7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3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10  [$-20B0000]November</c:v>
                </c:pt>
                <c:pt idx="208">
                  <c:v>11  [$-20B0000]November</c:v>
                </c:pt>
                <c:pt idx="209">
                  <c:v>12  [$-20B0000]November</c:v>
                </c:pt>
                <c:pt idx="210">
                  <c:v>13  [$-20B0000]November</c:v>
                </c:pt>
                <c:pt idx="211">
                  <c:v>14  [$-20B0000]November</c:v>
                </c:pt>
                <c:pt idx="212">
                  <c:v>17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0  [$-20B0000]November</c:v>
                </c:pt>
                <c:pt idx="216">
                  <c:v>21  [$-20B0000]November</c:v>
                </c:pt>
                <c:pt idx="217">
                  <c:v>24  [$-20B0000]November</c:v>
                </c:pt>
                <c:pt idx="218">
                  <c:v>25  [$-20B0000]November</c:v>
                </c:pt>
                <c:pt idx="219">
                  <c:v>26  [$-20B0000]November</c:v>
                </c:pt>
                <c:pt idx="220">
                  <c:v>27  [$-20B0000]November</c:v>
                </c:pt>
                <c:pt idx="221">
                  <c:v>28  [$-20B0000]November</c:v>
                </c:pt>
                <c:pt idx="222">
                  <c:v>1  [$-20B0000]December</c:v>
                </c:pt>
                <c:pt idx="223">
                  <c:v>2  [$-20B0000]December</c:v>
                </c:pt>
                <c:pt idx="224">
                  <c:v>3  [$-20B0000]December</c:v>
                </c:pt>
                <c:pt idx="225">
                  <c:v>4  [$-20B0000]December</c:v>
                </c:pt>
                <c:pt idx="226">
                  <c:v>5  [$-20B0000]December</c:v>
                </c:pt>
                <c:pt idx="227">
                  <c:v>8  [$-20B0000]December</c:v>
                </c:pt>
                <c:pt idx="228">
                  <c:v>9  [$-20B0000]December</c:v>
                </c:pt>
                <c:pt idx="229">
                  <c:v>10  [$-20B0000]December</c:v>
                </c:pt>
                <c:pt idx="230">
                  <c:v>11  [$-20B0000]December</c:v>
                </c:pt>
                <c:pt idx="231">
                  <c:v>17  [$-20B0000]December</c:v>
                </c:pt>
                <c:pt idx="232">
                  <c:v>18  [$-20B0000]December</c:v>
                </c:pt>
                <c:pt idx="233">
                  <c:v>19  [$-20B0000]December</c:v>
                </c:pt>
                <c:pt idx="234">
                  <c:v>22  [$-20B0000]December</c:v>
                </c:pt>
                <c:pt idx="235">
                  <c:v>23  [$-20B0000]December</c:v>
                </c:pt>
                <c:pt idx="236">
                  <c:v>24  [$-20B0000]December</c:v>
                </c:pt>
                <c:pt idx="237">
                  <c:v>26  [$-20B0000]December</c:v>
                </c:pt>
                <c:pt idx="238">
                  <c:v>29  [$-20B0000]December</c:v>
                </c:pt>
                <c:pt idx="239">
                  <c:v>30  [$-20B0000]December</c:v>
                </c:pt>
                <c:pt idx="240">
                  <c:v>31  [$-20B0000]December</c:v>
                </c:pt>
              </c:strCache>
            </c:strRef>
          </c:cat>
          <c:val>
            <c:numRef>
              <c:f>'احصائيات يومية'!$L$5:$L$245</c:f>
              <c:numCache>
                <c:formatCode>General</c:formatCode>
                <c:ptCount val="241"/>
                <c:pt idx="0">
                  <c:v>0.0075187969924812</c:v>
                </c:pt>
                <c:pt idx="1">
                  <c:v>0.0833333333333333</c:v>
                </c:pt>
                <c:pt idx="2">
                  <c:v>0.024390243902439</c:v>
                </c:pt>
                <c:pt idx="3">
                  <c:v>0.00649350649350649</c:v>
                </c:pt>
                <c:pt idx="4">
                  <c:v>0.0280898876404494</c:v>
                </c:pt>
                <c:pt idx="5">
                  <c:v>0.0185185185185185</c:v>
                </c:pt>
                <c:pt idx="6">
                  <c:v>0.0142857142857143</c:v>
                </c:pt>
                <c:pt idx="7">
                  <c:v>0</c:v>
                </c:pt>
                <c:pt idx="8">
                  <c:v>0.0275862068965517</c:v>
                </c:pt>
                <c:pt idx="9">
                  <c:v>0.00666666666666667</c:v>
                </c:pt>
                <c:pt idx="10">
                  <c:v>0.0919540229885058</c:v>
                </c:pt>
                <c:pt idx="11">
                  <c:v>0.148936170212766</c:v>
                </c:pt>
                <c:pt idx="12">
                  <c:v>0.00483091787439614</c:v>
                </c:pt>
                <c:pt idx="13">
                  <c:v>0.00970873786407767</c:v>
                </c:pt>
                <c:pt idx="14">
                  <c:v>0.0225225225225225</c:v>
                </c:pt>
                <c:pt idx="15">
                  <c:v>0.018957345971564</c:v>
                </c:pt>
                <c:pt idx="16">
                  <c:v>0.0174418604651163</c:v>
                </c:pt>
                <c:pt idx="17">
                  <c:v>0.004149377593361</c:v>
                </c:pt>
                <c:pt idx="18">
                  <c:v>0</c:v>
                </c:pt>
                <c:pt idx="19">
                  <c:v>0.0186335403726708</c:v>
                </c:pt>
                <c:pt idx="20">
                  <c:v>0.0365296803652968</c:v>
                </c:pt>
                <c:pt idx="21">
                  <c:v>0</c:v>
                </c:pt>
                <c:pt idx="22">
                  <c:v>0.027027027027027</c:v>
                </c:pt>
                <c:pt idx="23">
                  <c:v>0.0406976744186047</c:v>
                </c:pt>
                <c:pt idx="24">
                  <c:v>0.032</c:v>
                </c:pt>
                <c:pt idx="25">
                  <c:v>0.0223880597014925</c:v>
                </c:pt>
                <c:pt idx="26">
                  <c:v>0.0168067226890756</c:v>
                </c:pt>
                <c:pt idx="27">
                  <c:v>0.0841121495327103</c:v>
                </c:pt>
                <c:pt idx="28">
                  <c:v>0.0672268907563025</c:v>
                </c:pt>
                <c:pt idx="29">
                  <c:v>0.0110497237569061</c:v>
                </c:pt>
                <c:pt idx="30">
                  <c:v>0.00564971751412429</c:v>
                </c:pt>
                <c:pt idx="31">
                  <c:v>0.0193548387096774</c:v>
                </c:pt>
                <c:pt idx="32">
                  <c:v>0.115384615384615</c:v>
                </c:pt>
                <c:pt idx="33">
                  <c:v>0.0480769230769231</c:v>
                </c:pt>
                <c:pt idx="34">
                  <c:v>0.00740740740740741</c:v>
                </c:pt>
                <c:pt idx="35">
                  <c:v>0.0324675324675325</c:v>
                </c:pt>
                <c:pt idx="36">
                  <c:v>0.0132450331125828</c:v>
                </c:pt>
                <c:pt idx="37">
                  <c:v>0.0807453416149068</c:v>
                </c:pt>
                <c:pt idx="38">
                  <c:v>0.1</c:v>
                </c:pt>
                <c:pt idx="39">
                  <c:v>0.0373831775700935</c:v>
                </c:pt>
                <c:pt idx="40">
                  <c:v>0.0111731843575419</c:v>
                </c:pt>
                <c:pt idx="41">
                  <c:v>0.0180995475113122</c:v>
                </c:pt>
                <c:pt idx="42">
                  <c:v>0.0326086956521739</c:v>
                </c:pt>
                <c:pt idx="43">
                  <c:v>0.0199004975124378</c:v>
                </c:pt>
                <c:pt idx="44">
                  <c:v>0.0364963503649635</c:v>
                </c:pt>
                <c:pt idx="45">
                  <c:v>0.036231884057971</c:v>
                </c:pt>
                <c:pt idx="46">
                  <c:v>0.0280373831775701</c:v>
                </c:pt>
                <c:pt idx="47">
                  <c:v>0.0625</c:v>
                </c:pt>
                <c:pt idx="48">
                  <c:v>0.0172413793103448</c:v>
                </c:pt>
                <c:pt idx="49">
                  <c:v>0.054726368159204</c:v>
                </c:pt>
                <c:pt idx="50">
                  <c:v>0.0619469026548673</c:v>
                </c:pt>
                <c:pt idx="51">
                  <c:v>0</c:v>
                </c:pt>
                <c:pt idx="52">
                  <c:v>0.0547945205479452</c:v>
                </c:pt>
                <c:pt idx="53">
                  <c:v>0.0333333333333333</c:v>
                </c:pt>
                <c:pt idx="54">
                  <c:v>0.0137931034482759</c:v>
                </c:pt>
                <c:pt idx="55">
                  <c:v>0.0320512820512821</c:v>
                </c:pt>
                <c:pt idx="56">
                  <c:v>0.0291970802919708</c:v>
                </c:pt>
                <c:pt idx="57">
                  <c:v>0.0304568527918782</c:v>
                </c:pt>
                <c:pt idx="58">
                  <c:v>0.0177514792899408</c:v>
                </c:pt>
                <c:pt idx="59">
                  <c:v>0.0357142857142857</c:v>
                </c:pt>
                <c:pt idx="60">
                  <c:v>0.0289017341040462</c:v>
                </c:pt>
                <c:pt idx="61">
                  <c:v>0.0128205128205128</c:v>
                </c:pt>
                <c:pt idx="62">
                  <c:v>0.0254777070063694</c:v>
                </c:pt>
                <c:pt idx="63">
                  <c:v>0.0416666666666667</c:v>
                </c:pt>
                <c:pt idx="64">
                  <c:v>0.055</c:v>
                </c:pt>
                <c:pt idx="65">
                  <c:v>0.00689655172413793</c:v>
                </c:pt>
                <c:pt idx="66">
                  <c:v>0.0849673202614379</c:v>
                </c:pt>
                <c:pt idx="67">
                  <c:v>0.072463768115942</c:v>
                </c:pt>
                <c:pt idx="68">
                  <c:v>0.0365853658536585</c:v>
                </c:pt>
                <c:pt idx="69">
                  <c:v>0.0465116279069767</c:v>
                </c:pt>
                <c:pt idx="70">
                  <c:v>0.0392156862745098</c:v>
                </c:pt>
                <c:pt idx="71">
                  <c:v>0.0195121951219512</c:v>
                </c:pt>
                <c:pt idx="72">
                  <c:v>0.0642857142857143</c:v>
                </c:pt>
                <c:pt idx="73">
                  <c:v>0.06875</c:v>
                </c:pt>
                <c:pt idx="74">
                  <c:v>0.0745614035087719</c:v>
                </c:pt>
                <c:pt idx="75">
                  <c:v>0</c:v>
                </c:pt>
                <c:pt idx="76">
                  <c:v>0</c:v>
                </c:pt>
                <c:pt idx="77">
                  <c:v>0.00442477876106195</c:v>
                </c:pt>
                <c:pt idx="78">
                  <c:v>0.127572016460905</c:v>
                </c:pt>
                <c:pt idx="79">
                  <c:v>0.0132450331125828</c:v>
                </c:pt>
                <c:pt idx="80">
                  <c:v>0.0114942528735632</c:v>
                </c:pt>
                <c:pt idx="81">
                  <c:v>0.04375</c:v>
                </c:pt>
                <c:pt idx="82">
                  <c:v>0.0638297872340426</c:v>
                </c:pt>
                <c:pt idx="83">
                  <c:v>0.0108695652173913</c:v>
                </c:pt>
                <c:pt idx="84">
                  <c:v>0.0303030303030303</c:v>
                </c:pt>
                <c:pt idx="85">
                  <c:v>0</c:v>
                </c:pt>
                <c:pt idx="86">
                  <c:v>0.00680272108843537</c:v>
                </c:pt>
                <c:pt idx="87">
                  <c:v>0.0398550724637681</c:v>
                </c:pt>
                <c:pt idx="88">
                  <c:v>0.0645161290322581</c:v>
                </c:pt>
                <c:pt idx="89">
                  <c:v>0</c:v>
                </c:pt>
                <c:pt idx="90">
                  <c:v>0.0153061224489796</c:v>
                </c:pt>
                <c:pt idx="91">
                  <c:v>0.0454545454545455</c:v>
                </c:pt>
                <c:pt idx="92">
                  <c:v>0.032967032967033</c:v>
                </c:pt>
                <c:pt idx="93">
                  <c:v>0</c:v>
                </c:pt>
                <c:pt idx="94">
                  <c:v>0</c:v>
                </c:pt>
                <c:pt idx="95">
                  <c:v>0.0119047619047619</c:v>
                </c:pt>
                <c:pt idx="96">
                  <c:v>0.0210526315789474</c:v>
                </c:pt>
                <c:pt idx="97">
                  <c:v>0.0119047619047619</c:v>
                </c:pt>
                <c:pt idx="98">
                  <c:v>0.00578034682080925</c:v>
                </c:pt>
                <c:pt idx="99">
                  <c:v>0.0285714285714286</c:v>
                </c:pt>
                <c:pt idx="100">
                  <c:v>0.0803571428571429</c:v>
                </c:pt>
                <c:pt idx="101">
                  <c:v>0.0497237569060773</c:v>
                </c:pt>
                <c:pt idx="102">
                  <c:v>0.00763358778625954</c:v>
                </c:pt>
                <c:pt idx="103">
                  <c:v>0.0909090909090909</c:v>
                </c:pt>
                <c:pt idx="104">
                  <c:v>0.00925925925925926</c:v>
                </c:pt>
                <c:pt idx="105">
                  <c:v>0.0260869565217391</c:v>
                </c:pt>
                <c:pt idx="106">
                  <c:v>0.0382513661202186</c:v>
                </c:pt>
                <c:pt idx="107">
                  <c:v>0.0789473684210526</c:v>
                </c:pt>
                <c:pt idx="108">
                  <c:v>0</c:v>
                </c:pt>
                <c:pt idx="109">
                  <c:v>0</c:v>
                </c:pt>
                <c:pt idx="110">
                  <c:v>0.0384615384615385</c:v>
                </c:pt>
                <c:pt idx="111">
                  <c:v>0.0232558139534884</c:v>
                </c:pt>
                <c:pt idx="112">
                  <c:v>0.0810810810810811</c:v>
                </c:pt>
                <c:pt idx="113">
                  <c:v>0.0178571428571429</c:v>
                </c:pt>
                <c:pt idx="114">
                  <c:v>0.0143884892086331</c:v>
                </c:pt>
                <c:pt idx="115">
                  <c:v>0.00961538461538462</c:v>
                </c:pt>
                <c:pt idx="116">
                  <c:v>0.0387596899224806</c:v>
                </c:pt>
                <c:pt idx="117">
                  <c:v>0.0588235294117647</c:v>
                </c:pt>
                <c:pt idx="118">
                  <c:v>0.1171875</c:v>
                </c:pt>
                <c:pt idx="119">
                  <c:v>0.0105263157894737</c:v>
                </c:pt>
                <c:pt idx="120">
                  <c:v>0.0214592274678112</c:v>
                </c:pt>
                <c:pt idx="121">
                  <c:v>0.00526315789473684</c:v>
                </c:pt>
                <c:pt idx="122">
                  <c:v>0.0564516129032258</c:v>
                </c:pt>
                <c:pt idx="123">
                  <c:v>0.0463576158940397</c:v>
                </c:pt>
                <c:pt idx="124">
                  <c:v>0.0285714285714286</c:v>
                </c:pt>
                <c:pt idx="125">
                  <c:v>0.0461538461538462</c:v>
                </c:pt>
                <c:pt idx="126">
                  <c:v>0.0331491712707182</c:v>
                </c:pt>
                <c:pt idx="127">
                  <c:v>0.0303030303030303</c:v>
                </c:pt>
                <c:pt idx="128">
                  <c:v>0.0192307692307692</c:v>
                </c:pt>
                <c:pt idx="129">
                  <c:v>0.0377358490566038</c:v>
                </c:pt>
                <c:pt idx="130">
                  <c:v>0.0727272727272727</c:v>
                </c:pt>
                <c:pt idx="131">
                  <c:v>0.128205128205128</c:v>
                </c:pt>
                <c:pt idx="132">
                  <c:v>0.0416666666666667</c:v>
                </c:pt>
                <c:pt idx="133">
                  <c:v>0.00975609756097561</c:v>
                </c:pt>
                <c:pt idx="134">
                  <c:v>0.0285714285714286</c:v>
                </c:pt>
                <c:pt idx="135">
                  <c:v>0</c:v>
                </c:pt>
                <c:pt idx="136">
                  <c:v>0.0142857142857143</c:v>
                </c:pt>
                <c:pt idx="137">
                  <c:v>0.0227272727272727</c:v>
                </c:pt>
                <c:pt idx="138">
                  <c:v>0.00819672131147541</c:v>
                </c:pt>
                <c:pt idx="139">
                  <c:v>0.0495049504950495</c:v>
                </c:pt>
                <c:pt idx="140">
                  <c:v>0.00900900900900901</c:v>
                </c:pt>
                <c:pt idx="141">
                  <c:v>0.014336917562724</c:v>
                </c:pt>
                <c:pt idx="142">
                  <c:v>0.00691244239631336</c:v>
                </c:pt>
                <c:pt idx="143">
                  <c:v>0.011605415860735</c:v>
                </c:pt>
                <c:pt idx="144">
                  <c:v>0.0101351351351351</c:v>
                </c:pt>
                <c:pt idx="145">
                  <c:v>0.0251798561151079</c:v>
                </c:pt>
                <c:pt idx="146">
                  <c:v>0.0100671140939597</c:v>
                </c:pt>
                <c:pt idx="147">
                  <c:v>0.0297297297297297</c:v>
                </c:pt>
                <c:pt idx="148">
                  <c:v>0.0146520146520147</c:v>
                </c:pt>
                <c:pt idx="149">
                  <c:v>0.0144404332129964</c:v>
                </c:pt>
                <c:pt idx="150">
                  <c:v>0.00301204819277108</c:v>
                </c:pt>
                <c:pt idx="151">
                  <c:v>0.0222222222222222</c:v>
                </c:pt>
                <c:pt idx="152">
                  <c:v>0.0303030303030303</c:v>
                </c:pt>
                <c:pt idx="153">
                  <c:v>0.0275590551181102</c:v>
                </c:pt>
                <c:pt idx="154">
                  <c:v>0.00793650793650794</c:v>
                </c:pt>
                <c:pt idx="155">
                  <c:v>0.013986013986014</c:v>
                </c:pt>
                <c:pt idx="156">
                  <c:v>0.0150753768844221</c:v>
                </c:pt>
                <c:pt idx="157">
                  <c:v>0.00512820512820513</c:v>
                </c:pt>
                <c:pt idx="158">
                  <c:v>0.0271739130434783</c:v>
                </c:pt>
                <c:pt idx="159">
                  <c:v>0.0134529147982063</c:v>
                </c:pt>
                <c:pt idx="160">
                  <c:v>0.0498753117206983</c:v>
                </c:pt>
                <c:pt idx="161">
                  <c:v>0.0240963855421687</c:v>
                </c:pt>
                <c:pt idx="162">
                  <c:v>0.0315789473684211</c:v>
                </c:pt>
                <c:pt idx="163">
                  <c:v>0.0382513661202186</c:v>
                </c:pt>
                <c:pt idx="164">
                  <c:v>0.0246305418719212</c:v>
                </c:pt>
                <c:pt idx="165">
                  <c:v>0.0265957446808511</c:v>
                </c:pt>
                <c:pt idx="166">
                  <c:v>0.0695652173913044</c:v>
                </c:pt>
                <c:pt idx="167">
                  <c:v>0.0126582278481013</c:v>
                </c:pt>
                <c:pt idx="168">
                  <c:v>0.0568181818181818</c:v>
                </c:pt>
                <c:pt idx="169">
                  <c:v>0.0373831775700935</c:v>
                </c:pt>
                <c:pt idx="170">
                  <c:v>0</c:v>
                </c:pt>
                <c:pt idx="171">
                  <c:v>0.0676691729323308</c:v>
                </c:pt>
                <c:pt idx="172">
                  <c:v>0.0161290322580645</c:v>
                </c:pt>
                <c:pt idx="173">
                  <c:v>0.0483870967741936</c:v>
                </c:pt>
                <c:pt idx="174">
                  <c:v>0.10126582278481</c:v>
                </c:pt>
                <c:pt idx="175">
                  <c:v>0.0275862068965517</c:v>
                </c:pt>
                <c:pt idx="176">
                  <c:v>0</c:v>
                </c:pt>
                <c:pt idx="177">
                  <c:v>0.114285714285714</c:v>
                </c:pt>
                <c:pt idx="178">
                  <c:v>0.0327868852459016</c:v>
                </c:pt>
                <c:pt idx="179">
                  <c:v>0.0396825396825397</c:v>
                </c:pt>
                <c:pt idx="180">
                  <c:v>0.0615384615384615</c:v>
                </c:pt>
                <c:pt idx="181">
                  <c:v>0.0078125</c:v>
                </c:pt>
                <c:pt idx="182">
                  <c:v>0.0205479452054795</c:v>
                </c:pt>
                <c:pt idx="183">
                  <c:v>0.0390625</c:v>
                </c:pt>
                <c:pt idx="184">
                  <c:v>0</c:v>
                </c:pt>
                <c:pt idx="185">
                  <c:v>0.00578034682080925</c:v>
                </c:pt>
                <c:pt idx="186">
                  <c:v>0.015625</c:v>
                </c:pt>
                <c:pt idx="187">
                  <c:v>0.108433734939759</c:v>
                </c:pt>
                <c:pt idx="188">
                  <c:v>0.0232558139534884</c:v>
                </c:pt>
                <c:pt idx="189">
                  <c:v>0.0518518518518519</c:v>
                </c:pt>
                <c:pt idx="190">
                  <c:v>0.0379746835443038</c:v>
                </c:pt>
                <c:pt idx="191">
                  <c:v>0.0304878048780488</c:v>
                </c:pt>
                <c:pt idx="192">
                  <c:v>0.00564971751412429</c:v>
                </c:pt>
                <c:pt idx="193">
                  <c:v>0</c:v>
                </c:pt>
                <c:pt idx="194">
                  <c:v>0.0150375939849624</c:v>
                </c:pt>
                <c:pt idx="195">
                  <c:v>0.150442477876106</c:v>
                </c:pt>
                <c:pt idx="196">
                  <c:v>0</c:v>
                </c:pt>
                <c:pt idx="197">
                  <c:v>0.0119047619047619</c:v>
                </c:pt>
                <c:pt idx="198">
                  <c:v>0</c:v>
                </c:pt>
                <c:pt idx="199">
                  <c:v>0.0151515151515152</c:v>
                </c:pt>
                <c:pt idx="200">
                  <c:v>0.00769230769230769</c:v>
                </c:pt>
                <c:pt idx="201">
                  <c:v>0.0387096774193548</c:v>
                </c:pt>
                <c:pt idx="202">
                  <c:v>0.0072463768115942</c:v>
                </c:pt>
                <c:pt idx="203">
                  <c:v>0</c:v>
                </c:pt>
                <c:pt idx="204">
                  <c:v>0.00613496932515337</c:v>
                </c:pt>
                <c:pt idx="205">
                  <c:v>0.031055900621118</c:v>
                </c:pt>
                <c:pt idx="206">
                  <c:v>0.0192307692307692</c:v>
                </c:pt>
                <c:pt idx="207">
                  <c:v>0.0214592274678112</c:v>
                </c:pt>
                <c:pt idx="208">
                  <c:v>0.0129449838187702</c:v>
                </c:pt>
                <c:pt idx="209">
                  <c:v>0.00289435600578871</c:v>
                </c:pt>
                <c:pt idx="210">
                  <c:v>0.00161550888529887</c:v>
                </c:pt>
                <c:pt idx="211">
                  <c:v>0.00278551532033426</c:v>
                </c:pt>
                <c:pt idx="212">
                  <c:v>0.0062111801242236</c:v>
                </c:pt>
                <c:pt idx="213">
                  <c:v>0</c:v>
                </c:pt>
                <c:pt idx="214">
                  <c:v>0.0276923076923077</c:v>
                </c:pt>
                <c:pt idx="215">
                  <c:v>0.00767754318618042</c:v>
                </c:pt>
                <c:pt idx="216">
                  <c:v>0.0591259640102828</c:v>
                </c:pt>
                <c:pt idx="217">
                  <c:v>0.0234986945169713</c:v>
                </c:pt>
                <c:pt idx="218">
                  <c:v>0.00217391304347826</c:v>
                </c:pt>
                <c:pt idx="219">
                  <c:v>0.00924214417744917</c:v>
                </c:pt>
                <c:pt idx="220">
                  <c:v>0</c:v>
                </c:pt>
                <c:pt idx="221">
                  <c:v>0.0596491228070175</c:v>
                </c:pt>
                <c:pt idx="222">
                  <c:v>0.020833333333333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00641025641025641</c:v>
                </c:pt>
                <c:pt idx="227">
                  <c:v>0.009174311926605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.0516129032258065</c:v>
                </c:pt>
                <c:pt idx="233">
                  <c:v>0.0225563909774436</c:v>
                </c:pt>
                <c:pt idx="234">
                  <c:v>0.0197044334975369</c:v>
                </c:pt>
                <c:pt idx="235">
                  <c:v>0.00823045267489712</c:v>
                </c:pt>
                <c:pt idx="236">
                  <c:v>0.0258620689655172</c:v>
                </c:pt>
                <c:pt idx="237">
                  <c:v>0.0361842105263158</c:v>
                </c:pt>
                <c:pt idx="238">
                  <c:v>0.0273224043715847</c:v>
                </c:pt>
                <c:pt idx="239">
                  <c:v>0.0237154150197628</c:v>
                </c:pt>
                <c:pt idx="240">
                  <c:v>0.0201729106628242</c:v>
                </c:pt>
              </c:numCache>
            </c:numRef>
          </c:val>
        </c:ser>
        <c:axId val="63730282"/>
        <c:axId val="68051455"/>
      </c:area3DChart>
      <c:catAx>
        <c:axId val="637302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1455"/>
        <c:crossesAt val="0"/>
        <c:auto val="1"/>
        <c:lblAlgn val="ctr"/>
        <c:lblOffset val="100"/>
        <c:noMultiLvlLbl val="0"/>
      </c:catAx>
      <c:valAx>
        <c:axId val="680514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0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63271011707"/>
          <c:y val="0.92692227691881"/>
          <c:w val="0.240389655774943"/>
          <c:h val="0.053802953615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2</a:t>
            </a:r>
          </a:p>
        </c:rich>
      </c:tx>
      <c:layout>
        <c:manualLayout>
          <c:xMode val="edge"/>
          <c:yMode val="edge"/>
          <c:x val="0.350384413769002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32427372945989"/>
          <c:w val="0.880482264546567"/>
          <c:h val="0.80794564237675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906"/>
        <c:axId val="52982065"/>
      </c:lineChart>
      <c:catAx>
        <c:axId val="8089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2065"/>
        <c:crossesAt val="0"/>
        <c:auto val="1"/>
        <c:lblAlgn val="ctr"/>
        <c:lblOffset val="100"/>
        <c:noMultiLvlLbl val="0"/>
      </c:catAx>
      <c:valAx>
        <c:axId val="5298206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911584833129"/>
              <c:y val="0.35984191915690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906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7190284815656"/>
          <c:y val="0.931983637246065"/>
          <c:w val="0.13100646514066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3398044789572"/>
          <c:w val="0.920365193080552"/>
          <c:h val="0.79948693059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K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224647</c:v>
                </c:pt>
                <c:pt idx="1">
                  <c:v>99163</c:v>
                </c:pt>
                <c:pt idx="2">
                  <c:v>79137</c:v>
                </c:pt>
                <c:pt idx="3">
                  <c:v>172319</c:v>
                </c:pt>
                <c:pt idx="4">
                  <c:v>72377</c:v>
                </c:pt>
                <c:pt idx="5">
                  <c:v>92947</c:v>
                </c:pt>
                <c:pt idx="6">
                  <c:v>100123</c:v>
                </c:pt>
                <c:pt idx="7">
                  <c:v>82426</c:v>
                </c:pt>
                <c:pt idx="8">
                  <c:v>93594</c:v>
                </c:pt>
                <c:pt idx="9">
                  <c:v>109541</c:v>
                </c:pt>
                <c:pt idx="10">
                  <c:v>120226</c:v>
                </c:pt>
                <c:pt idx="11">
                  <c:v>36819</c:v>
                </c:pt>
              </c:numCache>
            </c:numRef>
          </c:val>
        </c:ser>
        <c:gapWidth val="150"/>
        <c:overlap val="0"/>
        <c:axId val="65363242"/>
        <c:axId val="56047957"/>
      </c:barChart>
      <c:stockChart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أعلى سعر </c:v>
                </c:pt>
              </c:strCache>
            </c:strRef>
          </c:tx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8</c:v>
                </c:pt>
                <c:pt idx="1">
                  <c:v>1.38</c:v>
                </c:pt>
                <c:pt idx="2">
                  <c:v>1.4</c:v>
                </c:pt>
                <c:pt idx="3">
                  <c:v>1.4</c:v>
                </c:pt>
                <c:pt idx="4">
                  <c:v>1.31</c:v>
                </c:pt>
                <c:pt idx="5">
                  <c:v>1.32</c:v>
                </c:pt>
                <c:pt idx="6">
                  <c:v>1.35</c:v>
                </c:pt>
                <c:pt idx="7">
                  <c:v>1.38</c:v>
                </c:pt>
                <c:pt idx="8">
                  <c:v>1.38</c:v>
                </c:pt>
                <c:pt idx="9">
                  <c:v>1.4</c:v>
                </c:pt>
                <c:pt idx="10">
                  <c:v>1.42</c:v>
                </c:pt>
                <c:pt idx="11">
                  <c:v>1.44</c:v>
                </c:pt>
              </c:numCache>
            </c:numRef>
          </c:val>
        </c:ser>
        <c:ser>
          <c:idx val="3"/>
          <c:order val="3"/>
          <c:tx>
            <c:strRef>
              <c:f>'احصائيات اسبوعية وشهرية'!$M$2</c:f>
              <c:strCache>
                <c:ptCount val="1"/>
                <c:pt idx="0">
                  <c:v>سعر الإغلاق</c:v>
                </c:pt>
              </c:strCache>
            </c:strRef>
          </c:tx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M$3:$M$14</c:f>
              <c:numCache>
                <c:formatCode>General</c:formatCode>
                <c:ptCount val="12"/>
                <c:pt idx="0">
                  <c:v>1.35</c:v>
                </c:pt>
                <c:pt idx="1">
                  <c:v>1.36</c:v>
                </c:pt>
                <c:pt idx="2">
                  <c:v>1.38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38</c:v>
                </c:pt>
                <c:pt idx="10">
                  <c:v>1.39</c:v>
                </c:pt>
                <c:pt idx="11">
                  <c:v>1.42</c:v>
                </c:pt>
              </c:numCache>
            </c:numRef>
          </c:val>
        </c:ser>
        <c:ser>
          <c:idx val="4"/>
          <c:order val="4"/>
          <c:tx>
            <c:strRef>
              <c:f>'احصائيات اسبوعية وشهرية'!$O$2</c:f>
              <c:strCache>
                <c:ptCount val="1"/>
                <c:pt idx="0">
                  <c:v>أدنى سعر</c:v>
                </c:pt>
              </c:strCache>
            </c:strRef>
          </c:tx>
          <c:cat>
            <c:strRef>
              <c:f>'احصائيات اسبوعية وشهرية'!$G$3:$G$14</c:f>
              <c:strCache>
                <c:ptCount val="12"/>
                <c:pt idx="0">
                  <c:v>يناير 2013</c:v>
                </c:pt>
                <c:pt idx="1">
                  <c:v>فبراير 2013</c:v>
                </c:pt>
                <c:pt idx="2">
                  <c:v>مارس 2013</c:v>
                </c:pt>
                <c:pt idx="3">
                  <c:v>أبريل 2013</c:v>
                </c:pt>
                <c:pt idx="4">
                  <c:v>مايو 2013</c:v>
                </c:pt>
                <c:pt idx="5">
                  <c:v>يونيو 2013</c:v>
                </c:pt>
                <c:pt idx="6">
                  <c:v>يوليو  2013</c:v>
                </c:pt>
                <c:pt idx="7">
                  <c:v>اغسطس 2013</c:v>
                </c:pt>
                <c:pt idx="8">
                  <c:v>سبتمبر 2013</c:v>
                </c:pt>
                <c:pt idx="9">
                  <c:v>اكتوبر 2013</c:v>
                </c:pt>
                <c:pt idx="10">
                  <c:v>نوفمبر 2013</c:v>
                </c:pt>
                <c:pt idx="11">
                  <c:v>ديسمبر 2013</c:v>
                </c:pt>
              </c:strCache>
            </c:strRef>
          </c:cat>
          <c:val>
            <c:numRef>
              <c:f>'احصائيات اسبوعية وشهرية'!$O$3:$O$14</c:f>
              <c:numCache>
                <c:formatCode>General</c:formatCode>
                <c:ptCount val="12"/>
                <c:pt idx="0">
                  <c:v>1.31</c:v>
                </c:pt>
                <c:pt idx="1">
                  <c:v>1.25</c:v>
                </c:pt>
                <c:pt idx="2">
                  <c:v>1.36</c:v>
                </c:pt>
                <c:pt idx="3">
                  <c:v>1.28</c:v>
                </c:pt>
                <c:pt idx="4">
                  <c:v>1.28</c:v>
                </c:pt>
                <c:pt idx="5">
                  <c:v>1.26</c:v>
                </c:pt>
                <c:pt idx="6">
                  <c:v>1.3</c:v>
                </c:pt>
                <c:pt idx="7">
                  <c:v>1.35</c:v>
                </c:pt>
                <c:pt idx="8">
                  <c:v>1.3</c:v>
                </c:pt>
                <c:pt idx="9">
                  <c:v>1.36</c:v>
                </c:pt>
                <c:pt idx="10">
                  <c:v>1.37</c:v>
                </c:pt>
                <c:pt idx="11">
                  <c:v>1.3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6776693"/>
        <c:axId val="69973593"/>
      </c:stockChart>
      <c:catAx>
        <c:axId val="65363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7957"/>
        <c:crossesAt val="0"/>
        <c:auto val="1"/>
        <c:lblAlgn val="ctr"/>
        <c:lblOffset val="100"/>
        <c:noMultiLvlLbl val="0"/>
      </c:catAx>
      <c:valAx>
        <c:axId val="56047957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28676419607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3242"/>
        <c:crossesAt val="1"/>
        <c:crossBetween val="midCat"/>
        <c:majorUnit val="250000"/>
      </c:valAx>
      <c:catAx>
        <c:axId val="86776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73593"/>
        <c:auto val="1"/>
        <c:lblAlgn val="ctr"/>
        <c:lblOffset val="100"/>
        <c:noMultiLvlLbl val="0"/>
      </c:catAx>
      <c:valAx>
        <c:axId val="69973593"/>
        <c:scaling>
          <c:orientation val="minMax"/>
          <c:max val="1.5"/>
          <c:min val="0.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54656648610868"/>
              <c:y val="0.381612701934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6693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472130001747"/>
          <c:y val="0.933647646120779"/>
          <c:w val="0.540931329722174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13</a:t>
            </a:r>
          </a:p>
        </c:rich>
      </c:tx>
      <c:layout>
        <c:manualLayout>
          <c:xMode val="edge"/>
          <c:yMode val="edge"/>
          <c:x val="0.354817338633352"/>
          <c:y val="0.02418065547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228350652811"/>
          <c:w val="0.967158811281469"/>
          <c:h val="0.756661337596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5:$C$22</c:f>
              <c:strCache>
                <c:ptCount val="18"/>
                <c:pt idx="0">
                  <c:v>2  [$-20B0000]January</c:v>
                </c:pt>
                <c:pt idx="1">
                  <c:v>3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13  [$-20B0000]January</c:v>
                </c:pt>
                <c:pt idx="5">
                  <c:v>14  [$-20B0000]January</c:v>
                </c:pt>
                <c:pt idx="6">
                  <c:v>15  [$-20B0000]January</c:v>
                </c:pt>
                <c:pt idx="7">
                  <c:v>16  [$-20B0000]January</c:v>
                </c:pt>
                <c:pt idx="8">
                  <c:v>17  [$-20B0000]January</c:v>
                </c:pt>
                <c:pt idx="9">
                  <c:v>20  [$-20B0000]January</c:v>
                </c:pt>
                <c:pt idx="10">
                  <c:v>21  [$-20B0000]January</c:v>
                </c:pt>
                <c:pt idx="11">
                  <c:v>22  [$-20B0000]January</c:v>
                </c:pt>
                <c:pt idx="12">
                  <c:v>23  [$-20B0000]January</c:v>
                </c:pt>
                <c:pt idx="13">
                  <c:v>27  [$-20B0000]January</c:v>
                </c:pt>
                <c:pt idx="14">
                  <c:v>28  [$-20B0000]January</c:v>
                </c:pt>
                <c:pt idx="15">
                  <c:v>29  [$-20B0000]January</c:v>
                </c:pt>
                <c:pt idx="16">
                  <c:v>30  [$-20B0000]January</c:v>
                </c:pt>
                <c:pt idx="17">
                  <c:v>31  [$-20B0000]January</c:v>
                </c:pt>
              </c:strCache>
            </c:strRef>
          </c:cat>
          <c:val>
            <c:numRef>
              <c:f>'احصائيات يومية'!$D$5:$D$22</c:f>
              <c:numCache>
                <c:formatCode>General</c:formatCode>
                <c:ptCount val="18"/>
                <c:pt idx="0">
                  <c:v>1.36</c:v>
                </c:pt>
                <c:pt idx="1">
                  <c:v>1.37</c:v>
                </c:pt>
                <c:pt idx="2">
                  <c:v>1.37</c:v>
                </c:pt>
                <c:pt idx="3">
                  <c:v>1.37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5</c:v>
                </c:pt>
                <c:pt idx="10">
                  <c:v>1.32</c:v>
                </c:pt>
                <c:pt idx="11">
                  <c:v>1.34</c:v>
                </c:pt>
                <c:pt idx="12">
                  <c:v>1.32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940282"/>
        <c:axId val="82018757"/>
      </c:lineChart>
      <c:catAx>
        <c:axId val="59940282"/>
        <c:scaling>
          <c:orientation val="minMax"/>
          <c:max val="41305"/>
          <c:min val="4127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2018757"/>
        <c:crossesAt val="0"/>
        <c:auto val="1"/>
        <c:lblAlgn val="ctr"/>
        <c:lblOffset val="100"/>
        <c:noMultiLvlLbl val="0"/>
      </c:catAx>
      <c:valAx>
        <c:axId val="8201875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28222600795"/>
              <c:y val="0.05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9940282"/>
        <c:crossesAt val="4054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3</a:t>
            </a:r>
          </a:p>
        </c:rich>
      </c:tx>
      <c:layout>
        <c:manualLayout>
          <c:xMode val="edge"/>
          <c:yMode val="edge"/>
          <c:x val="0.349706606095022"/>
          <c:y val="0.02418065547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228350652811"/>
          <c:w val="0.967158811281469"/>
          <c:h val="0.756661337596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23:$C$42</c:f>
              <c:strCache>
                <c:ptCount val="20"/>
                <c:pt idx="0">
                  <c:v>3  [$-20B0000]February</c:v>
                </c:pt>
                <c:pt idx="1">
                  <c:v>4  [$-20B0000]February</c:v>
                </c:pt>
                <c:pt idx="2">
                  <c:v>5  [$-20B0000]February</c:v>
                </c:pt>
                <c:pt idx="3">
                  <c:v>6  [$-20B0000]February</c:v>
                </c:pt>
                <c:pt idx="4">
                  <c:v>7  [$-20B0000]February</c:v>
                </c:pt>
                <c:pt idx="5">
                  <c:v>10  [$-20B0000]February</c:v>
                </c:pt>
                <c:pt idx="6">
                  <c:v>11  [$-20B0000]February</c:v>
                </c:pt>
                <c:pt idx="7">
                  <c:v>12  [$-20B0000]February</c:v>
                </c:pt>
                <c:pt idx="8">
                  <c:v>13  [$-20B0000]February</c:v>
                </c:pt>
                <c:pt idx="9">
                  <c:v>14  [$-20B0000]February</c:v>
                </c:pt>
                <c:pt idx="10">
                  <c:v>17  [$-20B0000]February</c:v>
                </c:pt>
                <c:pt idx="11">
                  <c:v>18  [$-20B0000]February</c:v>
                </c:pt>
                <c:pt idx="12">
                  <c:v>19  [$-20B0000]February</c:v>
                </c:pt>
                <c:pt idx="13">
                  <c:v>20  [$-20B0000]February</c:v>
                </c:pt>
                <c:pt idx="14">
                  <c:v>21  [$-20B0000]February</c:v>
                </c:pt>
                <c:pt idx="15">
                  <c:v>24  [$-20B0000]February</c:v>
                </c:pt>
                <c:pt idx="16">
                  <c:v>25  [$-20B0000]February</c:v>
                </c:pt>
                <c:pt idx="17">
                  <c:v>26  [$-20B0000]February</c:v>
                </c:pt>
                <c:pt idx="18">
                  <c:v>27  [$-20B0000]February</c:v>
                </c:pt>
                <c:pt idx="19">
                  <c:v>28  [$-20B0000]February</c:v>
                </c:pt>
              </c:strCache>
            </c:strRef>
          </c:cat>
          <c:val>
            <c:numRef>
              <c:f>'احصائيات يومية'!$D$23:$D$42</c:f>
              <c:numCache>
                <c:formatCode>General</c:formatCode>
                <c:ptCount val="20"/>
                <c:pt idx="0">
                  <c:v>1.35</c:v>
                </c:pt>
                <c:pt idx="1">
                  <c:v>1.36</c:v>
                </c:pt>
                <c:pt idx="2">
                  <c:v>1.37</c:v>
                </c:pt>
                <c:pt idx="3">
                  <c:v>1.37</c:v>
                </c:pt>
                <c:pt idx="4">
                  <c:v>1.37</c:v>
                </c:pt>
                <c:pt idx="5">
                  <c:v>1.38</c:v>
                </c:pt>
                <c:pt idx="6">
                  <c:v>1.36</c:v>
                </c:pt>
                <c:pt idx="7">
                  <c:v>1.37</c:v>
                </c:pt>
                <c:pt idx="8">
                  <c:v>1.37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4</c:v>
                </c:pt>
                <c:pt idx="13">
                  <c:v>1.35</c:v>
                </c:pt>
                <c:pt idx="14">
                  <c:v>1.36</c:v>
                </c:pt>
                <c:pt idx="15">
                  <c:v>1.35</c:v>
                </c:pt>
                <c:pt idx="16">
                  <c:v>1.35</c:v>
                </c:pt>
                <c:pt idx="17">
                  <c:v>1.37</c:v>
                </c:pt>
                <c:pt idx="18">
                  <c:v>1.36</c:v>
                </c:pt>
                <c:pt idx="19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576931"/>
        <c:axId val="42198793"/>
      </c:lineChart>
      <c:catAx>
        <c:axId val="61576931"/>
        <c:scaling>
          <c:orientation val="minMax"/>
          <c:max val="41333"/>
          <c:min val="41308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2198793"/>
        <c:crossesAt val="0"/>
        <c:auto val="1"/>
        <c:lblAlgn val="ctr"/>
        <c:lblOffset val="100"/>
        <c:noMultiLvlLbl val="0"/>
      </c:catAx>
      <c:valAx>
        <c:axId val="421987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28222600795"/>
              <c:y val="0.055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1576931"/>
        <c:crossesAt val="4057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3</a:t>
            </a:r>
          </a:p>
        </c:rich>
      </c:tx>
      <c:layout>
        <c:manualLayout>
          <c:xMode val="edge"/>
          <c:yMode val="edge"/>
          <c:x val="0.349659284497445"/>
          <c:y val="0.02418065547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228350652811"/>
          <c:w val="0.966922203293583"/>
          <c:h val="0.756661337596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43:$C$63</c:f>
              <c:strCache>
                <c:ptCount val="21"/>
                <c:pt idx="0">
                  <c:v>3  [$-20B0000]March</c:v>
                </c:pt>
                <c:pt idx="1">
                  <c:v>4  [$-20B0000]March</c:v>
                </c:pt>
                <c:pt idx="2">
                  <c:v>5  [$-20B0000]March</c:v>
                </c:pt>
                <c:pt idx="3">
                  <c:v>6  [$-20B0000]March</c:v>
                </c:pt>
                <c:pt idx="4">
                  <c:v>7  [$-20B0000]March</c:v>
                </c:pt>
                <c:pt idx="5">
                  <c:v>10  [$-20B0000]March</c:v>
                </c:pt>
                <c:pt idx="6">
                  <c:v>11  [$-20B0000]March</c:v>
                </c:pt>
                <c:pt idx="7">
                  <c:v>12  [$-20B0000]March</c:v>
                </c:pt>
                <c:pt idx="8">
                  <c:v>13  [$-20B0000]March</c:v>
                </c:pt>
                <c:pt idx="9">
                  <c:v>14  [$-20B0000]March</c:v>
                </c:pt>
                <c:pt idx="10">
                  <c:v>17  [$-20B0000]March</c:v>
                </c:pt>
                <c:pt idx="11">
                  <c:v>18  [$-20B0000]March</c:v>
                </c:pt>
                <c:pt idx="12">
                  <c:v>19  [$-20B0000]March</c:v>
                </c:pt>
                <c:pt idx="13">
                  <c:v>20  [$-20B0000]March</c:v>
                </c:pt>
                <c:pt idx="14">
                  <c:v>21  [$-20B0000]March</c:v>
                </c:pt>
                <c:pt idx="15">
                  <c:v>24  [$-20B0000]March</c:v>
                </c:pt>
                <c:pt idx="16">
                  <c:v>25  [$-20B0000]March</c:v>
                </c:pt>
                <c:pt idx="17">
                  <c:v>26  [$-20B0000]March</c:v>
                </c:pt>
                <c:pt idx="18">
                  <c:v>27  [$-20B0000]March</c:v>
                </c:pt>
                <c:pt idx="19">
                  <c:v>28  [$-20B0000]March</c:v>
                </c:pt>
                <c:pt idx="20">
                  <c:v>31  [$-20B0000]March</c:v>
                </c:pt>
              </c:strCache>
            </c:strRef>
          </c:cat>
          <c:val>
            <c:numRef>
              <c:f>'احصائيات يومية'!$D$43:$D$63</c:f>
              <c:numCache>
                <c:formatCode>General</c:formatCode>
                <c:ptCount val="21"/>
                <c:pt idx="0">
                  <c:v>1.36</c:v>
                </c:pt>
                <c:pt idx="1">
                  <c:v>1.38</c:v>
                </c:pt>
                <c:pt idx="2">
                  <c:v>1.36</c:v>
                </c:pt>
                <c:pt idx="3">
                  <c:v>1.37</c:v>
                </c:pt>
                <c:pt idx="4">
                  <c:v>1.37</c:v>
                </c:pt>
                <c:pt idx="5">
                  <c:v>1.37</c:v>
                </c:pt>
                <c:pt idx="6">
                  <c:v>1.37</c:v>
                </c:pt>
                <c:pt idx="7">
                  <c:v>1.38</c:v>
                </c:pt>
                <c:pt idx="8">
                  <c:v>1.39</c:v>
                </c:pt>
                <c:pt idx="9">
                  <c:v>1.37</c:v>
                </c:pt>
                <c:pt idx="10">
                  <c:v>1.39</c:v>
                </c:pt>
                <c:pt idx="11">
                  <c:v>1.4</c:v>
                </c:pt>
                <c:pt idx="12">
                  <c:v>1.39</c:v>
                </c:pt>
                <c:pt idx="13">
                  <c:v>1.39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38</c:v>
                </c:pt>
                <c:pt idx="18">
                  <c:v>1.4</c:v>
                </c:pt>
                <c:pt idx="19">
                  <c:v>1.4</c:v>
                </c:pt>
                <c:pt idx="20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408161"/>
        <c:axId val="39228025"/>
      </c:lineChart>
      <c:catAx>
        <c:axId val="62408161"/>
        <c:scaling>
          <c:orientation val="minMax"/>
          <c:max val="41364"/>
          <c:min val="4133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9228025"/>
        <c:crossesAt val="0"/>
        <c:auto val="1"/>
        <c:lblAlgn val="ctr"/>
        <c:lblOffset val="100"/>
        <c:noMultiLvlLbl val="0"/>
      </c:catAx>
      <c:valAx>
        <c:axId val="3922802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309010032178686"/>
              <c:y val="0.059285904609645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2408161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13</a:t>
            </a:r>
          </a:p>
        </c:rich>
      </c:tx>
      <c:layout>
        <c:manualLayout>
          <c:xMode val="edge"/>
          <c:yMode val="edge"/>
          <c:x val="0.330399394283551"/>
          <c:y val="0.02418065547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018918198774"/>
          <c:w val="0.966922203293583"/>
          <c:h val="0.746003197442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64:$C$85</c:f>
              <c:strCache>
                <c:ptCount val="22"/>
                <c:pt idx="0">
                  <c:v>1  [$-20B0000]April</c:v>
                </c:pt>
                <c:pt idx="1">
                  <c:v>2  [$-20B0000]April</c:v>
                </c:pt>
                <c:pt idx="2">
                  <c:v>3  [$-20B0000]April</c:v>
                </c:pt>
                <c:pt idx="3">
                  <c:v>4  [$-20B0000]April</c:v>
                </c:pt>
                <c:pt idx="4">
                  <c:v>7  [$-20B0000]April</c:v>
                </c:pt>
                <c:pt idx="5">
                  <c:v>8  [$-20B0000]April</c:v>
                </c:pt>
                <c:pt idx="6">
                  <c:v>9  [$-20B0000]April</c:v>
                </c:pt>
                <c:pt idx="7">
                  <c:v>10  [$-20B0000]April</c:v>
                </c:pt>
                <c:pt idx="8">
                  <c:v>11  [$-20B0000]April</c:v>
                </c:pt>
                <c:pt idx="9">
                  <c:v>14  [$-20B0000]April</c:v>
                </c:pt>
                <c:pt idx="10">
                  <c:v>15  [$-20B0000]April</c:v>
                </c:pt>
                <c:pt idx="11">
                  <c:v>16  [$-20B0000]April</c:v>
                </c:pt>
                <c:pt idx="12">
                  <c:v>17  [$-20B0000]April</c:v>
                </c:pt>
                <c:pt idx="13">
                  <c:v>18  [$-20B0000]April</c:v>
                </c:pt>
                <c:pt idx="14">
                  <c:v>21  [$-20B0000]April</c:v>
                </c:pt>
                <c:pt idx="15">
                  <c:v>22  [$-20B0000]April</c:v>
                </c:pt>
                <c:pt idx="16">
                  <c:v>23  [$-20B0000]April</c:v>
                </c:pt>
                <c:pt idx="17">
                  <c:v>24  [$-20B0000]April</c:v>
                </c:pt>
                <c:pt idx="18">
                  <c:v>25  [$-20B0000]April</c:v>
                </c:pt>
                <c:pt idx="19">
                  <c:v>28  [$-20B0000]April</c:v>
                </c:pt>
                <c:pt idx="20">
                  <c:v>29  [$-20B0000]April</c:v>
                </c:pt>
                <c:pt idx="21">
                  <c:v>30  [$-20B0000]April</c:v>
                </c:pt>
              </c:strCache>
            </c:strRef>
          </c:cat>
          <c:val>
            <c:numRef>
              <c:f>'احصائيات يومية'!$D$64:$D$85</c:f>
              <c:numCache>
                <c:formatCode>General</c:formatCode>
                <c:ptCount val="22"/>
                <c:pt idx="0">
                  <c:v>1.4</c:v>
                </c:pt>
                <c:pt idx="1">
                  <c:v>1.39</c:v>
                </c:pt>
                <c:pt idx="2">
                  <c:v>1.39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39</c:v>
                </c:pt>
                <c:pt idx="7">
                  <c:v>1.38</c:v>
                </c:pt>
                <c:pt idx="8">
                  <c:v>1.37</c:v>
                </c:pt>
                <c:pt idx="9">
                  <c:v>1.38</c:v>
                </c:pt>
                <c:pt idx="10">
                  <c:v>1.35</c:v>
                </c:pt>
                <c:pt idx="11">
                  <c:v>1.38</c:v>
                </c:pt>
                <c:pt idx="12">
                  <c:v>1.38</c:v>
                </c:pt>
                <c:pt idx="13">
                  <c:v>1.37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2</c:v>
                </c:pt>
                <c:pt idx="19">
                  <c:v>1.32</c:v>
                </c:pt>
                <c:pt idx="20">
                  <c:v>1.29</c:v>
                </c:pt>
                <c:pt idx="21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618839"/>
        <c:axId val="21733766"/>
      </c:lineChart>
      <c:catAx>
        <c:axId val="11618839"/>
        <c:scaling>
          <c:orientation val="minMax"/>
          <c:max val="41394"/>
          <c:min val="4136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1733766"/>
        <c:crossesAt val="0"/>
        <c:auto val="1"/>
        <c:lblAlgn val="ctr"/>
        <c:lblOffset val="100"/>
        <c:noMultiLvlLbl val="0"/>
      </c:catAx>
      <c:valAx>
        <c:axId val="2173376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309010032178686"/>
              <c:y val="0.072275512922994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1618839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3</a:t>
            </a:r>
          </a:p>
        </c:rich>
      </c:tx>
      <c:layout>
        <c:manualLayout>
          <c:xMode val="edge"/>
          <c:yMode val="edge"/>
          <c:x val="0.333096725345448"/>
          <c:y val="0.02418065547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018918198774"/>
          <c:w val="0.967158811281469"/>
          <c:h val="0.746003197442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C$86:$C$106</c:f>
              <c:strCache>
                <c:ptCount val="21"/>
                <c:pt idx="0">
                  <c:v>1  [$-20B0000]May</c:v>
                </c:pt>
                <c:pt idx="1">
                  <c:v>5  [$-20B0000]May</c:v>
                </c:pt>
                <c:pt idx="2">
                  <c:v>6  [$-20B0000]May</c:v>
                </c:pt>
                <c:pt idx="3">
                  <c:v>7  [$-20B0000]May</c:v>
                </c:pt>
                <c:pt idx="4">
                  <c:v>8  [$-20B0000]May</c:v>
                </c:pt>
                <c:pt idx="5">
                  <c:v>9  [$-20B0000]May</c:v>
                </c:pt>
                <c:pt idx="6">
                  <c:v>12  [$-20B0000]May</c:v>
                </c:pt>
                <c:pt idx="7">
                  <c:v>13  [$-20B0000]May</c:v>
                </c:pt>
                <c:pt idx="8">
                  <c:v>14  [$-20B0000]May</c:v>
                </c:pt>
                <c:pt idx="9">
                  <c:v>15  [$-20B0000]May</c:v>
                </c:pt>
                <c:pt idx="10">
                  <c:v>16  [$-20B0000]May</c:v>
                </c:pt>
                <c:pt idx="11">
                  <c:v>19  [$-20B0000]May</c:v>
                </c:pt>
                <c:pt idx="12">
                  <c:v>20  [$-20B0000]May</c:v>
                </c:pt>
                <c:pt idx="13">
                  <c:v>21  [$-20B0000]May</c:v>
                </c:pt>
                <c:pt idx="14">
                  <c:v>22  [$-20B0000]May</c:v>
                </c:pt>
                <c:pt idx="15">
                  <c:v>23  [$-20B0000]May</c:v>
                </c:pt>
                <c:pt idx="16">
                  <c:v>26  [$-20B0000]May</c:v>
                </c:pt>
                <c:pt idx="17">
                  <c:v>27  [$-20B0000]May</c:v>
                </c:pt>
                <c:pt idx="18">
                  <c:v>28  [$-20B0000]May</c:v>
                </c:pt>
                <c:pt idx="19">
                  <c:v>29  [$-20B0000]May</c:v>
                </c:pt>
                <c:pt idx="20">
                  <c:v>30  [$-20B0000]May</c:v>
                </c:pt>
              </c:strCache>
            </c:strRef>
          </c:cat>
          <c:val>
            <c:numRef>
              <c:f>'احصائيات يومية'!$D$86:$D$106</c:f>
              <c:numCache>
                <c:formatCode>General</c:formatCode>
                <c:ptCount val="21"/>
                <c:pt idx="0">
                  <c:v>1.28</c:v>
                </c:pt>
                <c:pt idx="1">
                  <c:v>1.31</c:v>
                </c:pt>
                <c:pt idx="2">
                  <c:v>1.31</c:v>
                </c:pt>
                <c:pt idx="3">
                  <c:v>1.29</c:v>
                </c:pt>
                <c:pt idx="4">
                  <c:v>1.29</c:v>
                </c:pt>
                <c:pt idx="5">
                  <c:v>1.29</c:v>
                </c:pt>
                <c:pt idx="6">
                  <c:v>1.29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29</c:v>
                </c:pt>
                <c:pt idx="15">
                  <c:v>1.29</c:v>
                </c:pt>
                <c:pt idx="16">
                  <c:v>1.29</c:v>
                </c:pt>
                <c:pt idx="17">
                  <c:v>1.31</c:v>
                </c:pt>
                <c:pt idx="18">
                  <c:v>1.3</c:v>
                </c:pt>
                <c:pt idx="19">
                  <c:v>1.29</c:v>
                </c:pt>
                <c:pt idx="20">
                  <c:v>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595921"/>
        <c:axId val="70825535"/>
      </c:lineChart>
      <c:catAx>
        <c:axId val="62595921"/>
        <c:scaling>
          <c:orientation val="minMax"/>
          <c:max val="41424"/>
          <c:min val="4139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825535"/>
        <c:crossesAt val="0"/>
        <c:auto val="1"/>
        <c:lblAlgn val="ctr"/>
        <c:lblOffset val="100"/>
        <c:noMultiLvlLbl val="0"/>
      </c:catAx>
      <c:valAx>
        <c:axId val="7082553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28222600795"/>
              <c:y val="0.06861177724487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2595921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81" activeCellId="0" sqref="F1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2" width="11.7"/>
    <col collapsed="false" customWidth="true" hidden="false" outlineLevel="0" max="4" min="4" style="3" width="8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2" customFormat="false" ht="26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false" outlineLevel="0" collapsed="false">
      <c r="B3" s="5" t="n">
        <v>201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9.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9" t="s">
        <v>12</v>
      </c>
      <c r="N4" s="10" t="s">
        <v>13</v>
      </c>
    </row>
    <row r="5" customFormat="false" ht="16.5" hidden="false" customHeight="true" outlineLevel="0" collapsed="false">
      <c r="B5" s="11" t="n">
        <v>1</v>
      </c>
      <c r="C5" s="12" t="n">
        <v>41276</v>
      </c>
      <c r="D5" s="13" t="n">
        <v>1.36</v>
      </c>
      <c r="E5" s="14" t="n">
        <v>1.38</v>
      </c>
      <c r="F5" s="15" t="n">
        <v>-0.014705882352941</v>
      </c>
      <c r="G5" s="16" t="n">
        <v>1.36</v>
      </c>
      <c r="H5" s="16" t="n">
        <v>1.36</v>
      </c>
      <c r="I5" s="17" t="n">
        <v>100</v>
      </c>
      <c r="J5" s="18" t="n">
        <v>0.000157454279213673</v>
      </c>
      <c r="K5" s="19" t="n">
        <v>1</v>
      </c>
      <c r="L5" s="20" t="n">
        <v>0.0075187969924812</v>
      </c>
      <c r="M5" s="21" t="n">
        <v>136</v>
      </c>
      <c r="N5" s="22" t="n">
        <v>0.000179211941840454</v>
      </c>
    </row>
    <row r="6" customFormat="false" ht="16.5" hidden="false" customHeight="true" outlineLevel="0" collapsed="false">
      <c r="B6" s="11" t="n">
        <v>2</v>
      </c>
      <c r="C6" s="12" t="n">
        <v>41277</v>
      </c>
      <c r="D6" s="13" t="n">
        <v>1.37</v>
      </c>
      <c r="E6" s="14" t="n">
        <v>1.36</v>
      </c>
      <c r="F6" s="15" t="n">
        <v>0.00729927007299271</v>
      </c>
      <c r="G6" s="16" t="n">
        <v>1.37</v>
      </c>
      <c r="H6" s="16" t="n">
        <v>1.36</v>
      </c>
      <c r="I6" s="17" t="n">
        <v>13960</v>
      </c>
      <c r="J6" s="18" t="n">
        <v>0.0525865738491037</v>
      </c>
      <c r="K6" s="19" t="n">
        <v>10</v>
      </c>
      <c r="L6" s="20" t="n">
        <v>0.0833333333333333</v>
      </c>
      <c r="M6" s="21" t="n">
        <v>19106</v>
      </c>
      <c r="N6" s="22" t="n">
        <v>0.04519284899921</v>
      </c>
    </row>
    <row r="7" customFormat="false" ht="16.5" hidden="false" customHeight="true" outlineLevel="0" collapsed="false">
      <c r="B7" s="11" t="n">
        <v>3</v>
      </c>
      <c r="C7" s="12" t="n">
        <v>41280</v>
      </c>
      <c r="D7" s="13" t="n">
        <v>1.37</v>
      </c>
      <c r="E7" s="14" t="n">
        <v>1.37</v>
      </c>
      <c r="F7" s="15" t="n">
        <v>0</v>
      </c>
      <c r="G7" s="16" t="n">
        <v>1.37</v>
      </c>
      <c r="H7" s="16" t="n">
        <v>1.37</v>
      </c>
      <c r="I7" s="17" t="n">
        <v>710</v>
      </c>
      <c r="J7" s="18" t="n">
        <v>0.0029783253421928</v>
      </c>
      <c r="K7" s="19" t="n">
        <v>3</v>
      </c>
      <c r="L7" s="20" t="n">
        <v>0.024390243902439</v>
      </c>
      <c r="M7" s="21" t="n">
        <v>973</v>
      </c>
      <c r="N7" s="22" t="n">
        <v>0.00278788573393313</v>
      </c>
    </row>
    <row r="8" customFormat="false" ht="16.5" hidden="false" customHeight="true" outlineLevel="0" collapsed="false">
      <c r="B8" s="11" t="n">
        <v>4</v>
      </c>
      <c r="C8" s="12" t="n">
        <v>41282</v>
      </c>
      <c r="D8" s="13" t="n">
        <v>1.37</v>
      </c>
      <c r="E8" s="14" t="n">
        <v>1.37</v>
      </c>
      <c r="F8" s="15" t="n">
        <v>0</v>
      </c>
      <c r="G8" s="16" t="n">
        <v>1.37</v>
      </c>
      <c r="H8" s="16" t="n">
        <v>1.37</v>
      </c>
      <c r="I8" s="17" t="n">
        <v>1300</v>
      </c>
      <c r="J8" s="18" t="n">
        <v>0.00353008583539481</v>
      </c>
      <c r="K8" s="19" t="n">
        <v>1</v>
      </c>
      <c r="L8" s="20" t="n">
        <v>0.00649350649350649</v>
      </c>
      <c r="M8" s="21" t="n">
        <v>1781</v>
      </c>
      <c r="N8" s="22" t="n">
        <v>0.00335056589007284</v>
      </c>
    </row>
    <row r="9" customFormat="false" ht="16.5" hidden="false" customHeight="true" outlineLevel="0" collapsed="false">
      <c r="B9" s="11" t="n">
        <v>5</v>
      </c>
      <c r="C9" s="12" t="n">
        <v>41287</v>
      </c>
      <c r="D9" s="13" t="n">
        <v>1.36</v>
      </c>
      <c r="E9" s="14" t="n">
        <v>1.37</v>
      </c>
      <c r="F9" s="15" t="n">
        <v>-0.00735294117647059</v>
      </c>
      <c r="G9" s="16" t="n">
        <v>1.37</v>
      </c>
      <c r="H9" s="16" t="n">
        <v>1.36</v>
      </c>
      <c r="I9" s="17" t="n">
        <v>2030</v>
      </c>
      <c r="J9" s="18" t="n">
        <v>0.00428572031769221</v>
      </c>
      <c r="K9" s="19" t="n">
        <v>5</v>
      </c>
      <c r="L9" s="20" t="n">
        <v>0.0280898876404494</v>
      </c>
      <c r="M9" s="21" t="n">
        <v>2777</v>
      </c>
      <c r="N9" s="22" t="n">
        <v>0.00461289550969422</v>
      </c>
    </row>
    <row r="10" customFormat="false" ht="16.5" hidden="false" customHeight="true" outlineLevel="0" collapsed="false">
      <c r="B10" s="11" t="n">
        <v>6</v>
      </c>
      <c r="C10" s="12" t="n">
        <v>41288</v>
      </c>
      <c r="D10" s="13" t="n">
        <v>1.36</v>
      </c>
      <c r="E10" s="14" t="n">
        <v>1.36</v>
      </c>
      <c r="F10" s="15" t="n">
        <v>0</v>
      </c>
      <c r="G10" s="16" t="n">
        <v>1.36</v>
      </c>
      <c r="H10" s="16" t="n">
        <v>1.36</v>
      </c>
      <c r="I10" s="17" t="n">
        <v>24010</v>
      </c>
      <c r="J10" s="18" t="n">
        <v>0.05914914897653</v>
      </c>
      <c r="K10" s="19" t="n">
        <v>3</v>
      </c>
      <c r="L10" s="20" t="n">
        <v>0.0185185185185185</v>
      </c>
      <c r="M10" s="21" t="n">
        <v>32654</v>
      </c>
      <c r="N10" s="22" t="n">
        <v>0.0704345050128557</v>
      </c>
    </row>
    <row r="11" customFormat="false" ht="16.5" hidden="false" customHeight="true" outlineLevel="0" collapsed="false">
      <c r="B11" s="11" t="n">
        <v>7</v>
      </c>
      <c r="C11" s="12" t="n">
        <v>41289</v>
      </c>
      <c r="D11" s="13" t="n">
        <v>1.36</v>
      </c>
      <c r="E11" s="14" t="n">
        <v>1.36</v>
      </c>
      <c r="F11" s="15" t="n">
        <v>0</v>
      </c>
      <c r="G11" s="16" t="n">
        <v>1.37</v>
      </c>
      <c r="H11" s="16" t="n">
        <v>1.36</v>
      </c>
      <c r="I11" s="17" t="n">
        <v>1922</v>
      </c>
      <c r="J11" s="18" t="n">
        <v>0.00405737748176608</v>
      </c>
      <c r="K11" s="19" t="n">
        <v>3</v>
      </c>
      <c r="L11" s="20" t="n">
        <v>0.0142857142857143</v>
      </c>
      <c r="M11" s="21" t="n">
        <v>2630</v>
      </c>
      <c r="N11" s="22" t="n">
        <v>0.00196860855304277</v>
      </c>
    </row>
    <row r="12" customFormat="false" ht="16.5" hidden="false" customHeight="true" outlineLevel="0" collapsed="false">
      <c r="B12" s="11" t="n">
        <v>8</v>
      </c>
      <c r="C12" s="12" t="n">
        <v>41290</v>
      </c>
      <c r="D12" s="13" t="n">
        <v>1.36</v>
      </c>
      <c r="E12" s="14" t="n">
        <v>1.36</v>
      </c>
      <c r="F12" s="15" t="n">
        <v>0</v>
      </c>
      <c r="G12" s="16" t="s">
        <v>14</v>
      </c>
      <c r="H12" s="16" t="s">
        <v>14</v>
      </c>
      <c r="I12" s="17" t="n">
        <v>0</v>
      </c>
      <c r="J12" s="18" t="n">
        <v>0</v>
      </c>
      <c r="K12" s="19" t="n">
        <v>0</v>
      </c>
      <c r="L12" s="20" t="n">
        <v>0</v>
      </c>
      <c r="M12" s="21" t="n">
        <v>0</v>
      </c>
      <c r="N12" s="22" t="n">
        <v>0</v>
      </c>
    </row>
    <row r="13" customFormat="false" ht="16.5" hidden="false" customHeight="true" outlineLevel="0" collapsed="false">
      <c r="B13" s="11" t="n">
        <v>9</v>
      </c>
      <c r="C13" s="12" t="n">
        <v>41291</v>
      </c>
      <c r="D13" s="13" t="n">
        <v>1.36</v>
      </c>
      <c r="E13" s="14" t="n">
        <v>1.36</v>
      </c>
      <c r="F13" s="15" t="n">
        <v>0</v>
      </c>
      <c r="G13" s="16" t="n">
        <v>1.36</v>
      </c>
      <c r="H13" s="16" t="n">
        <v>1.35</v>
      </c>
      <c r="I13" s="17" t="n">
        <v>90128</v>
      </c>
      <c r="J13" s="18" t="n">
        <v>0.251730282598859</v>
      </c>
      <c r="K13" s="19" t="n">
        <v>4</v>
      </c>
      <c r="L13" s="20" t="n">
        <v>0.0275862068965517</v>
      </c>
      <c r="M13" s="21" t="n">
        <v>122563</v>
      </c>
      <c r="N13" s="22" t="n">
        <v>0.288496212638348</v>
      </c>
    </row>
    <row r="14" customFormat="false" ht="16.5" hidden="false" customHeight="true" outlineLevel="0" collapsed="false">
      <c r="B14" s="11" t="n">
        <v>10</v>
      </c>
      <c r="C14" s="12" t="n">
        <v>41294</v>
      </c>
      <c r="D14" s="13" t="n">
        <v>1.35</v>
      </c>
      <c r="E14" s="14" t="n">
        <v>1.36</v>
      </c>
      <c r="F14" s="15" t="n">
        <v>-0.00740740740740741</v>
      </c>
      <c r="G14" s="16" t="n">
        <v>1.35</v>
      </c>
      <c r="H14" s="16" t="n">
        <v>1.35</v>
      </c>
      <c r="I14" s="17" t="n">
        <v>5030</v>
      </c>
      <c r="J14" s="18" t="n">
        <v>0.020425815306773</v>
      </c>
      <c r="K14" s="19" t="n">
        <v>1</v>
      </c>
      <c r="L14" s="20" t="n">
        <v>0.00666666666666667</v>
      </c>
      <c r="M14" s="21" t="n">
        <v>6791</v>
      </c>
      <c r="N14" s="22" t="n">
        <v>0.0101188453996579</v>
      </c>
    </row>
    <row r="15" customFormat="false" ht="16.5" hidden="false" customHeight="true" outlineLevel="0" collapsed="false">
      <c r="B15" s="11" t="n">
        <v>11</v>
      </c>
      <c r="C15" s="12" t="n">
        <v>41295</v>
      </c>
      <c r="D15" s="13" t="n">
        <v>1.32</v>
      </c>
      <c r="E15" s="14" t="n">
        <v>1.35</v>
      </c>
      <c r="F15" s="15" t="n">
        <v>-0.0227272727272727</v>
      </c>
      <c r="G15" s="16" t="n">
        <v>1.38</v>
      </c>
      <c r="H15" s="16" t="n">
        <v>1.31</v>
      </c>
      <c r="I15" s="17" t="n">
        <v>40259</v>
      </c>
      <c r="J15" s="18" t="n">
        <v>0.113370185660258</v>
      </c>
      <c r="K15" s="19" t="n">
        <v>16</v>
      </c>
      <c r="L15" s="20" t="n">
        <v>0.0919540229885058</v>
      </c>
      <c r="M15" s="21" t="n">
        <v>53591</v>
      </c>
      <c r="N15" s="22" t="n">
        <v>0.103404429385682</v>
      </c>
    </row>
    <row r="16" customFormat="false" ht="16.5" hidden="false" customHeight="true" outlineLevel="0" collapsed="false">
      <c r="B16" s="11" t="n">
        <v>12</v>
      </c>
      <c r="C16" s="12" t="n">
        <v>41296</v>
      </c>
      <c r="D16" s="13" t="n">
        <v>1.34</v>
      </c>
      <c r="E16" s="14" t="n">
        <v>1.32</v>
      </c>
      <c r="F16" s="15" t="n">
        <v>0.0149253731343284</v>
      </c>
      <c r="G16" s="16" t="n">
        <v>1.34</v>
      </c>
      <c r="H16" s="16" t="n">
        <v>1.31</v>
      </c>
      <c r="I16" s="17" t="n">
        <v>24492</v>
      </c>
      <c r="J16" s="18" t="n">
        <v>0.129576332162357</v>
      </c>
      <c r="K16" s="19" t="n">
        <v>21</v>
      </c>
      <c r="L16" s="20" t="n">
        <v>0.148936170212766</v>
      </c>
      <c r="M16" s="21" t="n">
        <v>32322</v>
      </c>
      <c r="N16" s="22" t="n">
        <v>0.122628767414332</v>
      </c>
    </row>
    <row r="17" customFormat="false" ht="16.5" hidden="false" customHeight="true" outlineLevel="0" collapsed="false">
      <c r="B17" s="11" t="n">
        <v>13</v>
      </c>
      <c r="C17" s="12" t="n">
        <v>41297</v>
      </c>
      <c r="D17" s="13" t="n">
        <v>1.32</v>
      </c>
      <c r="E17" s="14" t="n">
        <v>1.34</v>
      </c>
      <c r="F17" s="15" t="n">
        <v>-0.0151515151515152</v>
      </c>
      <c r="G17" s="16" t="n">
        <v>1.32</v>
      </c>
      <c r="H17" s="16" t="n">
        <v>1.32</v>
      </c>
      <c r="I17" s="17" t="n">
        <v>125</v>
      </c>
      <c r="J17" s="18" t="n">
        <v>0.000161512063012962</v>
      </c>
      <c r="K17" s="19" t="n">
        <v>1</v>
      </c>
      <c r="L17" s="20" t="n">
        <v>0.00483091787439614</v>
      </c>
      <c r="M17" s="21" t="n">
        <v>165</v>
      </c>
      <c r="N17" s="22" t="n">
        <v>8.70833260763895E-005</v>
      </c>
    </row>
    <row r="18" customFormat="false" ht="16.5" hidden="false" customHeight="true" outlineLevel="0" collapsed="false">
      <c r="B18" s="11" t="n">
        <v>14</v>
      </c>
      <c r="C18" s="12" t="n">
        <v>41301</v>
      </c>
      <c r="D18" s="13" t="n">
        <v>1.35</v>
      </c>
      <c r="E18" s="14" t="n">
        <v>1.32</v>
      </c>
      <c r="F18" s="15" t="n">
        <v>0.0222222222222222</v>
      </c>
      <c r="G18" s="16" t="n">
        <v>1.35</v>
      </c>
      <c r="H18" s="16" t="n">
        <v>1.35</v>
      </c>
      <c r="I18" s="17" t="n">
        <v>4014</v>
      </c>
      <c r="J18" s="18" t="n">
        <v>0.0110893167942095</v>
      </c>
      <c r="K18" s="19" t="n">
        <v>2</v>
      </c>
      <c r="L18" s="20" t="n">
        <v>0.00970873786407767</v>
      </c>
      <c r="M18" s="21" t="n">
        <v>5419</v>
      </c>
      <c r="N18" s="22" t="n">
        <v>0.00596943569610186</v>
      </c>
    </row>
    <row r="19" customFormat="false" ht="16.5" hidden="false" customHeight="true" outlineLevel="0" collapsed="false">
      <c r="B19" s="11" t="n">
        <v>15</v>
      </c>
      <c r="C19" s="12" t="n">
        <v>41302</v>
      </c>
      <c r="D19" s="13" t="n">
        <v>1.36</v>
      </c>
      <c r="E19" s="14" t="n">
        <v>1.35</v>
      </c>
      <c r="F19" s="15" t="n">
        <v>0.00735294117647059</v>
      </c>
      <c r="G19" s="16" t="n">
        <v>1.36</v>
      </c>
      <c r="H19" s="16" t="n">
        <v>1.35</v>
      </c>
      <c r="I19" s="17" t="n">
        <v>4500</v>
      </c>
      <c r="J19" s="18" t="n">
        <v>0.00898856654335685</v>
      </c>
      <c r="K19" s="19" t="n">
        <v>5</v>
      </c>
      <c r="L19" s="20" t="n">
        <v>0.0225225225225225</v>
      </c>
      <c r="M19" s="21" t="n">
        <v>6085</v>
      </c>
      <c r="N19" s="22" t="n">
        <v>0.00789689522889965</v>
      </c>
    </row>
    <row r="20" customFormat="false" ht="16.5" hidden="false" customHeight="true" outlineLevel="0" collapsed="false">
      <c r="B20" s="11" t="n">
        <v>16</v>
      </c>
      <c r="C20" s="12" t="n">
        <v>41303</v>
      </c>
      <c r="D20" s="13" t="n">
        <v>1.35</v>
      </c>
      <c r="E20" s="14" t="n">
        <v>1.36</v>
      </c>
      <c r="F20" s="15" t="n">
        <v>-0.00740740740740741</v>
      </c>
      <c r="G20" s="16" t="n">
        <v>1.35</v>
      </c>
      <c r="H20" s="16" t="n">
        <v>1.33</v>
      </c>
      <c r="I20" s="17" t="n">
        <v>7567</v>
      </c>
      <c r="J20" s="18" t="n">
        <v>0.00914683160860699</v>
      </c>
      <c r="K20" s="19" t="n">
        <v>4</v>
      </c>
      <c r="L20" s="20" t="n">
        <v>0.018957345971564</v>
      </c>
      <c r="M20" s="21" t="n">
        <v>10174</v>
      </c>
      <c r="N20" s="22" t="n">
        <v>0.00273549259973161</v>
      </c>
    </row>
    <row r="21" customFormat="false" ht="16.5" hidden="false" customHeight="true" outlineLevel="0" collapsed="false">
      <c r="B21" s="11" t="n">
        <v>17</v>
      </c>
      <c r="C21" s="12" t="n">
        <v>41304</v>
      </c>
      <c r="D21" s="13" t="n">
        <v>1.35</v>
      </c>
      <c r="E21" s="14" t="n">
        <v>1.35</v>
      </c>
      <c r="F21" s="15" t="n">
        <v>0</v>
      </c>
      <c r="G21" s="16" t="n">
        <v>1.35</v>
      </c>
      <c r="H21" s="16" t="n">
        <v>1.35</v>
      </c>
      <c r="I21" s="17" t="n">
        <v>3500</v>
      </c>
      <c r="J21" s="18" t="n">
        <v>0.00690464682731478</v>
      </c>
      <c r="K21" s="19" t="n">
        <v>3</v>
      </c>
      <c r="L21" s="20" t="n">
        <v>0.0174418604651163</v>
      </c>
      <c r="M21" s="21" t="n">
        <v>4725</v>
      </c>
      <c r="N21" s="22" t="n">
        <v>0.00804825203889052</v>
      </c>
    </row>
    <row r="22" customFormat="false" ht="16.5" hidden="false" customHeight="true" outlineLevel="0" collapsed="false">
      <c r="B22" s="11" t="n">
        <v>18</v>
      </c>
      <c r="C22" s="12" t="n">
        <v>41305</v>
      </c>
      <c r="D22" s="13" t="n">
        <v>1.35</v>
      </c>
      <c r="E22" s="14" t="n">
        <v>1.35</v>
      </c>
      <c r="F22" s="15" t="n">
        <v>0</v>
      </c>
      <c r="G22" s="16" t="n">
        <v>1.35</v>
      </c>
      <c r="H22" s="16" t="n">
        <v>1.35</v>
      </c>
      <c r="I22" s="17" t="n">
        <v>1000</v>
      </c>
      <c r="J22" s="18" t="n">
        <v>0.00205724489648972</v>
      </c>
      <c r="K22" s="19" t="n">
        <v>1</v>
      </c>
      <c r="L22" s="20" t="n">
        <v>0.004149377593361</v>
      </c>
      <c r="M22" s="21" t="n">
        <v>1350</v>
      </c>
      <c r="N22" s="22" t="n">
        <v>0.00138674599538573</v>
      </c>
    </row>
    <row r="23" customFormat="false" ht="16.5" hidden="false" customHeight="true" outlineLevel="0" collapsed="false">
      <c r="B23" s="11" t="n">
        <v>19</v>
      </c>
      <c r="C23" s="12" t="n">
        <v>41308</v>
      </c>
      <c r="D23" s="13" t="n">
        <v>1.35</v>
      </c>
      <c r="E23" s="14" t="n">
        <v>1.35</v>
      </c>
      <c r="F23" s="15" t="n">
        <v>0</v>
      </c>
      <c r="G23" s="16" t="s">
        <v>14</v>
      </c>
      <c r="H23" s="16" t="s">
        <v>14</v>
      </c>
      <c r="I23" s="17" t="n">
        <v>0</v>
      </c>
      <c r="J23" s="18" t="n">
        <v>0</v>
      </c>
      <c r="K23" s="19" t="n">
        <v>0</v>
      </c>
      <c r="L23" s="20" t="n">
        <v>0</v>
      </c>
      <c r="M23" s="21" t="n">
        <v>0</v>
      </c>
      <c r="N23" s="22" t="n">
        <v>0</v>
      </c>
    </row>
    <row r="24" customFormat="false" ht="16.5" hidden="false" customHeight="true" outlineLevel="0" collapsed="false">
      <c r="B24" s="11" t="n">
        <v>20</v>
      </c>
      <c r="C24" s="12" t="n">
        <v>41309</v>
      </c>
      <c r="D24" s="13" t="n">
        <v>1.36</v>
      </c>
      <c r="E24" s="14" t="n">
        <v>1.35</v>
      </c>
      <c r="F24" s="15" t="n">
        <v>0.00735294117647059</v>
      </c>
      <c r="G24" s="16" t="n">
        <v>1.36</v>
      </c>
      <c r="H24" s="16" t="n">
        <v>1.35</v>
      </c>
      <c r="I24" s="17" t="n">
        <v>2780</v>
      </c>
      <c r="J24" s="18" t="n">
        <v>0.00396092081435392</v>
      </c>
      <c r="K24" s="19" t="n">
        <v>3</v>
      </c>
      <c r="L24" s="20" t="n">
        <v>0.0186335403726708</v>
      </c>
      <c r="M24" s="21" t="n">
        <v>3765</v>
      </c>
      <c r="N24" s="22" t="n">
        <v>0.00449274359261973</v>
      </c>
    </row>
    <row r="25" customFormat="false" ht="16.5" hidden="false" customHeight="true" outlineLevel="0" collapsed="false">
      <c r="B25" s="11" t="n">
        <v>21</v>
      </c>
      <c r="C25" s="12" t="n">
        <v>41310</v>
      </c>
      <c r="D25" s="13" t="n">
        <v>1.37</v>
      </c>
      <c r="E25" s="14" t="n">
        <v>1.36</v>
      </c>
      <c r="F25" s="15" t="n">
        <v>0.00729927007299271</v>
      </c>
      <c r="G25" s="16" t="n">
        <v>1.37</v>
      </c>
      <c r="H25" s="16" t="n">
        <v>1.36</v>
      </c>
      <c r="I25" s="17" t="n">
        <v>6090</v>
      </c>
      <c r="J25" s="18" t="n">
        <v>0.00617793675172404</v>
      </c>
      <c r="K25" s="19" t="n">
        <v>8</v>
      </c>
      <c r="L25" s="20" t="n">
        <v>0.0365296803652968</v>
      </c>
      <c r="M25" s="21" t="n">
        <v>8298</v>
      </c>
      <c r="N25" s="22" t="n">
        <v>0.00689722814215372</v>
      </c>
    </row>
    <row r="26" customFormat="false" ht="16.5" hidden="false" customHeight="true" outlineLevel="0" collapsed="false">
      <c r="B26" s="11" t="n">
        <v>22</v>
      </c>
      <c r="C26" s="12" t="n">
        <v>41311</v>
      </c>
      <c r="D26" s="13" t="n">
        <v>1.37</v>
      </c>
      <c r="E26" s="14" t="n">
        <v>1.37</v>
      </c>
      <c r="F26" s="15" t="n">
        <v>0</v>
      </c>
      <c r="G26" s="16" t="s">
        <v>14</v>
      </c>
      <c r="H26" s="16" t="s">
        <v>14</v>
      </c>
      <c r="I26" s="17" t="n">
        <v>1540</v>
      </c>
      <c r="J26" s="18" t="n">
        <v>0.00364727531955105</v>
      </c>
      <c r="K26" s="19" t="n">
        <v>0</v>
      </c>
      <c r="L26" s="20" t="n">
        <v>0</v>
      </c>
      <c r="M26" s="21" t="n">
        <v>2110</v>
      </c>
      <c r="N26" s="22" t="n">
        <v>0.00253091676762346</v>
      </c>
    </row>
    <row r="27" customFormat="false" ht="16.5" hidden="false" customHeight="true" outlineLevel="0" collapsed="false">
      <c r="B27" s="11" t="n">
        <v>23</v>
      </c>
      <c r="C27" s="12" t="n">
        <v>41312</v>
      </c>
      <c r="D27" s="13" t="n">
        <v>1.37</v>
      </c>
      <c r="E27" s="14" t="n">
        <v>1.37</v>
      </c>
      <c r="F27" s="15" t="n">
        <v>0</v>
      </c>
      <c r="G27" s="16" t="n">
        <v>1.37</v>
      </c>
      <c r="H27" s="16" t="n">
        <v>1.37</v>
      </c>
      <c r="I27" s="17" t="n">
        <v>3096</v>
      </c>
      <c r="J27" s="18" t="n">
        <v>0.00379160849437872</v>
      </c>
      <c r="K27" s="19" t="n">
        <v>6</v>
      </c>
      <c r="L27" s="20" t="n">
        <v>0.027027027027027</v>
      </c>
      <c r="M27" s="21" t="n">
        <v>4242</v>
      </c>
      <c r="N27" s="22" t="n">
        <v>0.00700615061407044</v>
      </c>
    </row>
    <row r="28" customFormat="false" ht="16.5" hidden="false" customHeight="true" outlineLevel="0" collapsed="false">
      <c r="B28" s="11" t="n">
        <v>24</v>
      </c>
      <c r="C28" s="12" t="n">
        <v>41315</v>
      </c>
      <c r="D28" s="13" t="n">
        <v>1.38</v>
      </c>
      <c r="E28" s="14" t="n">
        <v>1.37</v>
      </c>
      <c r="F28" s="15" t="n">
        <v>0.00724637681159405</v>
      </c>
      <c r="G28" s="16" t="n">
        <v>1.38</v>
      </c>
      <c r="H28" s="16" t="n">
        <v>1.38</v>
      </c>
      <c r="I28" s="17" t="n">
        <v>6566</v>
      </c>
      <c r="J28" s="18" t="n">
        <v>0.00668736906108972</v>
      </c>
      <c r="K28" s="19" t="n">
        <v>7</v>
      </c>
      <c r="L28" s="20" t="n">
        <v>0.0406976744186047</v>
      </c>
      <c r="M28" s="21" t="n">
        <v>9061</v>
      </c>
      <c r="N28" s="22" t="n">
        <v>0.00341754295973327</v>
      </c>
    </row>
    <row r="29" customFormat="false" ht="16.5" hidden="false" customHeight="true" outlineLevel="0" collapsed="false">
      <c r="B29" s="11" t="n">
        <v>25</v>
      </c>
      <c r="C29" s="12" t="n">
        <v>41316</v>
      </c>
      <c r="D29" s="13" t="n">
        <v>1.36</v>
      </c>
      <c r="E29" s="14" t="n">
        <v>1.38</v>
      </c>
      <c r="F29" s="15" t="n">
        <v>-0.014705882352941</v>
      </c>
      <c r="G29" s="16" t="n">
        <v>1.37</v>
      </c>
      <c r="H29" s="16" t="n">
        <v>1.36</v>
      </c>
      <c r="I29" s="17" t="n">
        <v>15422</v>
      </c>
      <c r="J29" s="18" t="n">
        <v>0.0257560043622541</v>
      </c>
      <c r="K29" s="19" t="n">
        <v>4</v>
      </c>
      <c r="L29" s="20" t="n">
        <v>0.032</v>
      </c>
      <c r="M29" s="21" t="n">
        <v>20978</v>
      </c>
      <c r="N29" s="22" t="n">
        <v>0.0507585472670522</v>
      </c>
    </row>
    <row r="30" customFormat="false" ht="16.5" hidden="false" customHeight="true" outlineLevel="0" collapsed="false">
      <c r="B30" s="11" t="n">
        <v>26</v>
      </c>
      <c r="C30" s="12" t="n">
        <v>41317</v>
      </c>
      <c r="D30" s="13" t="n">
        <v>1.37</v>
      </c>
      <c r="E30" s="14" t="n">
        <v>1.36</v>
      </c>
      <c r="F30" s="15" t="n">
        <v>0.00729927007299271</v>
      </c>
      <c r="G30" s="16" t="n">
        <v>1.37</v>
      </c>
      <c r="H30" s="16" t="n">
        <v>1.36</v>
      </c>
      <c r="I30" s="17" t="n">
        <v>1417</v>
      </c>
      <c r="J30" s="18" t="n">
        <v>0.00745044429254956</v>
      </c>
      <c r="K30" s="19" t="n">
        <v>3</v>
      </c>
      <c r="L30" s="20" t="n">
        <v>0.0223880597014925</v>
      </c>
      <c r="M30" s="21" t="n">
        <v>1928</v>
      </c>
      <c r="N30" s="22" t="n">
        <v>0.00536969575437541</v>
      </c>
    </row>
    <row r="31" customFormat="false" ht="16.5" hidden="false" customHeight="true" outlineLevel="0" collapsed="false">
      <c r="B31" s="11" t="n">
        <v>27</v>
      </c>
      <c r="C31" s="12" t="n">
        <v>41318</v>
      </c>
      <c r="D31" s="13" t="n">
        <v>1.37</v>
      </c>
      <c r="E31" s="14" t="n">
        <v>1.37</v>
      </c>
      <c r="F31" s="15" t="n">
        <v>0</v>
      </c>
      <c r="G31" s="16" t="n">
        <v>1.37</v>
      </c>
      <c r="H31" s="16" t="n">
        <v>1.37</v>
      </c>
      <c r="I31" s="17" t="n">
        <v>603</v>
      </c>
      <c r="J31" s="18" t="n">
        <v>0.0014451421176245</v>
      </c>
      <c r="K31" s="19" t="n">
        <v>2</v>
      </c>
      <c r="L31" s="20" t="n">
        <v>0.0168067226890756</v>
      </c>
      <c r="M31" s="21" t="n">
        <v>826</v>
      </c>
      <c r="N31" s="22" t="n">
        <v>0.00110353893982774</v>
      </c>
    </row>
    <row r="32" customFormat="false" ht="16.5" hidden="false" customHeight="true" outlineLevel="0" collapsed="false">
      <c r="B32" s="11" t="n">
        <v>28</v>
      </c>
      <c r="C32" s="12" t="n">
        <v>41319</v>
      </c>
      <c r="D32" s="13" t="n">
        <v>1.35</v>
      </c>
      <c r="E32" s="14" t="n">
        <v>1.37</v>
      </c>
      <c r="F32" s="15" t="n">
        <v>-0.0148148148148148</v>
      </c>
      <c r="G32" s="16" t="n">
        <v>1.36</v>
      </c>
      <c r="H32" s="16" t="n">
        <v>1.25</v>
      </c>
      <c r="I32" s="17" t="n">
        <v>22000</v>
      </c>
      <c r="J32" s="18" t="n">
        <v>0.164214643467616</v>
      </c>
      <c r="K32" s="19" t="n">
        <v>9</v>
      </c>
      <c r="L32" s="20" t="n">
        <v>0.0841121495327103</v>
      </c>
      <c r="M32" s="21" t="n">
        <v>29707</v>
      </c>
      <c r="N32" s="22" t="n">
        <v>0.125238191598793</v>
      </c>
    </row>
    <row r="33" customFormat="false" ht="16.5" hidden="false" customHeight="true" outlineLevel="0" collapsed="false">
      <c r="B33" s="11" t="n">
        <v>29</v>
      </c>
      <c r="C33" s="12" t="n">
        <v>41322</v>
      </c>
      <c r="D33" s="13" t="n">
        <v>1.35</v>
      </c>
      <c r="E33" s="14" t="n">
        <v>1.35</v>
      </c>
      <c r="F33" s="15" t="n">
        <v>0</v>
      </c>
      <c r="G33" s="16" t="n">
        <v>1.35</v>
      </c>
      <c r="H33" s="16" t="n">
        <v>1.35</v>
      </c>
      <c r="I33" s="17" t="n">
        <v>6873</v>
      </c>
      <c r="J33" s="18" t="n">
        <v>0.0528460598045472</v>
      </c>
      <c r="K33" s="19" t="n">
        <v>8</v>
      </c>
      <c r="L33" s="20" t="n">
        <v>0.0672268907563025</v>
      </c>
      <c r="M33" s="21" t="n">
        <v>9279</v>
      </c>
      <c r="N33" s="22" t="n">
        <v>0.0331163408210026</v>
      </c>
    </row>
    <row r="34" customFormat="false" ht="16.5" hidden="false" customHeight="true" outlineLevel="0" collapsed="false">
      <c r="B34" s="11" t="n">
        <v>30</v>
      </c>
      <c r="C34" s="12" t="n">
        <v>41323</v>
      </c>
      <c r="D34" s="13" t="n">
        <v>1.35</v>
      </c>
      <c r="E34" s="14" t="n">
        <v>1.35</v>
      </c>
      <c r="F34" s="15" t="n">
        <v>0</v>
      </c>
      <c r="G34" s="16" t="n">
        <v>1.35</v>
      </c>
      <c r="H34" s="16" t="n">
        <v>1.35</v>
      </c>
      <c r="I34" s="17" t="n">
        <v>1000</v>
      </c>
      <c r="J34" s="18" t="n">
        <v>0.00189628460956448</v>
      </c>
      <c r="K34" s="19" t="n">
        <v>2</v>
      </c>
      <c r="L34" s="20" t="n">
        <v>0.0110497237569061</v>
      </c>
      <c r="M34" s="21" t="n">
        <v>1350</v>
      </c>
      <c r="N34" s="22" t="n">
        <v>0.00201451044411748</v>
      </c>
    </row>
    <row r="35" customFormat="false" ht="16.5" hidden="false" customHeight="true" outlineLevel="0" collapsed="false">
      <c r="B35" s="11" t="n">
        <v>31</v>
      </c>
      <c r="C35" s="12" t="n">
        <v>41324</v>
      </c>
      <c r="D35" s="13" t="n">
        <v>1.34</v>
      </c>
      <c r="E35" s="14" t="n">
        <v>1.35</v>
      </c>
      <c r="F35" s="15" t="n">
        <v>-0.00746268656716419</v>
      </c>
      <c r="G35" s="16" t="n">
        <v>1.34</v>
      </c>
      <c r="H35" s="16" t="n">
        <v>1.34</v>
      </c>
      <c r="I35" s="17" t="n">
        <v>605</v>
      </c>
      <c r="J35" s="18" t="n">
        <v>0.00126245763985109</v>
      </c>
      <c r="K35" s="19" t="n">
        <v>1</v>
      </c>
      <c r="L35" s="20" t="n">
        <v>0.00564971751412429</v>
      </c>
      <c r="M35" s="21" t="n">
        <v>811</v>
      </c>
      <c r="N35" s="22" t="n">
        <v>0.00141575803281207</v>
      </c>
    </row>
    <row r="36" customFormat="false" ht="16.5" hidden="false" customHeight="true" outlineLevel="0" collapsed="false">
      <c r="B36" s="11" t="n">
        <v>32</v>
      </c>
      <c r="C36" s="12" t="n">
        <v>41325</v>
      </c>
      <c r="D36" s="13" t="n">
        <v>1.35</v>
      </c>
      <c r="E36" s="14" t="n">
        <v>1.34</v>
      </c>
      <c r="F36" s="15" t="n">
        <v>0.00740740740740741</v>
      </c>
      <c r="G36" s="16" t="n">
        <v>1.35</v>
      </c>
      <c r="H36" s="16" t="n">
        <v>1.34</v>
      </c>
      <c r="I36" s="17" t="n">
        <v>1323</v>
      </c>
      <c r="J36" s="18" t="n">
        <v>0.00335511750519244</v>
      </c>
      <c r="K36" s="19" t="n">
        <v>3</v>
      </c>
      <c r="L36" s="20" t="n">
        <v>0.0193548387096774</v>
      </c>
      <c r="M36" s="21" t="n">
        <v>1786</v>
      </c>
      <c r="N36" s="22" t="n">
        <v>0.00266198856209394</v>
      </c>
    </row>
    <row r="37" customFormat="false" ht="16.5" hidden="false" customHeight="true" outlineLevel="0" collapsed="false">
      <c r="B37" s="11" t="n">
        <v>33</v>
      </c>
      <c r="C37" s="12" t="n">
        <v>41326</v>
      </c>
      <c r="D37" s="13" t="n">
        <v>1.36</v>
      </c>
      <c r="E37" s="14" t="n">
        <v>1.35</v>
      </c>
      <c r="F37" s="15" t="n">
        <v>0.00735294117647059</v>
      </c>
      <c r="G37" s="16" t="n">
        <v>1.36</v>
      </c>
      <c r="H37" s="16" t="n">
        <v>1.35</v>
      </c>
      <c r="I37" s="17" t="n">
        <v>4414</v>
      </c>
      <c r="J37" s="18" t="n">
        <v>0.0517473827360227</v>
      </c>
      <c r="K37" s="19" t="n">
        <v>12</v>
      </c>
      <c r="L37" s="20" t="n">
        <v>0.115384615384615</v>
      </c>
      <c r="M37" s="21" t="n">
        <v>5973</v>
      </c>
      <c r="N37" s="22" t="n">
        <v>0.0274026021690859</v>
      </c>
    </row>
    <row r="38" customFormat="false" ht="16.5" hidden="false" customHeight="true" outlineLevel="0" collapsed="false">
      <c r="B38" s="11" t="n">
        <v>34</v>
      </c>
      <c r="C38" s="12" t="n">
        <v>41329</v>
      </c>
      <c r="D38" s="13" t="n">
        <v>1.35</v>
      </c>
      <c r="E38" s="14" t="n">
        <v>1.36</v>
      </c>
      <c r="F38" s="15" t="n">
        <v>-0.00740740740740741</v>
      </c>
      <c r="G38" s="16" t="n">
        <v>1.35</v>
      </c>
      <c r="H38" s="16" t="n">
        <v>1.35</v>
      </c>
      <c r="I38" s="17" t="n">
        <v>2350</v>
      </c>
      <c r="J38" s="18" t="n">
        <v>0.0121349196513405</v>
      </c>
      <c r="K38" s="19" t="n">
        <v>5</v>
      </c>
      <c r="L38" s="20" t="n">
        <v>0.0480769230769231</v>
      </c>
      <c r="M38" s="21" t="n">
        <v>3173</v>
      </c>
      <c r="N38" s="22" t="n">
        <v>0.0134935147778014</v>
      </c>
    </row>
    <row r="39" customFormat="false" ht="16.5" hidden="false" customHeight="true" outlineLevel="0" collapsed="false">
      <c r="B39" s="11" t="n">
        <v>35</v>
      </c>
      <c r="C39" s="12" t="n">
        <v>41330</v>
      </c>
      <c r="D39" s="13" t="n">
        <v>1.35</v>
      </c>
      <c r="E39" s="14" t="n">
        <v>1.35</v>
      </c>
      <c r="F39" s="15" t="n">
        <v>0</v>
      </c>
      <c r="G39" s="16" t="n">
        <v>1.35</v>
      </c>
      <c r="H39" s="16" t="n">
        <v>1.35</v>
      </c>
      <c r="I39" s="17" t="n">
        <v>1000</v>
      </c>
      <c r="J39" s="18" t="n">
        <v>0.00481389482602584</v>
      </c>
      <c r="K39" s="19" t="n">
        <v>1</v>
      </c>
      <c r="L39" s="20" t="n">
        <v>0.00740740740740741</v>
      </c>
      <c r="M39" s="21" t="n">
        <v>1350</v>
      </c>
      <c r="N39" s="22" t="n">
        <v>0.00312273023774386</v>
      </c>
    </row>
    <row r="40" customFormat="false" ht="16.5" hidden="false" customHeight="true" outlineLevel="0" collapsed="false">
      <c r="B40" s="11" t="n">
        <v>36</v>
      </c>
      <c r="C40" s="12" t="n">
        <v>41331</v>
      </c>
      <c r="D40" s="13" t="n">
        <v>1.37</v>
      </c>
      <c r="E40" s="14" t="n">
        <v>1.35</v>
      </c>
      <c r="F40" s="15" t="n">
        <v>0.0145985401459854</v>
      </c>
      <c r="G40" s="16" t="n">
        <v>1.37</v>
      </c>
      <c r="H40" s="16" t="n">
        <v>1.36</v>
      </c>
      <c r="I40" s="17" t="n">
        <v>4485</v>
      </c>
      <c r="J40" s="18" t="n">
        <v>0.0112761255383501</v>
      </c>
      <c r="K40" s="19" t="n">
        <v>5</v>
      </c>
      <c r="L40" s="20" t="n">
        <v>0.0324675324675325</v>
      </c>
      <c r="M40" s="21" t="n">
        <v>6118</v>
      </c>
      <c r="N40" s="22" t="n">
        <v>0.0155194106784098</v>
      </c>
    </row>
    <row r="41" customFormat="false" ht="16.5" hidden="false" customHeight="true" outlineLevel="0" collapsed="false">
      <c r="B41" s="11" t="n">
        <v>37</v>
      </c>
      <c r="C41" s="12" t="n">
        <v>41332</v>
      </c>
      <c r="D41" s="13" t="n">
        <v>1.36</v>
      </c>
      <c r="E41" s="14" t="n">
        <v>1.37</v>
      </c>
      <c r="F41" s="15" t="n">
        <v>-0.00735294117647059</v>
      </c>
      <c r="G41" s="16" t="n">
        <v>1.36</v>
      </c>
      <c r="H41" s="16" t="n">
        <v>1.36</v>
      </c>
      <c r="I41" s="17" t="n">
        <v>4160</v>
      </c>
      <c r="J41" s="18" t="n">
        <v>0.0022838044228947</v>
      </c>
      <c r="K41" s="19" t="n">
        <v>2</v>
      </c>
      <c r="L41" s="20" t="n">
        <v>0.0132450331125828</v>
      </c>
      <c r="M41" s="21" t="n">
        <v>5658</v>
      </c>
      <c r="N41" s="22" t="n">
        <v>0.00201140936233204</v>
      </c>
    </row>
    <row r="42" customFormat="false" ht="16.5" hidden="false" customHeight="true" outlineLevel="0" collapsed="false">
      <c r="B42" s="11" t="n">
        <v>38</v>
      </c>
      <c r="C42" s="12" t="n">
        <v>41333</v>
      </c>
      <c r="D42" s="13" t="n">
        <v>1.36</v>
      </c>
      <c r="E42" s="14" t="n">
        <v>1.36</v>
      </c>
      <c r="F42" s="15" t="n">
        <v>0</v>
      </c>
      <c r="G42" s="16" t="n">
        <v>1.36</v>
      </c>
      <c r="H42" s="16" t="n">
        <v>1.35</v>
      </c>
      <c r="I42" s="17" t="n">
        <v>13439</v>
      </c>
      <c r="J42" s="18" t="n">
        <v>0.0436113112275031</v>
      </c>
      <c r="K42" s="19" t="n">
        <v>13</v>
      </c>
      <c r="L42" s="20" t="n">
        <v>0.0807453416149068</v>
      </c>
      <c r="M42" s="21" t="n">
        <v>18265</v>
      </c>
      <c r="N42" s="22" t="n">
        <v>0.0383364117202586</v>
      </c>
    </row>
    <row r="43" customFormat="false" ht="16.5" hidden="false" customHeight="true" outlineLevel="0" collapsed="false">
      <c r="B43" s="11" t="n">
        <v>39</v>
      </c>
      <c r="C43" s="12" t="n">
        <v>41336</v>
      </c>
      <c r="D43" s="13" t="n">
        <v>1.36</v>
      </c>
      <c r="E43" s="14" t="n">
        <v>1.36</v>
      </c>
      <c r="F43" s="15" t="n">
        <v>0</v>
      </c>
      <c r="G43" s="16" t="n">
        <v>1.37</v>
      </c>
      <c r="H43" s="16" t="n">
        <v>1.36</v>
      </c>
      <c r="I43" s="17" t="n">
        <v>6660</v>
      </c>
      <c r="J43" s="18" t="n">
        <v>0.00561550959906442</v>
      </c>
      <c r="K43" s="19" t="n">
        <v>10</v>
      </c>
      <c r="L43" s="20" t="n">
        <v>0.1</v>
      </c>
      <c r="M43" s="21" t="n">
        <v>9063</v>
      </c>
      <c r="N43" s="22" t="n">
        <v>0.00516973772550934</v>
      </c>
    </row>
    <row r="44" customFormat="false" ht="16.5" hidden="false" customHeight="true" outlineLevel="0" collapsed="false">
      <c r="B44" s="11" t="n">
        <v>40</v>
      </c>
      <c r="C44" s="12" t="n">
        <v>41337</v>
      </c>
      <c r="D44" s="13" t="n">
        <v>1.38</v>
      </c>
      <c r="E44" s="14" t="n">
        <v>1.36</v>
      </c>
      <c r="F44" s="15" t="n">
        <v>0.0144927536231883</v>
      </c>
      <c r="G44" s="16" t="n">
        <v>1.38</v>
      </c>
      <c r="H44" s="16" t="n">
        <v>1.36</v>
      </c>
      <c r="I44" s="17" t="n">
        <v>1140</v>
      </c>
      <c r="J44" s="18" t="n">
        <v>0.00633048461525647</v>
      </c>
      <c r="K44" s="19" t="n">
        <v>4</v>
      </c>
      <c r="L44" s="20" t="n">
        <v>0.0373831775700935</v>
      </c>
      <c r="M44" s="21" t="n">
        <v>1559</v>
      </c>
      <c r="N44" s="22" t="n">
        <v>0.00545851146147355</v>
      </c>
    </row>
    <row r="45" customFormat="false" ht="16.5" hidden="false" customHeight="true" outlineLevel="0" collapsed="false">
      <c r="B45" s="11" t="n">
        <v>41</v>
      </c>
      <c r="C45" s="12" t="n">
        <v>41338</v>
      </c>
      <c r="D45" s="13" t="n">
        <v>1.36</v>
      </c>
      <c r="E45" s="14" t="n">
        <v>1.38</v>
      </c>
      <c r="F45" s="15" t="n">
        <v>-0.014705882352941</v>
      </c>
      <c r="G45" s="16" t="n">
        <v>1.36</v>
      </c>
      <c r="H45" s="16" t="n">
        <v>1.36</v>
      </c>
      <c r="I45" s="17" t="n">
        <v>1000</v>
      </c>
      <c r="J45" s="18" t="n">
        <v>0.000762495005657713</v>
      </c>
      <c r="K45" s="19" t="n">
        <v>2</v>
      </c>
      <c r="L45" s="20" t="n">
        <v>0.0111731843575419</v>
      </c>
      <c r="M45" s="21" t="n">
        <v>1360</v>
      </c>
      <c r="N45" s="22" t="n">
        <v>0.000607762557893853</v>
      </c>
    </row>
    <row r="46" customFormat="false" ht="16.5" hidden="false" customHeight="true" outlineLevel="0" collapsed="false">
      <c r="B46" s="11" t="n">
        <v>42</v>
      </c>
      <c r="C46" s="12" t="n">
        <v>41339</v>
      </c>
      <c r="D46" s="13" t="n">
        <v>1.37</v>
      </c>
      <c r="E46" s="14" t="n">
        <v>1.36</v>
      </c>
      <c r="F46" s="15" t="n">
        <v>0.00729927007299271</v>
      </c>
      <c r="G46" s="16" t="n">
        <v>1.37</v>
      </c>
      <c r="H46" s="16" t="n">
        <v>1.37</v>
      </c>
      <c r="I46" s="17" t="n">
        <v>2760</v>
      </c>
      <c r="J46" s="18" t="n">
        <v>0.00390793693495975</v>
      </c>
      <c r="K46" s="19" t="n">
        <v>4</v>
      </c>
      <c r="L46" s="20" t="n">
        <v>0.0180995475113122</v>
      </c>
      <c r="M46" s="21" t="n">
        <v>3781</v>
      </c>
      <c r="N46" s="22" t="n">
        <v>0.00200674470025147</v>
      </c>
    </row>
    <row r="47" customFormat="false" ht="16.5" hidden="false" customHeight="true" outlineLevel="0" collapsed="false">
      <c r="B47" s="11" t="n">
        <v>43</v>
      </c>
      <c r="C47" s="12" t="n">
        <v>41340</v>
      </c>
      <c r="D47" s="13" t="n">
        <v>1.37</v>
      </c>
      <c r="E47" s="14" t="n">
        <v>1.37</v>
      </c>
      <c r="F47" s="15" t="n">
        <v>0</v>
      </c>
      <c r="G47" s="16" t="n">
        <v>1.37</v>
      </c>
      <c r="H47" s="16" t="n">
        <v>1.36</v>
      </c>
      <c r="I47" s="17" t="n">
        <v>2391</v>
      </c>
      <c r="J47" s="18" t="n">
        <v>0.00648521095243907</v>
      </c>
      <c r="K47" s="19" t="n">
        <v>6</v>
      </c>
      <c r="L47" s="20" t="n">
        <v>0.0326086956521739</v>
      </c>
      <c r="M47" s="21" t="n">
        <v>3253</v>
      </c>
      <c r="N47" s="22" t="n">
        <v>0.00560821457756507</v>
      </c>
    </row>
    <row r="48" customFormat="false" ht="16.5" hidden="false" customHeight="true" outlineLevel="0" collapsed="false">
      <c r="B48" s="11" t="n">
        <v>44</v>
      </c>
      <c r="C48" s="12" t="n">
        <v>41343</v>
      </c>
      <c r="D48" s="13" t="n">
        <v>1.37</v>
      </c>
      <c r="E48" s="14" t="n">
        <v>1.37</v>
      </c>
      <c r="F48" s="15" t="n">
        <v>0</v>
      </c>
      <c r="G48" s="16" t="n">
        <v>1.37</v>
      </c>
      <c r="H48" s="16" t="n">
        <v>1.37</v>
      </c>
      <c r="I48" s="17" t="n">
        <v>1600</v>
      </c>
      <c r="J48" s="18" t="n">
        <v>0.0031669810555152</v>
      </c>
      <c r="K48" s="19" t="n">
        <v>4</v>
      </c>
      <c r="L48" s="20" t="n">
        <v>0.0199004975124378</v>
      </c>
      <c r="M48" s="21" t="n">
        <v>2192</v>
      </c>
      <c r="N48" s="22" t="n">
        <v>0.00369801771404471</v>
      </c>
    </row>
    <row r="49" customFormat="false" ht="16.5" hidden="false" customHeight="true" outlineLevel="0" collapsed="false">
      <c r="B49" s="11" t="n">
        <v>45</v>
      </c>
      <c r="C49" s="12" t="n">
        <v>41344</v>
      </c>
      <c r="D49" s="13" t="n">
        <v>1.37</v>
      </c>
      <c r="E49" s="14" t="n">
        <v>1.37</v>
      </c>
      <c r="F49" s="15" t="n">
        <v>0</v>
      </c>
      <c r="G49" s="16" t="n">
        <v>1.37</v>
      </c>
      <c r="H49" s="16" t="n">
        <v>1.36</v>
      </c>
      <c r="I49" s="17" t="n">
        <v>2413</v>
      </c>
      <c r="J49" s="18" t="n">
        <v>0.00448715683849769</v>
      </c>
      <c r="K49" s="19" t="n">
        <v>5</v>
      </c>
      <c r="L49" s="20" t="n">
        <v>0.0364963503649635</v>
      </c>
      <c r="M49" s="21" t="n">
        <v>3283</v>
      </c>
      <c r="N49" s="22" t="n">
        <v>0.00200819180770294</v>
      </c>
    </row>
    <row r="50" customFormat="false" ht="16.5" hidden="false" customHeight="true" outlineLevel="0" collapsed="false">
      <c r="B50" s="11" t="n">
        <v>46</v>
      </c>
      <c r="C50" s="12" t="n">
        <v>41345</v>
      </c>
      <c r="D50" s="13" t="n">
        <v>1.38</v>
      </c>
      <c r="E50" s="14" t="n">
        <v>1.37</v>
      </c>
      <c r="F50" s="15" t="n">
        <v>0.00724637681159405</v>
      </c>
      <c r="G50" s="16" t="n">
        <v>1.38</v>
      </c>
      <c r="H50" s="16" t="n">
        <v>1.38</v>
      </c>
      <c r="I50" s="17" t="n">
        <v>2944</v>
      </c>
      <c r="J50" s="18" t="n">
        <v>0.00668064519057085</v>
      </c>
      <c r="K50" s="19" t="n">
        <v>5</v>
      </c>
      <c r="L50" s="20" t="n">
        <v>0.036231884057971</v>
      </c>
      <c r="M50" s="21" t="n">
        <v>4063</v>
      </c>
      <c r="N50" s="22" t="n">
        <v>0.00395111239908277</v>
      </c>
    </row>
    <row r="51" customFormat="false" ht="16.5" hidden="false" customHeight="true" outlineLevel="0" collapsed="false">
      <c r="B51" s="11" t="n">
        <v>47</v>
      </c>
      <c r="C51" s="12" t="n">
        <v>41346</v>
      </c>
      <c r="D51" s="13" t="n">
        <v>1.39</v>
      </c>
      <c r="E51" s="14" t="n">
        <v>1.38</v>
      </c>
      <c r="F51" s="15" t="n">
        <v>0.00719424460431655</v>
      </c>
      <c r="G51" s="16" t="n">
        <v>1.39</v>
      </c>
      <c r="H51" s="16" t="n">
        <v>1.38</v>
      </c>
      <c r="I51" s="17" t="n">
        <v>2900</v>
      </c>
      <c r="J51" s="18" t="n">
        <v>0.00565091749465599</v>
      </c>
      <c r="K51" s="19" t="n">
        <v>3</v>
      </c>
      <c r="L51" s="20" t="n">
        <v>0.0280373831775701</v>
      </c>
      <c r="M51" s="21" t="n">
        <v>4003</v>
      </c>
      <c r="N51" s="22" t="n">
        <v>0.00576218292159804</v>
      </c>
    </row>
    <row r="52" customFormat="false" ht="16.5" hidden="false" customHeight="true" outlineLevel="0" collapsed="false">
      <c r="B52" s="11" t="n">
        <v>48</v>
      </c>
      <c r="C52" s="12" t="n">
        <v>41347</v>
      </c>
      <c r="D52" s="13" t="n">
        <v>1.37</v>
      </c>
      <c r="E52" s="14" t="n">
        <v>1.39</v>
      </c>
      <c r="F52" s="15" t="n">
        <v>-0.0145985401459853</v>
      </c>
      <c r="G52" s="16" t="n">
        <v>1.37</v>
      </c>
      <c r="H52" s="16" t="n">
        <v>1.37</v>
      </c>
      <c r="I52" s="17" t="n">
        <v>3702</v>
      </c>
      <c r="J52" s="18" t="n">
        <v>0.0107445116500459</v>
      </c>
      <c r="K52" s="19" t="n">
        <v>8</v>
      </c>
      <c r="L52" s="20" t="n">
        <v>0.0625</v>
      </c>
      <c r="M52" s="21" t="n">
        <v>5093</v>
      </c>
      <c r="N52" s="22" t="n">
        <v>0.00909811963857617</v>
      </c>
    </row>
    <row r="53" customFormat="false" ht="16.5" hidden="false" customHeight="true" outlineLevel="0" collapsed="false">
      <c r="B53" s="11" t="n">
        <v>49</v>
      </c>
      <c r="C53" s="12" t="n">
        <v>41350</v>
      </c>
      <c r="D53" s="13" t="n">
        <v>1.39</v>
      </c>
      <c r="E53" s="14" t="n">
        <v>1.37</v>
      </c>
      <c r="F53" s="15" t="n">
        <v>0.0143884892086329</v>
      </c>
      <c r="G53" s="16" t="n">
        <v>1.39</v>
      </c>
      <c r="H53" s="16" t="n">
        <v>1.37</v>
      </c>
      <c r="I53" s="17" t="n">
        <v>678</v>
      </c>
      <c r="J53" s="18" t="n">
        <v>0.00273517238040681</v>
      </c>
      <c r="K53" s="19" t="n">
        <v>2</v>
      </c>
      <c r="L53" s="20" t="n">
        <v>0.0172413793103448</v>
      </c>
      <c r="M53" s="21" t="n">
        <v>932</v>
      </c>
      <c r="N53" s="22" t="n">
        <v>0.00207411165931158</v>
      </c>
    </row>
    <row r="54" customFormat="false" ht="16.5" hidden="false" customHeight="true" outlineLevel="0" collapsed="false">
      <c r="B54" s="11" t="n">
        <v>50</v>
      </c>
      <c r="C54" s="12" t="n">
        <v>41351</v>
      </c>
      <c r="D54" s="13" t="n">
        <v>1.4</v>
      </c>
      <c r="E54" s="14" t="n">
        <v>1.39</v>
      </c>
      <c r="F54" s="15" t="n">
        <v>0.00714285714285715</v>
      </c>
      <c r="G54" s="16" t="n">
        <v>1.4</v>
      </c>
      <c r="H54" s="16" t="n">
        <v>1.39</v>
      </c>
      <c r="I54" s="17" t="n">
        <v>19298</v>
      </c>
      <c r="J54" s="18" t="n">
        <v>0.0107960355981624</v>
      </c>
      <c r="K54" s="19" t="n">
        <v>11</v>
      </c>
      <c r="L54" s="20" t="n">
        <v>0.054726368159204</v>
      </c>
      <c r="M54" s="21" t="n">
        <v>26851</v>
      </c>
      <c r="N54" s="22" t="n">
        <v>0.0131844810933726</v>
      </c>
    </row>
    <row r="55" customFormat="false" ht="16.5" hidden="false" customHeight="true" outlineLevel="0" collapsed="false">
      <c r="B55" s="11" t="n">
        <v>51</v>
      </c>
      <c r="C55" s="12" t="n">
        <v>41352</v>
      </c>
      <c r="D55" s="13" t="n">
        <v>1.39</v>
      </c>
      <c r="E55" s="14" t="n">
        <v>1.4</v>
      </c>
      <c r="F55" s="15" t="n">
        <v>-0.00719424460431655</v>
      </c>
      <c r="G55" s="16" t="n">
        <v>1.39</v>
      </c>
      <c r="H55" s="16" t="n">
        <v>1.39</v>
      </c>
      <c r="I55" s="17" t="n">
        <v>970</v>
      </c>
      <c r="J55" s="18" t="n">
        <v>0.00181560899643617</v>
      </c>
      <c r="K55" s="19" t="n">
        <v>7</v>
      </c>
      <c r="L55" s="20" t="n">
        <v>0.0619469026548673</v>
      </c>
      <c r="M55" s="21" t="n">
        <v>1348</v>
      </c>
      <c r="N55" s="22" t="n">
        <v>0.00144999247036551</v>
      </c>
    </row>
    <row r="56" customFormat="false" ht="16.5" hidden="false" customHeight="true" outlineLevel="0" collapsed="false">
      <c r="B56" s="11" t="n">
        <v>52</v>
      </c>
      <c r="C56" s="12" t="n">
        <v>41353</v>
      </c>
      <c r="D56" s="13" t="n">
        <v>1.39</v>
      </c>
      <c r="E56" s="14" t="n">
        <v>1.39</v>
      </c>
      <c r="F56" s="15" t="n">
        <v>0</v>
      </c>
      <c r="G56" s="16" t="s">
        <v>14</v>
      </c>
      <c r="H56" s="16" t="s">
        <v>14</v>
      </c>
      <c r="I56" s="17" t="n">
        <v>2416</v>
      </c>
      <c r="J56" s="18" t="n">
        <v>0.00513867619533776</v>
      </c>
      <c r="K56" s="19" t="n">
        <v>0</v>
      </c>
      <c r="L56" s="20" t="n">
        <v>0</v>
      </c>
      <c r="M56" s="21" t="n">
        <v>3358</v>
      </c>
      <c r="N56" s="22" t="n">
        <v>0.00470144165410102</v>
      </c>
    </row>
    <row r="57" customFormat="false" ht="16.5" hidden="false" customHeight="true" outlineLevel="0" collapsed="false">
      <c r="B57" s="11" t="n">
        <v>53</v>
      </c>
      <c r="C57" s="12" t="n">
        <v>41354</v>
      </c>
      <c r="D57" s="13" t="n">
        <v>1.4</v>
      </c>
      <c r="E57" s="14" t="n">
        <v>1.39</v>
      </c>
      <c r="F57" s="15" t="n">
        <v>0.00714285714285715</v>
      </c>
      <c r="G57" s="16" t="n">
        <v>1.4</v>
      </c>
      <c r="H57" s="16" t="n">
        <v>1.4</v>
      </c>
      <c r="I57" s="17" t="n">
        <v>4861</v>
      </c>
      <c r="J57" s="18" t="n">
        <v>0.0116780780780781</v>
      </c>
      <c r="K57" s="19" t="n">
        <v>8</v>
      </c>
      <c r="L57" s="20" t="n">
        <v>0.0547945205479452</v>
      </c>
      <c r="M57" s="21" t="n">
        <v>6805</v>
      </c>
      <c r="N57" s="22" t="n">
        <v>0.00484178980442158</v>
      </c>
    </row>
    <row r="58" customFormat="false" ht="16.5" hidden="false" customHeight="true" outlineLevel="0" collapsed="false">
      <c r="B58" s="11" t="n">
        <v>54</v>
      </c>
      <c r="C58" s="12" t="n">
        <v>41357</v>
      </c>
      <c r="D58" s="13" t="n">
        <v>1.4</v>
      </c>
      <c r="E58" s="14" t="n">
        <v>1.4</v>
      </c>
      <c r="F58" s="15" t="n">
        <v>0</v>
      </c>
      <c r="G58" s="16" t="n">
        <v>1.4</v>
      </c>
      <c r="H58" s="16" t="n">
        <v>1.4</v>
      </c>
      <c r="I58" s="17" t="n">
        <v>3465</v>
      </c>
      <c r="J58" s="18" t="n">
        <v>0.019240272973108</v>
      </c>
      <c r="K58" s="19" t="n">
        <v>4</v>
      </c>
      <c r="L58" s="20" t="n">
        <v>0.0333333333333333</v>
      </c>
      <c r="M58" s="21" t="n">
        <v>4851</v>
      </c>
      <c r="N58" s="22" t="n">
        <v>0.0186684625745623</v>
      </c>
    </row>
    <row r="59" customFormat="false" ht="16.5" hidden="false" customHeight="true" outlineLevel="0" collapsed="false">
      <c r="B59" s="11" t="n">
        <v>55</v>
      </c>
      <c r="C59" s="12" t="n">
        <v>41358</v>
      </c>
      <c r="D59" s="13" t="n">
        <v>1.4</v>
      </c>
      <c r="E59" s="14" t="n">
        <v>1.4</v>
      </c>
      <c r="F59" s="15" t="n">
        <v>0</v>
      </c>
      <c r="G59" s="16" t="n">
        <v>1.4</v>
      </c>
      <c r="H59" s="16" t="n">
        <v>1.39</v>
      </c>
      <c r="I59" s="17" t="n">
        <v>1268</v>
      </c>
      <c r="J59" s="18" t="n">
        <v>0.00826597131681878</v>
      </c>
      <c r="K59" s="19" t="n">
        <v>2</v>
      </c>
      <c r="L59" s="20" t="n">
        <v>0.0137931034482759</v>
      </c>
      <c r="M59" s="21" t="n">
        <v>1773</v>
      </c>
      <c r="N59" s="22" t="n">
        <v>0.00658256233571439</v>
      </c>
    </row>
    <row r="60" customFormat="false" ht="16.5" hidden="false" customHeight="true" outlineLevel="0" collapsed="false">
      <c r="B60" s="11" t="n">
        <v>56</v>
      </c>
      <c r="C60" s="12" t="n">
        <v>41359</v>
      </c>
      <c r="D60" s="13" t="n">
        <v>1.38</v>
      </c>
      <c r="E60" s="14" t="n">
        <v>1.4</v>
      </c>
      <c r="F60" s="15" t="n">
        <v>-0.0144927536231884</v>
      </c>
      <c r="G60" s="16" t="n">
        <v>1.4</v>
      </c>
      <c r="H60" s="16" t="n">
        <v>1.38</v>
      </c>
      <c r="I60" s="17" t="n">
        <v>1606</v>
      </c>
      <c r="J60" s="18" t="n">
        <v>0.00462317922735909</v>
      </c>
      <c r="K60" s="19" t="n">
        <v>5</v>
      </c>
      <c r="L60" s="20" t="n">
        <v>0.0320512820512821</v>
      </c>
      <c r="M60" s="21" t="n">
        <v>2236</v>
      </c>
      <c r="N60" s="22" t="n">
        <v>0.00377415815680648</v>
      </c>
    </row>
    <row r="61" customFormat="false" ht="16.5" hidden="false" customHeight="true" outlineLevel="0" collapsed="false">
      <c r="B61" s="11" t="n">
        <v>57</v>
      </c>
      <c r="C61" s="12" t="n">
        <v>41360</v>
      </c>
      <c r="D61" s="13" t="n">
        <v>1.4</v>
      </c>
      <c r="E61" s="14" t="n">
        <v>1.38</v>
      </c>
      <c r="F61" s="15" t="n">
        <v>0.0142857142857143</v>
      </c>
      <c r="G61" s="16" t="n">
        <v>1.4</v>
      </c>
      <c r="H61" s="16" t="n">
        <v>1.39</v>
      </c>
      <c r="I61" s="17" t="n">
        <v>2960</v>
      </c>
      <c r="J61" s="18" t="n">
        <v>0.015906452861012</v>
      </c>
      <c r="K61" s="19" t="n">
        <v>4</v>
      </c>
      <c r="L61" s="20" t="n">
        <v>0.0291970802919708</v>
      </c>
      <c r="M61" s="21" t="n">
        <v>4124</v>
      </c>
      <c r="N61" s="22" t="n">
        <v>0.00764252833517416</v>
      </c>
    </row>
    <row r="62" customFormat="false" ht="16.5" hidden="false" customHeight="true" outlineLevel="0" collapsed="false">
      <c r="B62" s="11" t="n">
        <v>58</v>
      </c>
      <c r="C62" s="12" t="n">
        <v>41361</v>
      </c>
      <c r="D62" s="13" t="n">
        <v>1.4</v>
      </c>
      <c r="E62" s="14" t="n">
        <v>1.4</v>
      </c>
      <c r="F62" s="15" t="n">
        <v>0</v>
      </c>
      <c r="G62" s="16" t="n">
        <v>1.4</v>
      </c>
      <c r="H62" s="16" t="n">
        <v>1.4</v>
      </c>
      <c r="I62" s="17" t="n">
        <v>5670</v>
      </c>
      <c r="J62" s="18" t="n">
        <v>0.0158201359359829</v>
      </c>
      <c r="K62" s="19" t="n">
        <v>6</v>
      </c>
      <c r="L62" s="20" t="n">
        <v>0.0304568527918782</v>
      </c>
      <c r="M62" s="21" t="n">
        <v>7938</v>
      </c>
      <c r="N62" s="22" t="n">
        <v>0.0124896745415496</v>
      </c>
    </row>
    <row r="63" customFormat="false" ht="16.5" hidden="false" customHeight="true" outlineLevel="0" collapsed="false">
      <c r="B63" s="11" t="n">
        <v>59</v>
      </c>
      <c r="C63" s="12" t="n">
        <v>41364</v>
      </c>
      <c r="D63" s="13" t="n">
        <v>1.38</v>
      </c>
      <c r="E63" s="14" t="n">
        <v>1.4</v>
      </c>
      <c r="F63" s="15" t="n">
        <v>-0.0144927536231884</v>
      </c>
      <c r="G63" s="16" t="n">
        <v>1.39</v>
      </c>
      <c r="H63" s="16" t="n">
        <v>1.38</v>
      </c>
      <c r="I63" s="17" t="n">
        <v>8435</v>
      </c>
      <c r="J63" s="18" t="n">
        <v>0.0228689326837309</v>
      </c>
      <c r="K63" s="19" t="n">
        <v>3</v>
      </c>
      <c r="L63" s="20" t="n">
        <v>0.0177514792899408</v>
      </c>
      <c r="M63" s="21" t="n">
        <v>11642</v>
      </c>
      <c r="N63" s="22" t="n">
        <v>0.0154804360371573</v>
      </c>
    </row>
    <row r="64" customFormat="false" ht="16.5" hidden="false" customHeight="true" outlineLevel="0" collapsed="false">
      <c r="B64" s="11" t="n">
        <v>60</v>
      </c>
      <c r="C64" s="12" t="n">
        <v>41365</v>
      </c>
      <c r="D64" s="13" t="n">
        <v>1.4</v>
      </c>
      <c r="E64" s="14" t="n">
        <v>1.38</v>
      </c>
      <c r="F64" s="15" t="n">
        <v>0.0142857142857143</v>
      </c>
      <c r="G64" s="16" t="n">
        <v>1.4</v>
      </c>
      <c r="H64" s="16" t="n">
        <v>1.37</v>
      </c>
      <c r="I64" s="17" t="n">
        <v>1150</v>
      </c>
      <c r="J64" s="18" t="n">
        <v>0.00567822720808975</v>
      </c>
      <c r="K64" s="19" t="n">
        <v>6</v>
      </c>
      <c r="L64" s="20" t="n">
        <v>0.0357142857142857</v>
      </c>
      <c r="M64" s="21" t="n">
        <v>1590</v>
      </c>
      <c r="N64" s="22" t="n">
        <v>0.00365386206326007</v>
      </c>
    </row>
    <row r="65" customFormat="false" ht="16.5" hidden="false" customHeight="true" outlineLevel="0" collapsed="false">
      <c r="B65" s="11" t="n">
        <v>61</v>
      </c>
      <c r="C65" s="12" t="n">
        <v>41366</v>
      </c>
      <c r="D65" s="13" t="n">
        <v>1.39</v>
      </c>
      <c r="E65" s="14" t="n">
        <v>1.4</v>
      </c>
      <c r="F65" s="15" t="n">
        <v>-0.00719424460431655</v>
      </c>
      <c r="G65" s="16" t="n">
        <v>1.39</v>
      </c>
      <c r="H65" s="16" t="n">
        <v>1.38</v>
      </c>
      <c r="I65" s="17" t="n">
        <v>3928</v>
      </c>
      <c r="J65" s="18" t="n">
        <v>0.00271645731918581</v>
      </c>
      <c r="K65" s="19" t="n">
        <v>5</v>
      </c>
      <c r="L65" s="20" t="n">
        <v>0.0289017341040462</v>
      </c>
      <c r="M65" s="21" t="n">
        <v>5440</v>
      </c>
      <c r="N65" s="22" t="n">
        <v>0.000686180513659092</v>
      </c>
    </row>
    <row r="66" customFormat="false" ht="16.5" hidden="false" customHeight="true" outlineLevel="0" collapsed="false">
      <c r="B66" s="11" t="n">
        <v>62</v>
      </c>
      <c r="C66" s="12" t="n">
        <v>41367</v>
      </c>
      <c r="D66" s="13" t="n">
        <v>1.39</v>
      </c>
      <c r="E66" s="14" t="n">
        <v>1.39</v>
      </c>
      <c r="F66" s="15" t="n">
        <v>0</v>
      </c>
      <c r="G66" s="16" t="n">
        <v>1.39</v>
      </c>
      <c r="H66" s="16" t="n">
        <v>1.38</v>
      </c>
      <c r="I66" s="17" t="n">
        <v>4047</v>
      </c>
      <c r="J66" s="18" t="n">
        <v>0.00594131792437041</v>
      </c>
      <c r="K66" s="19" t="n">
        <v>3</v>
      </c>
      <c r="L66" s="20" t="n">
        <v>0.0128205128205128</v>
      </c>
      <c r="M66" s="21" t="n">
        <v>5616</v>
      </c>
      <c r="N66" s="22" t="n">
        <v>0.00210089299174868</v>
      </c>
    </row>
    <row r="67" customFormat="false" ht="16.5" hidden="false" customHeight="true" outlineLevel="0" collapsed="false">
      <c r="B67" s="11" t="n">
        <v>63</v>
      </c>
      <c r="C67" s="12" t="n">
        <v>41368</v>
      </c>
      <c r="D67" s="13" t="n">
        <v>1.4</v>
      </c>
      <c r="E67" s="14" t="n">
        <v>1.39</v>
      </c>
      <c r="F67" s="15" t="n">
        <v>0.00714285714285715</v>
      </c>
      <c r="G67" s="16" t="n">
        <v>1.4</v>
      </c>
      <c r="H67" s="16" t="n">
        <v>1.39</v>
      </c>
      <c r="I67" s="17" t="n">
        <v>2500</v>
      </c>
      <c r="J67" s="18" t="n">
        <v>0.007000056000448</v>
      </c>
      <c r="K67" s="19" t="n">
        <v>4</v>
      </c>
      <c r="L67" s="20" t="n">
        <v>0.0254777070063694</v>
      </c>
      <c r="M67" s="21" t="n">
        <v>3498</v>
      </c>
      <c r="N67" s="22" t="n">
        <v>0.00406125552936806</v>
      </c>
    </row>
    <row r="68" customFormat="false" ht="16.5" hidden="false" customHeight="true" outlineLevel="0" collapsed="false">
      <c r="B68" s="11" t="n">
        <v>64</v>
      </c>
      <c r="C68" s="12" t="n">
        <v>41371</v>
      </c>
      <c r="D68" s="13" t="n">
        <v>1.4</v>
      </c>
      <c r="E68" s="14" t="n">
        <v>1.4</v>
      </c>
      <c r="F68" s="15" t="n">
        <v>0</v>
      </c>
      <c r="G68" s="16" t="n">
        <v>1.4</v>
      </c>
      <c r="H68" s="16" t="n">
        <v>1.4</v>
      </c>
      <c r="I68" s="17" t="n">
        <v>4218</v>
      </c>
      <c r="J68" s="18" t="n">
        <v>0.00916641675250675</v>
      </c>
      <c r="K68" s="19" t="n">
        <v>8</v>
      </c>
      <c r="L68" s="20" t="n">
        <v>0.0416666666666667</v>
      </c>
      <c r="M68" s="21" t="n">
        <v>5905</v>
      </c>
      <c r="N68" s="22" t="n">
        <v>0.00661404552210637</v>
      </c>
    </row>
    <row r="69" customFormat="false" ht="16.5" hidden="false" customHeight="true" outlineLevel="0" collapsed="false">
      <c r="B69" s="11" t="n">
        <v>65</v>
      </c>
      <c r="C69" s="12" t="n">
        <v>41372</v>
      </c>
      <c r="D69" s="13" t="n">
        <v>1.4</v>
      </c>
      <c r="E69" s="14" t="n">
        <v>1.4</v>
      </c>
      <c r="F69" s="15" t="n">
        <v>0</v>
      </c>
      <c r="G69" s="16" t="n">
        <v>1.4</v>
      </c>
      <c r="H69" s="16" t="n">
        <v>1.39</v>
      </c>
      <c r="I69" s="17" t="n">
        <v>8815</v>
      </c>
      <c r="J69" s="18" t="n">
        <v>0.0203527502187661</v>
      </c>
      <c r="K69" s="19" t="n">
        <v>11</v>
      </c>
      <c r="L69" s="20" t="n">
        <v>0.055</v>
      </c>
      <c r="M69" s="21" t="n">
        <v>12316</v>
      </c>
      <c r="N69" s="22" t="n">
        <v>0.00819067050972892</v>
      </c>
    </row>
    <row r="70" customFormat="false" ht="16.5" hidden="false" customHeight="false" outlineLevel="0" collapsed="false">
      <c r="B70" s="11" t="n">
        <v>66</v>
      </c>
      <c r="C70" s="12" t="n">
        <v>41373</v>
      </c>
      <c r="D70" s="13" t="n">
        <v>1.39</v>
      </c>
      <c r="E70" s="14" t="n">
        <v>1.4</v>
      </c>
      <c r="F70" s="15" t="n">
        <v>-0.00719424460431655</v>
      </c>
      <c r="G70" s="16" t="n">
        <v>1.39</v>
      </c>
      <c r="H70" s="16" t="n">
        <v>1.39</v>
      </c>
      <c r="I70" s="17" t="n">
        <v>850</v>
      </c>
      <c r="J70" s="18" t="n">
        <v>0.00513316021498883</v>
      </c>
      <c r="K70" s="19" t="n">
        <v>1</v>
      </c>
      <c r="L70" s="20" t="n">
        <v>0.00689655172413793</v>
      </c>
      <c r="M70" s="21" t="n">
        <v>1186</v>
      </c>
      <c r="N70" s="22" t="n">
        <v>0.00287241488714994</v>
      </c>
    </row>
    <row r="71" customFormat="false" ht="16.5" hidden="false" customHeight="false" outlineLevel="0" collapsed="false">
      <c r="B71" s="11" t="n">
        <v>67</v>
      </c>
      <c r="C71" s="12" t="n">
        <v>41374</v>
      </c>
      <c r="D71" s="13" t="n">
        <v>1.38</v>
      </c>
      <c r="E71" s="14" t="n">
        <v>1.39</v>
      </c>
      <c r="F71" s="15" t="n">
        <v>-0.00724637681159421</v>
      </c>
      <c r="G71" s="16" t="n">
        <v>1.39</v>
      </c>
      <c r="H71" s="16" t="n">
        <v>1.38</v>
      </c>
      <c r="I71" s="17" t="n">
        <v>13120</v>
      </c>
      <c r="J71" s="18" t="n">
        <v>0.0824358797139877</v>
      </c>
      <c r="K71" s="19" t="n">
        <v>13</v>
      </c>
      <c r="L71" s="20" t="n">
        <v>0.0849673202614379</v>
      </c>
      <c r="M71" s="21" t="n">
        <v>18214</v>
      </c>
      <c r="N71" s="22" t="n">
        <v>0.0375510002123506</v>
      </c>
    </row>
    <row r="72" customFormat="false" ht="16.5" hidden="false" customHeight="false" outlineLevel="0" collapsed="false">
      <c r="B72" s="11" t="n">
        <v>68</v>
      </c>
      <c r="C72" s="12" t="n">
        <v>41375</v>
      </c>
      <c r="D72" s="13" t="n">
        <v>1.37</v>
      </c>
      <c r="E72" s="14" t="n">
        <v>1.38</v>
      </c>
      <c r="F72" s="15" t="n">
        <v>-0.00729927007299254</v>
      </c>
      <c r="G72" s="16" t="n">
        <v>1.39</v>
      </c>
      <c r="H72" s="16" t="n">
        <v>1.37</v>
      </c>
      <c r="I72" s="17" t="n">
        <v>7150</v>
      </c>
      <c r="J72" s="18" t="n">
        <v>0.0170687165041359</v>
      </c>
      <c r="K72" s="19" t="n">
        <v>10</v>
      </c>
      <c r="L72" s="20" t="n">
        <v>0.072463768115942</v>
      </c>
      <c r="M72" s="21" t="n">
        <v>9861</v>
      </c>
      <c r="N72" s="22" t="n">
        <v>0.0038924667091663</v>
      </c>
    </row>
    <row r="73" customFormat="false" ht="16.5" hidden="false" customHeight="false" outlineLevel="0" collapsed="false">
      <c r="B73" s="11" t="n">
        <v>69</v>
      </c>
      <c r="C73" s="12" t="n">
        <v>41378</v>
      </c>
      <c r="D73" s="13" t="n">
        <v>1.38</v>
      </c>
      <c r="E73" s="14" t="n">
        <v>1.37</v>
      </c>
      <c r="F73" s="15" t="n">
        <v>0.00724637681159405</v>
      </c>
      <c r="G73" s="16" t="n">
        <v>1.38</v>
      </c>
      <c r="H73" s="16" t="n">
        <v>1.38</v>
      </c>
      <c r="I73" s="17" t="n">
        <v>10329</v>
      </c>
      <c r="J73" s="18" t="n">
        <v>0.0146263960497827</v>
      </c>
      <c r="K73" s="19" t="n">
        <v>6</v>
      </c>
      <c r="L73" s="20" t="n">
        <v>0.0365853658536585</v>
      </c>
      <c r="M73" s="21" t="n">
        <v>14166</v>
      </c>
      <c r="N73" s="22" t="n">
        <v>0.0090137038076313</v>
      </c>
    </row>
    <row r="74" customFormat="false" ht="16.5" hidden="false" customHeight="false" outlineLevel="0" collapsed="false">
      <c r="B74" s="11" t="n">
        <v>70</v>
      </c>
      <c r="C74" s="12" t="n">
        <v>41379</v>
      </c>
      <c r="D74" s="13" t="n">
        <v>1.35</v>
      </c>
      <c r="E74" s="14" t="n">
        <v>1.38</v>
      </c>
      <c r="F74" s="15" t="n">
        <v>-0.0222222222222221</v>
      </c>
      <c r="G74" s="16" t="n">
        <v>1.37</v>
      </c>
      <c r="H74" s="16" t="n">
        <v>1.35</v>
      </c>
      <c r="I74" s="17" t="n">
        <v>6145</v>
      </c>
      <c r="J74" s="18" t="n">
        <v>0.00656844112560313</v>
      </c>
      <c r="K74" s="19" t="n">
        <v>6</v>
      </c>
      <c r="L74" s="20" t="n">
        <v>0.0465116279069767</v>
      </c>
      <c r="M74" s="21" t="n">
        <v>8411</v>
      </c>
      <c r="N74" s="22" t="n">
        <v>0.00601464940050157</v>
      </c>
    </row>
    <row r="75" customFormat="false" ht="16.5" hidden="false" customHeight="false" outlineLevel="0" collapsed="false">
      <c r="B75" s="11" t="n">
        <v>71</v>
      </c>
      <c r="C75" s="12" t="n">
        <v>41380</v>
      </c>
      <c r="D75" s="13" t="n">
        <v>1.38</v>
      </c>
      <c r="E75" s="14" t="n">
        <v>1.35</v>
      </c>
      <c r="F75" s="15" t="n">
        <v>0.0217391304347825</v>
      </c>
      <c r="G75" s="16" t="n">
        <v>1.38</v>
      </c>
      <c r="H75" s="16" t="n">
        <v>1.38</v>
      </c>
      <c r="I75" s="17" t="n">
        <v>10604</v>
      </c>
      <c r="J75" s="18" t="n">
        <v>0.0102420757685662</v>
      </c>
      <c r="K75" s="19" t="n">
        <v>8</v>
      </c>
      <c r="L75" s="20" t="n">
        <v>0.0392156862745098</v>
      </c>
      <c r="M75" s="21" t="n">
        <v>14540</v>
      </c>
      <c r="N75" s="22" t="n">
        <v>0.00433134490642478</v>
      </c>
    </row>
    <row r="76" customFormat="false" ht="16.5" hidden="false" customHeight="false" outlineLevel="0" collapsed="false">
      <c r="B76" s="11" t="n">
        <v>72</v>
      </c>
      <c r="C76" s="12" t="n">
        <v>41381</v>
      </c>
      <c r="D76" s="13" t="n">
        <v>1.38</v>
      </c>
      <c r="E76" s="14" t="n">
        <v>1.38</v>
      </c>
      <c r="F76" s="15" t="n">
        <v>0</v>
      </c>
      <c r="G76" s="16" t="n">
        <v>1.38</v>
      </c>
      <c r="H76" s="16" t="n">
        <v>1.36</v>
      </c>
      <c r="I76" s="17" t="n">
        <v>7870</v>
      </c>
      <c r="J76" s="18" t="n">
        <v>0.0051117472107852</v>
      </c>
      <c r="K76" s="19" t="n">
        <v>4</v>
      </c>
      <c r="L76" s="20" t="n">
        <v>0.0195121951219512</v>
      </c>
      <c r="M76" s="21" t="n">
        <v>10859</v>
      </c>
      <c r="N76" s="22" t="n">
        <v>0.00377196346346764</v>
      </c>
    </row>
    <row r="77" customFormat="false" ht="16.5" hidden="false" customHeight="false" outlineLevel="0" collapsed="false">
      <c r="B77" s="11" t="n">
        <v>73</v>
      </c>
      <c r="C77" s="12" t="n">
        <v>41382</v>
      </c>
      <c r="D77" s="13" t="n">
        <v>1.37</v>
      </c>
      <c r="E77" s="14" t="n">
        <v>1.38</v>
      </c>
      <c r="F77" s="15" t="n">
        <v>-0.00729927007299254</v>
      </c>
      <c r="G77" s="16" t="n">
        <v>1.38</v>
      </c>
      <c r="H77" s="16" t="n">
        <v>1.37</v>
      </c>
      <c r="I77" s="17" t="n">
        <v>9465</v>
      </c>
      <c r="J77" s="18" t="n">
        <v>0.0144313675264499</v>
      </c>
      <c r="K77" s="19" t="n">
        <v>18</v>
      </c>
      <c r="L77" s="20" t="n">
        <v>0.0642857142857143</v>
      </c>
      <c r="M77" s="21" t="n">
        <v>13004</v>
      </c>
      <c r="N77" s="22" t="n">
        <v>0.0156705095807741</v>
      </c>
    </row>
    <row r="78" customFormat="false" ht="16.5" hidden="false" customHeight="false" outlineLevel="0" collapsed="false">
      <c r="B78" s="11" t="n">
        <v>74</v>
      </c>
      <c r="C78" s="12" t="n">
        <v>41385</v>
      </c>
      <c r="D78" s="13" t="n">
        <v>1.38</v>
      </c>
      <c r="E78" s="14" t="n">
        <v>1.37</v>
      </c>
      <c r="F78" s="15" t="n">
        <v>0.00724637681159405</v>
      </c>
      <c r="G78" s="16" t="n">
        <v>1.38</v>
      </c>
      <c r="H78" s="16" t="n">
        <v>1.37</v>
      </c>
      <c r="I78" s="17" t="n">
        <v>20507</v>
      </c>
      <c r="J78" s="18" t="n">
        <v>0.0209816253469739</v>
      </c>
      <c r="K78" s="19" t="n">
        <v>22</v>
      </c>
      <c r="L78" s="20" t="n">
        <v>0.06875</v>
      </c>
      <c r="M78" s="21" t="n">
        <v>28230</v>
      </c>
      <c r="N78" s="22" t="n">
        <v>0.0170398471665143</v>
      </c>
    </row>
    <row r="79" customFormat="false" ht="16.5" hidden="false" customHeight="false" outlineLevel="0" collapsed="false">
      <c r="B79" s="11" t="n">
        <v>75</v>
      </c>
      <c r="C79" s="12" t="n">
        <v>41386</v>
      </c>
      <c r="D79" s="13" t="n">
        <v>1.38</v>
      </c>
      <c r="E79" s="14" t="n">
        <v>1.38</v>
      </c>
      <c r="F79" s="15" t="n">
        <v>0</v>
      </c>
      <c r="G79" s="16" t="n">
        <v>1.38</v>
      </c>
      <c r="H79" s="16" t="n">
        <v>1.36</v>
      </c>
      <c r="I79" s="17" t="n">
        <v>23703</v>
      </c>
      <c r="J79" s="18" t="n">
        <v>0.053281212769688</v>
      </c>
      <c r="K79" s="19" t="n">
        <v>17</v>
      </c>
      <c r="L79" s="20" t="n">
        <v>0.0745614035087719</v>
      </c>
      <c r="M79" s="21" t="n">
        <v>32466</v>
      </c>
      <c r="N79" s="22" t="n">
        <v>0.0475907076013791</v>
      </c>
    </row>
    <row r="80" customFormat="false" ht="16.5" hidden="false" customHeight="false" outlineLevel="0" collapsed="false">
      <c r="B80" s="11" t="n">
        <v>76</v>
      </c>
      <c r="C80" s="12" t="n">
        <v>41387</v>
      </c>
      <c r="D80" s="13" t="n">
        <v>1.38</v>
      </c>
      <c r="E80" s="14" t="n">
        <v>1.38</v>
      </c>
      <c r="F80" s="15" t="n">
        <v>0</v>
      </c>
      <c r="G80" s="16" t="s">
        <v>14</v>
      </c>
      <c r="H80" s="16" t="s">
        <v>14</v>
      </c>
      <c r="I80" s="17" t="n">
        <v>0</v>
      </c>
      <c r="J80" s="18" t="n">
        <v>0</v>
      </c>
      <c r="K80" s="19" t="n">
        <v>0</v>
      </c>
      <c r="L80" s="20" t="n">
        <v>0</v>
      </c>
      <c r="M80" s="21" t="n">
        <v>0</v>
      </c>
      <c r="N80" s="22" t="n">
        <v>0</v>
      </c>
    </row>
    <row r="81" customFormat="false" ht="16.5" hidden="false" customHeight="false" outlineLevel="0" collapsed="false">
      <c r="B81" s="11" t="n">
        <v>77</v>
      </c>
      <c r="C81" s="12" t="n">
        <v>41388</v>
      </c>
      <c r="D81" s="13" t="n">
        <v>1.38</v>
      </c>
      <c r="E81" s="14" t="n">
        <v>1.38</v>
      </c>
      <c r="F81" s="15" t="n">
        <v>0</v>
      </c>
      <c r="G81" s="16" t="s">
        <v>14</v>
      </c>
      <c r="H81" s="16" t="s">
        <v>14</v>
      </c>
      <c r="I81" s="17" t="n">
        <v>0</v>
      </c>
      <c r="J81" s="18" t="n">
        <v>0</v>
      </c>
      <c r="K81" s="19" t="n">
        <v>0</v>
      </c>
      <c r="L81" s="20" t="n">
        <v>0</v>
      </c>
      <c r="M81" s="21" t="n">
        <v>0</v>
      </c>
      <c r="N81" s="22" t="n">
        <v>0</v>
      </c>
    </row>
    <row r="82" customFormat="false" ht="16.5" hidden="false" customHeight="false" outlineLevel="0" collapsed="false">
      <c r="B82" s="11" t="n">
        <v>78</v>
      </c>
      <c r="C82" s="12" t="n">
        <v>41389</v>
      </c>
      <c r="D82" s="13" t="n">
        <v>1.32</v>
      </c>
      <c r="E82" s="14" t="n">
        <v>1.38</v>
      </c>
      <c r="F82" s="15" t="n">
        <v>-0.0454545454545453</v>
      </c>
      <c r="G82" s="16" t="n">
        <v>1.32</v>
      </c>
      <c r="H82" s="16" t="n">
        <v>1.32</v>
      </c>
      <c r="I82" s="17" t="n">
        <v>1048</v>
      </c>
      <c r="J82" s="18" t="n">
        <v>0.00058902480423918</v>
      </c>
      <c r="K82" s="19" t="n">
        <v>2</v>
      </c>
      <c r="L82" s="20" t="n">
        <v>0.00442477876106195</v>
      </c>
      <c r="M82" s="21" t="n">
        <v>1383</v>
      </c>
      <c r="N82" s="22" t="n">
        <v>0.000252245817653085</v>
      </c>
    </row>
    <row r="83" customFormat="false" ht="16.5" hidden="false" customHeight="false" outlineLevel="0" collapsed="false">
      <c r="B83" s="11" t="n">
        <v>79</v>
      </c>
      <c r="C83" s="12" t="n">
        <v>41392</v>
      </c>
      <c r="D83" s="13" t="n">
        <v>1.32</v>
      </c>
      <c r="E83" s="14" t="n">
        <v>1.32</v>
      </c>
      <c r="F83" s="15" t="n">
        <v>0</v>
      </c>
      <c r="G83" s="16" t="n">
        <v>1.32</v>
      </c>
      <c r="H83" s="16" t="n">
        <v>1.28</v>
      </c>
      <c r="I83" s="17" t="n">
        <v>35809</v>
      </c>
      <c r="J83" s="18" t="n">
        <v>0.0301650574255624</v>
      </c>
      <c r="K83" s="19" t="n">
        <v>31</v>
      </c>
      <c r="L83" s="20" t="n">
        <v>0.127572016460905</v>
      </c>
      <c r="M83" s="21" t="n">
        <v>46474</v>
      </c>
      <c r="N83" s="22" t="n">
        <v>0.0218494609096623</v>
      </c>
    </row>
    <row r="84" customFormat="false" ht="16.5" hidden="false" customHeight="false" outlineLevel="0" collapsed="false">
      <c r="B84" s="11" t="n">
        <v>80</v>
      </c>
      <c r="C84" s="12" t="n">
        <v>41393</v>
      </c>
      <c r="D84" s="13" t="n">
        <v>1.29</v>
      </c>
      <c r="E84" s="14" t="n">
        <v>1.32</v>
      </c>
      <c r="F84" s="15" t="n">
        <v>-0.0232558139534884</v>
      </c>
      <c r="G84" s="16" t="n">
        <v>1.29</v>
      </c>
      <c r="H84" s="16" t="n">
        <v>1.29</v>
      </c>
      <c r="I84" s="17" t="n">
        <v>325</v>
      </c>
      <c r="J84" s="18" t="n">
        <v>0.000301354239590529</v>
      </c>
      <c r="K84" s="19" t="n">
        <v>2</v>
      </c>
      <c r="L84" s="20" t="n">
        <v>0.0132450331125828</v>
      </c>
      <c r="M84" s="21" t="n">
        <v>419</v>
      </c>
      <c r="N84" s="22" t="n">
        <v>9.28388457228878E-005</v>
      </c>
    </row>
    <row r="85" customFormat="false" ht="16.5" hidden="false" customHeight="false" outlineLevel="0" collapsed="false">
      <c r="B85" s="11" t="n">
        <v>81</v>
      </c>
      <c r="C85" s="12" t="n">
        <v>41394</v>
      </c>
      <c r="D85" s="13" t="n">
        <v>1.3</v>
      </c>
      <c r="E85" s="14" t="n">
        <v>1.29</v>
      </c>
      <c r="F85" s="15" t="n">
        <v>0.0076923076923077</v>
      </c>
      <c r="G85" s="16" t="n">
        <v>1.3</v>
      </c>
      <c r="H85" s="16" t="n">
        <v>1.28</v>
      </c>
      <c r="I85" s="17" t="n">
        <v>736</v>
      </c>
      <c r="J85" s="18" t="n">
        <v>0.000463817215685088</v>
      </c>
      <c r="K85" s="19" t="n">
        <v>2</v>
      </c>
      <c r="L85" s="20" t="n">
        <v>0.0114942528735632</v>
      </c>
      <c r="M85" s="21" t="n">
        <v>949</v>
      </c>
      <c r="N85" s="22" t="n">
        <v>0.000470801851456807</v>
      </c>
    </row>
    <row r="86" customFormat="false" ht="16.5" hidden="false" customHeight="false" outlineLevel="0" collapsed="false">
      <c r="B86" s="11" t="n">
        <v>82</v>
      </c>
      <c r="C86" s="12" t="n">
        <v>41395</v>
      </c>
      <c r="D86" s="13" t="n">
        <v>1.28</v>
      </c>
      <c r="E86" s="14" t="n">
        <v>1.3</v>
      </c>
      <c r="F86" s="15" t="n">
        <v>-0.015625</v>
      </c>
      <c r="G86" s="16" t="n">
        <v>1.29</v>
      </c>
      <c r="H86" s="16" t="n">
        <v>1.28</v>
      </c>
      <c r="I86" s="17" t="n">
        <v>3205</v>
      </c>
      <c r="J86" s="18" t="n">
        <v>0.0081846017125098</v>
      </c>
      <c r="K86" s="19" t="n">
        <v>7</v>
      </c>
      <c r="L86" s="20" t="n">
        <v>0.04375</v>
      </c>
      <c r="M86" s="21" t="n">
        <v>4107</v>
      </c>
      <c r="N86" s="22" t="n">
        <v>0.00849939260488689</v>
      </c>
    </row>
    <row r="87" customFormat="false" ht="16.5" hidden="false" customHeight="false" outlineLevel="0" collapsed="false">
      <c r="B87" s="11" t="n">
        <v>83</v>
      </c>
      <c r="C87" s="12" t="n">
        <v>41399</v>
      </c>
      <c r="D87" s="13" t="n">
        <v>1.31</v>
      </c>
      <c r="E87" s="14" t="n">
        <v>1.28</v>
      </c>
      <c r="F87" s="15" t="n">
        <v>0.0229007633587786</v>
      </c>
      <c r="G87" s="16" t="n">
        <v>1.31</v>
      </c>
      <c r="H87" s="16" t="n">
        <v>1.28</v>
      </c>
      <c r="I87" s="17" t="n">
        <v>9225</v>
      </c>
      <c r="J87" s="18" t="n">
        <v>0.0266875345346822</v>
      </c>
      <c r="K87" s="19" t="n">
        <v>12</v>
      </c>
      <c r="L87" s="20" t="n">
        <v>0.0638297872340426</v>
      </c>
      <c r="M87" s="21" t="n">
        <v>11922</v>
      </c>
      <c r="N87" s="22" t="n">
        <v>0.0246646929947058</v>
      </c>
    </row>
    <row r="88" customFormat="false" ht="16.5" hidden="false" customHeight="false" outlineLevel="0" collapsed="false">
      <c r="B88" s="11" t="n">
        <v>84</v>
      </c>
      <c r="C88" s="12" t="n">
        <v>41400</v>
      </c>
      <c r="D88" s="13" t="n">
        <v>1.31</v>
      </c>
      <c r="E88" s="14" t="n">
        <v>1.31</v>
      </c>
      <c r="F88" s="15" t="n">
        <v>0</v>
      </c>
      <c r="G88" s="16" t="n">
        <v>1.31</v>
      </c>
      <c r="H88" s="16" t="n">
        <v>1.31</v>
      </c>
      <c r="I88" s="17" t="n">
        <v>2000</v>
      </c>
      <c r="J88" s="18" t="n">
        <v>0.002405913735963</v>
      </c>
      <c r="K88" s="19" t="n">
        <v>2</v>
      </c>
      <c r="L88" s="20" t="n">
        <v>0.0108695652173913</v>
      </c>
      <c r="M88" s="21" t="n">
        <v>2620</v>
      </c>
      <c r="N88" s="22" t="n">
        <v>0.00240276593208059</v>
      </c>
    </row>
    <row r="89" customFormat="false" ht="16.5" hidden="false" customHeight="false" outlineLevel="0" collapsed="false">
      <c r="B89" s="11" t="n">
        <v>85</v>
      </c>
      <c r="C89" s="12" t="n">
        <v>41401</v>
      </c>
      <c r="D89" s="13" t="n">
        <v>1.29</v>
      </c>
      <c r="E89" s="14" t="n">
        <v>1.31</v>
      </c>
      <c r="F89" s="15" t="n">
        <v>-0.0155038759689923</v>
      </c>
      <c r="G89" s="16" t="n">
        <v>1.29</v>
      </c>
      <c r="H89" s="16" t="n">
        <v>1.29</v>
      </c>
      <c r="I89" s="17" t="n">
        <v>1290</v>
      </c>
      <c r="J89" s="18" t="n">
        <v>0.00287736406685299</v>
      </c>
      <c r="K89" s="19" t="n">
        <v>4</v>
      </c>
      <c r="L89" s="20" t="n">
        <v>0.0303030303030303</v>
      </c>
      <c r="M89" s="21" t="n">
        <v>1664</v>
      </c>
      <c r="N89" s="22" t="n">
        <v>0.00239713150945815</v>
      </c>
    </row>
    <row r="90" customFormat="false" ht="16.5" hidden="false" customHeight="false" outlineLevel="0" collapsed="false">
      <c r="B90" s="11" t="n">
        <v>86</v>
      </c>
      <c r="C90" s="12" t="n">
        <v>41402</v>
      </c>
      <c r="D90" s="13" t="n">
        <v>1.29</v>
      </c>
      <c r="E90" s="14" t="n">
        <v>1.29</v>
      </c>
      <c r="F90" s="15" t="n">
        <v>0</v>
      </c>
      <c r="G90" s="16" t="s">
        <v>14</v>
      </c>
      <c r="H90" s="16" t="s">
        <v>14</v>
      </c>
      <c r="I90" s="17" t="n">
        <v>0</v>
      </c>
      <c r="J90" s="18" t="n">
        <v>0</v>
      </c>
      <c r="K90" s="19" t="n">
        <v>0</v>
      </c>
      <c r="L90" s="20" t="n">
        <v>0</v>
      </c>
      <c r="M90" s="21" t="n">
        <v>0</v>
      </c>
      <c r="N90" s="22" t="n">
        <v>0</v>
      </c>
    </row>
    <row r="91" customFormat="false" ht="16.5" hidden="false" customHeight="false" outlineLevel="0" collapsed="false">
      <c r="B91" s="11" t="n">
        <v>87</v>
      </c>
      <c r="C91" s="12" t="n">
        <v>41403</v>
      </c>
      <c r="D91" s="13" t="n">
        <v>1.29</v>
      </c>
      <c r="E91" s="14" t="n">
        <v>1.29</v>
      </c>
      <c r="F91" s="15" t="n">
        <v>0</v>
      </c>
      <c r="G91" s="16" t="n">
        <v>1.29</v>
      </c>
      <c r="H91" s="16" t="n">
        <v>1.29</v>
      </c>
      <c r="I91" s="17" t="n">
        <v>210</v>
      </c>
      <c r="J91" s="18" t="n">
        <v>0.000271913298502535</v>
      </c>
      <c r="K91" s="19" t="n">
        <v>1</v>
      </c>
      <c r="L91" s="20" t="n">
        <v>0.00680272108843537</v>
      </c>
      <c r="M91" s="21" t="n">
        <v>271</v>
      </c>
      <c r="N91" s="22" t="n">
        <v>0.000283256213083929</v>
      </c>
    </row>
    <row r="92" customFormat="false" ht="16.5" hidden="false" customHeight="false" outlineLevel="0" collapsed="false">
      <c r="B92" s="11" t="n">
        <v>88</v>
      </c>
      <c r="C92" s="12" t="n">
        <v>41406</v>
      </c>
      <c r="D92" s="13" t="n">
        <v>1.29</v>
      </c>
      <c r="E92" s="14" t="n">
        <v>1.29</v>
      </c>
      <c r="F92" s="15" t="n">
        <v>0</v>
      </c>
      <c r="G92" s="16" t="n">
        <v>1.29</v>
      </c>
      <c r="H92" s="16" t="n">
        <v>1.28</v>
      </c>
      <c r="I92" s="17" t="n">
        <v>14200</v>
      </c>
      <c r="J92" s="18" t="n">
        <v>0.0136647253775121</v>
      </c>
      <c r="K92" s="19" t="n">
        <v>11</v>
      </c>
      <c r="L92" s="20" t="n">
        <v>0.0398550724637681</v>
      </c>
      <c r="M92" s="21" t="n">
        <v>18272</v>
      </c>
      <c r="N92" s="22" t="n">
        <v>0.0142566779412396</v>
      </c>
    </row>
    <row r="93" customFormat="false" ht="16.5" hidden="false" customHeight="false" outlineLevel="0" collapsed="false">
      <c r="B93" s="11" t="n">
        <v>89</v>
      </c>
      <c r="C93" s="12" t="n">
        <v>41407</v>
      </c>
      <c r="D93" s="13" t="n">
        <v>1.3</v>
      </c>
      <c r="E93" s="14" t="n">
        <v>1.29</v>
      </c>
      <c r="F93" s="15" t="n">
        <v>0.0076923076923077</v>
      </c>
      <c r="G93" s="16" t="n">
        <v>1.3</v>
      </c>
      <c r="H93" s="16" t="n">
        <v>1.29</v>
      </c>
      <c r="I93" s="17" t="n">
        <v>13622</v>
      </c>
      <c r="J93" s="18" t="n">
        <v>0.0303834624031976</v>
      </c>
      <c r="K93" s="19" t="n">
        <v>10</v>
      </c>
      <c r="L93" s="20" t="n">
        <v>0.0645161290322581</v>
      </c>
      <c r="M93" s="21" t="n">
        <v>17593</v>
      </c>
      <c r="N93" s="22" t="n">
        <v>0.0345318290308398</v>
      </c>
    </row>
    <row r="94" customFormat="false" ht="16.5" hidden="false" customHeight="false" outlineLevel="0" collapsed="false">
      <c r="B94" s="11" t="n">
        <v>90</v>
      </c>
      <c r="C94" s="12" t="n">
        <v>41408</v>
      </c>
      <c r="D94" s="13" t="n">
        <v>1.3</v>
      </c>
      <c r="E94" s="14" t="n">
        <v>1.3</v>
      </c>
      <c r="F94" s="15" t="n">
        <v>0</v>
      </c>
      <c r="G94" s="16" t="s">
        <v>14</v>
      </c>
      <c r="H94" s="16" t="s">
        <v>14</v>
      </c>
      <c r="I94" s="17" t="n">
        <v>1050</v>
      </c>
      <c r="J94" s="18" t="n">
        <v>0.00511955376994188</v>
      </c>
      <c r="K94" s="19" t="n">
        <v>0</v>
      </c>
      <c r="L94" s="20" t="n">
        <v>0</v>
      </c>
      <c r="M94" s="21" t="n">
        <v>1365</v>
      </c>
      <c r="N94" s="22" t="n">
        <v>0.0029707818706132</v>
      </c>
    </row>
    <row r="95" customFormat="false" ht="16.5" hidden="false" customHeight="false" outlineLevel="0" collapsed="false">
      <c r="B95" s="11" t="n">
        <v>91</v>
      </c>
      <c r="C95" s="12" t="n">
        <v>41409</v>
      </c>
      <c r="D95" s="13" t="n">
        <v>1.3</v>
      </c>
      <c r="E95" s="14" t="n">
        <v>1.3</v>
      </c>
      <c r="F95" s="15" t="n">
        <v>0</v>
      </c>
      <c r="G95" s="16" t="n">
        <v>1.3</v>
      </c>
      <c r="H95" s="16" t="n">
        <v>1.3</v>
      </c>
      <c r="I95" s="17" t="n">
        <v>1718</v>
      </c>
      <c r="J95" s="18" t="n">
        <v>0.00430949066235216</v>
      </c>
      <c r="K95" s="19" t="n">
        <v>3</v>
      </c>
      <c r="L95" s="20" t="n">
        <v>0.0153061224489796</v>
      </c>
      <c r="M95" s="21" t="n">
        <v>2233</v>
      </c>
      <c r="N95" s="22" t="n">
        <v>0.00243381664521319</v>
      </c>
    </row>
    <row r="96" customFormat="false" ht="16.5" hidden="false" customHeight="false" outlineLevel="0" collapsed="false">
      <c r="B96" s="11" t="n">
        <v>92</v>
      </c>
      <c r="C96" s="12" t="n">
        <v>41410</v>
      </c>
      <c r="D96" s="13" t="n">
        <v>1.3</v>
      </c>
      <c r="E96" s="14" t="n">
        <v>1.3</v>
      </c>
      <c r="F96" s="15" t="n">
        <v>0</v>
      </c>
      <c r="G96" s="16" t="n">
        <v>1.3</v>
      </c>
      <c r="H96" s="16" t="n">
        <v>1.3</v>
      </c>
      <c r="I96" s="17" t="n">
        <v>3224</v>
      </c>
      <c r="J96" s="18" t="n">
        <v>0.00752100703111513</v>
      </c>
      <c r="K96" s="19" t="n">
        <v>7</v>
      </c>
      <c r="L96" s="20" t="n">
        <v>0.0454545454545455</v>
      </c>
      <c r="M96" s="21" t="n">
        <v>4191</v>
      </c>
      <c r="N96" s="22" t="n">
        <v>0.0117598531912386</v>
      </c>
    </row>
    <row r="97" customFormat="false" ht="16.5" hidden="false" customHeight="false" outlineLevel="0" collapsed="false">
      <c r="B97" s="11" t="n">
        <v>93</v>
      </c>
      <c r="C97" s="12" t="n">
        <v>41413</v>
      </c>
      <c r="D97" s="13" t="n">
        <v>1.3</v>
      </c>
      <c r="E97" s="14" t="n">
        <v>1.3</v>
      </c>
      <c r="F97" s="15" t="n">
        <v>0</v>
      </c>
      <c r="G97" s="16" t="n">
        <v>1.3</v>
      </c>
      <c r="H97" s="16" t="n">
        <v>1.3</v>
      </c>
      <c r="I97" s="17" t="n">
        <v>2600</v>
      </c>
      <c r="J97" s="18" t="n">
        <v>0.00221046895098795</v>
      </c>
      <c r="K97" s="19" t="n">
        <v>6</v>
      </c>
      <c r="L97" s="20" t="n">
        <v>0.032967032967033</v>
      </c>
      <c r="M97" s="21" t="n">
        <v>3380</v>
      </c>
      <c r="N97" s="22" t="n">
        <v>0.00256387111162018</v>
      </c>
    </row>
    <row r="98" customFormat="false" ht="16.5" hidden="false" customHeight="false" outlineLevel="0" collapsed="false">
      <c r="B98" s="11" t="n">
        <v>94</v>
      </c>
      <c r="C98" s="12" t="n">
        <v>41414</v>
      </c>
      <c r="D98" s="13" t="n">
        <v>1.3</v>
      </c>
      <c r="E98" s="14" t="n">
        <v>1.3</v>
      </c>
      <c r="F98" s="15" t="n">
        <v>0</v>
      </c>
      <c r="G98" s="16" t="s">
        <v>14</v>
      </c>
      <c r="H98" s="16" t="s">
        <v>14</v>
      </c>
      <c r="I98" s="17" t="n">
        <v>0</v>
      </c>
      <c r="J98" s="18" t="n">
        <v>0</v>
      </c>
      <c r="K98" s="19" t="n">
        <v>0</v>
      </c>
      <c r="L98" s="20" t="n">
        <v>0</v>
      </c>
      <c r="M98" s="21" t="n">
        <v>0</v>
      </c>
      <c r="N98" s="22" t="n">
        <v>0</v>
      </c>
    </row>
    <row r="99" customFormat="false" ht="16.5" hidden="false" customHeight="false" outlineLevel="0" collapsed="false">
      <c r="B99" s="11" t="n">
        <v>95</v>
      </c>
      <c r="C99" s="12" t="n">
        <v>41415</v>
      </c>
      <c r="D99" s="13" t="n">
        <v>1.3</v>
      </c>
      <c r="E99" s="14" t="n">
        <v>1.3</v>
      </c>
      <c r="F99" s="15" t="n">
        <v>0</v>
      </c>
      <c r="G99" s="16" t="s">
        <v>14</v>
      </c>
      <c r="H99" s="16" t="s">
        <v>14</v>
      </c>
      <c r="I99" s="17" t="n">
        <v>0</v>
      </c>
      <c r="J99" s="18" t="n">
        <v>0</v>
      </c>
      <c r="K99" s="19" t="n">
        <v>0</v>
      </c>
      <c r="L99" s="20" t="n">
        <v>0</v>
      </c>
      <c r="M99" s="21" t="n">
        <v>0</v>
      </c>
      <c r="N99" s="22" t="n">
        <v>0</v>
      </c>
    </row>
    <row r="100" customFormat="false" ht="16.5" hidden="false" customHeight="false" outlineLevel="0" collapsed="false">
      <c r="B100" s="11" t="n">
        <v>96</v>
      </c>
      <c r="C100" s="12" t="n">
        <v>41416</v>
      </c>
      <c r="D100" s="13" t="n">
        <v>1.29</v>
      </c>
      <c r="E100" s="14" t="n">
        <v>1.3</v>
      </c>
      <c r="F100" s="15" t="n">
        <v>-0.00775193798449613</v>
      </c>
      <c r="G100" s="16" t="n">
        <v>1.29</v>
      </c>
      <c r="H100" s="16" t="n">
        <v>1.29</v>
      </c>
      <c r="I100" s="17" t="n">
        <v>2250</v>
      </c>
      <c r="J100" s="18" t="n">
        <v>0.00540721105666517</v>
      </c>
      <c r="K100" s="19" t="n">
        <v>2</v>
      </c>
      <c r="L100" s="20" t="n">
        <v>0.0119047619047619</v>
      </c>
      <c r="M100" s="21" t="n">
        <v>2903</v>
      </c>
      <c r="N100" s="22" t="n">
        <v>0.00533522017202088</v>
      </c>
    </row>
    <row r="101" customFormat="false" ht="16.5" hidden="false" customHeight="false" outlineLevel="0" collapsed="false">
      <c r="B101" s="11" t="n">
        <v>97</v>
      </c>
      <c r="C101" s="12" t="n">
        <v>41417</v>
      </c>
      <c r="D101" s="13" t="n">
        <v>1.29</v>
      </c>
      <c r="E101" s="14" t="n">
        <v>1.29</v>
      </c>
      <c r="F101" s="15" t="n">
        <v>0</v>
      </c>
      <c r="G101" s="16" t="n">
        <v>1.3</v>
      </c>
      <c r="H101" s="16" t="n">
        <v>1.29</v>
      </c>
      <c r="I101" s="17" t="n">
        <v>800</v>
      </c>
      <c r="J101" s="18" t="n">
        <v>0.00677363363109098</v>
      </c>
      <c r="K101" s="19" t="n">
        <v>2</v>
      </c>
      <c r="L101" s="20" t="n">
        <v>0.0210526315789474</v>
      </c>
      <c r="M101" s="21" t="n">
        <v>1033</v>
      </c>
      <c r="N101" s="22" t="n">
        <v>0.00593027194286731</v>
      </c>
    </row>
    <row r="102" customFormat="false" ht="16.5" hidden="false" customHeight="false" outlineLevel="0" collapsed="false">
      <c r="B102" s="11" t="n">
        <v>98</v>
      </c>
      <c r="C102" s="12" t="n">
        <v>41420</v>
      </c>
      <c r="D102" s="13" t="n">
        <v>1.29</v>
      </c>
      <c r="E102" s="14" t="n">
        <v>1.29</v>
      </c>
      <c r="F102" s="15" t="n">
        <v>0</v>
      </c>
      <c r="G102" s="16" t="n">
        <v>1.29</v>
      </c>
      <c r="H102" s="16" t="n">
        <v>1.29</v>
      </c>
      <c r="I102" s="17" t="n">
        <v>400</v>
      </c>
      <c r="J102" s="18" t="n">
        <v>0.00250073459078604</v>
      </c>
      <c r="K102" s="19" t="n">
        <v>1</v>
      </c>
      <c r="L102" s="20" t="n">
        <v>0.0119047619047619</v>
      </c>
      <c r="M102" s="21" t="n">
        <v>516</v>
      </c>
      <c r="N102" s="22" t="n">
        <v>0.00167681093956656</v>
      </c>
    </row>
    <row r="103" customFormat="false" ht="16.5" hidden="false" customHeight="false" outlineLevel="0" collapsed="false">
      <c r="B103" s="11" t="n">
        <v>99</v>
      </c>
      <c r="C103" s="12" t="n">
        <v>41421</v>
      </c>
      <c r="D103" s="13" t="n">
        <v>1.31</v>
      </c>
      <c r="E103" s="14" t="n">
        <v>1.29</v>
      </c>
      <c r="F103" s="15" t="n">
        <v>0.0152671755725191</v>
      </c>
      <c r="G103" s="16" t="n">
        <v>1.31</v>
      </c>
      <c r="H103" s="16" t="n">
        <v>1.31</v>
      </c>
      <c r="I103" s="17" t="n">
        <v>750</v>
      </c>
      <c r="J103" s="18" t="n">
        <v>0.000459252655092683</v>
      </c>
      <c r="K103" s="19" t="n">
        <v>1</v>
      </c>
      <c r="L103" s="20" t="n">
        <v>0.00578034682080925</v>
      </c>
      <c r="M103" s="21" t="n">
        <v>970</v>
      </c>
      <c r="N103" s="22" t="n">
        <v>0.000583956370632894</v>
      </c>
    </row>
    <row r="104" customFormat="false" ht="16.5" hidden="false" customHeight="false" outlineLevel="0" collapsed="false">
      <c r="B104" s="11" t="n">
        <v>100</v>
      </c>
      <c r="C104" s="12" t="n">
        <v>41422</v>
      </c>
      <c r="D104" s="13" t="n">
        <v>1.3</v>
      </c>
      <c r="E104" s="14" t="n">
        <v>1.31</v>
      </c>
      <c r="F104" s="15" t="n">
        <v>-0.0076923076923077</v>
      </c>
      <c r="G104" s="16" t="n">
        <v>1.3</v>
      </c>
      <c r="H104" s="16" t="n">
        <v>1.29</v>
      </c>
      <c r="I104" s="17" t="n">
        <v>5799</v>
      </c>
      <c r="J104" s="18" t="n">
        <v>0.0112780419498819</v>
      </c>
      <c r="K104" s="19" t="n">
        <v>5</v>
      </c>
      <c r="L104" s="20" t="n">
        <v>0.0285714285714286</v>
      </c>
      <c r="M104" s="21" t="n">
        <v>7533</v>
      </c>
      <c r="N104" s="22" t="n">
        <v>0.00513348561833526</v>
      </c>
    </row>
    <row r="105" customFormat="false" ht="16.5" hidden="false" customHeight="false" outlineLevel="0" collapsed="false">
      <c r="B105" s="11" t="n">
        <v>101</v>
      </c>
      <c r="C105" s="12" t="n">
        <v>41423</v>
      </c>
      <c r="D105" s="13" t="n">
        <v>1.29</v>
      </c>
      <c r="E105" s="14" t="n">
        <v>1.3</v>
      </c>
      <c r="F105" s="15" t="n">
        <v>-0.00775193798449613</v>
      </c>
      <c r="G105" s="16" t="n">
        <v>1.3</v>
      </c>
      <c r="H105" s="16" t="n">
        <v>1.29</v>
      </c>
      <c r="I105" s="17" t="n">
        <v>5686</v>
      </c>
      <c r="J105" s="18" t="n">
        <v>0.00676719469669019</v>
      </c>
      <c r="K105" s="19" t="n">
        <v>9</v>
      </c>
      <c r="L105" s="20" t="n">
        <v>0.0803571428571429</v>
      </c>
      <c r="M105" s="21" t="n">
        <v>7355</v>
      </c>
      <c r="N105" s="22" t="n">
        <v>0.00786176126968246</v>
      </c>
    </row>
    <row r="106" customFormat="false" ht="16.5" hidden="false" customHeight="false" outlineLevel="0" collapsed="false">
      <c r="B106" s="11" t="n">
        <v>102</v>
      </c>
      <c r="C106" s="12" t="n">
        <v>41424</v>
      </c>
      <c r="D106" s="13" t="n">
        <v>1.3</v>
      </c>
      <c r="E106" s="14" t="n">
        <v>1.29</v>
      </c>
      <c r="F106" s="15" t="n">
        <v>0.0076923076923077</v>
      </c>
      <c r="G106" s="16" t="n">
        <v>1.3</v>
      </c>
      <c r="H106" s="16" t="n">
        <v>1.29</v>
      </c>
      <c r="I106" s="17" t="n">
        <v>4348</v>
      </c>
      <c r="J106" s="18" t="n">
        <v>0.000854583934765449</v>
      </c>
      <c r="K106" s="19" t="n">
        <v>9</v>
      </c>
      <c r="L106" s="20" t="n">
        <v>0.0497237569060773</v>
      </c>
      <c r="M106" s="21" t="n">
        <v>5632</v>
      </c>
      <c r="N106" s="22" t="n">
        <v>0.0014200494748061</v>
      </c>
    </row>
    <row r="107" customFormat="false" ht="16.5" hidden="false" customHeight="false" outlineLevel="0" collapsed="false">
      <c r="B107" s="11" t="n">
        <v>103</v>
      </c>
      <c r="C107" s="12" t="n">
        <v>41427</v>
      </c>
      <c r="D107" s="13" t="n">
        <v>1.27</v>
      </c>
      <c r="E107" s="14" t="n">
        <v>1.3</v>
      </c>
      <c r="F107" s="15" t="n">
        <v>-0.0236220472440945</v>
      </c>
      <c r="G107" s="16" t="n">
        <v>1.27</v>
      </c>
      <c r="H107" s="16" t="n">
        <v>1.27</v>
      </c>
      <c r="I107" s="17" t="n">
        <v>110</v>
      </c>
      <c r="J107" s="18" t="n">
        <v>0.000223810143889576</v>
      </c>
      <c r="K107" s="19" t="n">
        <v>1</v>
      </c>
      <c r="L107" s="20" t="n">
        <v>0.00763358778625954</v>
      </c>
      <c r="M107" s="21" t="n">
        <v>140</v>
      </c>
      <c r="N107" s="22" t="n">
        <v>9.92717706538464E-005</v>
      </c>
    </row>
    <row r="108" customFormat="false" ht="16.5" hidden="false" customHeight="false" outlineLevel="0" collapsed="false">
      <c r="B108" s="11" t="n">
        <v>104</v>
      </c>
      <c r="C108" s="12" t="n">
        <v>41428</v>
      </c>
      <c r="D108" s="13" t="n">
        <v>1.26</v>
      </c>
      <c r="E108" s="14" t="n">
        <v>1.27</v>
      </c>
      <c r="F108" s="15" t="n">
        <v>-0.00793650793650794</v>
      </c>
      <c r="G108" s="16" t="n">
        <v>1.28</v>
      </c>
      <c r="H108" s="16" t="n">
        <v>1.26</v>
      </c>
      <c r="I108" s="17" t="n">
        <v>5073</v>
      </c>
      <c r="J108" s="18" t="n">
        <v>0.0302860247279153</v>
      </c>
      <c r="K108" s="19" t="n">
        <v>15</v>
      </c>
      <c r="L108" s="20" t="n">
        <v>0.0909090909090909</v>
      </c>
      <c r="M108" s="21" t="n">
        <v>6422</v>
      </c>
      <c r="N108" s="22" t="n">
        <v>0.0207167304857238</v>
      </c>
    </row>
    <row r="109" customFormat="false" ht="16.5" hidden="false" customHeight="false" outlineLevel="0" collapsed="false">
      <c r="B109" s="11" t="n">
        <v>105</v>
      </c>
      <c r="C109" s="12" t="n">
        <v>41429</v>
      </c>
      <c r="D109" s="13" t="n">
        <v>1.28</v>
      </c>
      <c r="E109" s="14" t="n">
        <v>1.26</v>
      </c>
      <c r="F109" s="15" t="n">
        <v>0.015625</v>
      </c>
      <c r="G109" s="16" t="n">
        <v>1.28</v>
      </c>
      <c r="H109" s="16" t="n">
        <v>1.28</v>
      </c>
      <c r="I109" s="17" t="n">
        <v>25</v>
      </c>
      <c r="J109" s="18" t="n">
        <v>9.3340701026001E-005</v>
      </c>
      <c r="K109" s="19" t="n">
        <v>1</v>
      </c>
      <c r="L109" s="20" t="n">
        <v>0.00925925925925926</v>
      </c>
      <c r="M109" s="21" t="n">
        <v>32</v>
      </c>
      <c r="N109" s="22" t="n">
        <v>9.70290905342058E-005</v>
      </c>
    </row>
    <row r="110" customFormat="false" ht="16.5" hidden="false" customHeight="false" outlineLevel="0" collapsed="false">
      <c r="B110" s="11" t="n">
        <v>106</v>
      </c>
      <c r="C110" s="12" t="n">
        <v>41430</v>
      </c>
      <c r="D110" s="13" t="n">
        <v>1.26</v>
      </c>
      <c r="E110" s="14" t="n">
        <v>1.28</v>
      </c>
      <c r="F110" s="15" t="n">
        <v>-0.0158730158730159</v>
      </c>
      <c r="G110" s="16" t="n">
        <v>1.27</v>
      </c>
      <c r="H110" s="16" t="n">
        <v>1.26</v>
      </c>
      <c r="I110" s="17" t="n">
        <v>1235</v>
      </c>
      <c r="J110" s="18" t="n">
        <v>0.00599703790030835</v>
      </c>
      <c r="K110" s="19" t="n">
        <v>3</v>
      </c>
      <c r="L110" s="20" t="n">
        <v>0.0260869565217391</v>
      </c>
      <c r="M110" s="21" t="n">
        <v>1557</v>
      </c>
      <c r="N110" s="22" t="n">
        <v>0.00322319541424375</v>
      </c>
    </row>
    <row r="111" customFormat="false" ht="16.5" hidden="false" customHeight="false" outlineLevel="0" collapsed="false">
      <c r="B111" s="11" t="n">
        <v>107</v>
      </c>
      <c r="C111" s="12" t="n">
        <v>41434</v>
      </c>
      <c r="D111" s="13" t="n">
        <v>1.28</v>
      </c>
      <c r="E111" s="14" t="n">
        <v>1.26</v>
      </c>
      <c r="F111" s="15" t="n">
        <v>0.015625</v>
      </c>
      <c r="G111" s="16" t="n">
        <v>1.28</v>
      </c>
      <c r="H111" s="16" t="n">
        <v>1.27</v>
      </c>
      <c r="I111" s="17" t="n">
        <v>37500</v>
      </c>
      <c r="J111" s="18" t="n">
        <v>0.0427215568418858</v>
      </c>
      <c r="K111" s="19" t="n">
        <v>7</v>
      </c>
      <c r="L111" s="20" t="n">
        <v>0.0382513661202186</v>
      </c>
      <c r="M111" s="21" t="n">
        <v>47805</v>
      </c>
      <c r="N111" s="22" t="n">
        <v>0.051475623780543</v>
      </c>
    </row>
    <row r="112" customFormat="false" ht="16.5" hidden="false" customHeight="false" outlineLevel="0" collapsed="false">
      <c r="B112" s="11" t="n">
        <v>108</v>
      </c>
      <c r="C112" s="12" t="n">
        <v>41435</v>
      </c>
      <c r="D112" s="13" t="n">
        <v>1.29</v>
      </c>
      <c r="E112" s="14" t="n">
        <v>1.28</v>
      </c>
      <c r="F112" s="15" t="n">
        <v>0.00775193798449613</v>
      </c>
      <c r="G112" s="16" t="n">
        <v>1.3</v>
      </c>
      <c r="H112" s="16" t="n">
        <v>1.28</v>
      </c>
      <c r="I112" s="17" t="n">
        <v>4235</v>
      </c>
      <c r="J112" s="18" t="n">
        <v>0.0234186209833056</v>
      </c>
      <c r="K112" s="19" t="n">
        <v>9</v>
      </c>
      <c r="L112" s="20" t="n">
        <v>0.0789473684210526</v>
      </c>
      <c r="M112" s="21" t="n">
        <v>5486</v>
      </c>
      <c r="N112" s="22" t="n">
        <v>0.015448516677696</v>
      </c>
    </row>
    <row r="113" customFormat="false" ht="16.5" hidden="false" customHeight="false" outlineLevel="0" collapsed="false">
      <c r="B113" s="11" t="n">
        <v>109</v>
      </c>
      <c r="C113" s="12" t="n">
        <v>41436</v>
      </c>
      <c r="D113" s="13" t="n">
        <v>1.29</v>
      </c>
      <c r="E113" s="14" t="n">
        <v>1.29</v>
      </c>
      <c r="F113" s="15" t="n">
        <v>0</v>
      </c>
      <c r="G113" s="16" t="s">
        <v>14</v>
      </c>
      <c r="H113" s="16" t="s">
        <v>14</v>
      </c>
      <c r="I113" s="17" t="n">
        <v>650</v>
      </c>
      <c r="J113" s="18" t="n">
        <v>0.00178792463210012</v>
      </c>
      <c r="K113" s="19" t="n">
        <v>0</v>
      </c>
      <c r="L113" s="20" t="n">
        <v>0</v>
      </c>
      <c r="M113" s="21" t="n">
        <v>839</v>
      </c>
      <c r="N113" s="22" t="n">
        <v>0.00118795787351293</v>
      </c>
    </row>
    <row r="114" customFormat="false" ht="16.5" hidden="false" customHeight="false" outlineLevel="0" collapsed="false">
      <c r="B114" s="11" t="n">
        <v>110</v>
      </c>
      <c r="C114" s="12" t="n">
        <v>41437</v>
      </c>
      <c r="D114" s="13" t="n">
        <v>1.29</v>
      </c>
      <c r="E114" s="14" t="n">
        <v>1.29</v>
      </c>
      <c r="F114" s="15" t="n">
        <v>0</v>
      </c>
      <c r="G114" s="16" t="s">
        <v>14</v>
      </c>
      <c r="H114" s="16" t="s">
        <v>14</v>
      </c>
      <c r="I114" s="17" t="n">
        <v>0</v>
      </c>
      <c r="J114" s="18" t="n">
        <v>0</v>
      </c>
      <c r="K114" s="19" t="n">
        <v>0</v>
      </c>
      <c r="L114" s="20" t="n">
        <v>0</v>
      </c>
      <c r="M114" s="21" t="n">
        <v>0</v>
      </c>
      <c r="N114" s="22" t="n">
        <v>0</v>
      </c>
    </row>
    <row r="115" customFormat="false" ht="16.5" hidden="false" customHeight="false" outlineLevel="0" collapsed="false">
      <c r="B115" s="11" t="n">
        <v>111</v>
      </c>
      <c r="C115" s="12" t="n">
        <v>41438</v>
      </c>
      <c r="D115" s="13" t="n">
        <v>1.28</v>
      </c>
      <c r="E115" s="14" t="n">
        <v>1.29</v>
      </c>
      <c r="F115" s="15" t="n">
        <v>-0.00781250000000001</v>
      </c>
      <c r="G115" s="16" t="n">
        <v>1.29</v>
      </c>
      <c r="H115" s="16" t="n">
        <v>1.28</v>
      </c>
      <c r="I115" s="17" t="n">
        <v>1680</v>
      </c>
      <c r="J115" s="18" t="n">
        <v>0.0067278042529334</v>
      </c>
      <c r="K115" s="19" t="n">
        <v>4</v>
      </c>
      <c r="L115" s="20" t="n">
        <v>0.0384615384615385</v>
      </c>
      <c r="M115" s="21" t="n">
        <v>2165</v>
      </c>
      <c r="N115" s="22" t="n">
        <v>0.00644358662234035</v>
      </c>
    </row>
    <row r="116" customFormat="false" ht="16.5" hidden="false" customHeight="false" outlineLevel="0" collapsed="false">
      <c r="B116" s="11" t="n">
        <v>112</v>
      </c>
      <c r="C116" s="12" t="n">
        <v>41441</v>
      </c>
      <c r="D116" s="13" t="n">
        <v>1.28</v>
      </c>
      <c r="E116" s="14" t="n">
        <v>1.28</v>
      </c>
      <c r="F116" s="15" t="n">
        <v>0</v>
      </c>
      <c r="G116" s="16" t="n">
        <v>1.28</v>
      </c>
      <c r="H116" s="16" t="n">
        <v>1.28</v>
      </c>
      <c r="I116" s="17" t="n">
        <v>3400</v>
      </c>
      <c r="J116" s="18" t="n">
        <v>0.0196102180771604</v>
      </c>
      <c r="K116" s="19" t="n">
        <v>3</v>
      </c>
      <c r="L116" s="20" t="n">
        <v>0.0232558139534884</v>
      </c>
      <c r="M116" s="21" t="n">
        <v>4352</v>
      </c>
      <c r="N116" s="22" t="n">
        <v>0.0110798528457044</v>
      </c>
    </row>
    <row r="117" customFormat="false" ht="16.5" hidden="false" customHeight="false" outlineLevel="0" collapsed="false">
      <c r="B117" s="11" t="n">
        <v>113</v>
      </c>
      <c r="C117" s="12" t="n">
        <v>41442</v>
      </c>
      <c r="D117" s="13" t="n">
        <v>1.29</v>
      </c>
      <c r="E117" s="14" t="n">
        <v>1.28</v>
      </c>
      <c r="F117" s="15" t="n">
        <v>0.00775193798449613</v>
      </c>
      <c r="G117" s="16" t="n">
        <v>1.29</v>
      </c>
      <c r="H117" s="16" t="n">
        <v>1.28</v>
      </c>
      <c r="I117" s="17" t="n">
        <v>9832</v>
      </c>
      <c r="J117" s="18" t="n">
        <v>0.0475669817801817</v>
      </c>
      <c r="K117" s="19" t="n">
        <v>12</v>
      </c>
      <c r="L117" s="20" t="n">
        <v>0.0810810810810811</v>
      </c>
      <c r="M117" s="21" t="n">
        <v>12587</v>
      </c>
      <c r="N117" s="22" t="n">
        <v>0.0271345235990808</v>
      </c>
    </row>
    <row r="118" customFormat="false" ht="16.5" hidden="false" customHeight="false" outlineLevel="0" collapsed="false">
      <c r="B118" s="11" t="n">
        <v>114</v>
      </c>
      <c r="C118" s="12" t="n">
        <v>41443</v>
      </c>
      <c r="D118" s="13" t="n">
        <v>1.3</v>
      </c>
      <c r="E118" s="14" t="n">
        <v>1.29</v>
      </c>
      <c r="F118" s="15" t="n">
        <v>0.0076923076923077</v>
      </c>
      <c r="G118" s="16" t="n">
        <v>1.3</v>
      </c>
      <c r="H118" s="16" t="n">
        <v>1.3</v>
      </c>
      <c r="I118" s="17" t="n">
        <v>4300</v>
      </c>
      <c r="J118" s="18" t="n">
        <v>0.0135061280129659</v>
      </c>
      <c r="K118" s="19" t="n">
        <v>3</v>
      </c>
      <c r="L118" s="20" t="n">
        <v>0.0178571428571429</v>
      </c>
      <c r="M118" s="21" t="n">
        <v>5590</v>
      </c>
      <c r="N118" s="22" t="n">
        <v>0.0118186065883975</v>
      </c>
    </row>
    <row r="119" customFormat="false" ht="16.5" hidden="false" customHeight="false" outlineLevel="0" collapsed="false">
      <c r="B119" s="11" t="n">
        <v>115</v>
      </c>
      <c r="C119" s="12" t="n">
        <v>41444</v>
      </c>
      <c r="D119" s="13" t="n">
        <v>1.31</v>
      </c>
      <c r="E119" s="14" t="n">
        <v>1.3</v>
      </c>
      <c r="F119" s="15" t="n">
        <v>0.00763358778625955</v>
      </c>
      <c r="G119" s="16" t="n">
        <v>1.31</v>
      </c>
      <c r="H119" s="16" t="n">
        <v>1.31</v>
      </c>
      <c r="I119" s="17" t="n">
        <v>1100</v>
      </c>
      <c r="J119" s="18" t="n">
        <v>0.00361253879374046</v>
      </c>
      <c r="K119" s="19" t="n">
        <v>2</v>
      </c>
      <c r="L119" s="20" t="n">
        <v>0.0143884892086331</v>
      </c>
      <c r="M119" s="21" t="n">
        <v>1441</v>
      </c>
      <c r="N119" s="22" t="n">
        <v>0.00293696231272025</v>
      </c>
    </row>
    <row r="120" customFormat="false" ht="16.5" hidden="false" customHeight="false" outlineLevel="0" collapsed="false">
      <c r="B120" s="11" t="n">
        <v>116</v>
      </c>
      <c r="C120" s="12" t="n">
        <v>41445</v>
      </c>
      <c r="D120" s="13" t="n">
        <v>1.3</v>
      </c>
      <c r="E120" s="14" t="n">
        <v>1.31</v>
      </c>
      <c r="F120" s="15" t="n">
        <v>-0.0076923076923077</v>
      </c>
      <c r="G120" s="16" t="n">
        <v>1.3</v>
      </c>
      <c r="H120" s="16" t="n">
        <v>1.3</v>
      </c>
      <c r="I120" s="17" t="n">
        <v>1312</v>
      </c>
      <c r="J120" s="18" t="n">
        <v>0.00188815013096163</v>
      </c>
      <c r="K120" s="19" t="n">
        <v>2</v>
      </c>
      <c r="L120" s="20" t="n">
        <v>0.00961538461538462</v>
      </c>
      <c r="M120" s="21" t="n">
        <v>1706</v>
      </c>
      <c r="N120" s="22" t="n">
        <v>0.00169342294776694</v>
      </c>
    </row>
    <row r="121" customFormat="false" ht="16.5" hidden="false" customHeight="false" outlineLevel="0" collapsed="false">
      <c r="B121" s="11" t="n">
        <v>117</v>
      </c>
      <c r="C121" s="12" t="n">
        <v>41448</v>
      </c>
      <c r="D121" s="13" t="n">
        <v>1.3</v>
      </c>
      <c r="E121" s="14" t="n">
        <v>1.3</v>
      </c>
      <c r="F121" s="15" t="n">
        <v>0</v>
      </c>
      <c r="G121" s="16" t="n">
        <v>1.31</v>
      </c>
      <c r="H121" s="16" t="n">
        <v>1.3</v>
      </c>
      <c r="I121" s="17" t="n">
        <v>3695</v>
      </c>
      <c r="J121" s="18" t="n">
        <v>0.0285303951015744</v>
      </c>
      <c r="K121" s="19" t="n">
        <v>5</v>
      </c>
      <c r="L121" s="20" t="n">
        <v>0.0387596899224806</v>
      </c>
      <c r="M121" s="21" t="n">
        <v>4808</v>
      </c>
      <c r="N121" s="22" t="n">
        <v>0.0152126383865997</v>
      </c>
    </row>
    <row r="122" customFormat="false" ht="16.5" hidden="false" customHeight="false" outlineLevel="0" collapsed="false">
      <c r="B122" s="11" t="n">
        <v>118</v>
      </c>
      <c r="C122" s="12" t="n">
        <v>41449</v>
      </c>
      <c r="D122" s="13" t="n">
        <v>1.3</v>
      </c>
      <c r="E122" s="14" t="n">
        <v>1.3</v>
      </c>
      <c r="F122" s="15" t="n">
        <v>0</v>
      </c>
      <c r="G122" s="16" t="n">
        <v>1.31</v>
      </c>
      <c r="H122" s="16" t="n">
        <v>1.3</v>
      </c>
      <c r="I122" s="17" t="n">
        <v>2558</v>
      </c>
      <c r="J122" s="18" t="n">
        <v>0.00506971351560255</v>
      </c>
      <c r="K122" s="19" t="n">
        <v>6</v>
      </c>
      <c r="L122" s="20" t="n">
        <v>0.0588235294117647</v>
      </c>
      <c r="M122" s="21" t="n">
        <v>3347</v>
      </c>
      <c r="N122" s="22" t="n">
        <v>0.00268181366563144</v>
      </c>
    </row>
    <row r="123" customFormat="false" ht="16.5" hidden="false" customHeight="false" outlineLevel="0" collapsed="false">
      <c r="B123" s="11" t="n">
        <v>119</v>
      </c>
      <c r="C123" s="12" t="n">
        <v>41450</v>
      </c>
      <c r="D123" s="13" t="n">
        <v>1.3</v>
      </c>
      <c r="E123" s="14" t="n">
        <v>1.3</v>
      </c>
      <c r="F123" s="15" t="n">
        <v>0</v>
      </c>
      <c r="G123" s="16" t="n">
        <v>1.31</v>
      </c>
      <c r="H123" s="16" t="n">
        <v>1.3</v>
      </c>
      <c r="I123" s="17" t="n">
        <v>14172</v>
      </c>
      <c r="J123" s="18" t="n">
        <v>0.0529165328693366</v>
      </c>
      <c r="K123" s="19" t="n">
        <v>15</v>
      </c>
      <c r="L123" s="20" t="n">
        <v>0.1171875</v>
      </c>
      <c r="M123" s="21" t="n">
        <v>18425</v>
      </c>
      <c r="N123" s="22" t="n">
        <v>0.0568621944332143</v>
      </c>
    </row>
    <row r="124" customFormat="false" ht="16.5" hidden="false" customHeight="false" outlineLevel="0" collapsed="false">
      <c r="B124" s="11" t="n">
        <v>120</v>
      </c>
      <c r="C124" s="12" t="n">
        <v>41451</v>
      </c>
      <c r="D124" s="13" t="n">
        <v>1.31</v>
      </c>
      <c r="E124" s="14" t="n">
        <v>1.3</v>
      </c>
      <c r="F124" s="15" t="n">
        <v>0.00763358778625955</v>
      </c>
      <c r="G124" s="16" t="n">
        <v>1.31</v>
      </c>
      <c r="H124" s="16" t="n">
        <v>1.31</v>
      </c>
      <c r="I124" s="17" t="n">
        <v>125</v>
      </c>
      <c r="J124" s="18" t="n">
        <v>0.000515695714774889</v>
      </c>
      <c r="K124" s="19" t="n">
        <v>2</v>
      </c>
      <c r="L124" s="20" t="n">
        <v>0.0105263157894737</v>
      </c>
      <c r="M124" s="21" t="n">
        <v>164</v>
      </c>
      <c r="N124" s="22" t="n">
        <v>0.000431114931560505</v>
      </c>
    </row>
    <row r="125" customFormat="false" ht="16.5" hidden="false" customHeight="false" outlineLevel="0" collapsed="false">
      <c r="B125" s="11" t="n">
        <v>121</v>
      </c>
      <c r="C125" s="12" t="n">
        <v>41452</v>
      </c>
      <c r="D125" s="13" t="n">
        <v>1.3</v>
      </c>
      <c r="E125" s="14" t="n">
        <v>1.31</v>
      </c>
      <c r="F125" s="15" t="n">
        <v>-0.0076923076923077</v>
      </c>
      <c r="G125" s="16" t="n">
        <v>1.32</v>
      </c>
      <c r="H125" s="16" t="n">
        <v>1.3</v>
      </c>
      <c r="I125" s="17" t="n">
        <v>1845</v>
      </c>
      <c r="J125" s="18" t="n">
        <v>0.00539929940797926</v>
      </c>
      <c r="K125" s="19" t="n">
        <v>5</v>
      </c>
      <c r="L125" s="20" t="n">
        <v>0.0214592274678112</v>
      </c>
      <c r="M125" s="21" t="n">
        <v>2407</v>
      </c>
      <c r="N125" s="22" t="n">
        <v>0.00325714386237451</v>
      </c>
    </row>
    <row r="126" customFormat="false" ht="16.5" hidden="false" customHeight="false" outlineLevel="0" collapsed="false">
      <c r="B126" s="11" t="n">
        <v>122</v>
      </c>
      <c r="C126" s="12" t="n">
        <v>41455</v>
      </c>
      <c r="D126" s="13" t="n">
        <v>1.31</v>
      </c>
      <c r="E126" s="14" t="n">
        <v>1.3</v>
      </c>
      <c r="F126" s="15" t="n">
        <v>0.00763358778625955</v>
      </c>
      <c r="G126" s="16" t="n">
        <v>1.31</v>
      </c>
      <c r="H126" s="16" t="n">
        <v>1.31</v>
      </c>
      <c r="I126" s="17" t="n">
        <v>100</v>
      </c>
      <c r="J126" s="18" t="n">
        <v>0.000311957973021874</v>
      </c>
      <c r="K126" s="19" t="n">
        <v>1</v>
      </c>
      <c r="L126" s="20" t="n">
        <v>0.00526315789473684</v>
      </c>
      <c r="M126" s="21" t="n">
        <v>131</v>
      </c>
      <c r="N126" s="22" t="n">
        <v>0.000214938734256968</v>
      </c>
    </row>
    <row r="127" customFormat="false" ht="16.5" hidden="false" customHeight="false" outlineLevel="0" collapsed="false">
      <c r="B127" s="11" t="n">
        <v>123</v>
      </c>
      <c r="C127" s="12" t="n">
        <v>41456</v>
      </c>
      <c r="D127" s="13" t="n">
        <v>1.31</v>
      </c>
      <c r="E127" s="14" t="n">
        <v>1.31</v>
      </c>
      <c r="F127" s="15" t="n">
        <v>0</v>
      </c>
      <c r="G127" s="16" t="n">
        <v>1.31</v>
      </c>
      <c r="H127" s="16" t="n">
        <v>1.3</v>
      </c>
      <c r="I127" s="17" t="n">
        <v>4545</v>
      </c>
      <c r="J127" s="18" t="n">
        <v>0.0081551286698079</v>
      </c>
      <c r="K127" s="19" t="n">
        <v>7</v>
      </c>
      <c r="L127" s="20" t="n">
        <v>0.0564516129032258</v>
      </c>
      <c r="M127" s="21" t="n">
        <v>5943</v>
      </c>
      <c r="N127" s="22" t="n">
        <v>0.00608046720251445</v>
      </c>
    </row>
    <row r="128" customFormat="false" ht="16.5" hidden="false" customHeight="false" outlineLevel="0" collapsed="false">
      <c r="B128" s="11" t="n">
        <v>124</v>
      </c>
      <c r="C128" s="12" t="n">
        <v>41457</v>
      </c>
      <c r="D128" s="13" t="n">
        <v>1.32</v>
      </c>
      <c r="E128" s="14" t="n">
        <v>1.31</v>
      </c>
      <c r="F128" s="15" t="n">
        <v>0.00757575757575758</v>
      </c>
      <c r="G128" s="16" t="n">
        <v>1.32</v>
      </c>
      <c r="H128" s="16" t="n">
        <v>1.31</v>
      </c>
      <c r="I128" s="17" t="n">
        <v>1098</v>
      </c>
      <c r="J128" s="18" t="n">
        <v>0.00141931797763993</v>
      </c>
      <c r="K128" s="19" t="n">
        <v>7</v>
      </c>
      <c r="L128" s="20" t="n">
        <v>0.0463576158940397</v>
      </c>
      <c r="M128" s="21" t="n">
        <v>1447</v>
      </c>
      <c r="N128" s="22" t="n">
        <v>0.00167230071364595</v>
      </c>
    </row>
    <row r="129" customFormat="false" ht="16.5" hidden="false" customHeight="false" outlineLevel="0" collapsed="false">
      <c r="B129" s="11" t="n">
        <v>125</v>
      </c>
      <c r="C129" s="12" t="n">
        <v>41458</v>
      </c>
      <c r="D129" s="13" t="n">
        <v>1.32</v>
      </c>
      <c r="E129" s="14" t="n">
        <v>1.32</v>
      </c>
      <c r="F129" s="15" t="n">
        <v>0</v>
      </c>
      <c r="G129" s="16" t="n">
        <v>1.32</v>
      </c>
      <c r="H129" s="16" t="n">
        <v>1.32</v>
      </c>
      <c r="I129" s="17" t="n">
        <v>1566</v>
      </c>
      <c r="J129" s="18" t="n">
        <v>0.00458800263678312</v>
      </c>
      <c r="K129" s="19" t="n">
        <v>3</v>
      </c>
      <c r="L129" s="20" t="n">
        <v>0.0285714285714286</v>
      </c>
      <c r="M129" s="21" t="n">
        <v>2067</v>
      </c>
      <c r="N129" s="22" t="n">
        <v>0.00257987051970599</v>
      </c>
    </row>
    <row r="130" customFormat="false" ht="16.5" hidden="false" customHeight="false" outlineLevel="0" collapsed="false">
      <c r="B130" s="11" t="n">
        <v>126</v>
      </c>
      <c r="C130" s="12" t="n">
        <v>41459</v>
      </c>
      <c r="D130" s="13" t="n">
        <v>1.32</v>
      </c>
      <c r="E130" s="14" t="n">
        <v>1.32</v>
      </c>
      <c r="F130" s="15" t="n">
        <v>0</v>
      </c>
      <c r="G130" s="16" t="n">
        <v>1.33</v>
      </c>
      <c r="H130" s="16" t="n">
        <v>1.32</v>
      </c>
      <c r="I130" s="17" t="n">
        <v>430</v>
      </c>
      <c r="J130" s="18" t="n">
        <v>0.000636923806138168</v>
      </c>
      <c r="K130" s="19" t="n">
        <v>6</v>
      </c>
      <c r="L130" s="20" t="n">
        <v>0.0461538461538462</v>
      </c>
      <c r="M130" s="21" t="n">
        <v>569</v>
      </c>
      <c r="N130" s="22" t="n">
        <v>0.000722479131907675</v>
      </c>
    </row>
    <row r="131" customFormat="false" ht="16.5" hidden="false" customHeight="false" outlineLevel="0" collapsed="false">
      <c r="B131" s="11" t="n">
        <v>127</v>
      </c>
      <c r="C131" s="12" t="n">
        <v>41462</v>
      </c>
      <c r="D131" s="13" t="n">
        <v>1.32</v>
      </c>
      <c r="E131" s="14" t="n">
        <v>1.32</v>
      </c>
      <c r="F131" s="15" t="n">
        <v>0</v>
      </c>
      <c r="G131" s="16" t="n">
        <v>1.32</v>
      </c>
      <c r="H131" s="16" t="n">
        <v>1.32</v>
      </c>
      <c r="I131" s="17" t="n">
        <v>2480</v>
      </c>
      <c r="J131" s="18" t="n">
        <v>0.00807546653728554</v>
      </c>
      <c r="K131" s="19" t="n">
        <v>6</v>
      </c>
      <c r="L131" s="20" t="n">
        <v>0.0331491712707182</v>
      </c>
      <c r="M131" s="21" t="n">
        <v>3274</v>
      </c>
      <c r="N131" s="22" t="n">
        <v>0.00675798408137653</v>
      </c>
    </row>
    <row r="132" customFormat="false" ht="16.5" hidden="false" customHeight="false" outlineLevel="0" collapsed="false">
      <c r="B132" s="11" t="n">
        <v>128</v>
      </c>
      <c r="C132" s="12" t="n">
        <v>41463</v>
      </c>
      <c r="D132" s="13" t="n">
        <v>1.32</v>
      </c>
      <c r="E132" s="14" t="n">
        <v>1.32</v>
      </c>
      <c r="F132" s="15" t="n">
        <v>0</v>
      </c>
      <c r="G132" s="16" t="n">
        <v>1.32</v>
      </c>
      <c r="H132" s="16" t="n">
        <v>1.32</v>
      </c>
      <c r="I132" s="17" t="n">
        <v>1124</v>
      </c>
      <c r="J132" s="18" t="n">
        <v>0.00457764691029197</v>
      </c>
      <c r="K132" s="19" t="n">
        <v>4</v>
      </c>
      <c r="L132" s="20" t="n">
        <v>0.0303030303030303</v>
      </c>
      <c r="M132" s="21" t="n">
        <v>1484</v>
      </c>
      <c r="N132" s="22" t="n">
        <v>0.00270946798391116</v>
      </c>
    </row>
    <row r="133" customFormat="false" ht="16.5" hidden="false" customHeight="false" outlineLevel="0" collapsed="false">
      <c r="B133" s="11" t="n">
        <v>129</v>
      </c>
      <c r="C133" s="12" t="n">
        <v>41464</v>
      </c>
      <c r="D133" s="13" t="n">
        <v>1.3</v>
      </c>
      <c r="E133" s="14" t="n">
        <v>1.32</v>
      </c>
      <c r="F133" s="15" t="n">
        <v>-0.0153846153846154</v>
      </c>
      <c r="G133" s="16" t="n">
        <v>1.31</v>
      </c>
      <c r="H133" s="16" t="n">
        <v>1.3</v>
      </c>
      <c r="I133" s="17" t="n">
        <v>4717</v>
      </c>
      <c r="J133" s="18" t="n">
        <v>0.0103305920872527</v>
      </c>
      <c r="K133" s="19" t="n">
        <v>3</v>
      </c>
      <c r="L133" s="20" t="n">
        <v>0.0192307692307692</v>
      </c>
      <c r="M133" s="21" t="n">
        <v>6172</v>
      </c>
      <c r="N133" s="22" t="n">
        <v>0.00754177485871391</v>
      </c>
    </row>
    <row r="134" customFormat="false" ht="16.5" hidden="false" customHeight="false" outlineLevel="0" collapsed="false">
      <c r="B134" s="11" t="n">
        <v>130</v>
      </c>
      <c r="C134" s="12" t="n">
        <v>41465</v>
      </c>
      <c r="D134" s="13" t="n">
        <v>1.3</v>
      </c>
      <c r="E134" s="14" t="n">
        <v>1.3</v>
      </c>
      <c r="F134" s="15" t="n">
        <v>0</v>
      </c>
      <c r="G134" s="16" t="n">
        <v>1.31</v>
      </c>
      <c r="H134" s="16" t="n">
        <v>1.3</v>
      </c>
      <c r="I134" s="17" t="n">
        <v>1143</v>
      </c>
      <c r="J134" s="18" t="n">
        <v>0.00346610465028126</v>
      </c>
      <c r="K134" s="19" t="n">
        <v>4</v>
      </c>
      <c r="L134" s="20" t="n">
        <v>0.0377358490566038</v>
      </c>
      <c r="M134" s="21" t="n">
        <v>1491</v>
      </c>
      <c r="N134" s="22" t="n">
        <v>0.00275567630506501</v>
      </c>
    </row>
    <row r="135" customFormat="false" ht="16.5" hidden="false" customHeight="false" outlineLevel="0" collapsed="false">
      <c r="B135" s="11" t="n">
        <v>131</v>
      </c>
      <c r="C135" s="12" t="n">
        <v>41466</v>
      </c>
      <c r="D135" s="13" t="n">
        <v>1.32</v>
      </c>
      <c r="E135" s="14" t="n">
        <v>1.3</v>
      </c>
      <c r="F135" s="15" t="n">
        <v>0.0151515151515152</v>
      </c>
      <c r="G135" s="16" t="n">
        <v>1.32</v>
      </c>
      <c r="H135" s="16" t="n">
        <v>1.31</v>
      </c>
      <c r="I135" s="17" t="n">
        <v>2617</v>
      </c>
      <c r="J135" s="18" t="n">
        <v>0.0630587214765909</v>
      </c>
      <c r="K135" s="19" t="n">
        <v>4</v>
      </c>
      <c r="L135" s="20" t="n">
        <v>0.0727272727272727</v>
      </c>
      <c r="M135" s="21" t="n">
        <v>3453</v>
      </c>
      <c r="N135" s="22" t="n">
        <v>0.0402625871598144</v>
      </c>
    </row>
    <row r="136" customFormat="false" ht="16.5" hidden="false" customHeight="false" outlineLevel="0" collapsed="false">
      <c r="B136" s="11" t="n">
        <v>132</v>
      </c>
      <c r="C136" s="12" t="n">
        <v>41469</v>
      </c>
      <c r="D136" s="13" t="n">
        <v>1.34</v>
      </c>
      <c r="E136" s="14" t="n">
        <v>1.32</v>
      </c>
      <c r="F136" s="15" t="n">
        <v>0.0149253731343284</v>
      </c>
      <c r="G136" s="16" t="n">
        <v>1.34</v>
      </c>
      <c r="H136" s="16" t="n">
        <v>1.3</v>
      </c>
      <c r="I136" s="17" t="n">
        <v>16366</v>
      </c>
      <c r="J136" s="18" t="n">
        <v>0.0630385295375146</v>
      </c>
      <c r="K136" s="19" t="n">
        <v>15</v>
      </c>
      <c r="L136" s="20" t="n">
        <v>0.128205128205128</v>
      </c>
      <c r="M136" s="21" t="n">
        <v>21516</v>
      </c>
      <c r="N136" s="22" t="n">
        <v>0.0510468688833794</v>
      </c>
    </row>
    <row r="137" customFormat="false" ht="16.5" hidden="false" customHeight="false" outlineLevel="0" collapsed="false">
      <c r="B137" s="11" t="n">
        <v>133</v>
      </c>
      <c r="C137" s="12" t="n">
        <v>41470</v>
      </c>
      <c r="D137" s="13" t="n">
        <v>1.35</v>
      </c>
      <c r="E137" s="14" t="n">
        <v>1.34</v>
      </c>
      <c r="F137" s="15" t="n">
        <v>0.00740740740740741</v>
      </c>
      <c r="G137" s="16" t="n">
        <v>1.35</v>
      </c>
      <c r="H137" s="16" t="n">
        <v>1.35</v>
      </c>
      <c r="I137" s="17" t="n">
        <v>2389</v>
      </c>
      <c r="J137" s="18" t="n">
        <v>0.0451001491382077</v>
      </c>
      <c r="K137" s="19" t="n">
        <v>3</v>
      </c>
      <c r="L137" s="20" t="n">
        <v>0.0416666666666667</v>
      </c>
      <c r="M137" s="21" t="n">
        <v>3225</v>
      </c>
      <c r="N137" s="22" t="n">
        <v>0.0393883508189113</v>
      </c>
    </row>
    <row r="138" customFormat="false" ht="16.5" hidden="false" customHeight="false" outlineLevel="0" collapsed="false">
      <c r="B138" s="11" t="n">
        <v>134</v>
      </c>
      <c r="C138" s="12" t="n">
        <v>41471</v>
      </c>
      <c r="D138" s="13" t="n">
        <v>1.32</v>
      </c>
      <c r="E138" s="14" t="n">
        <v>1.35</v>
      </c>
      <c r="F138" s="15" t="n">
        <v>-0.0227272727272727</v>
      </c>
      <c r="G138" s="16" t="n">
        <v>1.32</v>
      </c>
      <c r="H138" s="16" t="n">
        <v>1.31</v>
      </c>
      <c r="I138" s="17" t="n">
        <v>1160</v>
      </c>
      <c r="J138" s="18" t="n">
        <v>0.00218984027380555</v>
      </c>
      <c r="K138" s="19" t="n">
        <v>2</v>
      </c>
      <c r="L138" s="20" t="n">
        <v>0.00975609756097561</v>
      </c>
      <c r="M138" s="21" t="n">
        <v>1526</v>
      </c>
      <c r="N138" s="22" t="n">
        <v>0.0018347057557581</v>
      </c>
    </row>
    <row r="139" customFormat="false" ht="16.5" hidden="false" customHeight="false" outlineLevel="0" collapsed="false">
      <c r="B139" s="11" t="n">
        <v>135</v>
      </c>
      <c r="C139" s="12" t="n">
        <v>41472</v>
      </c>
      <c r="D139" s="13" t="n">
        <v>1.35</v>
      </c>
      <c r="E139" s="14" t="n">
        <v>1.32</v>
      </c>
      <c r="F139" s="15" t="n">
        <v>0.0222222222222222</v>
      </c>
      <c r="G139" s="16" t="n">
        <v>1.35</v>
      </c>
      <c r="H139" s="16" t="n">
        <v>1.34</v>
      </c>
      <c r="I139" s="17" t="n">
        <v>8131</v>
      </c>
      <c r="J139" s="18" t="n">
        <v>0.0499901630474879</v>
      </c>
      <c r="K139" s="19" t="n">
        <v>3</v>
      </c>
      <c r="L139" s="20" t="n">
        <v>0.0285714285714286</v>
      </c>
      <c r="M139" s="21" t="n">
        <v>10898</v>
      </c>
      <c r="N139" s="22" t="n">
        <v>0.0392863708953529</v>
      </c>
    </row>
    <row r="140" customFormat="false" ht="16.5" hidden="false" customHeight="false" outlineLevel="0" collapsed="false">
      <c r="B140" s="11" t="n">
        <v>136</v>
      </c>
      <c r="C140" s="12" t="n">
        <v>41473</v>
      </c>
      <c r="D140" s="13" t="n">
        <v>1.35</v>
      </c>
      <c r="E140" s="14" t="n">
        <v>1.35</v>
      </c>
      <c r="F140" s="15" t="n">
        <v>0</v>
      </c>
      <c r="G140" s="16" t="s">
        <v>14</v>
      </c>
      <c r="H140" s="16" t="s">
        <v>14</v>
      </c>
      <c r="I140" s="17" t="n">
        <v>0</v>
      </c>
      <c r="J140" s="18" t="n">
        <v>0</v>
      </c>
      <c r="K140" s="19" t="n">
        <v>0</v>
      </c>
      <c r="L140" s="20" t="n">
        <v>0</v>
      </c>
      <c r="M140" s="21" t="n">
        <v>0</v>
      </c>
      <c r="N140" s="22" t="n">
        <v>0</v>
      </c>
    </row>
    <row r="141" customFormat="false" ht="16.5" hidden="false" customHeight="false" outlineLevel="0" collapsed="false">
      <c r="B141" s="11" t="n">
        <v>137</v>
      </c>
      <c r="C141" s="12" t="n">
        <v>41476</v>
      </c>
      <c r="D141" s="13" t="n">
        <v>1.34</v>
      </c>
      <c r="E141" s="14" t="n">
        <v>1.35</v>
      </c>
      <c r="F141" s="15" t="n">
        <v>-0.00746268656716419</v>
      </c>
      <c r="G141" s="16" t="n">
        <v>1.34</v>
      </c>
      <c r="H141" s="16" t="n">
        <v>1.34</v>
      </c>
      <c r="I141" s="17" t="n">
        <v>385</v>
      </c>
      <c r="J141" s="18" t="n">
        <v>0.00121819637325537</v>
      </c>
      <c r="K141" s="19" t="n">
        <v>2</v>
      </c>
      <c r="L141" s="20" t="n">
        <v>0.0142857142857143</v>
      </c>
      <c r="M141" s="21" t="n">
        <v>516</v>
      </c>
      <c r="N141" s="22" t="n">
        <v>0.000850186019382923</v>
      </c>
    </row>
    <row r="142" customFormat="false" ht="16.5" hidden="false" customHeight="false" outlineLevel="0" collapsed="false">
      <c r="B142" s="11" t="n">
        <v>138</v>
      </c>
      <c r="C142" s="12" t="n">
        <v>41477</v>
      </c>
      <c r="D142" s="13" t="n">
        <v>1.33</v>
      </c>
      <c r="E142" s="14" t="n">
        <v>1.34</v>
      </c>
      <c r="F142" s="15" t="n">
        <v>-0.00751879699248121</v>
      </c>
      <c r="G142" s="16" t="n">
        <v>1.34</v>
      </c>
      <c r="H142" s="16" t="n">
        <v>1.33</v>
      </c>
      <c r="I142" s="17" t="n">
        <v>32850</v>
      </c>
      <c r="J142" s="18" t="n">
        <v>0.0506721580786228</v>
      </c>
      <c r="K142" s="19" t="n">
        <v>4</v>
      </c>
      <c r="L142" s="20" t="n">
        <v>0.0227272727272727</v>
      </c>
      <c r="M142" s="21" t="n">
        <v>43705</v>
      </c>
      <c r="N142" s="22" t="n">
        <v>0.0360090992905289</v>
      </c>
    </row>
    <row r="143" customFormat="false" ht="16.5" hidden="false" customHeight="false" outlineLevel="0" collapsed="false">
      <c r="B143" s="11" t="n">
        <v>139</v>
      </c>
      <c r="C143" s="12" t="n">
        <v>41478</v>
      </c>
      <c r="D143" s="13" t="n">
        <v>1.33</v>
      </c>
      <c r="E143" s="14" t="n">
        <v>1.33</v>
      </c>
      <c r="F143" s="15" t="n">
        <v>0</v>
      </c>
      <c r="G143" s="16" t="n">
        <v>1.33</v>
      </c>
      <c r="H143" s="16" t="n">
        <v>1.33</v>
      </c>
      <c r="I143" s="17" t="n">
        <v>700</v>
      </c>
      <c r="J143" s="18" t="n">
        <v>0.00344780030340643</v>
      </c>
      <c r="K143" s="19" t="n">
        <v>1</v>
      </c>
      <c r="L143" s="20" t="n">
        <v>0.00819672131147541</v>
      </c>
      <c r="M143" s="21" t="n">
        <v>931</v>
      </c>
      <c r="N143" s="22" t="n">
        <v>0.00284332109677065</v>
      </c>
    </row>
    <row r="144" customFormat="false" ht="16.5" hidden="false" customHeight="false" outlineLevel="0" collapsed="false">
      <c r="B144" s="11" t="n">
        <v>140</v>
      </c>
      <c r="C144" s="12" t="n">
        <v>41479</v>
      </c>
      <c r="D144" s="13" t="n">
        <v>1.33</v>
      </c>
      <c r="E144" s="14" t="n">
        <v>1.33</v>
      </c>
      <c r="F144" s="15" t="n">
        <v>0</v>
      </c>
      <c r="G144" s="16" t="n">
        <v>1.33</v>
      </c>
      <c r="H144" s="16" t="n">
        <v>1.32</v>
      </c>
      <c r="I144" s="17" t="n">
        <v>1790</v>
      </c>
      <c r="J144" s="18" t="n">
        <v>0.00666783384801064</v>
      </c>
      <c r="K144" s="19" t="n">
        <v>5</v>
      </c>
      <c r="L144" s="20" t="n">
        <v>0.0495049504950495</v>
      </c>
      <c r="M144" s="21" t="n">
        <v>2373</v>
      </c>
      <c r="N144" s="22" t="n">
        <v>0.00324097089818462</v>
      </c>
    </row>
    <row r="145" customFormat="false" ht="16.5" hidden="false" customHeight="false" outlineLevel="0" collapsed="false">
      <c r="B145" s="11" t="n">
        <v>141</v>
      </c>
      <c r="C145" s="12" t="n">
        <v>41480</v>
      </c>
      <c r="D145" s="13" t="n">
        <v>1.33</v>
      </c>
      <c r="E145" s="14" t="n">
        <v>1.33</v>
      </c>
      <c r="F145" s="15" t="n">
        <v>0</v>
      </c>
      <c r="G145" s="16" t="n">
        <v>1.33</v>
      </c>
      <c r="H145" s="16" t="n">
        <v>1.33</v>
      </c>
      <c r="I145" s="17" t="n">
        <v>500</v>
      </c>
      <c r="J145" s="18" t="n">
        <v>0.00268135333265406</v>
      </c>
      <c r="K145" s="19" t="n">
        <v>1</v>
      </c>
      <c r="L145" s="20" t="n">
        <v>0.00900900900900901</v>
      </c>
      <c r="M145" s="21" t="n">
        <v>665</v>
      </c>
      <c r="N145" s="22" t="n">
        <v>0.00207061255881007</v>
      </c>
    </row>
    <row r="146" customFormat="false" ht="16.5" hidden="false" customHeight="false" outlineLevel="0" collapsed="false">
      <c r="B146" s="11" t="n">
        <v>142</v>
      </c>
      <c r="C146" s="12" t="n">
        <v>41483</v>
      </c>
      <c r="D146" s="13" t="n">
        <v>1.33</v>
      </c>
      <c r="E146" s="14" t="n">
        <v>1.33</v>
      </c>
      <c r="F146" s="15" t="n">
        <v>0</v>
      </c>
      <c r="G146" s="16" t="n">
        <v>1.33</v>
      </c>
      <c r="H146" s="16" t="n">
        <v>1.32</v>
      </c>
      <c r="I146" s="17" t="n">
        <v>5952</v>
      </c>
      <c r="J146" s="18" t="n">
        <v>0.00560025366740402</v>
      </c>
      <c r="K146" s="19" t="n">
        <v>4</v>
      </c>
      <c r="L146" s="20" t="n">
        <v>0.014336917562724</v>
      </c>
      <c r="M146" s="21" t="n">
        <v>7910</v>
      </c>
      <c r="N146" s="22" t="n">
        <v>0.00389825697152252</v>
      </c>
    </row>
    <row r="147" customFormat="false" ht="16.5" hidden="false" customHeight="false" outlineLevel="0" collapsed="false">
      <c r="B147" s="11" t="n">
        <v>143</v>
      </c>
      <c r="C147" s="12" t="n">
        <v>41484</v>
      </c>
      <c r="D147" s="13" t="n">
        <v>1.33</v>
      </c>
      <c r="E147" s="14" t="n">
        <v>1.33</v>
      </c>
      <c r="F147" s="15" t="n">
        <v>0</v>
      </c>
      <c r="G147" s="16" t="n">
        <v>1.33</v>
      </c>
      <c r="H147" s="16" t="n">
        <v>1.32</v>
      </c>
      <c r="I147" s="17" t="n">
        <v>900</v>
      </c>
      <c r="J147" s="18" t="n">
        <v>0.000504192641924627</v>
      </c>
      <c r="K147" s="19" t="n">
        <v>3</v>
      </c>
      <c r="L147" s="20" t="n">
        <v>0.00691244239631336</v>
      </c>
      <c r="M147" s="21" t="n">
        <v>1191</v>
      </c>
      <c r="N147" s="22" t="n">
        <v>0.000374805516532983</v>
      </c>
    </row>
    <row r="148" customFormat="false" ht="16.5" hidden="false" customHeight="false" outlineLevel="0" collapsed="false">
      <c r="B148" s="11" t="n">
        <v>144</v>
      </c>
      <c r="C148" s="12" t="n">
        <v>41485</v>
      </c>
      <c r="D148" s="13" t="n">
        <v>1.35</v>
      </c>
      <c r="E148" s="14" t="n">
        <v>1.33</v>
      </c>
      <c r="F148" s="15" t="n">
        <v>0.0148148148148148</v>
      </c>
      <c r="G148" s="16" t="n">
        <v>1.35</v>
      </c>
      <c r="H148" s="16" t="n">
        <v>1.35</v>
      </c>
      <c r="I148" s="17" t="n">
        <v>4760</v>
      </c>
      <c r="J148" s="18" t="n">
        <v>0.00223092093916147</v>
      </c>
      <c r="K148" s="19" t="n">
        <v>6</v>
      </c>
      <c r="L148" s="20" t="n">
        <v>0.011605415860735</v>
      </c>
      <c r="M148" s="21" t="n">
        <v>6413</v>
      </c>
      <c r="N148" s="22" t="n">
        <v>0.00183816943204205</v>
      </c>
    </row>
    <row r="149" customFormat="false" ht="16.5" hidden="false" customHeight="false" outlineLevel="0" collapsed="false">
      <c r="B149" s="11" t="n">
        <v>145</v>
      </c>
      <c r="C149" s="12" t="n">
        <v>41486</v>
      </c>
      <c r="D149" s="13" t="n">
        <v>1.35</v>
      </c>
      <c r="E149" s="14" t="n">
        <v>1.35</v>
      </c>
      <c r="F149" s="15" t="n">
        <v>0</v>
      </c>
      <c r="G149" s="16" t="n">
        <v>1.35</v>
      </c>
      <c r="H149" s="16" t="n">
        <v>1.35</v>
      </c>
      <c r="I149" s="17" t="n">
        <v>4520</v>
      </c>
      <c r="J149" s="18" t="n">
        <v>0.00370934492312136</v>
      </c>
      <c r="K149" s="19" t="n">
        <v>3</v>
      </c>
      <c r="L149" s="20" t="n">
        <v>0.0101351351351351</v>
      </c>
      <c r="M149" s="21" t="n">
        <v>6102</v>
      </c>
      <c r="N149" s="22" t="n">
        <v>0.00383655351495451</v>
      </c>
    </row>
    <row r="150" customFormat="false" ht="16.5" hidden="false" customHeight="false" outlineLevel="0" collapsed="false">
      <c r="B150" s="11" t="n">
        <v>146</v>
      </c>
      <c r="C150" s="12" t="n">
        <v>41487</v>
      </c>
      <c r="D150" s="13" t="n">
        <v>1.36</v>
      </c>
      <c r="E150" s="14" t="n">
        <v>1.35</v>
      </c>
      <c r="F150" s="15" t="n">
        <v>0.00735294117647059</v>
      </c>
      <c r="G150" s="16" t="n">
        <v>1.36</v>
      </c>
      <c r="H150" s="16" t="n">
        <v>1.35</v>
      </c>
      <c r="I150" s="17" t="n">
        <v>4906</v>
      </c>
      <c r="J150" s="18" t="n">
        <v>0.00305071803182049</v>
      </c>
      <c r="K150" s="19" t="n">
        <v>7</v>
      </c>
      <c r="L150" s="20" t="n">
        <v>0.0251798561151079</v>
      </c>
      <c r="M150" s="21" t="n">
        <v>6663</v>
      </c>
      <c r="N150" s="22" t="n">
        <v>0.00342369321077988</v>
      </c>
    </row>
    <row r="151" customFormat="false" ht="16.5" hidden="false" customHeight="false" outlineLevel="0" collapsed="false">
      <c r="B151" s="11" t="n">
        <v>147</v>
      </c>
      <c r="C151" s="12" t="n">
        <v>41490</v>
      </c>
      <c r="D151" s="13" t="n">
        <v>1.35</v>
      </c>
      <c r="E151" s="14" t="n">
        <v>1.36</v>
      </c>
      <c r="F151" s="15" t="n">
        <v>-0.00740740740740741</v>
      </c>
      <c r="G151" s="16" t="n">
        <v>1.35</v>
      </c>
      <c r="H151" s="16" t="n">
        <v>1.35</v>
      </c>
      <c r="I151" s="17" t="n">
        <v>1300</v>
      </c>
      <c r="J151" s="18" t="n">
        <v>0.00103212283849659</v>
      </c>
      <c r="K151" s="19" t="n">
        <v>3</v>
      </c>
      <c r="L151" s="20" t="n">
        <v>0.0100671140939597</v>
      </c>
      <c r="M151" s="21" t="n">
        <v>1755</v>
      </c>
      <c r="N151" s="22" t="n">
        <v>0.0011716864473599</v>
      </c>
    </row>
    <row r="152" customFormat="false" ht="16.5" hidden="false" customHeight="false" outlineLevel="0" collapsed="false">
      <c r="B152" s="11" t="n">
        <v>148</v>
      </c>
      <c r="C152" s="12" t="n">
        <v>41491</v>
      </c>
      <c r="D152" s="13" t="n">
        <v>1.37</v>
      </c>
      <c r="E152" s="14" t="n">
        <v>1.35</v>
      </c>
      <c r="F152" s="15" t="n">
        <v>0.0145985401459854</v>
      </c>
      <c r="G152" s="16" t="n">
        <v>1.37</v>
      </c>
      <c r="H152" s="16" t="n">
        <v>1.36</v>
      </c>
      <c r="I152" s="17" t="n">
        <v>2807</v>
      </c>
      <c r="J152" s="18" t="n">
        <v>0.00209714714770804</v>
      </c>
      <c r="K152" s="19" t="n">
        <v>11</v>
      </c>
      <c r="L152" s="20" t="n">
        <v>0.0297297297297297</v>
      </c>
      <c r="M152" s="21" t="n">
        <v>3845</v>
      </c>
      <c r="N152" s="22" t="n">
        <v>0.00183014624510632</v>
      </c>
    </row>
    <row r="153" customFormat="false" ht="16.5" hidden="false" customHeight="false" outlineLevel="0" collapsed="false">
      <c r="B153" s="11" t="n">
        <v>149</v>
      </c>
      <c r="C153" s="12" t="n">
        <v>41492</v>
      </c>
      <c r="D153" s="13" t="n">
        <v>1.36</v>
      </c>
      <c r="E153" s="14" t="n">
        <v>1.37</v>
      </c>
      <c r="F153" s="15" t="n">
        <v>-0.00735294117647059</v>
      </c>
      <c r="G153" s="16" t="n">
        <v>1.36</v>
      </c>
      <c r="H153" s="16" t="n">
        <v>1.36</v>
      </c>
      <c r="I153" s="17" t="n">
        <v>1800</v>
      </c>
      <c r="J153" s="18" t="n">
        <v>0.000848144448423394</v>
      </c>
      <c r="K153" s="19" t="n">
        <v>4</v>
      </c>
      <c r="L153" s="20" t="n">
        <v>0.0146520146520147</v>
      </c>
      <c r="M153" s="21" t="n">
        <v>2450</v>
      </c>
      <c r="N153" s="22" t="n">
        <v>0.000746773860720274</v>
      </c>
    </row>
    <row r="154" customFormat="false" ht="16.5" hidden="false" customHeight="false" outlineLevel="0" collapsed="false">
      <c r="B154" s="11" t="n">
        <v>150</v>
      </c>
      <c r="C154" s="12" t="n">
        <v>41498</v>
      </c>
      <c r="D154" s="13" t="n">
        <v>1.36</v>
      </c>
      <c r="E154" s="14" t="n">
        <v>1.36</v>
      </c>
      <c r="F154" s="15" t="n">
        <v>0</v>
      </c>
      <c r="G154" s="16" t="n">
        <v>1.36</v>
      </c>
      <c r="H154" s="16" t="n">
        <v>1.36</v>
      </c>
      <c r="I154" s="17" t="n">
        <v>7508</v>
      </c>
      <c r="J154" s="18" t="n">
        <v>0.00787404052173384</v>
      </c>
      <c r="K154" s="19" t="n">
        <v>4</v>
      </c>
      <c r="L154" s="20" t="n">
        <v>0.0144404332129964</v>
      </c>
      <c r="M154" s="21" t="n">
        <v>10211</v>
      </c>
      <c r="N154" s="22" t="n">
        <v>0.0053375750964041</v>
      </c>
    </row>
    <row r="155" customFormat="false" ht="16.5" hidden="false" customHeight="false" outlineLevel="0" collapsed="false">
      <c r="B155" s="11" t="n">
        <v>151</v>
      </c>
      <c r="C155" s="12" t="n">
        <v>41499</v>
      </c>
      <c r="D155" s="13" t="n">
        <v>1.37</v>
      </c>
      <c r="E155" s="14" t="n">
        <v>1.36</v>
      </c>
      <c r="F155" s="15" t="n">
        <v>0.00729927007299271</v>
      </c>
      <c r="G155" s="16" t="n">
        <v>1.37</v>
      </c>
      <c r="H155" s="16" t="n">
        <v>1.37</v>
      </c>
      <c r="I155" s="17" t="n">
        <v>28</v>
      </c>
      <c r="J155" s="18" t="n">
        <v>1.04324317476782E-005</v>
      </c>
      <c r="K155" s="19" t="n">
        <v>1</v>
      </c>
      <c r="L155" s="20" t="n">
        <v>0.00301204819277108</v>
      </c>
      <c r="M155" s="21" t="n">
        <v>38</v>
      </c>
      <c r="N155" s="22" t="n">
        <v>1.16503842327379E-005</v>
      </c>
    </row>
    <row r="156" customFormat="false" ht="16.5" hidden="false" customHeight="false" outlineLevel="0" collapsed="false">
      <c r="B156" s="11" t="n">
        <v>152</v>
      </c>
      <c r="C156" s="12" t="n">
        <v>41500</v>
      </c>
      <c r="D156" s="13" t="n">
        <v>1.37</v>
      </c>
      <c r="E156" s="14" t="n">
        <v>1.37</v>
      </c>
      <c r="F156" s="15" t="n">
        <v>0</v>
      </c>
      <c r="G156" s="16" t="n">
        <v>1.38</v>
      </c>
      <c r="H156" s="16" t="n">
        <v>1.37</v>
      </c>
      <c r="I156" s="17" t="n">
        <v>4016</v>
      </c>
      <c r="J156" s="18" t="n">
        <v>0.00344809230172181</v>
      </c>
      <c r="K156" s="19" t="n">
        <v>4</v>
      </c>
      <c r="L156" s="20" t="n">
        <v>0.0222222222222222</v>
      </c>
      <c r="M156" s="21" t="n">
        <v>5503</v>
      </c>
      <c r="N156" s="22" t="n">
        <v>0.00309072395280173</v>
      </c>
    </row>
    <row r="157" customFormat="false" ht="16.5" hidden="false" customHeight="false" outlineLevel="0" collapsed="false">
      <c r="B157" s="11" t="n">
        <v>153</v>
      </c>
      <c r="C157" s="12" t="n">
        <v>41501</v>
      </c>
      <c r="D157" s="13" t="n">
        <v>1.38</v>
      </c>
      <c r="E157" s="14" t="n">
        <v>1.37</v>
      </c>
      <c r="F157" s="15" t="n">
        <v>0.00724637681159405</v>
      </c>
      <c r="G157" s="16" t="n">
        <v>1.38</v>
      </c>
      <c r="H157" s="16" t="n">
        <v>1.37</v>
      </c>
      <c r="I157" s="17" t="n">
        <v>4244</v>
      </c>
      <c r="J157" s="18" t="n">
        <v>0.00564838660304912</v>
      </c>
      <c r="K157" s="19" t="n">
        <v>7</v>
      </c>
      <c r="L157" s="20" t="n">
        <v>0.0303030303030303</v>
      </c>
      <c r="M157" s="21" t="n">
        <v>5840</v>
      </c>
      <c r="N157" s="22" t="n">
        <v>0.0060529989811476</v>
      </c>
    </row>
    <row r="158" customFormat="false" ht="16.5" hidden="false" customHeight="false" outlineLevel="0" collapsed="false">
      <c r="B158" s="11" t="n">
        <v>154</v>
      </c>
      <c r="C158" s="12" t="n">
        <v>41504</v>
      </c>
      <c r="D158" s="13" t="n">
        <v>1.38</v>
      </c>
      <c r="E158" s="14" t="n">
        <v>1.38</v>
      </c>
      <c r="F158" s="15" t="n">
        <v>0</v>
      </c>
      <c r="G158" s="16" t="n">
        <v>1.38</v>
      </c>
      <c r="H158" s="16" t="n">
        <v>1.37</v>
      </c>
      <c r="I158" s="17" t="n">
        <v>4650</v>
      </c>
      <c r="J158" s="18" t="n">
        <v>0.00328315866693873</v>
      </c>
      <c r="K158" s="19" t="n">
        <v>7</v>
      </c>
      <c r="L158" s="20" t="n">
        <v>0.0275590551181102</v>
      </c>
      <c r="M158" s="21" t="n">
        <v>6402</v>
      </c>
      <c r="N158" s="22" t="n">
        <v>0.00387012999574419</v>
      </c>
    </row>
    <row r="159" customFormat="false" ht="16.5" hidden="false" customHeight="false" outlineLevel="0" collapsed="false">
      <c r="B159" s="11" t="n">
        <v>155</v>
      </c>
      <c r="C159" s="12" t="n">
        <v>41505</v>
      </c>
      <c r="D159" s="13" t="n">
        <v>1.38</v>
      </c>
      <c r="E159" s="14" t="n">
        <v>1.38</v>
      </c>
      <c r="F159" s="15" t="n">
        <v>0</v>
      </c>
      <c r="G159" s="16" t="n">
        <v>1.38</v>
      </c>
      <c r="H159" s="16" t="n">
        <v>1.38</v>
      </c>
      <c r="I159" s="17" t="n">
        <v>6050</v>
      </c>
      <c r="J159" s="18" t="n">
        <v>0.00638641056280639</v>
      </c>
      <c r="K159" s="19" t="n">
        <v>2</v>
      </c>
      <c r="L159" s="20" t="n">
        <v>0.00793650793650794</v>
      </c>
      <c r="M159" s="21" t="n">
        <v>8349</v>
      </c>
      <c r="N159" s="22" t="n">
        <v>0.00731805444408118</v>
      </c>
    </row>
    <row r="160" customFormat="false" ht="16.5" hidden="false" customHeight="false" outlineLevel="0" collapsed="false">
      <c r="B160" s="11" t="n">
        <v>156</v>
      </c>
      <c r="C160" s="12" t="n">
        <v>41506</v>
      </c>
      <c r="D160" s="13" t="n">
        <v>1.38</v>
      </c>
      <c r="E160" s="14" t="n">
        <v>1.38</v>
      </c>
      <c r="F160" s="15" t="n">
        <v>0</v>
      </c>
      <c r="G160" s="16" t="n">
        <v>1.38</v>
      </c>
      <c r="H160" s="16" t="n">
        <v>1.38</v>
      </c>
      <c r="I160" s="17" t="n">
        <v>3153</v>
      </c>
      <c r="J160" s="18" t="n">
        <v>0.00244756520436354</v>
      </c>
      <c r="K160" s="19" t="n">
        <v>4</v>
      </c>
      <c r="L160" s="20" t="n">
        <v>0.013986013986014</v>
      </c>
      <c r="M160" s="21" t="n">
        <v>4351</v>
      </c>
      <c r="N160" s="22" t="n">
        <v>0.00295140325624367</v>
      </c>
    </row>
    <row r="161" customFormat="false" ht="16.5" hidden="false" customHeight="false" outlineLevel="0" collapsed="false">
      <c r="B161" s="11" t="n">
        <v>157</v>
      </c>
      <c r="C161" s="12" t="n">
        <v>41507</v>
      </c>
      <c r="D161" s="13" t="n">
        <v>1.37</v>
      </c>
      <c r="E161" s="14" t="n">
        <v>1.38</v>
      </c>
      <c r="F161" s="15" t="n">
        <v>-0.00729927007299254</v>
      </c>
      <c r="G161" s="16" t="n">
        <v>1.37</v>
      </c>
      <c r="H161" s="16" t="n">
        <v>1.37</v>
      </c>
      <c r="I161" s="17" t="n">
        <v>1400</v>
      </c>
      <c r="J161" s="18" t="n">
        <v>0.00223892889641595</v>
      </c>
      <c r="K161" s="19" t="n">
        <v>3</v>
      </c>
      <c r="L161" s="20" t="n">
        <v>0.0150753768844221</v>
      </c>
      <c r="M161" s="21" t="n">
        <v>1918</v>
      </c>
      <c r="N161" s="22" t="n">
        <v>0.00206966282192807</v>
      </c>
    </row>
    <row r="162" customFormat="false" ht="16.5" hidden="false" customHeight="false" outlineLevel="0" collapsed="false">
      <c r="B162" s="11" t="n">
        <v>158</v>
      </c>
      <c r="C162" s="12" t="n">
        <v>41508</v>
      </c>
      <c r="D162" s="13" t="n">
        <v>1.38</v>
      </c>
      <c r="E162" s="14" t="n">
        <v>1.37</v>
      </c>
      <c r="F162" s="15" t="n">
        <v>0.00724637681159405</v>
      </c>
      <c r="G162" s="16" t="n">
        <v>1.38</v>
      </c>
      <c r="H162" s="16" t="n">
        <v>1.38</v>
      </c>
      <c r="I162" s="17" t="n">
        <v>10120</v>
      </c>
      <c r="J162" s="18" t="n">
        <v>0.0101660011552274</v>
      </c>
      <c r="K162" s="19" t="n">
        <v>1</v>
      </c>
      <c r="L162" s="20" t="n">
        <v>0.00512820512820513</v>
      </c>
      <c r="M162" s="21" t="n">
        <v>13892</v>
      </c>
      <c r="N162" s="22" t="n">
        <v>0.00884359717707693</v>
      </c>
    </row>
    <row r="163" customFormat="false" ht="16.5" hidden="false" customHeight="false" outlineLevel="0" collapsed="false">
      <c r="B163" s="11" t="n">
        <v>159</v>
      </c>
      <c r="C163" s="12" t="n">
        <v>41511</v>
      </c>
      <c r="D163" s="13" t="n">
        <v>1.37</v>
      </c>
      <c r="E163" s="14" t="n">
        <v>1.38</v>
      </c>
      <c r="F163" s="15" t="n">
        <v>-0.00729927007299254</v>
      </c>
      <c r="G163" s="16" t="n">
        <v>1.37</v>
      </c>
      <c r="H163" s="16" t="n">
        <v>1.37</v>
      </c>
      <c r="I163" s="17" t="n">
        <v>3470</v>
      </c>
      <c r="J163" s="18" t="n">
        <v>0.00460476028706102</v>
      </c>
      <c r="K163" s="19" t="n">
        <v>5</v>
      </c>
      <c r="L163" s="20" t="n">
        <v>0.0271739130434783</v>
      </c>
      <c r="M163" s="21" t="n">
        <v>4783</v>
      </c>
      <c r="N163" s="22" t="n">
        <v>0.00188358403155505</v>
      </c>
    </row>
    <row r="164" customFormat="false" ht="16.5" hidden="false" customHeight="false" outlineLevel="0" collapsed="false">
      <c r="B164" s="11" t="n">
        <v>160</v>
      </c>
      <c r="C164" s="12" t="n">
        <v>41512</v>
      </c>
      <c r="D164" s="13" t="n">
        <v>1.37</v>
      </c>
      <c r="E164" s="14" t="n">
        <v>1.37</v>
      </c>
      <c r="F164" s="15" t="n">
        <v>0</v>
      </c>
      <c r="G164" s="16" t="n">
        <v>1.37</v>
      </c>
      <c r="H164" s="16" t="n">
        <v>1.37</v>
      </c>
      <c r="I164" s="17" t="n">
        <v>5477</v>
      </c>
      <c r="J164" s="18" t="n">
        <v>0.0082855167593751</v>
      </c>
      <c r="K164" s="19" t="n">
        <v>3</v>
      </c>
      <c r="L164" s="20" t="n">
        <v>0.0134529147982063</v>
      </c>
      <c r="M164" s="21" t="n">
        <v>7503</v>
      </c>
      <c r="N164" s="22" t="n">
        <v>0.00993384059515661</v>
      </c>
    </row>
    <row r="165" customFormat="false" ht="16.5" hidden="false" customHeight="false" outlineLevel="0" collapsed="false">
      <c r="B165" s="11" t="n">
        <v>161</v>
      </c>
      <c r="C165" s="12" t="n">
        <v>41513</v>
      </c>
      <c r="D165" s="13" t="n">
        <v>1.36</v>
      </c>
      <c r="E165" s="14" t="n">
        <v>1.37</v>
      </c>
      <c r="F165" s="15" t="n">
        <v>-0.00735294117647059</v>
      </c>
      <c r="G165" s="16" t="n">
        <v>1.37</v>
      </c>
      <c r="H165" s="16" t="n">
        <v>1.35</v>
      </c>
      <c r="I165" s="17" t="n">
        <v>7177</v>
      </c>
      <c r="J165" s="18" t="n">
        <v>0.00694593647715109</v>
      </c>
      <c r="K165" s="19" t="n">
        <v>20</v>
      </c>
      <c r="L165" s="20" t="n">
        <v>0.0498753117206983</v>
      </c>
      <c r="M165" s="21" t="n">
        <v>9737</v>
      </c>
      <c r="N165" s="22" t="n">
        <v>0.00766479868194116</v>
      </c>
    </row>
    <row r="166" customFormat="false" ht="16.5" hidden="false" customHeight="false" outlineLevel="0" collapsed="false">
      <c r="B166" s="11" t="n">
        <v>162</v>
      </c>
      <c r="C166" s="12" t="n">
        <v>41514</v>
      </c>
      <c r="D166" s="13" t="n">
        <v>1.35</v>
      </c>
      <c r="E166" s="14" t="n">
        <v>1.36</v>
      </c>
      <c r="F166" s="15" t="n">
        <v>-0.00740740740740741</v>
      </c>
      <c r="G166" s="16" t="n">
        <v>1.36</v>
      </c>
      <c r="H166" s="16" t="n">
        <v>1.35</v>
      </c>
      <c r="I166" s="17" t="n">
        <v>4990</v>
      </c>
      <c r="J166" s="18" t="n">
        <v>0.00488011923529803</v>
      </c>
      <c r="K166" s="19" t="n">
        <v>8</v>
      </c>
      <c r="L166" s="20" t="n">
        <v>0.0240963855421687</v>
      </c>
      <c r="M166" s="21" t="n">
        <v>6778</v>
      </c>
      <c r="N166" s="22" t="n">
        <v>0.00425845785772805</v>
      </c>
    </row>
    <row r="167" customFormat="false" ht="16.5" hidden="false" customHeight="false" outlineLevel="0" collapsed="false">
      <c r="B167" s="11" t="n">
        <v>163</v>
      </c>
      <c r="C167" s="12" t="n">
        <v>41515</v>
      </c>
      <c r="D167" s="13" t="n">
        <v>1.35</v>
      </c>
      <c r="E167" s="14" t="n">
        <v>1.35</v>
      </c>
      <c r="F167" s="15" t="n">
        <v>0</v>
      </c>
      <c r="G167" s="16" t="n">
        <v>1.35</v>
      </c>
      <c r="H167" s="16" t="n">
        <v>1.35</v>
      </c>
      <c r="I167" s="17" t="n">
        <v>9330</v>
      </c>
      <c r="J167" s="18" t="n">
        <v>0.0178312737224743</v>
      </c>
      <c r="K167" s="19" t="n">
        <v>6</v>
      </c>
      <c r="L167" s="20" t="n">
        <v>0.0315789473684211</v>
      </c>
      <c r="M167" s="21" t="n">
        <v>12596</v>
      </c>
      <c r="N167" s="22" t="n">
        <v>0.0201863179841888</v>
      </c>
    </row>
    <row r="168" customFormat="false" ht="16.5" hidden="false" customHeight="false" outlineLevel="0" collapsed="false">
      <c r="B168" s="11" t="n">
        <v>164</v>
      </c>
      <c r="C168" s="12" t="n">
        <v>41518</v>
      </c>
      <c r="D168" s="13" t="n">
        <v>1.36</v>
      </c>
      <c r="E168" s="14" t="n">
        <v>1.35</v>
      </c>
      <c r="F168" s="15" t="n">
        <v>0.00735294117647059</v>
      </c>
      <c r="G168" s="16" t="n">
        <v>1.36</v>
      </c>
      <c r="H168" s="16" t="n">
        <v>1.34</v>
      </c>
      <c r="I168" s="17" t="n">
        <v>7254</v>
      </c>
      <c r="J168" s="18" t="n">
        <v>0.0331214727960112</v>
      </c>
      <c r="K168" s="19" t="n">
        <v>7</v>
      </c>
      <c r="L168" s="20" t="n">
        <v>0.0382513661202186</v>
      </c>
      <c r="M168" s="21" t="n">
        <v>9785</v>
      </c>
      <c r="N168" s="22" t="n">
        <v>0.0200719595647964</v>
      </c>
    </row>
    <row r="169" customFormat="false" ht="16.5" hidden="false" customHeight="false" outlineLevel="0" collapsed="false">
      <c r="B169" s="11" t="n">
        <v>165</v>
      </c>
      <c r="C169" s="12" t="n">
        <v>41519</v>
      </c>
      <c r="D169" s="13" t="n">
        <v>1.36</v>
      </c>
      <c r="E169" s="14" t="n">
        <v>1.35</v>
      </c>
      <c r="F169" s="15" t="n">
        <v>0.00735294117647059</v>
      </c>
      <c r="G169" s="16" t="n">
        <v>1.36</v>
      </c>
      <c r="H169" s="16" t="n">
        <v>1.35</v>
      </c>
      <c r="I169" s="17" t="n">
        <v>13497</v>
      </c>
      <c r="J169" s="18" t="n">
        <v>0.0250806009532747</v>
      </c>
      <c r="K169" s="19" t="n">
        <v>5</v>
      </c>
      <c r="L169" s="20" t="n">
        <v>0.0246305418719212</v>
      </c>
      <c r="M169" s="21" t="n">
        <v>18345</v>
      </c>
      <c r="N169" s="22" t="n">
        <v>0.0275126990340186</v>
      </c>
    </row>
    <row r="170" customFormat="false" ht="16.5" hidden="false" customHeight="false" outlineLevel="0" collapsed="false">
      <c r="B170" s="11" t="n">
        <v>166</v>
      </c>
      <c r="C170" s="12" t="n">
        <v>41520</v>
      </c>
      <c r="D170" s="13" t="n">
        <v>1.36</v>
      </c>
      <c r="E170" s="14" t="n">
        <v>1.36</v>
      </c>
      <c r="F170" s="15" t="n">
        <v>0</v>
      </c>
      <c r="G170" s="16" t="n">
        <v>1.36</v>
      </c>
      <c r="H170" s="16" t="n">
        <v>1.36</v>
      </c>
      <c r="I170" s="17" t="n">
        <v>1425</v>
      </c>
      <c r="J170" s="18" t="n">
        <v>0.00153934733833342</v>
      </c>
      <c r="K170" s="19" t="n">
        <v>5</v>
      </c>
      <c r="L170" s="20" t="n">
        <v>0.0265957446808511</v>
      </c>
      <c r="M170" s="21" t="n">
        <v>1938</v>
      </c>
      <c r="N170" s="22" t="n">
        <v>0.00160156818151767</v>
      </c>
    </row>
    <row r="171" customFormat="false" ht="16.5" hidden="false" customHeight="false" outlineLevel="0" collapsed="false">
      <c r="B171" s="11" t="n">
        <v>167</v>
      </c>
      <c r="C171" s="12" t="n">
        <v>41521</v>
      </c>
      <c r="D171" s="13" t="n">
        <v>1.37</v>
      </c>
      <c r="E171" s="14" t="n">
        <v>1.36</v>
      </c>
      <c r="F171" s="15" t="n">
        <v>0.00729927007299271</v>
      </c>
      <c r="G171" s="16" t="n">
        <v>1.38</v>
      </c>
      <c r="H171" s="16" t="n">
        <v>1.37</v>
      </c>
      <c r="I171" s="17" t="n">
        <v>7160</v>
      </c>
      <c r="J171" s="18" t="n">
        <v>0.00685373404065911</v>
      </c>
      <c r="K171" s="19" t="n">
        <v>8</v>
      </c>
      <c r="L171" s="20" t="n">
        <v>0.0695652173913044</v>
      </c>
      <c r="M171" s="21" t="n">
        <v>9856</v>
      </c>
      <c r="N171" s="22" t="n">
        <v>0.00932859836295214</v>
      </c>
    </row>
    <row r="172" customFormat="false" ht="16.5" hidden="false" customHeight="false" outlineLevel="0" collapsed="false">
      <c r="B172" s="11" t="n">
        <v>168</v>
      </c>
      <c r="C172" s="12" t="n">
        <v>41522</v>
      </c>
      <c r="D172" s="13" t="n">
        <v>1.36</v>
      </c>
      <c r="E172" s="14" t="n">
        <v>1.37</v>
      </c>
      <c r="F172" s="15" t="n">
        <v>-0.00735294117647059</v>
      </c>
      <c r="G172" s="16" t="n">
        <v>1.37</v>
      </c>
      <c r="H172" s="16" t="n">
        <v>1.36</v>
      </c>
      <c r="I172" s="17" t="n">
        <v>2999</v>
      </c>
      <c r="J172" s="18" t="n">
        <v>0.00713949026086874</v>
      </c>
      <c r="K172" s="19" t="n">
        <v>3</v>
      </c>
      <c r="L172" s="20" t="n">
        <v>0.0126582278481013</v>
      </c>
      <c r="M172" s="21" t="n">
        <v>4104</v>
      </c>
      <c r="N172" s="22" t="n">
        <v>0.00565700674870981</v>
      </c>
    </row>
    <row r="173" customFormat="false" ht="16.5" hidden="false" customHeight="false" outlineLevel="0" collapsed="false">
      <c r="B173" s="11" t="n">
        <v>169</v>
      </c>
      <c r="C173" s="12" t="n">
        <v>41525</v>
      </c>
      <c r="D173" s="13" t="n">
        <v>1.35</v>
      </c>
      <c r="E173" s="14" t="n">
        <v>1.36</v>
      </c>
      <c r="F173" s="15" t="n">
        <v>-0.00740740740740741</v>
      </c>
      <c r="G173" s="16" t="n">
        <v>1.36</v>
      </c>
      <c r="H173" s="16" t="n">
        <v>1.35</v>
      </c>
      <c r="I173" s="17" t="n">
        <v>1363</v>
      </c>
      <c r="J173" s="18" t="n">
        <v>0.0107799870292159</v>
      </c>
      <c r="K173" s="19" t="n">
        <v>5</v>
      </c>
      <c r="L173" s="20" t="n">
        <v>0.0568181818181818</v>
      </c>
      <c r="M173" s="21" t="n">
        <v>1844</v>
      </c>
      <c r="N173" s="22" t="n">
        <v>0.00984406446687771</v>
      </c>
    </row>
    <row r="174" customFormat="false" ht="16.5" hidden="false" customHeight="false" outlineLevel="0" collapsed="false">
      <c r="B174" s="11" t="n">
        <v>170</v>
      </c>
      <c r="C174" s="12" t="n">
        <v>41526</v>
      </c>
      <c r="D174" s="13" t="n">
        <v>1.36</v>
      </c>
      <c r="E174" s="14" t="n">
        <v>1.35</v>
      </c>
      <c r="F174" s="15" t="n">
        <v>0.00735294117647059</v>
      </c>
      <c r="G174" s="16" t="n">
        <v>1.36</v>
      </c>
      <c r="H174" s="16" t="n">
        <v>1.35</v>
      </c>
      <c r="I174" s="17" t="n">
        <v>7530</v>
      </c>
      <c r="J174" s="18" t="n">
        <v>0.0295188775770215</v>
      </c>
      <c r="K174" s="19" t="n">
        <v>4</v>
      </c>
      <c r="L174" s="20" t="n">
        <v>0.0373831775700935</v>
      </c>
      <c r="M174" s="21" t="n">
        <v>10167</v>
      </c>
      <c r="N174" s="22" t="n">
        <v>0.0247380689366548</v>
      </c>
    </row>
    <row r="175" customFormat="false" ht="16.5" hidden="false" customHeight="false" outlineLevel="0" collapsed="false">
      <c r="B175" s="11" t="n">
        <v>171</v>
      </c>
      <c r="C175" s="12" t="n">
        <v>41527</v>
      </c>
      <c r="D175" s="13" t="n">
        <v>1.36</v>
      </c>
      <c r="E175" s="14" t="n">
        <v>1.36</v>
      </c>
      <c r="F175" s="15" t="n">
        <v>0</v>
      </c>
      <c r="G175" s="16" t="s">
        <v>14</v>
      </c>
      <c r="H175" s="16" t="s">
        <v>14</v>
      </c>
      <c r="I175" s="17" t="n">
        <v>927</v>
      </c>
      <c r="J175" s="18" t="n">
        <v>0.00162203872945549</v>
      </c>
      <c r="K175" s="19" t="n">
        <v>0</v>
      </c>
      <c r="L175" s="20" t="n">
        <v>0</v>
      </c>
      <c r="M175" s="21" t="n">
        <v>1261</v>
      </c>
      <c r="N175" s="22" t="n">
        <v>0.00184770838736525</v>
      </c>
    </row>
    <row r="176" customFormat="false" ht="16.5" hidden="false" customHeight="false" outlineLevel="0" collapsed="false">
      <c r="B176" s="11" t="n">
        <v>172</v>
      </c>
      <c r="C176" s="12" t="n">
        <v>41528</v>
      </c>
      <c r="D176" s="13" t="n">
        <v>1.35</v>
      </c>
      <c r="E176" s="14" t="n">
        <v>1.36</v>
      </c>
      <c r="F176" s="15" t="n">
        <v>-0.00740740740740741</v>
      </c>
      <c r="G176" s="16" t="n">
        <v>1.36</v>
      </c>
      <c r="H176" s="16" t="n">
        <v>1.35</v>
      </c>
      <c r="I176" s="17" t="n">
        <v>11621</v>
      </c>
      <c r="J176" s="18" t="n">
        <v>0.0571020033118277</v>
      </c>
      <c r="K176" s="19" t="n">
        <v>9</v>
      </c>
      <c r="L176" s="20" t="n">
        <v>0.0676691729323308</v>
      </c>
      <c r="M176" s="21" t="n">
        <v>15781</v>
      </c>
      <c r="N176" s="22" t="n">
        <v>0.0382682878330076</v>
      </c>
    </row>
    <row r="177" customFormat="false" ht="16.5" hidden="false" customHeight="false" outlineLevel="0" collapsed="false">
      <c r="B177" s="11" t="n">
        <v>173</v>
      </c>
      <c r="C177" s="12" t="n">
        <v>41529</v>
      </c>
      <c r="D177" s="13" t="n">
        <v>1.36</v>
      </c>
      <c r="E177" s="14" t="n">
        <v>1.36</v>
      </c>
      <c r="F177" s="15" t="n">
        <v>0</v>
      </c>
      <c r="G177" s="16" t="n">
        <v>1.36</v>
      </c>
      <c r="H177" s="16" t="n">
        <v>1.36</v>
      </c>
      <c r="I177" s="17" t="n">
        <v>1000</v>
      </c>
      <c r="J177" s="18" t="n">
        <v>0.00356215424840326</v>
      </c>
      <c r="K177" s="19" t="n">
        <v>2</v>
      </c>
      <c r="L177" s="20" t="n">
        <v>0.0161290322580645</v>
      </c>
      <c r="M177" s="21" t="n">
        <v>1360</v>
      </c>
      <c r="N177" s="22" t="n">
        <v>0.00307087165337085</v>
      </c>
    </row>
    <row r="178" customFormat="false" ht="16.5" hidden="false" customHeight="false" outlineLevel="0" collapsed="false">
      <c r="B178" s="11" t="n">
        <v>174</v>
      </c>
      <c r="C178" s="12" t="n">
        <v>41532</v>
      </c>
      <c r="D178" s="13" t="n">
        <v>1.38</v>
      </c>
      <c r="E178" s="14" t="n">
        <v>1.36</v>
      </c>
      <c r="F178" s="15" t="n">
        <v>0.0144927536231883</v>
      </c>
      <c r="G178" s="16" t="n">
        <v>1.38</v>
      </c>
      <c r="H178" s="16" t="n">
        <v>1.37</v>
      </c>
      <c r="I178" s="17" t="n">
        <v>7671</v>
      </c>
      <c r="J178" s="18" t="n">
        <v>0.0311765901239585</v>
      </c>
      <c r="K178" s="19" t="n">
        <v>6</v>
      </c>
      <c r="L178" s="20" t="n">
        <v>0.0483870967741936</v>
      </c>
      <c r="M178" s="21" t="n">
        <v>10550</v>
      </c>
      <c r="N178" s="22" t="n">
        <v>0.0311695832139238</v>
      </c>
    </row>
    <row r="179" customFormat="false" ht="16.5" hidden="false" customHeight="false" outlineLevel="0" collapsed="false">
      <c r="B179" s="11" t="n">
        <v>175</v>
      </c>
      <c r="C179" s="12" t="n">
        <v>41533</v>
      </c>
      <c r="D179" s="13" t="n">
        <v>1.37</v>
      </c>
      <c r="E179" s="14" t="n">
        <v>1.38</v>
      </c>
      <c r="F179" s="15" t="n">
        <v>-0.00729927007299254</v>
      </c>
      <c r="G179" s="16" t="n">
        <v>1.37</v>
      </c>
      <c r="H179" s="16" t="n">
        <v>1.3</v>
      </c>
      <c r="I179" s="17" t="n">
        <v>4086</v>
      </c>
      <c r="J179" s="18" t="n">
        <v>0.0265431537372189</v>
      </c>
      <c r="K179" s="19" t="n">
        <v>8</v>
      </c>
      <c r="L179" s="20" t="n">
        <v>0.10126582278481</v>
      </c>
      <c r="M179" s="21" t="n">
        <v>5598</v>
      </c>
      <c r="N179" s="22" t="n">
        <v>0.0283036039315617</v>
      </c>
    </row>
    <row r="180" customFormat="false" ht="16.5" hidden="false" customHeight="false" outlineLevel="0" collapsed="false">
      <c r="B180" s="11" t="n">
        <v>176</v>
      </c>
      <c r="C180" s="12" t="n">
        <v>41534</v>
      </c>
      <c r="D180" s="13" t="n">
        <v>1.36</v>
      </c>
      <c r="E180" s="14" t="n">
        <v>1.37</v>
      </c>
      <c r="F180" s="15" t="n">
        <v>-0.00735294117647059</v>
      </c>
      <c r="G180" s="16" t="n">
        <v>1.36</v>
      </c>
      <c r="H180" s="16" t="n">
        <v>1.36</v>
      </c>
      <c r="I180" s="17" t="n">
        <v>2150</v>
      </c>
      <c r="J180" s="18" t="n">
        <v>0.00809155881057849</v>
      </c>
      <c r="K180" s="19" t="n">
        <v>4</v>
      </c>
      <c r="L180" s="20" t="n">
        <v>0.0275862068965517</v>
      </c>
      <c r="M180" s="21" t="n">
        <v>2928</v>
      </c>
      <c r="N180" s="22" t="n">
        <v>0.00528180447221641</v>
      </c>
    </row>
    <row r="181" customFormat="false" ht="16.5" hidden="false" customHeight="false" outlineLevel="0" collapsed="false">
      <c r="B181" s="11" t="n">
        <v>177</v>
      </c>
      <c r="C181" s="12" t="n">
        <v>41535</v>
      </c>
      <c r="D181" s="13" t="n">
        <v>1.36</v>
      </c>
      <c r="E181" s="14" t="n">
        <v>1.37</v>
      </c>
      <c r="F181" s="15" t="n">
        <v>-0.00735294117647059</v>
      </c>
      <c r="G181" s="16" t="s">
        <v>14</v>
      </c>
      <c r="H181" s="16" t="s">
        <v>14</v>
      </c>
      <c r="I181" s="17" t="n">
        <v>3952</v>
      </c>
      <c r="J181" s="18" t="n">
        <v>0.0152991502622767</v>
      </c>
      <c r="K181" s="19" t="n">
        <v>0</v>
      </c>
      <c r="L181" s="20" t="n">
        <v>0</v>
      </c>
      <c r="M181" s="21" t="n">
        <v>5375</v>
      </c>
      <c r="N181" s="22" t="n">
        <v>0.0202098059858625</v>
      </c>
    </row>
    <row r="182" customFormat="false" ht="16.5" hidden="false" customHeight="false" outlineLevel="0" collapsed="false">
      <c r="B182" s="11" t="n">
        <v>178</v>
      </c>
      <c r="C182" s="12" t="n">
        <v>41536</v>
      </c>
      <c r="D182" s="13" t="n">
        <v>1.37</v>
      </c>
      <c r="E182" s="14" t="n">
        <v>1.36</v>
      </c>
      <c r="F182" s="15" t="n">
        <v>0.00729927007299271</v>
      </c>
      <c r="G182" s="16" t="n">
        <v>1.37</v>
      </c>
      <c r="H182" s="16" t="n">
        <v>1.36</v>
      </c>
      <c r="I182" s="17" t="n">
        <v>6309</v>
      </c>
      <c r="J182" s="18" t="n">
        <v>0.0130492786597032</v>
      </c>
      <c r="K182" s="19" t="n">
        <v>16</v>
      </c>
      <c r="L182" s="20" t="n">
        <v>0.114285714285714</v>
      </c>
      <c r="M182" s="21" t="n">
        <v>8634</v>
      </c>
      <c r="N182" s="22" t="n">
        <v>0.0080222623820563</v>
      </c>
    </row>
    <row r="183" customFormat="false" ht="16.5" hidden="false" customHeight="false" outlineLevel="0" collapsed="false">
      <c r="B183" s="11" t="n">
        <v>179</v>
      </c>
      <c r="C183" s="12" t="n">
        <v>41539</v>
      </c>
      <c r="D183" s="13" t="n">
        <v>1.37</v>
      </c>
      <c r="E183" s="14" t="n">
        <v>1.37</v>
      </c>
      <c r="F183" s="15" t="n">
        <v>0</v>
      </c>
      <c r="G183" s="16" t="n">
        <v>1.37</v>
      </c>
      <c r="H183" s="16" t="n">
        <v>1.37</v>
      </c>
      <c r="I183" s="17" t="n">
        <v>1875</v>
      </c>
      <c r="J183" s="18" t="n">
        <v>0.00398551186726014</v>
      </c>
      <c r="K183" s="19" t="n">
        <v>4</v>
      </c>
      <c r="L183" s="20" t="n">
        <v>0.0327868852459016</v>
      </c>
      <c r="M183" s="21" t="n">
        <v>2569</v>
      </c>
      <c r="N183" s="22" t="n">
        <v>0.005473387278902</v>
      </c>
    </row>
    <row r="184" customFormat="false" ht="16.5" hidden="false" customHeight="false" outlineLevel="0" collapsed="false">
      <c r="B184" s="11" t="n">
        <v>180</v>
      </c>
      <c r="C184" s="12" t="n">
        <v>41540</v>
      </c>
      <c r="D184" s="13" t="n">
        <v>1.38</v>
      </c>
      <c r="E184" s="14" t="n">
        <v>1.37</v>
      </c>
      <c r="F184" s="15" t="n">
        <v>0.00724637681159405</v>
      </c>
      <c r="G184" s="16" t="n">
        <v>1.38</v>
      </c>
      <c r="H184" s="16" t="n">
        <v>1.37</v>
      </c>
      <c r="I184" s="17" t="n">
        <v>3750</v>
      </c>
      <c r="J184" s="18" t="n">
        <v>0.0125014168272404</v>
      </c>
      <c r="K184" s="19" t="n">
        <v>5</v>
      </c>
      <c r="L184" s="20" t="n">
        <v>0.0396825396825397</v>
      </c>
      <c r="M184" s="21" t="n">
        <v>5141</v>
      </c>
      <c r="N184" s="22" t="n">
        <v>0.0135253524721061</v>
      </c>
    </row>
    <row r="185" customFormat="false" ht="16.5" hidden="false" customHeight="false" outlineLevel="0" collapsed="false">
      <c r="B185" s="11" t="n">
        <v>181</v>
      </c>
      <c r="C185" s="12" t="n">
        <v>41541</v>
      </c>
      <c r="D185" s="13" t="n">
        <v>1.36</v>
      </c>
      <c r="E185" s="14" t="n">
        <v>1.38</v>
      </c>
      <c r="F185" s="15" t="n">
        <v>-0.014705882352941</v>
      </c>
      <c r="G185" s="16" t="n">
        <v>1.37</v>
      </c>
      <c r="H185" s="16" t="n">
        <v>1.36</v>
      </c>
      <c r="I185" s="17" t="n">
        <v>2605</v>
      </c>
      <c r="J185" s="18" t="n">
        <v>0.0198402120351259</v>
      </c>
      <c r="K185" s="19" t="n">
        <v>8</v>
      </c>
      <c r="L185" s="20" t="n">
        <v>0.0615384615384615</v>
      </c>
      <c r="M185" s="21" t="n">
        <v>3551</v>
      </c>
      <c r="N185" s="22" t="n">
        <v>0.0145640823725797</v>
      </c>
    </row>
    <row r="186" customFormat="false" ht="16.5" hidden="false" customHeight="false" outlineLevel="0" collapsed="false">
      <c r="B186" s="11" t="n">
        <v>182</v>
      </c>
      <c r="C186" s="12" t="n">
        <v>41542</v>
      </c>
      <c r="D186" s="13" t="n">
        <v>1.37</v>
      </c>
      <c r="E186" s="14" t="n">
        <v>1.36</v>
      </c>
      <c r="F186" s="15" t="n">
        <v>0.00729927007299271</v>
      </c>
      <c r="G186" s="16" t="n">
        <v>1.37</v>
      </c>
      <c r="H186" s="16" t="n">
        <v>1.37</v>
      </c>
      <c r="I186" s="17" t="n">
        <v>2650</v>
      </c>
      <c r="J186" s="18" t="n">
        <v>0.00292779181521988</v>
      </c>
      <c r="K186" s="19" t="n">
        <v>1</v>
      </c>
      <c r="L186" s="20" t="n">
        <v>0.0078125</v>
      </c>
      <c r="M186" s="21" t="n">
        <v>3611</v>
      </c>
      <c r="N186" s="22" t="n">
        <v>0.0031778188071255</v>
      </c>
    </row>
    <row r="187" customFormat="false" ht="16.5" hidden="false" customHeight="false" outlineLevel="0" collapsed="false">
      <c r="B187" s="11" t="n">
        <v>183</v>
      </c>
      <c r="C187" s="12" t="n">
        <v>41543</v>
      </c>
      <c r="D187" s="13" t="n">
        <v>1.37</v>
      </c>
      <c r="E187" s="14" t="n">
        <v>1.37</v>
      </c>
      <c r="F187" s="15" t="n">
        <v>0</v>
      </c>
      <c r="G187" s="16" t="n">
        <v>1.37</v>
      </c>
      <c r="H187" s="16" t="n">
        <v>1.37</v>
      </c>
      <c r="I187" s="17" t="n">
        <v>2650</v>
      </c>
      <c r="J187" s="18" t="n">
        <v>0.00491623842828785</v>
      </c>
      <c r="K187" s="19" t="n">
        <v>3</v>
      </c>
      <c r="L187" s="20" t="n">
        <v>0.0205479452054795</v>
      </c>
      <c r="M187" s="21" t="n">
        <v>3631</v>
      </c>
      <c r="N187" s="22" t="n">
        <v>0.00299456755261111</v>
      </c>
    </row>
    <row r="188" customFormat="false" ht="16.5" hidden="false" customHeight="false" outlineLevel="0" collapsed="false">
      <c r="B188" s="11" t="n">
        <v>184</v>
      </c>
      <c r="C188" s="12" t="n">
        <v>41546</v>
      </c>
      <c r="D188" s="13" t="n">
        <v>1.38</v>
      </c>
      <c r="E188" s="14" t="n">
        <v>1.37</v>
      </c>
      <c r="F188" s="15" t="n">
        <v>0.00724637681159405</v>
      </c>
      <c r="G188" s="16" t="n">
        <v>1.38</v>
      </c>
      <c r="H188" s="16" t="n">
        <v>1.37</v>
      </c>
      <c r="I188" s="17" t="n">
        <v>1120</v>
      </c>
      <c r="J188" s="18" t="n">
        <v>0.00531932577545796</v>
      </c>
      <c r="K188" s="19" t="n">
        <v>5</v>
      </c>
      <c r="L188" s="20" t="n">
        <v>0.0390625</v>
      </c>
      <c r="M188" s="21" t="n">
        <v>1536</v>
      </c>
      <c r="N188" s="22" t="n">
        <v>0.00550916759920806</v>
      </c>
    </row>
    <row r="189" customFormat="false" ht="16.5" hidden="false" customHeight="false" outlineLevel="0" collapsed="false">
      <c r="B189" s="11" t="n">
        <v>185</v>
      </c>
      <c r="C189" s="12" t="n">
        <v>41547</v>
      </c>
      <c r="D189" s="13" t="n">
        <v>1.38</v>
      </c>
      <c r="E189" s="14" t="n">
        <v>1.38</v>
      </c>
      <c r="F189" s="15" t="n">
        <v>0</v>
      </c>
      <c r="G189" s="16" t="s">
        <v>14</v>
      </c>
      <c r="H189" s="16" t="s">
        <v>14</v>
      </c>
      <c r="I189" s="17" t="n">
        <v>0</v>
      </c>
      <c r="J189" s="18" t="n">
        <v>0</v>
      </c>
      <c r="K189" s="19" t="n">
        <v>0</v>
      </c>
      <c r="L189" s="20" t="n">
        <v>0</v>
      </c>
      <c r="M189" s="21" t="n">
        <v>0</v>
      </c>
      <c r="N189" s="22" t="n">
        <v>0</v>
      </c>
    </row>
    <row r="190" customFormat="false" ht="16.5" hidden="false" customHeight="false" outlineLevel="0" collapsed="false">
      <c r="B190" s="11" t="n">
        <v>186</v>
      </c>
      <c r="C190" s="12" t="n">
        <v>41548</v>
      </c>
      <c r="D190" s="13" t="n">
        <v>1.37</v>
      </c>
      <c r="E190" s="14" t="n">
        <v>1.38</v>
      </c>
      <c r="F190" s="15" t="n">
        <v>-0.00729927007299254</v>
      </c>
      <c r="G190" s="16" t="n">
        <v>1.37</v>
      </c>
      <c r="H190" s="16" t="n">
        <v>1.37</v>
      </c>
      <c r="I190" s="17" t="n">
        <v>750</v>
      </c>
      <c r="J190" s="18" t="n">
        <v>0.00171904008801485</v>
      </c>
      <c r="K190" s="19" t="n">
        <v>1</v>
      </c>
      <c r="L190" s="20" t="n">
        <v>0.00578034682080925</v>
      </c>
      <c r="M190" s="21" t="n">
        <v>1028</v>
      </c>
      <c r="N190" s="22" t="n">
        <v>0.00127190730418752</v>
      </c>
    </row>
    <row r="191" customFormat="false" ht="16.5" hidden="false" customHeight="false" outlineLevel="0" collapsed="false">
      <c r="B191" s="11" t="n">
        <v>187</v>
      </c>
      <c r="C191" s="12" t="n">
        <v>41549</v>
      </c>
      <c r="D191" s="13" t="n">
        <v>1.38</v>
      </c>
      <c r="E191" s="14" t="n">
        <v>1.37</v>
      </c>
      <c r="F191" s="15" t="n">
        <v>0.00724637681159405</v>
      </c>
      <c r="G191" s="16" t="n">
        <v>1.38</v>
      </c>
      <c r="H191" s="16" t="n">
        <v>1.38</v>
      </c>
      <c r="I191" s="17" t="n">
        <v>880</v>
      </c>
      <c r="J191" s="18" t="n">
        <v>0.00289419418069638</v>
      </c>
      <c r="K191" s="19" t="n">
        <v>2</v>
      </c>
      <c r="L191" s="20" t="n">
        <v>0.015625</v>
      </c>
      <c r="M191" s="21" t="n">
        <v>1214</v>
      </c>
      <c r="N191" s="22" t="n">
        <v>0.00363204456584502</v>
      </c>
    </row>
    <row r="192" customFormat="false" ht="16.5" hidden="false" customHeight="false" outlineLevel="0" collapsed="false">
      <c r="B192" s="11" t="n">
        <v>188</v>
      </c>
      <c r="C192" s="12" t="n">
        <v>41550</v>
      </c>
      <c r="D192" s="13" t="n">
        <v>1.38</v>
      </c>
      <c r="E192" s="14" t="n">
        <v>1.38</v>
      </c>
      <c r="F192" s="15" t="n">
        <v>0</v>
      </c>
      <c r="G192" s="16" t="n">
        <v>1.39</v>
      </c>
      <c r="H192" s="16" t="n">
        <v>1.37</v>
      </c>
      <c r="I192" s="17" t="n">
        <v>11930</v>
      </c>
      <c r="J192" s="18" t="n">
        <v>0.0613664187319321</v>
      </c>
      <c r="K192" s="19" t="n">
        <v>9</v>
      </c>
      <c r="L192" s="20" t="n">
        <v>0.108433734939759</v>
      </c>
      <c r="M192" s="21" t="n">
        <v>16559</v>
      </c>
      <c r="N192" s="22" t="n">
        <v>0.148657868749439</v>
      </c>
    </row>
    <row r="193" customFormat="false" ht="16.5" hidden="false" customHeight="false" outlineLevel="0" collapsed="false">
      <c r="B193" s="11" t="n">
        <v>189</v>
      </c>
      <c r="C193" s="12" t="n">
        <v>41553</v>
      </c>
      <c r="D193" s="13" t="n">
        <v>1.38</v>
      </c>
      <c r="E193" s="14" t="n">
        <v>1.38</v>
      </c>
      <c r="F193" s="15" t="n">
        <v>0</v>
      </c>
      <c r="G193" s="16" t="n">
        <v>1.38</v>
      </c>
      <c r="H193" s="16" t="n">
        <v>1.38</v>
      </c>
      <c r="I193" s="17" t="n">
        <v>1300</v>
      </c>
      <c r="J193" s="18" t="n">
        <v>0.00665250876340097</v>
      </c>
      <c r="K193" s="19" t="n">
        <v>2</v>
      </c>
      <c r="L193" s="20" t="n">
        <v>0.0232558139534884</v>
      </c>
      <c r="M193" s="21" t="n">
        <v>1794</v>
      </c>
      <c r="N193" s="22" t="n">
        <v>0.00250169777984781</v>
      </c>
    </row>
    <row r="194" customFormat="false" ht="16.5" hidden="false" customHeight="false" outlineLevel="0" collapsed="false">
      <c r="B194" s="11" t="n">
        <v>190</v>
      </c>
      <c r="C194" s="12" t="n">
        <v>41554</v>
      </c>
      <c r="D194" s="13" t="n">
        <v>1.37</v>
      </c>
      <c r="E194" s="14" t="n">
        <v>1.38</v>
      </c>
      <c r="F194" s="15" t="n">
        <v>-0.00729927007299254</v>
      </c>
      <c r="G194" s="16" t="n">
        <v>1.38</v>
      </c>
      <c r="H194" s="16" t="n">
        <v>1.36</v>
      </c>
      <c r="I194" s="17" t="n">
        <v>58649</v>
      </c>
      <c r="J194" s="18" t="n">
        <v>0.0402062103029742</v>
      </c>
      <c r="K194" s="19" t="n">
        <v>7</v>
      </c>
      <c r="L194" s="20" t="n">
        <v>0.0518518518518519</v>
      </c>
      <c r="M194" s="21" t="n">
        <v>79856</v>
      </c>
      <c r="N194" s="22" t="n">
        <v>0.0458935671076179</v>
      </c>
    </row>
    <row r="195" customFormat="false" ht="16.5" hidden="false" customHeight="false" outlineLevel="0" collapsed="false">
      <c r="B195" s="11" t="n">
        <v>191</v>
      </c>
      <c r="C195" s="12" t="n">
        <v>41555</v>
      </c>
      <c r="D195" s="13" t="n">
        <v>1.37</v>
      </c>
      <c r="E195" s="14" t="n">
        <v>1.37</v>
      </c>
      <c r="F195" s="15" t="n">
        <v>0</v>
      </c>
      <c r="G195" s="16" t="n">
        <v>1.37</v>
      </c>
      <c r="H195" s="16" t="n">
        <v>1.37</v>
      </c>
      <c r="I195" s="17" t="n">
        <v>1392</v>
      </c>
      <c r="J195" s="18" t="n">
        <v>0.0114527368914705</v>
      </c>
      <c r="K195" s="19" t="n">
        <v>3</v>
      </c>
      <c r="L195" s="20" t="n">
        <v>0.0379746835443038</v>
      </c>
      <c r="M195" s="21" t="n">
        <v>1907</v>
      </c>
      <c r="N195" s="22" t="n">
        <v>0.00876443120817707</v>
      </c>
    </row>
    <row r="196" customFormat="false" ht="16.5" hidden="false" customHeight="false" outlineLevel="0" collapsed="false">
      <c r="B196" s="11" t="n">
        <v>192</v>
      </c>
      <c r="C196" s="12" t="n">
        <v>41556</v>
      </c>
      <c r="D196" s="13" t="n">
        <v>1.37</v>
      </c>
      <c r="E196" s="14" t="n">
        <v>1.37</v>
      </c>
      <c r="F196" s="15" t="n">
        <v>0</v>
      </c>
      <c r="G196" s="16" t="n">
        <v>1.38</v>
      </c>
      <c r="H196" s="16" t="n">
        <v>1.37</v>
      </c>
      <c r="I196" s="17" t="n">
        <v>2860</v>
      </c>
      <c r="J196" s="18" t="n">
        <v>0.00742714387364507</v>
      </c>
      <c r="K196" s="19" t="n">
        <v>5</v>
      </c>
      <c r="L196" s="20" t="n">
        <v>0.0304878048780488</v>
      </c>
      <c r="M196" s="21" t="n">
        <v>3922</v>
      </c>
      <c r="N196" s="22" t="n">
        <v>0.00711004434260189</v>
      </c>
    </row>
    <row r="197" customFormat="false" ht="16.5" hidden="false" customHeight="false" outlineLevel="0" collapsed="false">
      <c r="B197" s="11" t="n">
        <v>193</v>
      </c>
      <c r="C197" s="12" t="n">
        <v>41557</v>
      </c>
      <c r="D197" s="13" t="n">
        <v>1.37</v>
      </c>
      <c r="E197" s="14" t="n">
        <v>1.37</v>
      </c>
      <c r="F197" s="15" t="n">
        <v>0</v>
      </c>
      <c r="G197" s="16" t="n">
        <v>1.37</v>
      </c>
      <c r="H197" s="16" t="n">
        <v>1.37</v>
      </c>
      <c r="I197" s="17" t="n">
        <v>1050</v>
      </c>
      <c r="J197" s="18" t="n">
        <v>0.00167494034022026</v>
      </c>
      <c r="K197" s="19" t="n">
        <v>1</v>
      </c>
      <c r="L197" s="20" t="n">
        <v>0.00564971751412429</v>
      </c>
      <c r="M197" s="21" t="n">
        <v>1439</v>
      </c>
      <c r="N197" s="22" t="n">
        <v>0.00123933773374306</v>
      </c>
    </row>
    <row r="198" customFormat="false" ht="16.5" hidden="false" customHeight="false" outlineLevel="0" collapsed="false">
      <c r="B198" s="11" t="n">
        <v>194</v>
      </c>
      <c r="C198" s="12" t="n">
        <v>41567</v>
      </c>
      <c r="D198" s="13" t="n">
        <v>1.37</v>
      </c>
      <c r="E198" s="14" t="n">
        <v>1.37</v>
      </c>
      <c r="F198" s="15" t="n">
        <v>0</v>
      </c>
      <c r="G198" s="16" t="s">
        <v>14</v>
      </c>
      <c r="H198" s="16" t="s">
        <v>14</v>
      </c>
      <c r="I198" s="17" t="n">
        <v>0</v>
      </c>
      <c r="J198" s="18" t="n">
        <v>0</v>
      </c>
      <c r="K198" s="19" t="n">
        <v>0</v>
      </c>
      <c r="L198" s="20" t="n">
        <v>0</v>
      </c>
      <c r="M198" s="21" t="n">
        <v>0</v>
      </c>
      <c r="N198" s="22" t="n">
        <v>0</v>
      </c>
    </row>
    <row r="199" customFormat="false" ht="16.5" hidden="false" customHeight="false" outlineLevel="0" collapsed="false">
      <c r="B199" s="11" t="n">
        <v>195</v>
      </c>
      <c r="C199" s="12" t="n">
        <v>41568</v>
      </c>
      <c r="D199" s="13" t="n">
        <v>1.38</v>
      </c>
      <c r="E199" s="14" t="n">
        <v>1.37</v>
      </c>
      <c r="F199" s="15" t="n">
        <v>0.00724637681159405</v>
      </c>
      <c r="G199" s="16" t="n">
        <v>1.38</v>
      </c>
      <c r="H199" s="16" t="n">
        <v>1.38</v>
      </c>
      <c r="I199" s="17" t="n">
        <v>1050</v>
      </c>
      <c r="J199" s="18" t="n">
        <v>0.00506742082758221</v>
      </c>
      <c r="K199" s="19" t="n">
        <v>2</v>
      </c>
      <c r="L199" s="20" t="n">
        <v>0.0150375939849624</v>
      </c>
      <c r="M199" s="21" t="n">
        <v>1449</v>
      </c>
      <c r="N199" s="22" t="n">
        <v>0.00341163534821519</v>
      </c>
    </row>
    <row r="200" customFormat="false" ht="16.5" hidden="false" customHeight="false" outlineLevel="0" collapsed="false">
      <c r="B200" s="11" t="n">
        <v>196</v>
      </c>
      <c r="C200" s="12" t="n">
        <v>41569</v>
      </c>
      <c r="D200" s="13" t="n">
        <v>1.4</v>
      </c>
      <c r="E200" s="14" t="n">
        <v>1.38</v>
      </c>
      <c r="F200" s="15" t="n">
        <v>0.0142857142857143</v>
      </c>
      <c r="G200" s="16" t="n">
        <v>1.4</v>
      </c>
      <c r="H200" s="16" t="n">
        <v>1.37</v>
      </c>
      <c r="I200" s="17" t="n">
        <v>17398</v>
      </c>
      <c r="J200" s="18" t="n">
        <v>0.0858588101759321</v>
      </c>
      <c r="K200" s="19" t="n">
        <v>17</v>
      </c>
      <c r="L200" s="20" t="n">
        <v>0.150442477876106</v>
      </c>
      <c r="M200" s="21" t="n">
        <v>23960</v>
      </c>
      <c r="N200" s="22" t="n">
        <v>0.0465162331169953</v>
      </c>
    </row>
    <row r="201" customFormat="false" ht="16.5" hidden="false" customHeight="false" outlineLevel="0" collapsed="false">
      <c r="B201" s="11" t="n">
        <v>197</v>
      </c>
      <c r="C201" s="12" t="n">
        <v>41570</v>
      </c>
      <c r="D201" s="13" t="n">
        <v>1.4</v>
      </c>
      <c r="E201" s="14" t="n">
        <v>1.4</v>
      </c>
      <c r="F201" s="15" t="n">
        <v>0</v>
      </c>
      <c r="G201" s="16" t="s">
        <v>14</v>
      </c>
      <c r="H201" s="16" t="s">
        <v>14</v>
      </c>
      <c r="I201" s="17" t="n">
        <v>0</v>
      </c>
      <c r="J201" s="18" t="n">
        <v>0</v>
      </c>
      <c r="K201" s="19" t="n">
        <v>0</v>
      </c>
      <c r="L201" s="20" t="n">
        <v>0</v>
      </c>
      <c r="M201" s="21" t="n">
        <v>0</v>
      </c>
      <c r="N201" s="22" t="n">
        <v>0</v>
      </c>
    </row>
    <row r="202" customFormat="false" ht="16.5" hidden="false" customHeight="false" outlineLevel="0" collapsed="false">
      <c r="B202" s="11" t="n">
        <v>198</v>
      </c>
      <c r="C202" s="12" t="n">
        <v>41571</v>
      </c>
      <c r="D202" s="13" t="n">
        <v>1.38</v>
      </c>
      <c r="E202" s="14" t="n">
        <v>1.4</v>
      </c>
      <c r="F202" s="15" t="n">
        <v>-0.0144927536231884</v>
      </c>
      <c r="G202" s="16" t="n">
        <v>1.38</v>
      </c>
      <c r="H202" s="16" t="n">
        <v>1.38</v>
      </c>
      <c r="I202" s="17" t="n">
        <v>86</v>
      </c>
      <c r="J202" s="18" t="n">
        <v>0.000634045282629371</v>
      </c>
      <c r="K202" s="19" t="n">
        <v>1</v>
      </c>
      <c r="L202" s="20" t="n">
        <v>0.0119047619047619</v>
      </c>
      <c r="M202" s="21" t="n">
        <v>119</v>
      </c>
      <c r="N202" s="22" t="n">
        <v>0.000704279533873478</v>
      </c>
    </row>
    <row r="203" customFormat="false" ht="16.5" hidden="false" customHeight="false" outlineLevel="0" collapsed="false">
      <c r="B203" s="11" t="n">
        <v>199</v>
      </c>
      <c r="C203" s="12" t="n">
        <v>41574</v>
      </c>
      <c r="D203" s="13" t="n">
        <v>1.38</v>
      </c>
      <c r="E203" s="14" t="n">
        <v>1.38</v>
      </c>
      <c r="F203" s="15" t="n">
        <v>0</v>
      </c>
      <c r="G203" s="16" t="s">
        <v>14</v>
      </c>
      <c r="H203" s="16" t="s">
        <v>14</v>
      </c>
      <c r="I203" s="17" t="n">
        <v>0</v>
      </c>
      <c r="J203" s="18" t="n">
        <v>0</v>
      </c>
      <c r="K203" s="19" t="n">
        <v>0</v>
      </c>
      <c r="L203" s="20" t="n">
        <v>0</v>
      </c>
      <c r="M203" s="21" t="n">
        <v>0</v>
      </c>
      <c r="N203" s="22" t="n">
        <v>0</v>
      </c>
    </row>
    <row r="204" customFormat="false" ht="16.5" hidden="false" customHeight="false" outlineLevel="0" collapsed="false">
      <c r="B204" s="11" t="n">
        <v>200</v>
      </c>
      <c r="C204" s="12" t="n">
        <v>41575</v>
      </c>
      <c r="D204" s="13" t="n">
        <v>1.38</v>
      </c>
      <c r="E204" s="14" t="n">
        <v>1.38</v>
      </c>
      <c r="F204" s="15" t="n">
        <v>0</v>
      </c>
      <c r="G204" s="16" t="n">
        <v>1.38</v>
      </c>
      <c r="H204" s="16" t="n">
        <v>1.38</v>
      </c>
      <c r="I204" s="17" t="n">
        <v>1446</v>
      </c>
      <c r="J204" s="18" t="n">
        <v>0.00467811283763454</v>
      </c>
      <c r="K204" s="19" t="n">
        <v>2</v>
      </c>
      <c r="L204" s="20" t="n">
        <v>0.0151515151515152</v>
      </c>
      <c r="M204" s="21" t="n">
        <v>1995</v>
      </c>
      <c r="N204" s="22" t="n">
        <v>0.00304329255270464</v>
      </c>
    </row>
    <row r="205" customFormat="false" ht="16.5" hidden="false" customHeight="false" outlineLevel="0" collapsed="false">
      <c r="B205" s="11" t="n">
        <v>201</v>
      </c>
      <c r="C205" s="12" t="n">
        <v>41576</v>
      </c>
      <c r="D205" s="13" t="n">
        <v>1.38</v>
      </c>
      <c r="E205" s="14" t="n">
        <v>1.38</v>
      </c>
      <c r="F205" s="15" t="n">
        <v>0</v>
      </c>
      <c r="G205" s="16" t="n">
        <v>1.38</v>
      </c>
      <c r="H205" s="16" t="n">
        <v>1.38</v>
      </c>
      <c r="I205" s="17" t="n">
        <v>700</v>
      </c>
      <c r="J205" s="18" t="n">
        <v>0.00075028162356656</v>
      </c>
      <c r="K205" s="19" t="n">
        <v>1</v>
      </c>
      <c r="L205" s="20" t="n">
        <v>0.00769230769230769</v>
      </c>
      <c r="M205" s="21" t="n">
        <v>966</v>
      </c>
      <c r="N205" s="22" t="n">
        <v>0.00124672991519397</v>
      </c>
    </row>
    <row r="206" customFormat="false" ht="16.5" hidden="false" customHeight="false" outlineLevel="0" collapsed="false">
      <c r="B206" s="11" t="n">
        <v>202</v>
      </c>
      <c r="C206" s="12" t="n">
        <v>41577</v>
      </c>
      <c r="D206" s="13" t="n">
        <v>1.38</v>
      </c>
      <c r="E206" s="14" t="n">
        <v>1.38</v>
      </c>
      <c r="F206" s="15" t="n">
        <v>0</v>
      </c>
      <c r="G206" s="16" t="n">
        <v>1.38</v>
      </c>
      <c r="H206" s="16" t="n">
        <v>1.38</v>
      </c>
      <c r="I206" s="17" t="n">
        <v>10000</v>
      </c>
      <c r="J206" s="18" t="n">
        <v>0.0327898954658133</v>
      </c>
      <c r="K206" s="19" t="n">
        <v>6</v>
      </c>
      <c r="L206" s="20" t="n">
        <v>0.0387096774193548</v>
      </c>
      <c r="M206" s="21" t="n">
        <v>13800</v>
      </c>
      <c r="N206" s="22" t="n">
        <v>0.0227425542854883</v>
      </c>
    </row>
    <row r="207" customFormat="false" ht="16.5" hidden="false" customHeight="false" outlineLevel="0" collapsed="false">
      <c r="B207" s="11" t="n">
        <v>203</v>
      </c>
      <c r="C207" s="12" t="n">
        <v>41578</v>
      </c>
      <c r="D207" s="13" t="n">
        <v>1.38</v>
      </c>
      <c r="E207" s="14" t="n">
        <v>1.38</v>
      </c>
      <c r="F207" s="15" t="n">
        <v>0</v>
      </c>
      <c r="G207" s="16" t="n">
        <v>1.38</v>
      </c>
      <c r="H207" s="16" t="n">
        <v>1.38</v>
      </c>
      <c r="I207" s="17" t="n">
        <v>50</v>
      </c>
      <c r="J207" s="18" t="n">
        <v>0.000202264553945979</v>
      </c>
      <c r="K207" s="19" t="n">
        <v>1</v>
      </c>
      <c r="L207" s="20" t="n">
        <v>0.0072463768115942</v>
      </c>
      <c r="M207" s="21" t="n">
        <v>69</v>
      </c>
      <c r="N207" s="22" t="n">
        <v>0.000170367846402276</v>
      </c>
    </row>
    <row r="208" customFormat="false" ht="16.5" hidden="false" customHeight="false" outlineLevel="0" collapsed="false">
      <c r="B208" s="11" t="n">
        <v>204</v>
      </c>
      <c r="C208" s="12" t="n">
        <v>41581</v>
      </c>
      <c r="D208" s="13" t="n">
        <v>1.38</v>
      </c>
      <c r="E208" s="14" t="n">
        <v>1.38</v>
      </c>
      <c r="F208" s="15" t="n">
        <v>0</v>
      </c>
      <c r="G208" s="16" t="n">
        <v>1.38</v>
      </c>
      <c r="H208" s="16" t="n">
        <v>1.38</v>
      </c>
      <c r="I208" s="17" t="n">
        <v>0</v>
      </c>
      <c r="J208" s="18" t="n">
        <v>0</v>
      </c>
      <c r="K208" s="19" t="n">
        <v>0</v>
      </c>
      <c r="L208" s="20" t="n">
        <v>0</v>
      </c>
      <c r="M208" s="21" t="n">
        <v>0</v>
      </c>
      <c r="N208" s="22" t="n">
        <v>0</v>
      </c>
    </row>
    <row r="209" customFormat="false" ht="16.5" hidden="false" customHeight="false" outlineLevel="0" collapsed="false">
      <c r="B209" s="11" t="n">
        <v>205</v>
      </c>
      <c r="C209" s="12" t="n">
        <v>41582</v>
      </c>
      <c r="D209" s="13" t="n">
        <v>1.37</v>
      </c>
      <c r="E209" s="14" t="n">
        <v>1.38</v>
      </c>
      <c r="F209" s="15" t="n">
        <v>-0.00729927007299254</v>
      </c>
      <c r="G209" s="16" t="n">
        <v>1.37</v>
      </c>
      <c r="H209" s="16" t="n">
        <v>1.37</v>
      </c>
      <c r="I209" s="17" t="n">
        <v>700</v>
      </c>
      <c r="J209" s="18" t="n">
        <v>0.00206375833979486</v>
      </c>
      <c r="K209" s="19" t="n">
        <v>1</v>
      </c>
      <c r="L209" s="20" t="n">
        <v>0.00613496932515337</v>
      </c>
      <c r="M209" s="21" t="n">
        <v>959</v>
      </c>
      <c r="N209" s="22" t="n">
        <v>0.00065507164803458</v>
      </c>
    </row>
    <row r="210" customFormat="false" ht="16.5" hidden="false" customHeight="false" outlineLevel="0" collapsed="false">
      <c r="B210" s="11" t="n">
        <v>206</v>
      </c>
      <c r="C210" s="12" t="n">
        <v>41583</v>
      </c>
      <c r="D210" s="13" t="n">
        <v>1.38</v>
      </c>
      <c r="E210" s="14" t="n">
        <v>1.37</v>
      </c>
      <c r="F210" s="15" t="n">
        <v>0.00724637681159405</v>
      </c>
      <c r="G210" s="16" t="n">
        <v>1.38</v>
      </c>
      <c r="H210" s="16" t="n">
        <v>1.37</v>
      </c>
      <c r="I210" s="17" t="n">
        <v>40329</v>
      </c>
      <c r="J210" s="18" t="n">
        <v>0.139092376458902</v>
      </c>
      <c r="K210" s="19" t="n">
        <v>5</v>
      </c>
      <c r="L210" s="20" t="n">
        <v>0.031055900621118</v>
      </c>
      <c r="M210" s="21" t="n">
        <v>55648</v>
      </c>
      <c r="N210" s="22" t="n">
        <v>0.117210685617637</v>
      </c>
    </row>
    <row r="211" customFormat="false" ht="16.5" hidden="false" customHeight="false" outlineLevel="0" collapsed="false">
      <c r="B211" s="11" t="n">
        <v>207</v>
      </c>
      <c r="C211" s="12" t="n">
        <v>41584</v>
      </c>
      <c r="D211" s="13" t="n">
        <v>1.38</v>
      </c>
      <c r="E211" s="14" t="n">
        <v>1.38</v>
      </c>
      <c r="F211" s="15" t="n">
        <v>0</v>
      </c>
      <c r="G211" s="16" t="n">
        <v>1.38</v>
      </c>
      <c r="H211" s="16" t="n">
        <v>1.38</v>
      </c>
      <c r="I211" s="17" t="n">
        <v>5000</v>
      </c>
      <c r="J211" s="18" t="n">
        <v>0.0180667820531814</v>
      </c>
      <c r="K211" s="19" t="n">
        <v>2</v>
      </c>
      <c r="L211" s="20" t="n">
        <v>0.0192307692307692</v>
      </c>
      <c r="M211" s="21" t="n">
        <v>6900</v>
      </c>
      <c r="N211" s="22" t="n">
        <v>0.00836197410454164</v>
      </c>
    </row>
    <row r="212" customFormat="false" ht="16.5" hidden="false" customHeight="false" outlineLevel="0" collapsed="false">
      <c r="B212" s="11" t="n">
        <v>208</v>
      </c>
      <c r="C212" s="12" t="n">
        <v>41588</v>
      </c>
      <c r="D212" s="13" t="n">
        <v>1.38</v>
      </c>
      <c r="E212" s="14" t="n">
        <v>1.38</v>
      </c>
      <c r="F212" s="15" t="n">
        <v>0</v>
      </c>
      <c r="G212" s="16" t="n">
        <v>1.38</v>
      </c>
      <c r="H212" s="16" t="n">
        <v>1.38</v>
      </c>
      <c r="I212" s="17" t="n">
        <v>5732</v>
      </c>
      <c r="J212" s="18" t="n">
        <v>0.00804502519333605</v>
      </c>
      <c r="K212" s="19" t="n">
        <v>5</v>
      </c>
      <c r="L212" s="20" t="n">
        <v>0.0214592274678112</v>
      </c>
      <c r="M212" s="21" t="n">
        <v>7910</v>
      </c>
      <c r="N212" s="22" t="n">
        <v>0.0056815529099104</v>
      </c>
    </row>
    <row r="213" customFormat="false" ht="16.5" hidden="false" customHeight="false" outlineLevel="0" collapsed="false">
      <c r="B213" s="11" t="n">
        <v>209</v>
      </c>
      <c r="C213" s="12" t="n">
        <v>41589</v>
      </c>
      <c r="D213" s="13" t="n">
        <v>1.4</v>
      </c>
      <c r="E213" s="14" t="n">
        <v>1.38</v>
      </c>
      <c r="F213" s="15" t="n">
        <v>0.0142857142857143</v>
      </c>
      <c r="G213" s="16" t="n">
        <v>1.4</v>
      </c>
      <c r="H213" s="16" t="n">
        <v>1.39</v>
      </c>
      <c r="I213" s="17" t="n">
        <v>1400</v>
      </c>
      <c r="J213" s="18" t="n">
        <v>0.000909877303045684</v>
      </c>
      <c r="K213" s="19" t="n">
        <v>4</v>
      </c>
      <c r="L213" s="20" t="n">
        <v>0.0129449838187702</v>
      </c>
      <c r="M213" s="21" t="n">
        <v>1954</v>
      </c>
      <c r="N213" s="22" t="n">
        <v>0.000403793843611099</v>
      </c>
    </row>
    <row r="214" customFormat="false" ht="16.5" hidden="false" customHeight="false" outlineLevel="0" collapsed="false">
      <c r="B214" s="11" t="n">
        <v>210</v>
      </c>
      <c r="C214" s="12" t="n">
        <v>41590</v>
      </c>
      <c r="D214" s="13" t="n">
        <v>1.37</v>
      </c>
      <c r="E214" s="14" t="n">
        <v>1.4</v>
      </c>
      <c r="F214" s="15" t="n">
        <v>-0.021897810218978</v>
      </c>
      <c r="G214" s="16" t="n">
        <v>1.38</v>
      </c>
      <c r="H214" s="16" t="n">
        <v>1.37</v>
      </c>
      <c r="I214" s="17" t="n">
        <v>750</v>
      </c>
      <c r="J214" s="18" t="n">
        <v>8.47780550082975E-005</v>
      </c>
      <c r="K214" s="19" t="n">
        <v>2</v>
      </c>
      <c r="L214" s="20" t="n">
        <v>0.00289435600578871</v>
      </c>
      <c r="M214" s="21" t="n">
        <v>1029</v>
      </c>
      <c r="N214" s="22" t="n">
        <v>5.79739278457283E-005</v>
      </c>
    </row>
    <row r="215" customFormat="false" ht="16.5" hidden="false" customHeight="false" outlineLevel="0" collapsed="false">
      <c r="B215" s="11" t="n">
        <v>211</v>
      </c>
      <c r="C215" s="12" t="n">
        <v>41591</v>
      </c>
      <c r="D215" s="13" t="n">
        <v>1.38</v>
      </c>
      <c r="E215" s="14" t="n">
        <v>1.37</v>
      </c>
      <c r="F215" s="15" t="n">
        <v>0.00724637681159405</v>
      </c>
      <c r="G215" s="16" t="n">
        <v>1.38</v>
      </c>
      <c r="H215" s="16" t="n">
        <v>1.38</v>
      </c>
      <c r="I215" s="17" t="n">
        <v>416</v>
      </c>
      <c r="J215" s="18" t="n">
        <v>1.10310230552625E-005</v>
      </c>
      <c r="K215" s="19" t="n">
        <v>1</v>
      </c>
      <c r="L215" s="20" t="n">
        <v>0.00161550888529887</v>
      </c>
      <c r="M215" s="21" t="n">
        <v>574</v>
      </c>
      <c r="N215" s="22" t="n">
        <v>1.18554211154014E-005</v>
      </c>
    </row>
    <row r="216" customFormat="false" ht="16.5" hidden="false" customHeight="false" outlineLevel="0" collapsed="false">
      <c r="B216" s="11" t="n">
        <v>212</v>
      </c>
      <c r="C216" s="12" t="n">
        <v>41592</v>
      </c>
      <c r="D216" s="13" t="n">
        <v>1.38</v>
      </c>
      <c r="E216" s="14" t="n">
        <v>1.38</v>
      </c>
      <c r="F216" s="15" t="n">
        <v>0</v>
      </c>
      <c r="G216" s="16" t="n">
        <v>1.38</v>
      </c>
      <c r="H216" s="16" t="n">
        <v>1.38</v>
      </c>
      <c r="I216" s="17" t="n">
        <v>1000</v>
      </c>
      <c r="J216" s="18" t="n">
        <v>0.000655502583663434</v>
      </c>
      <c r="K216" s="19" t="n">
        <v>1</v>
      </c>
      <c r="L216" s="20" t="n">
        <v>0.00278551532033426</v>
      </c>
      <c r="M216" s="21" t="n">
        <v>1380</v>
      </c>
      <c r="N216" s="22" t="n">
        <v>0.000422259953630961</v>
      </c>
    </row>
    <row r="217" customFormat="false" ht="16.5" hidden="false" customHeight="false" outlineLevel="0" collapsed="false">
      <c r="B217" s="11" t="n">
        <v>213</v>
      </c>
      <c r="C217" s="12" t="n">
        <v>41595</v>
      </c>
      <c r="D217" s="13" t="n">
        <v>1.39</v>
      </c>
      <c r="E217" s="14" t="n">
        <v>1.38</v>
      </c>
      <c r="F217" s="15" t="n">
        <v>0.00719424460431655</v>
      </c>
      <c r="G217" s="16" t="n">
        <v>1.39</v>
      </c>
      <c r="H217" s="16" t="n">
        <v>1.38</v>
      </c>
      <c r="I217" s="17" t="n">
        <v>850</v>
      </c>
      <c r="J217" s="18" t="n">
        <v>0.00145536481715481</v>
      </c>
      <c r="K217" s="19" t="n">
        <v>2</v>
      </c>
      <c r="L217" s="20" t="n">
        <v>0.0062111801242236</v>
      </c>
      <c r="M217" s="21" t="n">
        <v>1180</v>
      </c>
      <c r="N217" s="22" t="n">
        <v>0.000839201819503335</v>
      </c>
    </row>
    <row r="218" customFormat="false" ht="16.5" hidden="false" customHeight="false" outlineLevel="0" collapsed="false">
      <c r="B218" s="11" t="n">
        <v>214</v>
      </c>
      <c r="C218" s="12" t="n">
        <v>41596</v>
      </c>
      <c r="D218" s="13" t="n">
        <v>1.39</v>
      </c>
      <c r="E218" s="14" t="n">
        <v>1.39</v>
      </c>
      <c r="F218" s="15" t="n">
        <v>0</v>
      </c>
      <c r="G218" s="16" t="s">
        <v>14</v>
      </c>
      <c r="H218" s="16" t="s">
        <v>14</v>
      </c>
      <c r="I218" s="17" t="n">
        <v>0</v>
      </c>
      <c r="J218" s="18" t="n">
        <v>0</v>
      </c>
      <c r="K218" s="19" t="n">
        <v>0</v>
      </c>
      <c r="L218" s="20" t="n">
        <v>0</v>
      </c>
      <c r="M218" s="21" t="n">
        <v>0</v>
      </c>
      <c r="N218" s="22" t="n">
        <v>0</v>
      </c>
    </row>
    <row r="219" customFormat="false" ht="16.5" hidden="false" customHeight="false" outlineLevel="0" collapsed="false">
      <c r="B219" s="11" t="n">
        <v>215</v>
      </c>
      <c r="C219" s="12" t="n">
        <v>41597</v>
      </c>
      <c r="D219" s="13" t="n">
        <v>1.39</v>
      </c>
      <c r="E219" s="14" t="n">
        <v>1.39</v>
      </c>
      <c r="F219" s="15" t="n">
        <v>0</v>
      </c>
      <c r="G219" s="16" t="n">
        <v>1.39</v>
      </c>
      <c r="H219" s="16" t="n">
        <v>1.39</v>
      </c>
      <c r="I219" s="17" t="n">
        <v>1450</v>
      </c>
      <c r="J219" s="18" t="n">
        <v>0.000949707424616155</v>
      </c>
      <c r="K219" s="19" t="n">
        <v>9</v>
      </c>
      <c r="L219" s="20" t="n">
        <v>0.0276923076923077</v>
      </c>
      <c r="M219" s="21" t="n">
        <v>2016</v>
      </c>
      <c r="N219" s="22" t="n">
        <v>0.000933791150383452</v>
      </c>
    </row>
    <row r="220" customFormat="false" ht="16.5" hidden="false" customHeight="false" outlineLevel="0" collapsed="false">
      <c r="B220" s="11" t="n">
        <v>216</v>
      </c>
      <c r="C220" s="12" t="n">
        <v>41598</v>
      </c>
      <c r="D220" s="13" t="n">
        <v>1.39</v>
      </c>
      <c r="E220" s="14" t="n">
        <v>1.39</v>
      </c>
      <c r="F220" s="15" t="n">
        <v>0</v>
      </c>
      <c r="G220" s="16" t="n">
        <v>1.4</v>
      </c>
      <c r="H220" s="16" t="n">
        <v>1.38</v>
      </c>
      <c r="I220" s="17" t="n">
        <v>1650</v>
      </c>
      <c r="J220" s="18" t="n">
        <v>0.000813081846296979</v>
      </c>
      <c r="K220" s="19" t="n">
        <v>4</v>
      </c>
      <c r="L220" s="20" t="n">
        <v>0.00767754318618042</v>
      </c>
      <c r="M220" s="21" t="n">
        <v>2288</v>
      </c>
      <c r="N220" s="22" t="n">
        <v>0.000746088578453431</v>
      </c>
    </row>
    <row r="221" customFormat="false" ht="16.5" hidden="false" customHeight="false" outlineLevel="0" collapsed="false">
      <c r="B221" s="11" t="n">
        <v>217</v>
      </c>
      <c r="C221" s="12" t="n">
        <v>41599</v>
      </c>
      <c r="D221" s="13" t="n">
        <v>1.41</v>
      </c>
      <c r="E221" s="14" t="n">
        <v>1.39</v>
      </c>
      <c r="F221" s="15" t="n">
        <v>0.0141843971631206</v>
      </c>
      <c r="G221" s="16" t="n">
        <v>1.4</v>
      </c>
      <c r="H221" s="16" t="n">
        <v>1.4</v>
      </c>
      <c r="I221" s="17" t="n">
        <v>25590</v>
      </c>
      <c r="J221" s="18" t="n">
        <v>0.0289586103488273</v>
      </c>
      <c r="K221" s="19" t="n">
        <v>23</v>
      </c>
      <c r="L221" s="20" t="n">
        <v>0.0591259640102828</v>
      </c>
      <c r="M221" s="21" t="n">
        <v>35878</v>
      </c>
      <c r="N221" s="22" t="n">
        <v>0.0226417189985845</v>
      </c>
    </row>
    <row r="222" customFormat="false" ht="16.5" hidden="false" customHeight="false" outlineLevel="0" collapsed="false">
      <c r="B222" s="11" t="n">
        <v>218</v>
      </c>
      <c r="C222" s="12" t="n">
        <v>41602</v>
      </c>
      <c r="D222" s="13" t="n">
        <v>1.4</v>
      </c>
      <c r="E222" s="14" t="n">
        <v>1.41</v>
      </c>
      <c r="F222" s="15" t="n">
        <v>-0.00714285714285715</v>
      </c>
      <c r="G222" s="16" t="n">
        <v>1.41</v>
      </c>
      <c r="H222" s="16" t="n">
        <v>1.4</v>
      </c>
      <c r="I222" s="17" t="n">
        <v>11098</v>
      </c>
      <c r="J222" s="18" t="n">
        <v>0.00769291555815575</v>
      </c>
      <c r="K222" s="19" t="n">
        <v>9</v>
      </c>
      <c r="L222" s="20" t="n">
        <v>0.0234986945169713</v>
      </c>
      <c r="M222" s="21" t="n">
        <v>15562</v>
      </c>
      <c r="N222" s="22" t="n">
        <v>0.00472569872744422</v>
      </c>
    </row>
    <row r="223" customFormat="false" ht="16.5" hidden="false" customHeight="false" outlineLevel="0" collapsed="false">
      <c r="B223" s="11" t="n">
        <v>219</v>
      </c>
      <c r="C223" s="12" t="n">
        <v>41603</v>
      </c>
      <c r="D223" s="13" t="n">
        <v>1.4</v>
      </c>
      <c r="E223" s="14" t="n">
        <v>1.4</v>
      </c>
      <c r="F223" s="15" t="n">
        <v>0</v>
      </c>
      <c r="G223" s="16" t="n">
        <v>1.4</v>
      </c>
      <c r="H223" s="16" t="n">
        <v>1.4</v>
      </c>
      <c r="I223" s="17" t="n">
        <v>455</v>
      </c>
      <c r="J223" s="18" t="n">
        <v>0.000214818409984949</v>
      </c>
      <c r="K223" s="19" t="n">
        <v>1</v>
      </c>
      <c r="L223" s="20" t="n">
        <v>0.00217391304347826</v>
      </c>
      <c r="M223" s="21" t="n">
        <v>637</v>
      </c>
      <c r="N223" s="22" t="n">
        <v>0.000135987066498529</v>
      </c>
    </row>
    <row r="224" customFormat="false" ht="16.5" hidden="false" customHeight="false" outlineLevel="0" collapsed="false">
      <c r="B224" s="11" t="n">
        <v>220</v>
      </c>
      <c r="C224" s="12" t="n">
        <v>41604</v>
      </c>
      <c r="D224" s="13" t="n">
        <v>1.41</v>
      </c>
      <c r="E224" s="14" t="n">
        <v>1.4</v>
      </c>
      <c r="F224" s="15" t="n">
        <v>0.00709219858156029</v>
      </c>
      <c r="G224" s="16" t="n">
        <v>1.42</v>
      </c>
      <c r="H224" s="16" t="n">
        <v>1.41</v>
      </c>
      <c r="I224" s="17" t="n">
        <v>1850</v>
      </c>
      <c r="J224" s="18" t="n">
        <v>0.000807949171699244</v>
      </c>
      <c r="K224" s="19" t="n">
        <v>5</v>
      </c>
      <c r="L224" s="20" t="n">
        <v>0.00924214417744917</v>
      </c>
      <c r="M224" s="21" t="n">
        <v>2611</v>
      </c>
      <c r="N224" s="22" t="n">
        <v>0.000806037843955272</v>
      </c>
    </row>
    <row r="225" customFormat="false" ht="16.5" hidden="false" customHeight="false" outlineLevel="0" collapsed="false">
      <c r="B225" s="11" t="n">
        <v>221</v>
      </c>
      <c r="C225" s="12" t="n">
        <v>41605</v>
      </c>
      <c r="D225" s="13" t="n">
        <v>1.41</v>
      </c>
      <c r="E225" s="14" t="n">
        <v>1.41</v>
      </c>
      <c r="F225" s="15" t="n">
        <v>0</v>
      </c>
      <c r="G225" s="16" t="s">
        <v>14</v>
      </c>
      <c r="H225" s="16" t="s">
        <v>14</v>
      </c>
      <c r="I225" s="17" t="n">
        <v>0</v>
      </c>
      <c r="J225" s="18" t="n">
        <v>0</v>
      </c>
      <c r="K225" s="19" t="n">
        <v>0</v>
      </c>
      <c r="L225" s="20" t="n">
        <v>0</v>
      </c>
      <c r="M225" s="21" t="n">
        <v>0</v>
      </c>
      <c r="N225" s="22" t="n">
        <v>0</v>
      </c>
    </row>
    <row r="226" customFormat="false" ht="16.5" hidden="false" customHeight="false" outlineLevel="0" collapsed="false">
      <c r="B226" s="11" t="n">
        <v>222</v>
      </c>
      <c r="C226" s="12" t="n">
        <v>41606</v>
      </c>
      <c r="D226" s="13" t="n">
        <v>1.39</v>
      </c>
      <c r="E226" s="14" t="n">
        <v>1.41</v>
      </c>
      <c r="F226" s="15" t="n">
        <v>-0.0143884892086331</v>
      </c>
      <c r="G226" s="16" t="n">
        <v>1.41</v>
      </c>
      <c r="H226" s="16" t="n">
        <v>1.39</v>
      </c>
      <c r="I226" s="17" t="n">
        <v>21956</v>
      </c>
      <c r="J226" s="18" t="n">
        <v>0.0188464004628338</v>
      </c>
      <c r="K226" s="19" t="n">
        <v>17</v>
      </c>
      <c r="L226" s="20" t="n">
        <v>0.0596491228070175</v>
      </c>
      <c r="M226" s="21" t="n">
        <v>30660</v>
      </c>
      <c r="N226" s="22" t="n">
        <v>0.0122034513557533</v>
      </c>
    </row>
    <row r="227" customFormat="false" ht="16.5" hidden="false" customHeight="false" outlineLevel="0" collapsed="false">
      <c r="B227" s="11" t="n">
        <v>223</v>
      </c>
      <c r="C227" s="12" t="n">
        <v>41609</v>
      </c>
      <c r="D227" s="13" t="n">
        <v>1.41</v>
      </c>
      <c r="E227" s="14" t="n">
        <v>1.39</v>
      </c>
      <c r="F227" s="15" t="n">
        <v>0.0141843971631206</v>
      </c>
      <c r="G227" s="16" t="n">
        <v>1.42</v>
      </c>
      <c r="H227" s="16" t="n">
        <v>1.39</v>
      </c>
      <c r="I227" s="17" t="n">
        <v>2700</v>
      </c>
      <c r="J227" s="18" t="n">
        <v>0.00479290224432085</v>
      </c>
      <c r="K227" s="19" t="n">
        <v>4</v>
      </c>
      <c r="L227" s="20" t="n">
        <v>0.0208333333333333</v>
      </c>
      <c r="M227" s="21" t="n">
        <v>3773</v>
      </c>
      <c r="N227" s="22" t="n">
        <v>0.00387019213508848</v>
      </c>
    </row>
    <row r="228" customFormat="false" ht="16.5" hidden="false" customHeight="false" outlineLevel="0" collapsed="false">
      <c r="B228" s="11" t="n">
        <v>224</v>
      </c>
      <c r="C228" s="12" t="n">
        <v>41610</v>
      </c>
      <c r="D228" s="13" t="n">
        <v>1.41</v>
      </c>
      <c r="E228" s="14" t="n">
        <v>1.41</v>
      </c>
      <c r="F228" s="15" t="n">
        <v>0</v>
      </c>
      <c r="G228" s="16" t="s">
        <v>14</v>
      </c>
      <c r="H228" s="16" t="s">
        <v>14</v>
      </c>
      <c r="I228" s="17" t="n">
        <v>0</v>
      </c>
      <c r="J228" s="18" t="n">
        <v>0</v>
      </c>
      <c r="K228" s="19" t="n">
        <v>0</v>
      </c>
      <c r="L228" s="20" t="n">
        <v>0</v>
      </c>
      <c r="M228" s="21" t="n">
        <v>0</v>
      </c>
      <c r="N228" s="22" t="n">
        <v>0</v>
      </c>
    </row>
    <row r="229" customFormat="false" ht="16.5" hidden="false" customHeight="false" outlineLevel="0" collapsed="false">
      <c r="B229" s="11" t="n">
        <v>225</v>
      </c>
      <c r="C229" s="12" t="n">
        <v>41611</v>
      </c>
      <c r="D229" s="13" t="n">
        <v>1.41</v>
      </c>
      <c r="E229" s="14" t="n">
        <v>1.41</v>
      </c>
      <c r="F229" s="15" t="n">
        <v>0</v>
      </c>
      <c r="G229" s="16" t="s">
        <v>14</v>
      </c>
      <c r="H229" s="16" t="s">
        <v>14</v>
      </c>
      <c r="I229" s="17" t="n">
        <v>0</v>
      </c>
      <c r="J229" s="18" t="n">
        <v>0</v>
      </c>
      <c r="K229" s="19" t="n">
        <v>0</v>
      </c>
      <c r="L229" s="20" t="n">
        <v>0</v>
      </c>
      <c r="M229" s="21" t="n">
        <v>0</v>
      </c>
      <c r="N229" s="22" t="n">
        <v>0</v>
      </c>
    </row>
    <row r="230" customFormat="false" ht="16.5" hidden="false" customHeight="false" outlineLevel="0" collapsed="false">
      <c r="B230" s="11" t="n">
        <v>226</v>
      </c>
      <c r="C230" s="12" t="n">
        <v>41612</v>
      </c>
      <c r="D230" s="13" t="n">
        <v>1.41</v>
      </c>
      <c r="E230" s="14" t="n">
        <v>1.41</v>
      </c>
      <c r="F230" s="15" t="n">
        <v>0</v>
      </c>
      <c r="G230" s="16" t="s">
        <v>14</v>
      </c>
      <c r="H230" s="16" t="s">
        <v>14</v>
      </c>
      <c r="I230" s="17" t="n">
        <v>0</v>
      </c>
      <c r="J230" s="18" t="n">
        <v>0</v>
      </c>
      <c r="K230" s="19" t="n">
        <v>0</v>
      </c>
      <c r="L230" s="20" t="n">
        <v>0</v>
      </c>
      <c r="M230" s="21" t="n">
        <v>0</v>
      </c>
      <c r="N230" s="22" t="n">
        <v>0</v>
      </c>
    </row>
    <row r="231" customFormat="false" ht="16.5" hidden="false" customHeight="false" outlineLevel="0" collapsed="false">
      <c r="B231" s="11" t="n">
        <v>227</v>
      </c>
      <c r="C231" s="12" t="n">
        <v>41613</v>
      </c>
      <c r="D231" s="13" t="n">
        <v>1.41</v>
      </c>
      <c r="E231" s="14" t="n">
        <v>1.41</v>
      </c>
      <c r="F231" s="15" t="n">
        <v>0</v>
      </c>
      <c r="G231" s="16" t="n">
        <v>1.41</v>
      </c>
      <c r="H231" s="16" t="n">
        <v>1.41</v>
      </c>
      <c r="I231" s="17" t="n">
        <v>500</v>
      </c>
      <c r="J231" s="18" t="n">
        <v>0.00185051536853014</v>
      </c>
      <c r="K231" s="19" t="n">
        <v>1</v>
      </c>
      <c r="L231" s="20" t="n">
        <v>0.00641025641025641</v>
      </c>
      <c r="M231" s="21" t="n">
        <v>705</v>
      </c>
      <c r="N231" s="22" t="n">
        <v>0.00202171406940932</v>
      </c>
    </row>
    <row r="232" customFormat="false" ht="16.5" hidden="false" customHeight="false" outlineLevel="0" collapsed="false">
      <c r="B232" s="11" t="n">
        <v>228</v>
      </c>
      <c r="C232" s="12" t="n">
        <v>41616</v>
      </c>
      <c r="D232" s="13" t="n">
        <v>1.41</v>
      </c>
      <c r="E232" s="14" t="n">
        <v>1.41</v>
      </c>
      <c r="F232" s="15" t="n">
        <v>0</v>
      </c>
      <c r="G232" s="16" t="n">
        <v>1.41</v>
      </c>
      <c r="H232" s="16" t="n">
        <v>1.41</v>
      </c>
      <c r="I232" s="17" t="n">
        <v>100</v>
      </c>
      <c r="J232" s="18" t="n">
        <v>0.000214925732413165</v>
      </c>
      <c r="K232" s="19" t="n">
        <v>1</v>
      </c>
      <c r="L232" s="20" t="n">
        <v>0.00917431192660551</v>
      </c>
      <c r="M232" s="21" t="n">
        <v>141</v>
      </c>
      <c r="N232" s="22" t="n">
        <v>0.000159022675956899</v>
      </c>
    </row>
    <row r="233" customFormat="false" ht="16.5" hidden="false" customHeight="false" outlineLevel="0" collapsed="false">
      <c r="B233" s="11" t="n">
        <v>229</v>
      </c>
      <c r="C233" s="12" t="n">
        <v>41617</v>
      </c>
      <c r="D233" s="13" t="n">
        <v>1.41</v>
      </c>
      <c r="E233" s="14" t="n">
        <v>1.41</v>
      </c>
      <c r="F233" s="15" t="n">
        <v>0</v>
      </c>
      <c r="G233" s="16" t="s">
        <v>14</v>
      </c>
      <c r="H233" s="16" t="s">
        <v>14</v>
      </c>
      <c r="I233" s="17" t="n">
        <v>0</v>
      </c>
      <c r="J233" s="18" t="n">
        <v>0</v>
      </c>
      <c r="K233" s="19" t="n">
        <v>0</v>
      </c>
      <c r="L233" s="20" t="n">
        <v>0</v>
      </c>
      <c r="M233" s="21" t="n">
        <v>0</v>
      </c>
      <c r="N233" s="22" t="n">
        <v>0</v>
      </c>
    </row>
    <row r="234" customFormat="false" ht="16.5" hidden="false" customHeight="false" outlineLevel="0" collapsed="false">
      <c r="B234" s="11" t="n">
        <v>230</v>
      </c>
      <c r="C234" s="12" t="n">
        <v>41618</v>
      </c>
      <c r="D234" s="13" t="n">
        <v>1.41</v>
      </c>
      <c r="E234" s="14" t="n">
        <v>1.41</v>
      </c>
      <c r="F234" s="15" t="n">
        <v>0</v>
      </c>
      <c r="G234" s="16" t="s">
        <v>14</v>
      </c>
      <c r="H234" s="16" t="s">
        <v>14</v>
      </c>
      <c r="I234" s="17" t="n">
        <v>0</v>
      </c>
      <c r="J234" s="18" t="n">
        <v>0</v>
      </c>
      <c r="K234" s="19" t="n">
        <v>0</v>
      </c>
      <c r="L234" s="20" t="n">
        <v>0</v>
      </c>
      <c r="M234" s="21" t="n">
        <v>0</v>
      </c>
      <c r="N234" s="22" t="n">
        <v>0</v>
      </c>
    </row>
    <row r="235" customFormat="false" ht="16.5" hidden="false" customHeight="false" outlineLevel="0" collapsed="false">
      <c r="B235" s="11" t="n">
        <v>231</v>
      </c>
      <c r="C235" s="12" t="n">
        <v>41619</v>
      </c>
      <c r="D235" s="13" t="n">
        <v>1.41</v>
      </c>
      <c r="E235" s="14" t="n">
        <v>1.41</v>
      </c>
      <c r="F235" s="15" t="n">
        <v>0</v>
      </c>
      <c r="G235" s="16" t="s">
        <v>14</v>
      </c>
      <c r="H235" s="16" t="s">
        <v>14</v>
      </c>
      <c r="I235" s="17" t="n">
        <v>650</v>
      </c>
      <c r="J235" s="18" t="n">
        <v>0.00705088569971905</v>
      </c>
      <c r="K235" s="19" t="n">
        <v>0</v>
      </c>
      <c r="L235" s="20" t="n">
        <v>0</v>
      </c>
      <c r="M235" s="21" t="n">
        <v>917</v>
      </c>
      <c r="N235" s="22" t="n">
        <v>0.00480542483728632</v>
      </c>
    </row>
    <row r="236" customFormat="false" ht="16.5" hidden="false" customHeight="false" outlineLevel="0" collapsed="false">
      <c r="B236" s="11" t="n">
        <v>232</v>
      </c>
      <c r="C236" s="12" t="n">
        <v>41625</v>
      </c>
      <c r="D236" s="13" t="n">
        <v>1.41</v>
      </c>
      <c r="E236" s="14" t="n">
        <v>1.41</v>
      </c>
      <c r="F236" s="15" t="n">
        <v>0</v>
      </c>
      <c r="G236" s="16" t="s">
        <v>14</v>
      </c>
      <c r="H236" s="16" t="s">
        <v>14</v>
      </c>
      <c r="I236" s="17" t="n">
        <v>0</v>
      </c>
      <c r="J236" s="18" t="n">
        <v>0</v>
      </c>
      <c r="K236" s="19" t="n">
        <v>0</v>
      </c>
      <c r="L236" s="20" t="n">
        <v>0</v>
      </c>
      <c r="M236" s="21" t="n">
        <v>0</v>
      </c>
      <c r="N236" s="22" t="n">
        <v>0</v>
      </c>
    </row>
    <row r="237" customFormat="false" ht="16.5" hidden="false" customHeight="false" outlineLevel="0" collapsed="false">
      <c r="B237" s="11" t="n">
        <v>233</v>
      </c>
      <c r="C237" s="12" t="n">
        <v>41626</v>
      </c>
      <c r="D237" s="13" t="n">
        <v>1.44</v>
      </c>
      <c r="E237" s="14" t="n">
        <v>1.41</v>
      </c>
      <c r="F237" s="15" t="n">
        <v>0.0208333333333334</v>
      </c>
      <c r="G237" s="16" t="n">
        <v>1.44</v>
      </c>
      <c r="H237" s="16" t="n">
        <v>1.42</v>
      </c>
      <c r="I237" s="17" t="n">
        <v>3776</v>
      </c>
      <c r="J237" s="18" t="n">
        <v>0.0122739669031962</v>
      </c>
      <c r="K237" s="19" t="n">
        <v>8</v>
      </c>
      <c r="L237" s="20" t="n">
        <v>0.0516129032258065</v>
      </c>
      <c r="M237" s="21" t="n">
        <v>5390</v>
      </c>
      <c r="N237" s="22" t="n">
        <v>0.00490061480440273</v>
      </c>
    </row>
    <row r="238" customFormat="false" ht="16.5" hidden="false" customHeight="false" outlineLevel="0" collapsed="false">
      <c r="B238" s="11" t="n">
        <v>234</v>
      </c>
      <c r="C238" s="12" t="n">
        <v>41627</v>
      </c>
      <c r="D238" s="13" t="n">
        <v>1.42</v>
      </c>
      <c r="E238" s="14" t="n">
        <v>1.44</v>
      </c>
      <c r="F238" s="15" t="n">
        <v>-0.0140845070422535</v>
      </c>
      <c r="G238" s="16" t="n">
        <v>1.42</v>
      </c>
      <c r="H238" s="16" t="n">
        <v>1.42</v>
      </c>
      <c r="I238" s="17" t="n">
        <v>1650</v>
      </c>
      <c r="J238" s="18" t="n">
        <v>0.00210358833923613</v>
      </c>
      <c r="K238" s="19" t="n">
        <v>3</v>
      </c>
      <c r="L238" s="20" t="n">
        <v>0.0225563909774436</v>
      </c>
      <c r="M238" s="21" t="n">
        <v>2343</v>
      </c>
      <c r="N238" s="22" t="n">
        <v>0.00161753761482584</v>
      </c>
    </row>
    <row r="239" customFormat="false" ht="16.5" hidden="false" customHeight="false" outlineLevel="0" collapsed="false">
      <c r="B239" s="11" t="n">
        <v>235</v>
      </c>
      <c r="C239" s="12" t="n">
        <v>41630</v>
      </c>
      <c r="D239" s="13" t="n">
        <v>1.44</v>
      </c>
      <c r="E239" s="14" t="n">
        <v>1.42</v>
      </c>
      <c r="F239" s="15" t="n">
        <v>0.0138888888888889</v>
      </c>
      <c r="G239" s="16" t="n">
        <v>1.44</v>
      </c>
      <c r="H239" s="16" t="n">
        <v>1.42</v>
      </c>
      <c r="I239" s="17" t="n">
        <v>4858</v>
      </c>
      <c r="J239" s="18" t="n">
        <v>0.00519358894315062</v>
      </c>
      <c r="K239" s="19" t="n">
        <v>4</v>
      </c>
      <c r="L239" s="20" t="n">
        <v>0.0197044334975369</v>
      </c>
      <c r="M239" s="21" t="n">
        <v>6908</v>
      </c>
      <c r="N239" s="22" t="n">
        <v>0.00307177449226565</v>
      </c>
    </row>
    <row r="240" customFormat="false" ht="16.5" hidden="false" customHeight="false" outlineLevel="0" collapsed="false">
      <c r="B240" s="11" t="n">
        <v>236</v>
      </c>
      <c r="C240" s="12" t="n">
        <v>41631</v>
      </c>
      <c r="D240" s="13" t="n">
        <v>1.44</v>
      </c>
      <c r="E240" s="14" t="n">
        <v>1.44</v>
      </c>
      <c r="F240" s="15" t="n">
        <v>0</v>
      </c>
      <c r="G240" s="16" t="n">
        <v>1.44</v>
      </c>
      <c r="H240" s="16" t="n">
        <v>1.43</v>
      </c>
      <c r="I240" s="17" t="n">
        <v>1100</v>
      </c>
      <c r="J240" s="18" t="n">
        <v>0.00052269469070492</v>
      </c>
      <c r="K240" s="19" t="n">
        <v>2</v>
      </c>
      <c r="L240" s="20" t="n">
        <v>0.00823045267489712</v>
      </c>
      <c r="M240" s="21" t="n">
        <v>1580</v>
      </c>
      <c r="N240" s="22" t="n">
        <v>0.000372360833673486</v>
      </c>
    </row>
    <row r="241" customFormat="false" ht="16.5" hidden="false" customHeight="false" outlineLevel="0" collapsed="false">
      <c r="B241" s="11" t="n">
        <v>237</v>
      </c>
      <c r="C241" s="12" t="n">
        <v>41632</v>
      </c>
      <c r="D241" s="13" t="n">
        <v>1.43</v>
      </c>
      <c r="E241" s="14" t="n">
        <v>1.44</v>
      </c>
      <c r="F241" s="15" t="n">
        <v>-0.006993006993007</v>
      </c>
      <c r="G241" s="16" t="n">
        <v>1.44</v>
      </c>
      <c r="H241" s="16" t="n">
        <v>1.42</v>
      </c>
      <c r="I241" s="17" t="n">
        <v>11280</v>
      </c>
      <c r="J241" s="18" t="n">
        <v>0.00995458661108101</v>
      </c>
      <c r="K241" s="19" t="n">
        <v>9</v>
      </c>
      <c r="L241" s="20" t="n">
        <v>0.0258620689655172</v>
      </c>
      <c r="M241" s="21" t="n">
        <v>16140</v>
      </c>
      <c r="N241" s="22" t="n">
        <v>0.00605175941594147</v>
      </c>
    </row>
    <row r="242" customFormat="false" ht="16.5" hidden="false" customHeight="false" outlineLevel="0" collapsed="false">
      <c r="B242" s="11" t="n">
        <v>238</v>
      </c>
      <c r="C242" s="12" t="n">
        <v>41634</v>
      </c>
      <c r="D242" s="13" t="n">
        <v>1.44</v>
      </c>
      <c r="E242" s="14" t="n">
        <v>1.34</v>
      </c>
      <c r="F242" s="15" t="n">
        <v>0.0694444444444444</v>
      </c>
      <c r="G242" s="16" t="n">
        <v>1.44</v>
      </c>
      <c r="H242" s="16" t="n">
        <v>1.44</v>
      </c>
      <c r="I242" s="17" t="n">
        <v>2922</v>
      </c>
      <c r="J242" s="18" t="n">
        <v>0.00320221634576923</v>
      </c>
      <c r="K242" s="19" t="n">
        <v>11</v>
      </c>
      <c r="L242" s="20" t="n">
        <v>0.0361842105263158</v>
      </c>
      <c r="M242" s="21" t="n">
        <v>4208</v>
      </c>
      <c r="N242" s="22" t="n">
        <v>0.0020078098459025</v>
      </c>
    </row>
    <row r="243" customFormat="false" ht="16.5" hidden="false" customHeight="false" outlineLevel="0" collapsed="false">
      <c r="B243" s="11" t="n">
        <v>239</v>
      </c>
      <c r="C243" s="12" t="n">
        <v>41637</v>
      </c>
      <c r="D243" s="13" t="n">
        <v>1.43</v>
      </c>
      <c r="E243" s="14" t="n">
        <v>1.44</v>
      </c>
      <c r="F243" s="15" t="n">
        <v>-0.006993006993007</v>
      </c>
      <c r="G243" s="16" t="n">
        <v>1.43</v>
      </c>
      <c r="H243" s="16" t="n">
        <v>1.43</v>
      </c>
      <c r="I243" s="17" t="n">
        <v>1533</v>
      </c>
      <c r="J243" s="18" t="n">
        <v>0.00840810864175863</v>
      </c>
      <c r="K243" s="19" t="n">
        <v>5</v>
      </c>
      <c r="L243" s="20" t="n">
        <v>0.0273224043715847</v>
      </c>
      <c r="M243" s="21" t="n">
        <v>2192</v>
      </c>
      <c r="N243" s="22" t="n">
        <v>0.00541946458063432</v>
      </c>
    </row>
    <row r="244" customFormat="false" ht="16.5" hidden="false" customHeight="false" outlineLevel="0" collapsed="false">
      <c r="B244" s="11" t="n">
        <v>240</v>
      </c>
      <c r="C244" s="12" t="n">
        <v>41638</v>
      </c>
      <c r="D244" s="13" t="n">
        <v>1.42</v>
      </c>
      <c r="E244" s="14" t="n">
        <v>1.43</v>
      </c>
      <c r="F244" s="15" t="n">
        <v>-0.00704225352112677</v>
      </c>
      <c r="G244" s="16" t="n">
        <v>1.43</v>
      </c>
      <c r="H244" s="16" t="n">
        <v>1.42</v>
      </c>
      <c r="I244" s="17" t="n">
        <v>2074</v>
      </c>
      <c r="J244" s="18" t="n">
        <v>0.00577601644243061</v>
      </c>
      <c r="K244" s="19" t="n">
        <v>6</v>
      </c>
      <c r="L244" s="20" t="n">
        <v>0.0237154150197628</v>
      </c>
      <c r="M244" s="21" t="n">
        <v>2961</v>
      </c>
      <c r="N244" s="22" t="n">
        <v>0.00401024433913584</v>
      </c>
    </row>
    <row r="245" customFormat="false" ht="16.5" hidden="false" customHeight="false" outlineLevel="0" collapsed="false">
      <c r="B245" s="11" t="n">
        <v>241</v>
      </c>
      <c r="C245" s="12" t="n">
        <v>41639</v>
      </c>
      <c r="D245" s="13" t="n">
        <v>1.42</v>
      </c>
      <c r="E245" s="14" t="n">
        <v>1.42</v>
      </c>
      <c r="F245" s="15" t="n">
        <v>0</v>
      </c>
      <c r="G245" s="16" t="n">
        <v>1.42</v>
      </c>
      <c r="H245" s="16" t="n">
        <v>1.4</v>
      </c>
      <c r="I245" s="17" t="n">
        <v>3676</v>
      </c>
      <c r="J245" s="18" t="n">
        <v>0.00303309839747451</v>
      </c>
      <c r="K245" s="19" t="n">
        <v>7</v>
      </c>
      <c r="L245" s="20" t="n">
        <v>0.0201729106628242</v>
      </c>
      <c r="M245" s="21" t="n">
        <v>5161</v>
      </c>
      <c r="N245" s="22" t="n">
        <v>0.0013568321269244</v>
      </c>
    </row>
    <row r="246" customFormat="false" ht="13.5" hidden="false" customHeight="false" outlineLevel="0" collapsed="false">
      <c r="I246" s="23"/>
      <c r="J246" s="23"/>
      <c r="K246" s="23"/>
      <c r="L246" s="23"/>
      <c r="M246" s="23"/>
    </row>
  </sheetData>
  <mergeCells count="2">
    <mergeCell ref="B2:N2"/>
    <mergeCell ref="B3:N3"/>
  </mergeCells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20.28"/>
    <col collapsed="false" customWidth="true" hidden="false" outlineLevel="0" max="7" min="3" style="24" width="12.85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52"/>
      <c r="C3" s="53" t="s">
        <v>88</v>
      </c>
      <c r="D3" s="53" t="s">
        <v>89</v>
      </c>
      <c r="E3" s="53" t="s">
        <v>10</v>
      </c>
      <c r="F3" s="53" t="s">
        <v>90</v>
      </c>
      <c r="G3" s="53" t="s">
        <v>91</v>
      </c>
    </row>
    <row r="4" customFormat="false" ht="36.75" hidden="false" customHeight="true" outlineLevel="0" collapsed="false">
      <c r="B4" s="54" t="s">
        <v>92</v>
      </c>
      <c r="C4" s="55" t="n">
        <f aca="false">SUM('احصائيات اسبوعية وشهرية'!I3:I14)</f>
        <v>202965939</v>
      </c>
      <c r="D4" s="55" t="n">
        <v>340774268</v>
      </c>
      <c r="E4" s="55" t="n">
        <f aca="false">SUM('احصائيات اسبوعية وشهرية'!H3:H14)</f>
        <v>44425</v>
      </c>
      <c r="F4" s="56" t="n">
        <v>241</v>
      </c>
      <c r="G4" s="55" t="n">
        <v>3247478385</v>
      </c>
    </row>
    <row r="5" customFormat="false" ht="36.75" hidden="false" customHeight="true" outlineLevel="0" collapsed="false">
      <c r="B5" s="57" t="s">
        <v>93</v>
      </c>
      <c r="C5" s="58" t="n">
        <f aca="false">SUM('احصائيات اسبوعية وشهرية'!K3:K14)</f>
        <v>1283319</v>
      </c>
      <c r="D5" s="58" t="n">
        <v>1737642</v>
      </c>
      <c r="E5" s="58" t="n">
        <f aca="false">SUM('احصائيات اسبوعية وشهرية'!J3:J14)</f>
        <v>1164</v>
      </c>
      <c r="F5" s="59" t="n">
        <v>212</v>
      </c>
      <c r="G5" s="58" t="n">
        <v>85200000</v>
      </c>
    </row>
    <row r="6" customFormat="false" ht="12.75" hidden="false" customHeight="false" outlineLevel="0" collapsed="false">
      <c r="B6" s="60"/>
      <c r="C6" s="61"/>
      <c r="D6" s="61"/>
      <c r="E6" s="61"/>
      <c r="F6" s="61"/>
      <c r="G6" s="61"/>
    </row>
    <row r="7" customFormat="false" ht="13.5" hidden="false" customHeight="false" outlineLevel="0" collapsed="false">
      <c r="B7" s="62"/>
      <c r="C7" s="63"/>
      <c r="D7" s="63"/>
      <c r="E7" s="63"/>
      <c r="F7" s="63"/>
      <c r="G7" s="63"/>
    </row>
    <row r="8" customFormat="false" ht="57" hidden="false" customHeight="true" outlineLevel="0" collapsed="false">
      <c r="B8" s="64" t="s">
        <v>94</v>
      </c>
      <c r="C8" s="65" t="n">
        <f aca="false">C5/C4</f>
        <v>0.00632282936892185</v>
      </c>
      <c r="D8" s="65" t="n">
        <f aca="false">D5/D4</f>
        <v>0.00509909979470633</v>
      </c>
      <c r="E8" s="65" t="n">
        <f aca="false">E5/E4</f>
        <v>0.0262014631401238</v>
      </c>
      <c r="F8" s="65" t="n">
        <f aca="false">F5/F4</f>
        <v>0.879668049792531</v>
      </c>
      <c r="G8" s="65" t="n">
        <f aca="false">G5/G4</f>
        <v>0.0262357404420415</v>
      </c>
    </row>
    <row r="9" customFormat="false" ht="12.75" hidden="false" customHeight="false" outlineLevel="0" collapsed="false">
      <c r="D9" s="66"/>
    </row>
    <row r="10" customFormat="false" ht="13.5" hidden="false" customHeight="false" outlineLevel="0" collapsed="false"/>
    <row r="11" customFormat="false" ht="13.5" hidden="false" customHeight="false" outlineLevel="0" collapsed="false">
      <c r="B11" s="67" t="s">
        <v>95</v>
      </c>
      <c r="C11" s="68" t="n">
        <f aca="false">100%-C12</f>
        <v>0.993677170631078</v>
      </c>
      <c r="D11" s="68" t="n">
        <f aca="false">100%-D12</f>
        <v>0.994900900205294</v>
      </c>
      <c r="E11" s="68" t="n">
        <f aca="false">100%-E12</f>
        <v>0.973798536859876</v>
      </c>
    </row>
    <row r="12" customFormat="false" ht="13.5" hidden="false" customHeight="false" outlineLevel="0" collapsed="false">
      <c r="B12" s="69" t="s">
        <v>96</v>
      </c>
      <c r="C12" s="65" t="n">
        <f aca="false">C8</f>
        <v>0.00632282936892185</v>
      </c>
      <c r="D12" s="65" t="n">
        <f aca="false">D8</f>
        <v>0.00509909979470633</v>
      </c>
      <c r="E12" s="65" t="n">
        <f aca="false">E8</f>
        <v>0.0262014631401238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0.56"/>
    <col collapsed="false" customWidth="true" hidden="false" outlineLevel="0" max="3" min="3" style="24" width="11.99"/>
    <col collapsed="false" customWidth="true" hidden="false" outlineLevel="0" max="7" min="7" style="24" width="15.7"/>
    <col collapsed="false" customWidth="true" hidden="false" outlineLevel="0" max="9" min="9" style="24" width="12.56"/>
    <col collapsed="false" customWidth="true" hidden="false" outlineLevel="0" max="10" min="10" style="24" width="12.42"/>
    <col collapsed="false" customWidth="true" hidden="false" outlineLevel="0" max="11" min="11" style="24" width="12.7"/>
    <col collapsed="false" customWidth="true" hidden="false" outlineLevel="0" max="13" min="13" style="24" width="9.28"/>
    <col collapsed="false" customWidth="true" hidden="false" outlineLevel="0" max="15" min="14" style="24" width="10.71"/>
  </cols>
  <sheetData>
    <row r="1" customFormat="false" ht="15.75" hidden="false" customHeight="false" outlineLevel="0" collapsed="false">
      <c r="B1" s="25" t="s">
        <v>2</v>
      </c>
      <c r="C1" s="25" t="s">
        <v>15</v>
      </c>
      <c r="D1" s="25" t="s">
        <v>16</v>
      </c>
    </row>
    <row r="2" customFormat="false" ht="45.75" hidden="false" customHeight="false" outlineLevel="0" collapsed="false">
      <c r="B2" s="26" t="n">
        <v>41282</v>
      </c>
      <c r="C2" s="27" t="s">
        <v>17</v>
      </c>
      <c r="D2" s="28" t="n">
        <v>1.37</v>
      </c>
      <c r="F2" s="25" t="s">
        <v>18</v>
      </c>
      <c r="G2" s="29" t="s">
        <v>19</v>
      </c>
      <c r="H2" s="30" t="s">
        <v>20</v>
      </c>
      <c r="I2" s="30" t="s">
        <v>21</v>
      </c>
      <c r="J2" s="31" t="s">
        <v>22</v>
      </c>
      <c r="K2" s="30" t="s">
        <v>23</v>
      </c>
      <c r="L2" s="31" t="s">
        <v>24</v>
      </c>
      <c r="M2" s="30" t="s">
        <v>16</v>
      </c>
      <c r="N2" s="30" t="s">
        <v>25</v>
      </c>
      <c r="O2" s="32" t="s">
        <v>7</v>
      </c>
    </row>
    <row r="3" customFormat="false" ht="17.25" hidden="false" customHeight="false" outlineLevel="0" collapsed="false">
      <c r="B3" s="33" t="n">
        <v>41291</v>
      </c>
      <c r="C3" s="27" t="s">
        <v>26</v>
      </c>
      <c r="D3" s="28" t="n">
        <v>1.36</v>
      </c>
      <c r="F3" s="34" t="n">
        <v>1</v>
      </c>
      <c r="G3" s="35" t="s">
        <v>27</v>
      </c>
      <c r="H3" s="36" t="n">
        <v>3110</v>
      </c>
      <c r="I3" s="36" t="n">
        <v>7884474</v>
      </c>
      <c r="J3" s="37" t="n">
        <v>84</v>
      </c>
      <c r="K3" s="37" t="n">
        <v>224647</v>
      </c>
      <c r="L3" s="38" t="n">
        <v>1.35</v>
      </c>
      <c r="M3" s="39" t="n">
        <v>1.35</v>
      </c>
      <c r="N3" s="38" t="n">
        <v>1.38</v>
      </c>
      <c r="O3" s="38" t="n">
        <v>1.31</v>
      </c>
    </row>
    <row r="4" customFormat="false" ht="17.25" hidden="false" customHeight="false" outlineLevel="0" collapsed="false">
      <c r="B4" s="33" t="n">
        <v>41297</v>
      </c>
      <c r="C4" s="27" t="s">
        <v>28</v>
      </c>
      <c r="D4" s="28" t="n">
        <v>1.32</v>
      </c>
      <c r="F4" s="40" t="n">
        <v>2</v>
      </c>
      <c r="G4" s="41" t="s">
        <v>29</v>
      </c>
      <c r="H4" s="42" t="n">
        <v>3012</v>
      </c>
      <c r="I4" s="42" t="n">
        <v>10260101</v>
      </c>
      <c r="J4" s="37" t="n">
        <v>94</v>
      </c>
      <c r="K4" s="37" t="n">
        <v>99163</v>
      </c>
      <c r="L4" s="43" t="n">
        <v>1.35</v>
      </c>
      <c r="M4" s="44" t="n">
        <v>1.36</v>
      </c>
      <c r="N4" s="43" t="n">
        <v>1.38</v>
      </c>
      <c r="O4" s="43" t="n">
        <v>1.25</v>
      </c>
    </row>
    <row r="5" customFormat="false" ht="17.25" hidden="false" customHeight="false" outlineLevel="0" collapsed="false">
      <c r="B5" s="33" t="n">
        <v>41305</v>
      </c>
      <c r="C5" s="27" t="s">
        <v>30</v>
      </c>
      <c r="D5" s="28" t="n">
        <v>1.35</v>
      </c>
      <c r="F5" s="40" t="n">
        <v>3</v>
      </c>
      <c r="G5" s="41" t="s">
        <v>31</v>
      </c>
      <c r="H5" s="42" t="n">
        <v>3124</v>
      </c>
      <c r="I5" s="42" t="n">
        <v>11144151</v>
      </c>
      <c r="J5" s="37" t="n">
        <v>103</v>
      </c>
      <c r="K5" s="37" t="n">
        <v>79137</v>
      </c>
      <c r="L5" s="43" t="n">
        <v>1.36</v>
      </c>
      <c r="M5" s="44" t="n">
        <v>1.38</v>
      </c>
      <c r="N5" s="43" t="n">
        <v>1.4</v>
      </c>
      <c r="O5" s="43" t="n">
        <v>1.36</v>
      </c>
    </row>
    <row r="6" customFormat="false" ht="17.25" hidden="false" customHeight="false" outlineLevel="0" collapsed="false">
      <c r="B6" s="33" t="n">
        <v>41312</v>
      </c>
      <c r="C6" s="27" t="s">
        <v>32</v>
      </c>
      <c r="D6" s="28" t="n">
        <v>1.37</v>
      </c>
      <c r="F6" s="40" t="n">
        <v>4</v>
      </c>
      <c r="G6" s="41" t="s">
        <v>33</v>
      </c>
      <c r="H6" s="42" t="n">
        <v>4487</v>
      </c>
      <c r="I6" s="42" t="n">
        <v>18660669</v>
      </c>
      <c r="J6" s="37" t="n">
        <v>179</v>
      </c>
      <c r="K6" s="37" t="n">
        <v>172319</v>
      </c>
      <c r="L6" s="43" t="n">
        <v>1.38</v>
      </c>
      <c r="M6" s="44" t="n">
        <v>1.3</v>
      </c>
      <c r="N6" s="43" t="n">
        <v>1.4</v>
      </c>
      <c r="O6" s="43" t="n">
        <v>1.28</v>
      </c>
    </row>
    <row r="7" customFormat="false" ht="17.25" hidden="false" customHeight="false" outlineLevel="0" collapsed="false">
      <c r="B7" s="33" t="n">
        <v>41319</v>
      </c>
      <c r="C7" s="27" t="s">
        <v>34</v>
      </c>
      <c r="D7" s="28" t="n">
        <v>1.35</v>
      </c>
      <c r="F7" s="40" t="n">
        <v>5</v>
      </c>
      <c r="G7" s="41" t="s">
        <v>35</v>
      </c>
      <c r="H7" s="45" t="n">
        <v>3388</v>
      </c>
      <c r="I7" s="45" t="n">
        <v>18508311</v>
      </c>
      <c r="J7" s="37" t="n">
        <v>92</v>
      </c>
      <c r="K7" s="37" t="n">
        <v>72377</v>
      </c>
      <c r="L7" s="43" t="n">
        <v>1.3</v>
      </c>
      <c r="M7" s="46" t="n">
        <v>1.3</v>
      </c>
      <c r="N7" s="43" t="n">
        <v>1.31</v>
      </c>
      <c r="O7" s="43" t="n">
        <v>1.28</v>
      </c>
    </row>
    <row r="8" customFormat="false" ht="17.25" hidden="false" customHeight="false" outlineLevel="0" collapsed="false">
      <c r="B8" s="33" t="n">
        <v>41326</v>
      </c>
      <c r="C8" s="27" t="s">
        <v>36</v>
      </c>
      <c r="D8" s="28" t="n">
        <v>1.36</v>
      </c>
      <c r="F8" s="40" t="n">
        <v>6</v>
      </c>
      <c r="G8" s="41" t="s">
        <v>37</v>
      </c>
      <c r="H8" s="45" t="n">
        <v>2929</v>
      </c>
      <c r="I8" s="45" t="n">
        <v>6530717</v>
      </c>
      <c r="J8" s="37" t="n">
        <v>96</v>
      </c>
      <c r="K8" s="37" t="n">
        <v>92947</v>
      </c>
      <c r="L8" s="43" t="n">
        <v>1.3</v>
      </c>
      <c r="M8" s="46" t="n">
        <v>1.31</v>
      </c>
      <c r="N8" s="43" t="n">
        <v>1.32</v>
      </c>
      <c r="O8" s="43" t="n">
        <v>1.26</v>
      </c>
    </row>
    <row r="9" customFormat="false" ht="17.25" hidden="false" customHeight="false" outlineLevel="0" collapsed="false">
      <c r="B9" s="33" t="n">
        <v>41333</v>
      </c>
      <c r="C9" s="27" t="s">
        <v>38</v>
      </c>
      <c r="D9" s="28" t="n">
        <v>1.36</v>
      </c>
      <c r="F9" s="40" t="n">
        <v>7</v>
      </c>
      <c r="G9" s="41" t="s">
        <v>39</v>
      </c>
      <c r="H9" s="45" t="n">
        <v>3993</v>
      </c>
      <c r="I9" s="45" t="n">
        <v>12919795</v>
      </c>
      <c r="J9" s="37" t="n">
        <v>96</v>
      </c>
      <c r="K9" s="37" t="n">
        <v>100123</v>
      </c>
      <c r="L9" s="43" t="n">
        <v>1.31</v>
      </c>
      <c r="M9" s="46" t="n">
        <v>1.35</v>
      </c>
      <c r="N9" s="43" t="n">
        <v>1.35</v>
      </c>
      <c r="O9" s="43" t="n">
        <v>1.3</v>
      </c>
    </row>
    <row r="10" customFormat="false" ht="17.25" hidden="false" customHeight="false" outlineLevel="0" collapsed="false">
      <c r="B10" s="33" t="n">
        <v>41340</v>
      </c>
      <c r="C10" s="27" t="s">
        <v>40</v>
      </c>
      <c r="D10" s="28" t="n">
        <v>1.37</v>
      </c>
      <c r="F10" s="40" t="n">
        <v>8</v>
      </c>
      <c r="G10" s="41" t="s">
        <v>41</v>
      </c>
      <c r="H10" s="45" t="n">
        <v>4755</v>
      </c>
      <c r="I10" s="45" t="n">
        <v>21148226</v>
      </c>
      <c r="J10" s="37" t="n">
        <v>100</v>
      </c>
      <c r="K10" s="37" t="n">
        <v>82426</v>
      </c>
      <c r="L10" s="43" t="n">
        <v>1.35</v>
      </c>
      <c r="M10" s="46" t="n">
        <v>1.35</v>
      </c>
      <c r="N10" s="43" t="n">
        <v>1.38</v>
      </c>
      <c r="O10" s="43" t="n">
        <v>1.35</v>
      </c>
    </row>
    <row r="11" customFormat="false" ht="17.25" hidden="false" customHeight="false" outlineLevel="0" collapsed="false">
      <c r="B11" s="33" t="n">
        <v>41347</v>
      </c>
      <c r="C11" s="27" t="s">
        <v>42</v>
      </c>
      <c r="D11" s="28" t="n">
        <v>1.37</v>
      </c>
      <c r="F11" s="40" t="n">
        <v>9</v>
      </c>
      <c r="G11" s="41" t="s">
        <v>43</v>
      </c>
      <c r="H11" s="45" t="n">
        <v>3205</v>
      </c>
      <c r="I11" s="45" t="n">
        <v>9806766</v>
      </c>
      <c r="J11" s="37" t="n">
        <v>108</v>
      </c>
      <c r="K11" s="37" t="n">
        <v>93594</v>
      </c>
      <c r="L11" s="43" t="n">
        <v>1.35</v>
      </c>
      <c r="M11" s="46" t="n">
        <v>1.38</v>
      </c>
      <c r="N11" s="43" t="n">
        <v>1.38</v>
      </c>
      <c r="O11" s="43" t="n">
        <v>1.3</v>
      </c>
    </row>
    <row r="12" customFormat="false" ht="17.25" hidden="false" customHeight="false" outlineLevel="0" collapsed="false">
      <c r="B12" s="33" t="n">
        <v>41354</v>
      </c>
      <c r="C12" s="27" t="s">
        <v>44</v>
      </c>
      <c r="D12" s="28" t="n">
        <v>1.4</v>
      </c>
      <c r="F12" s="40" t="n">
        <v>10</v>
      </c>
      <c r="G12" s="41" t="s">
        <v>45</v>
      </c>
      <c r="H12" s="45" t="n">
        <v>2275</v>
      </c>
      <c r="I12" s="45" t="n">
        <v>6794062</v>
      </c>
      <c r="J12" s="37" t="n">
        <v>60</v>
      </c>
      <c r="K12" s="37" t="n">
        <v>109541</v>
      </c>
      <c r="L12" s="43" t="n">
        <v>1.38</v>
      </c>
      <c r="M12" s="46" t="n">
        <v>1.38</v>
      </c>
      <c r="N12" s="43" t="n">
        <v>1.4</v>
      </c>
      <c r="O12" s="43" t="n">
        <v>1.36</v>
      </c>
    </row>
    <row r="13" customFormat="false" ht="17.25" hidden="false" customHeight="false" outlineLevel="0" collapsed="false">
      <c r="B13" s="33" t="n">
        <v>41361</v>
      </c>
      <c r="C13" s="27" t="s">
        <v>46</v>
      </c>
      <c r="D13" s="28" t="n">
        <v>1.4</v>
      </c>
      <c r="F13" s="40" t="n">
        <v>11</v>
      </c>
      <c r="G13" s="41" t="s">
        <v>47</v>
      </c>
      <c r="H13" s="45" t="n">
        <v>6635</v>
      </c>
      <c r="I13" s="45" t="n">
        <v>67026090</v>
      </c>
      <c r="J13" s="37" t="n">
        <v>91</v>
      </c>
      <c r="K13" s="37" t="n">
        <v>120226</v>
      </c>
      <c r="L13" s="43" t="n">
        <v>1.38</v>
      </c>
      <c r="M13" s="46" t="n">
        <v>1.39</v>
      </c>
      <c r="N13" s="43" t="n">
        <v>1.42</v>
      </c>
      <c r="O13" s="43" t="n">
        <v>1.37</v>
      </c>
    </row>
    <row r="14" customFormat="false" ht="17.25" hidden="false" customHeight="false" outlineLevel="0" collapsed="false">
      <c r="B14" s="33" t="n">
        <v>41368</v>
      </c>
      <c r="C14" s="27" t="s">
        <v>48</v>
      </c>
      <c r="D14" s="28" t="n">
        <v>1.4</v>
      </c>
      <c r="F14" s="47" t="n">
        <v>12</v>
      </c>
      <c r="G14" s="48" t="s">
        <v>49</v>
      </c>
      <c r="H14" s="49" t="n">
        <v>3512</v>
      </c>
      <c r="I14" s="49" t="n">
        <v>12282577</v>
      </c>
      <c r="J14" s="37" t="n">
        <v>61</v>
      </c>
      <c r="K14" s="37" t="n">
        <v>36819</v>
      </c>
      <c r="L14" s="43" t="n">
        <v>1.39</v>
      </c>
      <c r="M14" s="50" t="n">
        <v>1.42</v>
      </c>
      <c r="N14" s="43" t="n">
        <v>1.44</v>
      </c>
      <c r="O14" s="43" t="n">
        <v>1.39</v>
      </c>
    </row>
    <row r="15" customFormat="false" ht="17.25" hidden="false" customHeight="false" outlineLevel="0" collapsed="false">
      <c r="B15" s="33" t="n">
        <v>41375</v>
      </c>
      <c r="C15" s="27" t="s">
        <v>50</v>
      </c>
      <c r="D15" s="28" t="n">
        <v>1.37</v>
      </c>
      <c r="H15" s="51"/>
      <c r="I15" s="51"/>
      <c r="J15" s="51"/>
      <c r="K15" s="51"/>
      <c r="L15" s="51"/>
    </row>
    <row r="16" customFormat="false" ht="17.25" hidden="false" customHeight="false" outlineLevel="0" collapsed="false">
      <c r="B16" s="33" t="n">
        <v>41382</v>
      </c>
      <c r="C16" s="27" t="s">
        <v>51</v>
      </c>
      <c r="D16" s="28" t="n">
        <v>1.37</v>
      </c>
    </row>
    <row r="17" customFormat="false" ht="17.25" hidden="false" customHeight="false" outlineLevel="0" collapsed="false">
      <c r="B17" s="33" t="n">
        <v>41389</v>
      </c>
      <c r="C17" s="27" t="s">
        <v>52</v>
      </c>
      <c r="D17" s="28" t="n">
        <v>1.32</v>
      </c>
    </row>
    <row r="18" customFormat="false" ht="17.25" hidden="false" customHeight="false" outlineLevel="0" collapsed="false">
      <c r="B18" s="33" t="n">
        <v>41395</v>
      </c>
      <c r="C18" s="27" t="s">
        <v>53</v>
      </c>
      <c r="D18" s="28" t="n">
        <v>1.28</v>
      </c>
    </row>
    <row r="19" customFormat="false" ht="17.25" hidden="false" customHeight="false" outlineLevel="0" collapsed="false">
      <c r="B19" s="33" t="n">
        <v>41403</v>
      </c>
      <c r="C19" s="27" t="s">
        <v>54</v>
      </c>
      <c r="D19" s="28" t="n">
        <v>1.29</v>
      </c>
    </row>
    <row r="20" customFormat="false" ht="17.25" hidden="false" customHeight="false" outlineLevel="0" collapsed="false">
      <c r="B20" s="33" t="n">
        <v>41410</v>
      </c>
      <c r="C20" s="27" t="s">
        <v>55</v>
      </c>
      <c r="D20" s="28" t="n">
        <v>1.3</v>
      </c>
    </row>
    <row r="21" customFormat="false" ht="17.25" hidden="false" customHeight="false" outlineLevel="0" collapsed="false">
      <c r="B21" s="33" t="n">
        <v>41417</v>
      </c>
      <c r="C21" s="27" t="s">
        <v>56</v>
      </c>
      <c r="D21" s="28" t="n">
        <v>1.29</v>
      </c>
    </row>
    <row r="22" customFormat="false" ht="17.25" hidden="false" customHeight="false" outlineLevel="0" collapsed="false">
      <c r="B22" s="33" t="n">
        <v>41424</v>
      </c>
      <c r="C22" s="27" t="s">
        <v>57</v>
      </c>
      <c r="D22" s="28" t="n">
        <v>1.3</v>
      </c>
    </row>
    <row r="23" customFormat="false" ht="17.25" hidden="false" customHeight="false" outlineLevel="0" collapsed="false">
      <c r="B23" s="33" t="n">
        <v>41430</v>
      </c>
      <c r="C23" s="27" t="s">
        <v>58</v>
      </c>
      <c r="D23" s="28" t="n">
        <v>1.26</v>
      </c>
    </row>
    <row r="24" customFormat="false" ht="17.25" hidden="false" customHeight="false" outlineLevel="0" collapsed="false">
      <c r="B24" s="33" t="n">
        <v>41438</v>
      </c>
      <c r="C24" s="27" t="s">
        <v>59</v>
      </c>
      <c r="D24" s="28" t="n">
        <v>1.28</v>
      </c>
    </row>
    <row r="25" customFormat="false" ht="17.25" hidden="false" customHeight="false" outlineLevel="0" collapsed="false">
      <c r="B25" s="33" t="n">
        <v>41445</v>
      </c>
      <c r="C25" s="27" t="s">
        <v>60</v>
      </c>
      <c r="D25" s="28" t="n">
        <v>1.3</v>
      </c>
    </row>
    <row r="26" customFormat="false" ht="17.25" hidden="false" customHeight="false" outlineLevel="0" collapsed="false">
      <c r="B26" s="33" t="n">
        <v>41452</v>
      </c>
      <c r="C26" s="27" t="s">
        <v>61</v>
      </c>
      <c r="D26" s="28" t="n">
        <v>1.3</v>
      </c>
    </row>
    <row r="27" customFormat="false" ht="17.25" hidden="false" customHeight="false" outlineLevel="0" collapsed="false">
      <c r="B27" s="33" t="n">
        <v>41459</v>
      </c>
      <c r="C27" s="27" t="s">
        <v>62</v>
      </c>
      <c r="D27" s="28" t="n">
        <v>1.32</v>
      </c>
    </row>
    <row r="28" customFormat="false" ht="17.25" hidden="false" customHeight="false" outlineLevel="0" collapsed="false">
      <c r="B28" s="33" t="n">
        <v>41466</v>
      </c>
      <c r="C28" s="27" t="s">
        <v>63</v>
      </c>
      <c r="D28" s="28" t="n">
        <v>1.32</v>
      </c>
    </row>
    <row r="29" customFormat="false" ht="17.25" hidden="false" customHeight="false" outlineLevel="0" collapsed="false">
      <c r="B29" s="33" t="n">
        <v>41473</v>
      </c>
      <c r="C29" s="27" t="s">
        <v>64</v>
      </c>
      <c r="D29" s="28" t="n">
        <v>1.35</v>
      </c>
    </row>
    <row r="30" customFormat="false" ht="17.25" hidden="false" customHeight="false" outlineLevel="0" collapsed="false">
      <c r="B30" s="33" t="n">
        <v>41480</v>
      </c>
      <c r="C30" s="27" t="s">
        <v>65</v>
      </c>
      <c r="D30" s="28" t="n">
        <v>1.33</v>
      </c>
    </row>
    <row r="31" customFormat="false" ht="17.25" hidden="false" customHeight="false" outlineLevel="0" collapsed="false">
      <c r="B31" s="33" t="n">
        <v>41487</v>
      </c>
      <c r="C31" s="27" t="s">
        <v>66</v>
      </c>
      <c r="D31" s="28" t="n">
        <v>1.36</v>
      </c>
    </row>
    <row r="32" customFormat="false" ht="17.25" hidden="false" customHeight="false" outlineLevel="0" collapsed="false">
      <c r="B32" s="33" t="n">
        <v>41492</v>
      </c>
      <c r="C32" s="27" t="s">
        <v>67</v>
      </c>
      <c r="D32" s="28" t="n">
        <v>1.36</v>
      </c>
    </row>
    <row r="33" customFormat="false" ht="17.25" hidden="false" customHeight="false" outlineLevel="0" collapsed="false">
      <c r="B33" s="33" t="n">
        <v>41501</v>
      </c>
      <c r="C33" s="27" t="s">
        <v>68</v>
      </c>
      <c r="D33" s="28" t="n">
        <v>1.38</v>
      </c>
    </row>
    <row r="34" customFormat="false" ht="17.25" hidden="false" customHeight="false" outlineLevel="0" collapsed="false">
      <c r="B34" s="33" t="n">
        <v>41508</v>
      </c>
      <c r="C34" s="27" t="s">
        <v>69</v>
      </c>
      <c r="D34" s="28" t="n">
        <v>1.38</v>
      </c>
    </row>
    <row r="35" customFormat="false" ht="17.25" hidden="false" customHeight="false" outlineLevel="0" collapsed="false">
      <c r="B35" s="33" t="n">
        <v>41515</v>
      </c>
      <c r="C35" s="27" t="s">
        <v>70</v>
      </c>
      <c r="D35" s="28" t="n">
        <v>1.35</v>
      </c>
    </row>
    <row r="36" customFormat="false" ht="17.25" hidden="false" customHeight="false" outlineLevel="0" collapsed="false">
      <c r="B36" s="33" t="n">
        <v>41522</v>
      </c>
      <c r="C36" s="27" t="s">
        <v>71</v>
      </c>
      <c r="D36" s="28" t="n">
        <v>1.36</v>
      </c>
    </row>
    <row r="37" customFormat="false" ht="17.25" hidden="false" customHeight="false" outlineLevel="0" collapsed="false">
      <c r="B37" s="33" t="n">
        <v>41529</v>
      </c>
      <c r="C37" s="27" t="s">
        <v>72</v>
      </c>
      <c r="D37" s="28" t="n">
        <v>1.36</v>
      </c>
    </row>
    <row r="38" customFormat="false" ht="17.25" hidden="false" customHeight="false" outlineLevel="0" collapsed="false">
      <c r="B38" s="33" t="n">
        <v>41536</v>
      </c>
      <c r="C38" s="27" t="s">
        <v>73</v>
      </c>
      <c r="D38" s="28" t="n">
        <v>1.37</v>
      </c>
    </row>
    <row r="39" customFormat="false" ht="17.25" hidden="false" customHeight="false" outlineLevel="0" collapsed="false">
      <c r="B39" s="33" t="n">
        <v>41543</v>
      </c>
      <c r="C39" s="27" t="s">
        <v>74</v>
      </c>
      <c r="D39" s="28" t="n">
        <v>1.37</v>
      </c>
    </row>
    <row r="40" customFormat="false" ht="17.25" hidden="false" customHeight="false" outlineLevel="0" collapsed="false">
      <c r="B40" s="33" t="n">
        <v>41550</v>
      </c>
      <c r="C40" s="27" t="s">
        <v>75</v>
      </c>
      <c r="D40" s="28" t="n">
        <v>1.38</v>
      </c>
    </row>
    <row r="41" customFormat="false" ht="17.25" hidden="false" customHeight="false" outlineLevel="0" collapsed="false">
      <c r="B41" s="33" t="n">
        <v>41557</v>
      </c>
      <c r="C41" s="27" t="s">
        <v>76</v>
      </c>
      <c r="D41" s="28" t="n">
        <v>1.37</v>
      </c>
    </row>
    <row r="42" customFormat="false" ht="17.25" hidden="false" customHeight="false" outlineLevel="0" collapsed="false">
      <c r="B42" s="33" t="n">
        <v>41571</v>
      </c>
      <c r="C42" s="27" t="s">
        <v>77</v>
      </c>
      <c r="D42" s="28" t="n">
        <v>1.38</v>
      </c>
    </row>
    <row r="43" customFormat="false" ht="17.25" hidden="false" customHeight="false" outlineLevel="0" collapsed="false">
      <c r="B43" s="33" t="n">
        <v>41578</v>
      </c>
      <c r="C43" s="27" t="s">
        <v>78</v>
      </c>
      <c r="D43" s="28" t="n">
        <v>1.38</v>
      </c>
    </row>
    <row r="44" customFormat="false" ht="17.25" hidden="false" customHeight="false" outlineLevel="0" collapsed="false">
      <c r="B44" s="33" t="n">
        <v>41584</v>
      </c>
      <c r="C44" s="27" t="s">
        <v>79</v>
      </c>
      <c r="D44" s="28" t="n">
        <v>1.38</v>
      </c>
    </row>
    <row r="45" customFormat="false" ht="17.25" hidden="false" customHeight="false" outlineLevel="0" collapsed="false">
      <c r="B45" s="33" t="n">
        <v>41592</v>
      </c>
      <c r="C45" s="27" t="s">
        <v>80</v>
      </c>
      <c r="D45" s="28" t="n">
        <v>1.38</v>
      </c>
    </row>
    <row r="46" customFormat="false" ht="17.25" hidden="false" customHeight="false" outlineLevel="0" collapsed="false">
      <c r="B46" s="33" t="n">
        <v>41599</v>
      </c>
      <c r="C46" s="27" t="s">
        <v>81</v>
      </c>
      <c r="D46" s="28" t="n">
        <v>1.41</v>
      </c>
    </row>
    <row r="47" customFormat="false" ht="17.25" hidden="false" customHeight="false" outlineLevel="0" collapsed="false">
      <c r="B47" s="33" t="n">
        <v>41606</v>
      </c>
      <c r="C47" s="27" t="s">
        <v>82</v>
      </c>
      <c r="D47" s="28" t="n">
        <v>1.39</v>
      </c>
    </row>
    <row r="48" customFormat="false" ht="17.25" hidden="false" customHeight="false" outlineLevel="0" collapsed="false">
      <c r="B48" s="33" t="n">
        <v>41613</v>
      </c>
      <c r="C48" s="27" t="s">
        <v>83</v>
      </c>
      <c r="D48" s="28" t="n">
        <v>1.41</v>
      </c>
    </row>
    <row r="49" customFormat="false" ht="17.25" hidden="false" customHeight="false" outlineLevel="0" collapsed="false">
      <c r="B49" s="33" t="n">
        <v>41619</v>
      </c>
      <c r="C49" s="27" t="s">
        <v>84</v>
      </c>
      <c r="D49" s="28" t="n">
        <v>1.41</v>
      </c>
    </row>
    <row r="50" customFormat="false" ht="17.25" hidden="false" customHeight="false" outlineLevel="0" collapsed="false">
      <c r="B50" s="33" t="n">
        <v>41627</v>
      </c>
      <c r="C50" s="27" t="s">
        <v>85</v>
      </c>
      <c r="D50" s="28" t="n">
        <v>1.42</v>
      </c>
    </row>
    <row r="51" customFormat="false" ht="17.25" hidden="false" customHeight="false" outlineLevel="0" collapsed="false">
      <c r="B51" s="33" t="n">
        <v>41634</v>
      </c>
      <c r="C51" s="27" t="s">
        <v>86</v>
      </c>
      <c r="D51" s="28" t="n">
        <v>1.44</v>
      </c>
    </row>
    <row r="52" customFormat="false" ht="17.25" hidden="false" customHeight="false" outlineLevel="0" collapsed="false">
      <c r="B52" s="33" t="n">
        <v>41639</v>
      </c>
      <c r="C52" s="27" t="s">
        <v>87</v>
      </c>
      <c r="D52" s="28" t="n">
        <v>1.42</v>
      </c>
    </row>
  </sheetData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Karim Khalaf</cp:lastModifiedBy>
  <cp:lastPrinted>2007-01-30T13:10:14Z</cp:lastPrinted>
  <dcterms:modified xsi:type="dcterms:W3CDTF">2014-01-07T11:40:55Z</dcterms:modified>
  <cp:revision>0</cp:revision>
  <dc:subject/>
  <dc:title>Arabic Charts 2006</dc:title>
</cp:coreProperties>
</file>