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14" sheetId="7" state="visible" r:id="rId8"/>
    <sheet name="Price February 14" sheetId="8" state="visible" r:id="rId9"/>
    <sheet name="Price -March 14" sheetId="9" state="visible" r:id="rId10"/>
    <sheet name="Price - April 14" sheetId="10" state="visible" r:id="rId11"/>
    <sheet name="Price - May 14" sheetId="11" state="visible" r:id="rId12"/>
    <sheet name="Price - Jun 14" sheetId="12" state="visible" r:id="rId13"/>
    <sheet name="Price - Jul 14" sheetId="13" state="visible" r:id="rId14"/>
    <sheet name="Price - Aug 14" sheetId="14" state="visible" r:id="rId15"/>
    <sheet name="Price - Sep 14" sheetId="15" state="visible" r:id="rId16"/>
    <sheet name="Price - Oct 14" sheetId="16" state="visible" r:id="rId17"/>
    <sheet name="Price -  Nov 14" sheetId="17" state="visible" r:id="rId18"/>
    <sheet name="Price -  Dec 14" sheetId="18" state="visible" r:id="rId19"/>
    <sheet name="مقارنات مع السوق المالي" sheetId="19" state="visible" r:id="rId20"/>
    <sheet name="نسب نشاط الشركة في السوق" sheetId="20" state="visible" r:id="rId21"/>
    <sheet name="إجمالي حجم التداول من السوق " sheetId="21" state="visible" r:id="rId22"/>
    <sheet name="نسبة اجمالي حجم التداول - السوق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نسبة حجم التداول من السوق-يومي" sheetId="25" state="visible" r:id="rId26"/>
    <sheet name="إجمالي قيمة التداول من السوق" sheetId="26" state="visible" r:id="rId27"/>
    <sheet name="نسبة اجمالي قيمة التداول-السوق " sheetId="27" state="visible" r:id="rId28"/>
    <sheet name="نسبة قيمة التداول من السوق-يومي" sheetId="28" state="visible" r:id="rId29"/>
    <sheet name="اجمالي عدد الصفقات من السوق " sheetId="29" state="visible" r:id="rId30"/>
    <sheet name="نسبة اجمالي عدد الصفقات - السوق" sheetId="30" state="visible" r:id="rId31"/>
    <sheet name="حصة عدد الصفقات الشهرية -السعر" sheetId="31" state="visible" r:id="rId32"/>
    <sheet name="نسبة عدد الصفقات من السوق-يومي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1..42</t>
  </si>
  <si>
    <t xml:space="preserve">1.1.</t>
  </si>
  <si>
    <t xml:space="preserve">الأسبوع</t>
  </si>
  <si>
    <t xml:space="preserve">سعر الإغلاق</t>
  </si>
  <si>
    <t xml:space="preserve">W 1</t>
  </si>
  <si>
    <t xml:space="preserve">تسلسل</t>
  </si>
  <si>
    <t xml:space="preserve">الشهر</t>
  </si>
  <si>
    <t xml:space="preserve">إجمالي عدد صفقات السوق المالي</t>
  </si>
  <si>
    <t xml:space="preserve">إجمالي حجم تداول السوق المالي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أعلى سعر </t>
  </si>
  <si>
    <t xml:space="preserve">W2</t>
  </si>
  <si>
    <r>
      <rPr>
        <b val="true"/>
        <sz val="12"/>
        <rFont val="Arial"/>
        <family val="0"/>
      </rPr>
      <t xml:space="preserve">يناير </t>
    </r>
    <r>
      <rPr>
        <b val="true"/>
        <sz val="12"/>
        <rFont val="Book Antiqua"/>
        <family val="1"/>
      </rPr>
      <t xml:space="preserve">2014</t>
    </r>
  </si>
  <si>
    <t xml:space="preserve">W 3</t>
  </si>
  <si>
    <r>
      <rPr>
        <b val="true"/>
        <sz val="12"/>
        <rFont val="Arial"/>
        <family val="0"/>
      </rPr>
      <t xml:space="preserve">فبراير </t>
    </r>
    <r>
      <rPr>
        <b val="true"/>
        <sz val="12"/>
        <rFont val="Book Antiqua"/>
        <family val="1"/>
      </rPr>
      <t xml:space="preserve">2014</t>
    </r>
  </si>
  <si>
    <t xml:space="preserve">W4</t>
  </si>
  <si>
    <r>
      <rPr>
        <b val="true"/>
        <sz val="12"/>
        <rFont val="Arial"/>
        <family val="0"/>
      </rPr>
      <t xml:space="preserve">مارس </t>
    </r>
    <r>
      <rPr>
        <b val="true"/>
        <sz val="12"/>
        <rFont val="Book Antiqua"/>
        <family val="1"/>
      </rPr>
      <t xml:space="preserve">2014</t>
    </r>
  </si>
  <si>
    <t xml:space="preserve">W5</t>
  </si>
  <si>
    <r>
      <rPr>
        <b val="true"/>
        <sz val="12"/>
        <rFont val="Arial"/>
        <family val="0"/>
      </rPr>
      <t xml:space="preserve">أبريل </t>
    </r>
    <r>
      <rPr>
        <b val="true"/>
        <sz val="12"/>
        <rFont val="Book Antiqua"/>
        <family val="1"/>
      </rPr>
      <t xml:space="preserve">2014</t>
    </r>
  </si>
  <si>
    <t xml:space="preserve">W6</t>
  </si>
  <si>
    <r>
      <rPr>
        <b val="true"/>
        <sz val="12"/>
        <rFont val="Arial"/>
        <family val="0"/>
      </rPr>
      <t xml:space="preserve">مايو </t>
    </r>
    <r>
      <rPr>
        <b val="true"/>
        <sz val="12"/>
        <rFont val="Book Antiqua"/>
        <family val="1"/>
      </rPr>
      <t xml:space="preserve">2014</t>
    </r>
  </si>
  <si>
    <t xml:space="preserve">W7</t>
  </si>
  <si>
    <r>
      <rPr>
        <b val="true"/>
        <sz val="12"/>
        <rFont val="Arial"/>
        <family val="0"/>
      </rPr>
      <t xml:space="preserve">يونيو </t>
    </r>
    <r>
      <rPr>
        <b val="true"/>
        <sz val="12"/>
        <rFont val="Book Antiqua"/>
        <family val="1"/>
      </rPr>
      <t xml:space="preserve">2014</t>
    </r>
  </si>
  <si>
    <t xml:space="preserve">W8</t>
  </si>
  <si>
    <r>
      <rPr>
        <b val="true"/>
        <sz val="12"/>
        <rFont val="Arial"/>
        <family val="0"/>
      </rPr>
      <t xml:space="preserve">يوليو  </t>
    </r>
    <r>
      <rPr>
        <b val="true"/>
        <sz val="12"/>
        <rFont val="Book Antiqua"/>
        <family val="1"/>
      </rPr>
      <t xml:space="preserve">2014</t>
    </r>
  </si>
  <si>
    <t xml:space="preserve">W9</t>
  </si>
  <si>
    <r>
      <rPr>
        <b val="true"/>
        <sz val="12"/>
        <rFont val="Arial"/>
        <family val="0"/>
      </rPr>
      <t xml:space="preserve">اغسطس </t>
    </r>
    <r>
      <rPr>
        <b val="true"/>
        <sz val="12"/>
        <rFont val="Book Antiqua"/>
        <family val="1"/>
      </rPr>
      <t xml:space="preserve">2014</t>
    </r>
  </si>
  <si>
    <t xml:space="preserve">W10</t>
  </si>
  <si>
    <r>
      <rPr>
        <b val="true"/>
        <sz val="12"/>
        <rFont val="Arial"/>
        <family val="0"/>
      </rPr>
      <t xml:space="preserve">سبتمبر </t>
    </r>
    <r>
      <rPr>
        <b val="true"/>
        <sz val="12"/>
        <rFont val="Book Antiqua"/>
        <family val="1"/>
      </rPr>
      <t xml:space="preserve">2014</t>
    </r>
  </si>
  <si>
    <t xml:space="preserve">W11</t>
  </si>
  <si>
    <r>
      <rPr>
        <b val="true"/>
        <sz val="12"/>
        <rFont val="Arial"/>
        <family val="0"/>
      </rPr>
      <t xml:space="preserve">اكتوبر </t>
    </r>
    <r>
      <rPr>
        <b val="true"/>
        <sz val="12"/>
        <rFont val="Book Antiqua"/>
        <family val="1"/>
      </rPr>
      <t xml:space="preserve">2014</t>
    </r>
  </si>
  <si>
    <t xml:space="preserve">W12</t>
  </si>
  <si>
    <r>
      <rPr>
        <b val="true"/>
        <sz val="12"/>
        <rFont val="Arial"/>
        <family val="0"/>
      </rPr>
      <t xml:space="preserve">نوفمبر </t>
    </r>
    <r>
      <rPr>
        <b val="true"/>
        <sz val="12"/>
        <rFont val="Book Antiqua"/>
        <family val="1"/>
      </rPr>
      <t xml:space="preserve">2014</t>
    </r>
  </si>
  <si>
    <t xml:space="preserve">W13</t>
  </si>
  <si>
    <r>
      <rPr>
        <b val="true"/>
        <sz val="12"/>
        <rFont val="Arial"/>
        <family val="0"/>
      </rPr>
      <t xml:space="preserve">ديسمبر </t>
    </r>
    <r>
      <rPr>
        <b val="true"/>
        <sz val="12"/>
        <rFont val="Book Antiqua"/>
        <family val="1"/>
      </rPr>
      <t xml:space="preserve">2014</t>
    </r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سوق فلسطين للأوراق المالية</t>
  </si>
  <si>
    <t xml:space="preserve">الشركة الفلسطينية للكهرباء </t>
  </si>
  <si>
    <t xml:space="preserve">النسبة المئوية للشركة الفلسطينية للكهرباء</t>
  </si>
  <si>
    <t xml:space="preserve">سوق فلسطين للاوراق المالية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"/>
    <numFmt numFmtId="166" formatCode="d&quot;  [$-20B0000]&quot;mmmm"/>
    <numFmt numFmtId="167" formatCode="#,##0.00"/>
    <numFmt numFmtId="168" formatCode="0.00%"/>
    <numFmt numFmtId="169" formatCode="#,##0"/>
    <numFmt numFmtId="170" formatCode="0%"/>
    <numFmt numFmtId="171" formatCode="[$-409]d\-mmm"/>
    <numFmt numFmtId="172" formatCode="d&quot; [$-20B0000]&quot;mmmm"/>
    <numFmt numFmtId="173" formatCode="@"/>
    <numFmt numFmtId="174" formatCode="\$#,##0.00"/>
    <numFmt numFmtId="175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0"/>
      <name val="Arial"/>
      <family val="0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Arial"/>
      <family val="0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Arial"/>
      <family val="2"/>
    </font>
    <font>
      <b val="true"/>
      <sz val="13.75"/>
      <color rgb="FF000000"/>
      <name val="Arial"/>
      <family val="2"/>
    </font>
    <font>
      <sz val="10.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.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2"/>
      <color rgb="FF000000"/>
      <name val="Noto Sans Devanagari"/>
      <family val="2"/>
    </font>
    <font>
      <b val="true"/>
      <sz val="11"/>
      <color rgb="FF339966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sz val="12"/>
      <color rgb="FF000000"/>
      <name val="Noto Sans Devanagari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4"/>
      <color rgb="FF000000"/>
      <name val="Book Antiqua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5.2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13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14</a:t>
            </a:r>
          </a:p>
        </c:rich>
      </c:tx>
      <c:layout>
        <c:manualLayout>
          <c:xMode val="edge"/>
          <c:yMode val="edge"/>
          <c:x val="0.395640398392452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1163419538238"/>
          <c:w val="0.944565787174559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51</c:f>
              <c:strCache>
                <c:ptCount val="247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6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3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9  [$-20B0000]March</c:v>
                </c:pt>
                <c:pt idx="45">
                  <c:v>10  [$-20B0000]March</c:v>
                </c:pt>
                <c:pt idx="46">
                  <c:v>11  [$-20B0000]March</c:v>
                </c:pt>
                <c:pt idx="47">
                  <c:v>12  [$-20B0000]March</c:v>
                </c:pt>
                <c:pt idx="48">
                  <c:v>13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19  [$-20B0000]March</c:v>
                </c:pt>
                <c:pt idx="53">
                  <c:v>20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6  [$-20B0000]March</c:v>
                </c:pt>
                <c:pt idx="58">
                  <c:v>27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2  [$-20B0000]April</c:v>
                </c:pt>
                <c:pt idx="63">
                  <c:v>3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0  [$-20B0000]April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7  [$-20B0000]May</c:v>
                </c:pt>
                <c:pt idx="87">
                  <c:v>8  [$-20B0000]May</c:v>
                </c:pt>
                <c:pt idx="88">
                  <c:v>11  [$-20B0000]May</c:v>
                </c:pt>
                <c:pt idx="89">
                  <c:v>12  [$-20B0000]May</c:v>
                </c:pt>
                <c:pt idx="90">
                  <c:v>13  [$-20B0000]May</c:v>
                </c:pt>
                <c:pt idx="91">
                  <c:v>14  [$-20B0000]May</c:v>
                </c:pt>
                <c:pt idx="92">
                  <c:v>15  [$-20B0000]May</c:v>
                </c:pt>
                <c:pt idx="93">
                  <c:v>18  [$-20B0000]May</c:v>
                </c:pt>
                <c:pt idx="94">
                  <c:v>19  [$-20B0000]May</c:v>
                </c:pt>
                <c:pt idx="95">
                  <c:v>20  [$-20B0000]May</c:v>
                </c:pt>
                <c:pt idx="96">
                  <c:v>21  [$-20B0000]May</c:v>
                </c:pt>
                <c:pt idx="97">
                  <c:v>22  [$-20B0000]May</c:v>
                </c:pt>
                <c:pt idx="98">
                  <c:v>25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5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2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19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6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3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0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7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4  [$-20B0000]July</c:v>
                </c:pt>
                <c:pt idx="142">
                  <c:v>31  [$-20B0000]July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1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28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4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1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18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5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2  [$-20B0000]October</c:v>
                </c:pt>
                <c:pt idx="188">
                  <c:v>8  [$-20B0000]October</c:v>
                </c:pt>
                <c:pt idx="189">
                  <c:v>9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5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3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30  [$-20B0000]Octo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6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3  [$-20B0000]November</c:v>
                </c:pt>
                <c:pt idx="214">
                  <c:v>16  [$-20B0000]November</c:v>
                </c:pt>
                <c:pt idx="215">
                  <c:v>17  [$-20B0000]November</c:v>
                </c:pt>
                <c:pt idx="216">
                  <c:v>18  [$-20B0000]November</c:v>
                </c:pt>
                <c:pt idx="217">
                  <c:v>19  [$-20B0000]November</c:v>
                </c:pt>
                <c:pt idx="218">
                  <c:v>20  [$-20B0000]November</c:v>
                </c:pt>
                <c:pt idx="219">
                  <c:v>23  [$-20B0000]November</c:v>
                </c:pt>
                <c:pt idx="220">
                  <c:v>24  [$-20B0000]November</c:v>
                </c:pt>
                <c:pt idx="221">
                  <c:v>25  [$-20B0000]November</c:v>
                </c:pt>
                <c:pt idx="222">
                  <c:v>26  [$-20B0000]November</c:v>
                </c:pt>
                <c:pt idx="223">
                  <c:v>27  [$-20B0000]November</c:v>
                </c:pt>
                <c:pt idx="224">
                  <c:v>30  [$-20B0000]November</c:v>
                </c:pt>
                <c:pt idx="225">
                  <c:v>1  [$-20B0000]December</c:v>
                </c:pt>
                <c:pt idx="226">
                  <c:v>2  [$-20B0000]December</c:v>
                </c:pt>
                <c:pt idx="227">
                  <c:v>3  [$-20B0000]December</c:v>
                </c:pt>
                <c:pt idx="228">
                  <c:v>4  [$-20B0000]December</c:v>
                </c:pt>
                <c:pt idx="229">
                  <c:v>7  [$-20B0000]December</c:v>
                </c:pt>
                <c:pt idx="230">
                  <c:v>8  [$-20B0000]December</c:v>
                </c:pt>
                <c:pt idx="231">
                  <c:v>9  [$-20B0000]December</c:v>
                </c:pt>
                <c:pt idx="232">
                  <c:v>10  [$-20B0000]December</c:v>
                </c:pt>
                <c:pt idx="233">
                  <c:v>11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6  [$-20B0000]December</c:v>
                </c:pt>
                <c:pt idx="237">
                  <c:v>17  [$-20B0000]December</c:v>
                </c:pt>
                <c:pt idx="238">
                  <c:v>18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  <c:pt idx="241">
                  <c:v>23  [$-20B0000]December</c:v>
                </c:pt>
                <c:pt idx="242">
                  <c:v>24  [$-20B0000]December</c:v>
                </c:pt>
                <c:pt idx="243">
                  <c:v>28  [$-20B0000]December</c:v>
                </c:pt>
                <c:pt idx="244">
                  <c:v>29  [$-20B0000]December</c:v>
                </c:pt>
                <c:pt idx="245">
                  <c:v>30  [$-20B0000]December</c:v>
                </c:pt>
                <c:pt idx="246">
                  <c:v>31  [$-20B0000]December</c:v>
                </c:pt>
              </c:strCache>
            </c:strRef>
          </c:cat>
          <c:val>
            <c:numRef>
              <c:f>'احصائيات يومية'!$D$5:$D$251</c:f>
              <c:numCache>
                <c:formatCode>General</c:formatCode>
                <c:ptCount val="247"/>
                <c:pt idx="0">
                  <c:v>1.4</c:v>
                </c:pt>
                <c:pt idx="1">
                  <c:v>1.42</c:v>
                </c:pt>
                <c:pt idx="2">
                  <c:v>1.44</c:v>
                </c:pt>
                <c:pt idx="3">
                  <c:v>1.44</c:v>
                </c:pt>
                <c:pt idx="4">
                  <c:v>1.47</c:v>
                </c:pt>
                <c:pt idx="5">
                  <c:v>1.47</c:v>
                </c:pt>
                <c:pt idx="6">
                  <c:v>1.47</c:v>
                </c:pt>
                <c:pt idx="7">
                  <c:v>1.45</c:v>
                </c:pt>
                <c:pt idx="8">
                  <c:v>1.43</c:v>
                </c:pt>
                <c:pt idx="9">
                  <c:v>1.46</c:v>
                </c:pt>
                <c:pt idx="10">
                  <c:v>1.46</c:v>
                </c:pt>
                <c:pt idx="11">
                  <c:v>1.45</c:v>
                </c:pt>
                <c:pt idx="12">
                  <c:v>1.47</c:v>
                </c:pt>
                <c:pt idx="13">
                  <c:v>1.45</c:v>
                </c:pt>
                <c:pt idx="14">
                  <c:v>1.45</c:v>
                </c:pt>
                <c:pt idx="15">
                  <c:v>1.46</c:v>
                </c:pt>
                <c:pt idx="16">
                  <c:v>1.46</c:v>
                </c:pt>
                <c:pt idx="17">
                  <c:v>1.45</c:v>
                </c:pt>
                <c:pt idx="18">
                  <c:v>1.45</c:v>
                </c:pt>
                <c:pt idx="19">
                  <c:v>1.46</c:v>
                </c:pt>
                <c:pt idx="20">
                  <c:v>1.46</c:v>
                </c:pt>
                <c:pt idx="21">
                  <c:v>1.46</c:v>
                </c:pt>
                <c:pt idx="22">
                  <c:v>1.46</c:v>
                </c:pt>
                <c:pt idx="23">
                  <c:v>1.5</c:v>
                </c:pt>
                <c:pt idx="24">
                  <c:v>1.51</c:v>
                </c:pt>
                <c:pt idx="25">
                  <c:v>1.5</c:v>
                </c:pt>
                <c:pt idx="26">
                  <c:v>1.51</c:v>
                </c:pt>
                <c:pt idx="27">
                  <c:v>1.52</c:v>
                </c:pt>
                <c:pt idx="28">
                  <c:v>1.5</c:v>
                </c:pt>
                <c:pt idx="29">
                  <c:v>1.41</c:v>
                </c:pt>
                <c:pt idx="30">
                  <c:v>1.38</c:v>
                </c:pt>
                <c:pt idx="31">
                  <c:v>1.39</c:v>
                </c:pt>
                <c:pt idx="32">
                  <c:v>1.39</c:v>
                </c:pt>
                <c:pt idx="33">
                  <c:v>1.43</c:v>
                </c:pt>
                <c:pt idx="34">
                  <c:v>1.43</c:v>
                </c:pt>
                <c:pt idx="35">
                  <c:v>1.43</c:v>
                </c:pt>
                <c:pt idx="36">
                  <c:v>1.41</c:v>
                </c:pt>
                <c:pt idx="37">
                  <c:v>1.41</c:v>
                </c:pt>
                <c:pt idx="38">
                  <c:v>1.41</c:v>
                </c:pt>
                <c:pt idx="39">
                  <c:v>1.41</c:v>
                </c:pt>
                <c:pt idx="40">
                  <c:v>1.44</c:v>
                </c:pt>
                <c:pt idx="41">
                  <c:v>1.42</c:v>
                </c:pt>
                <c:pt idx="42">
                  <c:v>1.43</c:v>
                </c:pt>
                <c:pt idx="43">
                  <c:v>1.42</c:v>
                </c:pt>
                <c:pt idx="44">
                  <c:v>1.52</c:v>
                </c:pt>
                <c:pt idx="45">
                  <c:v>1.55</c:v>
                </c:pt>
                <c:pt idx="46">
                  <c:v>1.6</c:v>
                </c:pt>
                <c:pt idx="47">
                  <c:v>1.56</c:v>
                </c:pt>
                <c:pt idx="48">
                  <c:v>1.53</c:v>
                </c:pt>
                <c:pt idx="49">
                  <c:v>1.54</c:v>
                </c:pt>
                <c:pt idx="50">
                  <c:v>1.54</c:v>
                </c:pt>
                <c:pt idx="51">
                  <c:v>1.51</c:v>
                </c:pt>
                <c:pt idx="52">
                  <c:v>1.54</c:v>
                </c:pt>
                <c:pt idx="53">
                  <c:v>1.52</c:v>
                </c:pt>
                <c:pt idx="54">
                  <c:v>1.54</c:v>
                </c:pt>
                <c:pt idx="55">
                  <c:v>1.53</c:v>
                </c:pt>
                <c:pt idx="56">
                  <c:v>1.52</c:v>
                </c:pt>
                <c:pt idx="57">
                  <c:v>1.52</c:v>
                </c:pt>
                <c:pt idx="58">
                  <c:v>1.52</c:v>
                </c:pt>
                <c:pt idx="59">
                  <c:v>1.52</c:v>
                </c:pt>
                <c:pt idx="60">
                  <c:v>1.53</c:v>
                </c:pt>
                <c:pt idx="61">
                  <c:v>1.53</c:v>
                </c:pt>
                <c:pt idx="62">
                  <c:v>1.52</c:v>
                </c:pt>
                <c:pt idx="63">
                  <c:v>1.52</c:v>
                </c:pt>
                <c:pt idx="64">
                  <c:v>1.5</c:v>
                </c:pt>
                <c:pt idx="65">
                  <c:v>1.51</c:v>
                </c:pt>
                <c:pt idx="66">
                  <c:v>1.52</c:v>
                </c:pt>
                <c:pt idx="67">
                  <c:v>1.5</c:v>
                </c:pt>
                <c:pt idx="68">
                  <c:v>1.5</c:v>
                </c:pt>
                <c:pt idx="69">
                  <c:v>1.5</c:v>
                </c:pt>
                <c:pt idx="70">
                  <c:v>1.52</c:v>
                </c:pt>
                <c:pt idx="71">
                  <c:v>1.52</c:v>
                </c:pt>
                <c:pt idx="72">
                  <c:v>1.53</c:v>
                </c:pt>
                <c:pt idx="73">
                  <c:v>1.51</c:v>
                </c:pt>
                <c:pt idx="74">
                  <c:v>1.53</c:v>
                </c:pt>
                <c:pt idx="75">
                  <c:v>1.52</c:v>
                </c:pt>
                <c:pt idx="76">
                  <c:v>1.51</c:v>
                </c:pt>
                <c:pt idx="77">
                  <c:v>1.52</c:v>
                </c:pt>
                <c:pt idx="78">
                  <c:v>1.5</c:v>
                </c:pt>
                <c:pt idx="79">
                  <c:v>1.54</c:v>
                </c:pt>
                <c:pt idx="80">
                  <c:v>1.56</c:v>
                </c:pt>
                <c:pt idx="81">
                  <c:v>1.56</c:v>
                </c:pt>
                <c:pt idx="82">
                  <c:v>1.49</c:v>
                </c:pt>
                <c:pt idx="83">
                  <c:v>1.42</c:v>
                </c:pt>
                <c:pt idx="84">
                  <c:v>1.35</c:v>
                </c:pt>
                <c:pt idx="85">
                  <c:v>1.35</c:v>
                </c:pt>
                <c:pt idx="86">
                  <c:v>1.33</c:v>
                </c:pt>
                <c:pt idx="87">
                  <c:v>1.33</c:v>
                </c:pt>
                <c:pt idx="88">
                  <c:v>1.32</c:v>
                </c:pt>
                <c:pt idx="89">
                  <c:v>1.33</c:v>
                </c:pt>
                <c:pt idx="90">
                  <c:v>1.33</c:v>
                </c:pt>
                <c:pt idx="91">
                  <c:v>1.37</c:v>
                </c:pt>
                <c:pt idx="92">
                  <c:v>1.34</c:v>
                </c:pt>
                <c:pt idx="93">
                  <c:v>1.32</c:v>
                </c:pt>
                <c:pt idx="94">
                  <c:v>1.35</c:v>
                </c:pt>
                <c:pt idx="95">
                  <c:v>1.35</c:v>
                </c:pt>
                <c:pt idx="96">
                  <c:v>1.34</c:v>
                </c:pt>
                <c:pt idx="97">
                  <c:v>1.35</c:v>
                </c:pt>
                <c:pt idx="98">
                  <c:v>1.35</c:v>
                </c:pt>
                <c:pt idx="99">
                  <c:v>1.35</c:v>
                </c:pt>
                <c:pt idx="100">
                  <c:v>1.37</c:v>
                </c:pt>
                <c:pt idx="101">
                  <c:v>1.37</c:v>
                </c:pt>
                <c:pt idx="102">
                  <c:v>1.37</c:v>
                </c:pt>
                <c:pt idx="103">
                  <c:v>1.41</c:v>
                </c:pt>
                <c:pt idx="104">
                  <c:v>1.39</c:v>
                </c:pt>
                <c:pt idx="105">
                  <c:v>1.4</c:v>
                </c:pt>
                <c:pt idx="106">
                  <c:v>1.4</c:v>
                </c:pt>
                <c:pt idx="107">
                  <c:v>1.39</c:v>
                </c:pt>
                <c:pt idx="108">
                  <c:v>1.39</c:v>
                </c:pt>
                <c:pt idx="109">
                  <c:v>1.42</c:v>
                </c:pt>
                <c:pt idx="110">
                  <c:v>1.4</c:v>
                </c:pt>
                <c:pt idx="111">
                  <c:v>1.39</c:v>
                </c:pt>
                <c:pt idx="112">
                  <c:v>1.39</c:v>
                </c:pt>
                <c:pt idx="113">
                  <c:v>1.37</c:v>
                </c:pt>
                <c:pt idx="114">
                  <c:v>1.35</c:v>
                </c:pt>
                <c:pt idx="115">
                  <c:v>1.36</c:v>
                </c:pt>
                <c:pt idx="116">
                  <c:v>1.36</c:v>
                </c:pt>
                <c:pt idx="117">
                  <c:v>1.3</c:v>
                </c:pt>
                <c:pt idx="118">
                  <c:v>1.29</c:v>
                </c:pt>
                <c:pt idx="119">
                  <c:v>1.3</c:v>
                </c:pt>
                <c:pt idx="120">
                  <c:v>1.31</c:v>
                </c:pt>
                <c:pt idx="121">
                  <c:v>1.31</c:v>
                </c:pt>
                <c:pt idx="122">
                  <c:v>1.25</c:v>
                </c:pt>
                <c:pt idx="123">
                  <c:v>1.27</c:v>
                </c:pt>
                <c:pt idx="124">
                  <c:v>1.27</c:v>
                </c:pt>
                <c:pt idx="125">
                  <c:v>1.27</c:v>
                </c:pt>
                <c:pt idx="126">
                  <c:v>1.27</c:v>
                </c:pt>
                <c:pt idx="127">
                  <c:v>1.28</c:v>
                </c:pt>
                <c:pt idx="128">
                  <c:v>1.28</c:v>
                </c:pt>
                <c:pt idx="129">
                  <c:v>1.28</c:v>
                </c:pt>
                <c:pt idx="130">
                  <c:v>1.3</c:v>
                </c:pt>
                <c:pt idx="131">
                  <c:v>1.3</c:v>
                </c:pt>
                <c:pt idx="132">
                  <c:v>1.3</c:v>
                </c:pt>
                <c:pt idx="133">
                  <c:v>1.3</c:v>
                </c:pt>
                <c:pt idx="134">
                  <c:v>1.3</c:v>
                </c:pt>
                <c:pt idx="135">
                  <c:v>1.28</c:v>
                </c:pt>
                <c:pt idx="136">
                  <c:v>1.28</c:v>
                </c:pt>
                <c:pt idx="137">
                  <c:v>1.27</c:v>
                </c:pt>
                <c:pt idx="138">
                  <c:v>1.27</c:v>
                </c:pt>
                <c:pt idx="139">
                  <c:v>1.3</c:v>
                </c:pt>
                <c:pt idx="140">
                  <c:v>1.27</c:v>
                </c:pt>
                <c:pt idx="141">
                  <c:v>1.25</c:v>
                </c:pt>
                <c:pt idx="142">
                  <c:v>1.25</c:v>
                </c:pt>
                <c:pt idx="143">
                  <c:v>1.25</c:v>
                </c:pt>
                <c:pt idx="144">
                  <c:v>1.25</c:v>
                </c:pt>
                <c:pt idx="145">
                  <c:v>1.25</c:v>
                </c:pt>
                <c:pt idx="146">
                  <c:v>1.25</c:v>
                </c:pt>
                <c:pt idx="147">
                  <c:v>1.25</c:v>
                </c:pt>
                <c:pt idx="148">
                  <c:v>1.25</c:v>
                </c:pt>
                <c:pt idx="149">
                  <c:v>1.25</c:v>
                </c:pt>
                <c:pt idx="150">
                  <c:v>1.25</c:v>
                </c:pt>
                <c:pt idx="151">
                  <c:v>1.25</c:v>
                </c:pt>
                <c:pt idx="152">
                  <c:v>1.25</c:v>
                </c:pt>
                <c:pt idx="153">
                  <c:v>1.25</c:v>
                </c:pt>
                <c:pt idx="154">
                  <c:v>1.25</c:v>
                </c:pt>
                <c:pt idx="155">
                  <c:v>1.25</c:v>
                </c:pt>
                <c:pt idx="156">
                  <c:v>1.25</c:v>
                </c:pt>
                <c:pt idx="157">
                  <c:v>1.25</c:v>
                </c:pt>
                <c:pt idx="158">
                  <c:v>1.25</c:v>
                </c:pt>
                <c:pt idx="159">
                  <c:v>1.25</c:v>
                </c:pt>
                <c:pt idx="160">
                  <c:v>1.25</c:v>
                </c:pt>
                <c:pt idx="161">
                  <c:v>1.25</c:v>
                </c:pt>
                <c:pt idx="162">
                  <c:v>1.25</c:v>
                </c:pt>
                <c:pt idx="163">
                  <c:v>1.25</c:v>
                </c:pt>
                <c:pt idx="164">
                  <c:v>1.25</c:v>
                </c:pt>
                <c:pt idx="165">
                  <c:v>1.25</c:v>
                </c:pt>
                <c:pt idx="166">
                  <c:v>1.25</c:v>
                </c:pt>
                <c:pt idx="167">
                  <c:v>1.25</c:v>
                </c:pt>
                <c:pt idx="168">
                  <c:v>1.25</c:v>
                </c:pt>
                <c:pt idx="169">
                  <c:v>1.25</c:v>
                </c:pt>
                <c:pt idx="170">
                  <c:v>1.25</c:v>
                </c:pt>
                <c:pt idx="171">
                  <c:v>1.25</c:v>
                </c:pt>
                <c:pt idx="172">
                  <c:v>1.25</c:v>
                </c:pt>
                <c:pt idx="173">
                  <c:v>1.25</c:v>
                </c:pt>
                <c:pt idx="174">
                  <c:v>1.25</c:v>
                </c:pt>
                <c:pt idx="175">
                  <c:v>1.25</c:v>
                </c:pt>
                <c:pt idx="176">
                  <c:v>1.25</c:v>
                </c:pt>
                <c:pt idx="177">
                  <c:v>1.25</c:v>
                </c:pt>
                <c:pt idx="178">
                  <c:v>1.25</c:v>
                </c:pt>
                <c:pt idx="179">
                  <c:v>1.25</c:v>
                </c:pt>
                <c:pt idx="180">
                  <c:v>1.25</c:v>
                </c:pt>
                <c:pt idx="181">
                  <c:v>1.25</c:v>
                </c:pt>
                <c:pt idx="182">
                  <c:v>1.25</c:v>
                </c:pt>
                <c:pt idx="183">
                  <c:v>1.25</c:v>
                </c:pt>
                <c:pt idx="184">
                  <c:v>1.25</c:v>
                </c:pt>
                <c:pt idx="185">
                  <c:v>1.25</c:v>
                </c:pt>
                <c:pt idx="186">
                  <c:v>1.25</c:v>
                </c:pt>
                <c:pt idx="187">
                  <c:v>1.25</c:v>
                </c:pt>
                <c:pt idx="188">
                  <c:v>1.25</c:v>
                </c:pt>
                <c:pt idx="189">
                  <c:v>1.25</c:v>
                </c:pt>
                <c:pt idx="190">
                  <c:v>1.25</c:v>
                </c:pt>
                <c:pt idx="191">
                  <c:v>1.25</c:v>
                </c:pt>
                <c:pt idx="192">
                  <c:v>1.25</c:v>
                </c:pt>
                <c:pt idx="193">
                  <c:v>1.25</c:v>
                </c:pt>
                <c:pt idx="194">
                  <c:v>1.25</c:v>
                </c:pt>
                <c:pt idx="195">
                  <c:v>1.25</c:v>
                </c:pt>
                <c:pt idx="196">
                  <c:v>1.25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25</c:v>
                </c:pt>
                <c:pt idx="204">
                  <c:v>1.25</c:v>
                </c:pt>
                <c:pt idx="205">
                  <c:v>1.25</c:v>
                </c:pt>
                <c:pt idx="206">
                  <c:v>1.18</c:v>
                </c:pt>
                <c:pt idx="207">
                  <c:v>1.18</c:v>
                </c:pt>
                <c:pt idx="208">
                  <c:v>1.18</c:v>
                </c:pt>
                <c:pt idx="209">
                  <c:v>1.18</c:v>
                </c:pt>
                <c:pt idx="210">
                  <c:v>1.17</c:v>
                </c:pt>
                <c:pt idx="211">
                  <c:v>1.15</c:v>
                </c:pt>
                <c:pt idx="212">
                  <c:v>1.15</c:v>
                </c:pt>
                <c:pt idx="213">
                  <c:v>1.14</c:v>
                </c:pt>
                <c:pt idx="214">
                  <c:v>1.14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5</c:v>
                </c:pt>
                <c:pt idx="220">
                  <c:v>1.14</c:v>
                </c:pt>
                <c:pt idx="221">
                  <c:v>1.15</c:v>
                </c:pt>
                <c:pt idx="222">
                  <c:v>1.1</c:v>
                </c:pt>
                <c:pt idx="223">
                  <c:v>1.1</c:v>
                </c:pt>
                <c:pt idx="224">
                  <c:v>1.08</c:v>
                </c:pt>
                <c:pt idx="225">
                  <c:v>1.1</c:v>
                </c:pt>
                <c:pt idx="226">
                  <c:v>1.09</c:v>
                </c:pt>
                <c:pt idx="227">
                  <c:v>1.1</c:v>
                </c:pt>
                <c:pt idx="228">
                  <c:v>1.1</c:v>
                </c:pt>
                <c:pt idx="229">
                  <c:v>1.1</c:v>
                </c:pt>
                <c:pt idx="230">
                  <c:v>1.08</c:v>
                </c:pt>
                <c:pt idx="231">
                  <c:v>1.08</c:v>
                </c:pt>
                <c:pt idx="232">
                  <c:v>1.08</c:v>
                </c:pt>
                <c:pt idx="233">
                  <c:v>1.09</c:v>
                </c:pt>
                <c:pt idx="234">
                  <c:v>1.09</c:v>
                </c:pt>
                <c:pt idx="235">
                  <c:v>1.08</c:v>
                </c:pt>
                <c:pt idx="236">
                  <c:v>1.07</c:v>
                </c:pt>
                <c:pt idx="237">
                  <c:v>1.07</c:v>
                </c:pt>
                <c:pt idx="238">
                  <c:v>1.07</c:v>
                </c:pt>
                <c:pt idx="239">
                  <c:v>1.07</c:v>
                </c:pt>
                <c:pt idx="240">
                  <c:v>1.06</c:v>
                </c:pt>
                <c:pt idx="241">
                  <c:v>1.06</c:v>
                </c:pt>
                <c:pt idx="242">
                  <c:v>1.03</c:v>
                </c:pt>
                <c:pt idx="243">
                  <c:v>1.03</c:v>
                </c:pt>
                <c:pt idx="244">
                  <c:v>1.06</c:v>
                </c:pt>
                <c:pt idx="245">
                  <c:v>1.06</c:v>
                </c:pt>
                <c:pt idx="246">
                  <c:v>1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642426"/>
        <c:axId val="34162951"/>
      </c:lineChart>
      <c:catAx>
        <c:axId val="4964242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2951"/>
        <c:crossesAt val="0"/>
        <c:auto val="1"/>
        <c:lblAlgn val="ctr"/>
        <c:lblOffset val="100"/>
        <c:noMultiLvlLbl val="0"/>
      </c:catAx>
      <c:valAx>
        <c:axId val="3416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72980655896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242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 2014
 </a:t>
            </a:r>
          </a:p>
        </c:rich>
      </c:tx>
      <c:layout>
        <c:manualLayout>
          <c:xMode val="edge"/>
          <c:yMode val="edge"/>
          <c:x val="0.32793867120954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6922203293583"/>
          <c:h val="0.743338662403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07:$C$128</c:f>
              <c:strCache>
                <c:ptCount val="22"/>
                <c:pt idx="0">
                  <c:v>1  [$-20B0000]June</c:v>
                </c:pt>
                <c:pt idx="1">
                  <c:v>2  [$-20B0000]June</c:v>
                </c:pt>
                <c:pt idx="2">
                  <c:v>3  [$-20B0000]June</c:v>
                </c:pt>
                <c:pt idx="3">
                  <c:v>4  [$-20B0000]June</c:v>
                </c:pt>
                <c:pt idx="4">
                  <c:v>5  [$-20B0000]June</c:v>
                </c:pt>
                <c:pt idx="5">
                  <c:v>8  [$-20B0000]June</c:v>
                </c:pt>
                <c:pt idx="6">
                  <c:v>9  [$-20B0000]June</c:v>
                </c:pt>
                <c:pt idx="7">
                  <c:v>10  [$-20B0000]June</c:v>
                </c:pt>
                <c:pt idx="8">
                  <c:v>11  [$-20B0000]June</c:v>
                </c:pt>
                <c:pt idx="9">
                  <c:v>12  [$-20B0000]June</c:v>
                </c:pt>
                <c:pt idx="10">
                  <c:v>15  [$-20B0000]June</c:v>
                </c:pt>
                <c:pt idx="11">
                  <c:v>16  [$-20B0000]June</c:v>
                </c:pt>
                <c:pt idx="12">
                  <c:v>17  [$-20B0000]June</c:v>
                </c:pt>
                <c:pt idx="13">
                  <c:v>18  [$-20B0000]June</c:v>
                </c:pt>
                <c:pt idx="14">
                  <c:v>19  [$-20B0000]June</c:v>
                </c:pt>
                <c:pt idx="15">
                  <c:v>22  [$-20B0000]June</c:v>
                </c:pt>
                <c:pt idx="16">
                  <c:v>23  [$-20B0000]June</c:v>
                </c:pt>
                <c:pt idx="17">
                  <c:v>24  [$-20B0000]June</c:v>
                </c:pt>
                <c:pt idx="18">
                  <c:v>25  [$-20B0000]June</c:v>
                </c:pt>
                <c:pt idx="19">
                  <c:v>26  [$-20B0000]June</c:v>
                </c:pt>
                <c:pt idx="20">
                  <c:v>29  [$-20B0000]June</c:v>
                </c:pt>
                <c:pt idx="21">
                  <c:v>30  [$-20B0000]June</c:v>
                </c:pt>
              </c:strCache>
            </c:strRef>
          </c:cat>
          <c:val>
            <c:numRef>
              <c:f>'احصائيات يومية'!$D$107:$D$128</c:f>
              <c:numCache>
                <c:formatCode>General</c:formatCode>
                <c:ptCount val="22"/>
                <c:pt idx="0">
                  <c:v>1.37</c:v>
                </c:pt>
                <c:pt idx="1">
                  <c:v>1.41</c:v>
                </c:pt>
                <c:pt idx="2">
                  <c:v>1.39</c:v>
                </c:pt>
                <c:pt idx="3">
                  <c:v>1.4</c:v>
                </c:pt>
                <c:pt idx="4">
                  <c:v>1.4</c:v>
                </c:pt>
                <c:pt idx="5">
                  <c:v>1.39</c:v>
                </c:pt>
                <c:pt idx="6">
                  <c:v>1.39</c:v>
                </c:pt>
                <c:pt idx="7">
                  <c:v>1.42</c:v>
                </c:pt>
                <c:pt idx="8">
                  <c:v>1.4</c:v>
                </c:pt>
                <c:pt idx="9">
                  <c:v>1.39</c:v>
                </c:pt>
                <c:pt idx="10">
                  <c:v>1.39</c:v>
                </c:pt>
                <c:pt idx="11">
                  <c:v>1.37</c:v>
                </c:pt>
                <c:pt idx="12">
                  <c:v>1.35</c:v>
                </c:pt>
                <c:pt idx="13">
                  <c:v>1.36</c:v>
                </c:pt>
                <c:pt idx="14">
                  <c:v>1.36</c:v>
                </c:pt>
                <c:pt idx="15">
                  <c:v>1.3</c:v>
                </c:pt>
                <c:pt idx="16">
                  <c:v>1.29</c:v>
                </c:pt>
                <c:pt idx="17">
                  <c:v>1.3</c:v>
                </c:pt>
                <c:pt idx="18">
                  <c:v>1.31</c:v>
                </c:pt>
                <c:pt idx="19">
                  <c:v>1.31</c:v>
                </c:pt>
                <c:pt idx="20">
                  <c:v>1.25</c:v>
                </c:pt>
                <c:pt idx="21">
                  <c:v>1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824194"/>
        <c:axId val="55866164"/>
      </c:lineChart>
      <c:catAx>
        <c:axId val="31824194"/>
        <c:scaling>
          <c:orientation val="minMax"/>
          <c:max val="41820"/>
          <c:min val="4179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5866164"/>
        <c:crossesAt val="0"/>
        <c:auto val="1"/>
        <c:lblAlgn val="ctr"/>
        <c:lblOffset val="100"/>
        <c:noMultiLvlLbl val="0"/>
      </c:catAx>
      <c:valAx>
        <c:axId val="5586616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07780442312816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1824194"/>
        <c:crossesAt val="4069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14
 </a:t>
            </a:r>
          </a:p>
        </c:rich>
      </c:tx>
      <c:layout>
        <c:manualLayout>
          <c:xMode val="edge"/>
          <c:yMode val="edge"/>
          <c:x val="0.32916903274654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6922203293583"/>
          <c:h val="0.743338662403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29:$C$147</c:f>
              <c:strCache>
                <c:ptCount val="19"/>
                <c:pt idx="0">
                  <c:v>1  [$-20B0000]July</c:v>
                </c:pt>
                <c:pt idx="1">
                  <c:v>2  [$-20B0000]July</c:v>
                </c:pt>
                <c:pt idx="2">
                  <c:v>3  [$-20B0000]July</c:v>
                </c:pt>
                <c:pt idx="3">
                  <c:v>6  [$-20B0000]July</c:v>
                </c:pt>
                <c:pt idx="4">
                  <c:v>7  [$-20B0000]July</c:v>
                </c:pt>
                <c:pt idx="5">
                  <c:v>8  [$-20B0000]July</c:v>
                </c:pt>
                <c:pt idx="6">
                  <c:v>9  [$-20B0000]July</c:v>
                </c:pt>
                <c:pt idx="7">
                  <c:v>10  [$-20B0000]July</c:v>
                </c:pt>
                <c:pt idx="8">
                  <c:v>13  [$-20B0000]July</c:v>
                </c:pt>
                <c:pt idx="9">
                  <c:v>14  [$-20B0000]July</c:v>
                </c:pt>
                <c:pt idx="10">
                  <c:v>15  [$-20B0000]July</c:v>
                </c:pt>
                <c:pt idx="11">
                  <c:v>16  [$-20B0000]July</c:v>
                </c:pt>
                <c:pt idx="12">
                  <c:v>17  [$-20B0000]July</c:v>
                </c:pt>
                <c:pt idx="13">
                  <c:v>20  [$-20B0000]July</c:v>
                </c:pt>
                <c:pt idx="14">
                  <c:v>21  [$-20B0000]July</c:v>
                </c:pt>
                <c:pt idx="15">
                  <c:v>22  [$-20B0000]July</c:v>
                </c:pt>
                <c:pt idx="16">
                  <c:v>23  [$-20B0000]July</c:v>
                </c:pt>
                <c:pt idx="17">
                  <c:v>24  [$-20B0000]July</c:v>
                </c:pt>
                <c:pt idx="18">
                  <c:v>31  [$-20B0000]July</c:v>
                </c:pt>
              </c:strCache>
            </c:strRef>
          </c:cat>
          <c:val>
            <c:numRef>
              <c:f>'احصائيات يومية'!$D$129:$D$147</c:f>
              <c:numCache>
                <c:formatCode>General</c:formatCode>
                <c:ptCount val="19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8</c:v>
                </c:pt>
                <c:pt idx="4">
                  <c:v>1.28</c:v>
                </c:pt>
                <c:pt idx="5">
                  <c:v>1.28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28</c:v>
                </c:pt>
                <c:pt idx="12">
                  <c:v>1.28</c:v>
                </c:pt>
                <c:pt idx="13">
                  <c:v>1.27</c:v>
                </c:pt>
                <c:pt idx="14">
                  <c:v>1.27</c:v>
                </c:pt>
                <c:pt idx="15">
                  <c:v>1.3</c:v>
                </c:pt>
                <c:pt idx="16">
                  <c:v>1.27</c:v>
                </c:pt>
                <c:pt idx="17">
                  <c:v>1.25</c:v>
                </c:pt>
                <c:pt idx="18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279166"/>
        <c:axId val="59147641"/>
      </c:lineChart>
      <c:catAx>
        <c:axId val="60279166"/>
        <c:scaling>
          <c:orientation val="minMax"/>
          <c:max val="41851"/>
          <c:min val="4182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9147641"/>
        <c:crossesAt val="0"/>
        <c:auto val="1"/>
        <c:lblAlgn val="ctr"/>
        <c:lblOffset val="100"/>
        <c:noMultiLvlLbl val="0"/>
      </c:catAx>
      <c:valAx>
        <c:axId val="5914764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7780442312816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0279166"/>
        <c:crossesAt val="40725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14
 </a:t>
            </a:r>
          </a:p>
        </c:rich>
      </c:tx>
      <c:layout>
        <c:manualLayout>
          <c:xMode val="edge"/>
          <c:yMode val="edge"/>
          <c:x val="0.315209161461291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6922203293583"/>
          <c:h val="0.743338662403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48:$C$168</c:f>
              <c:strCache>
                <c:ptCount val="21"/>
                <c:pt idx="0">
                  <c:v>3  [$-20B0000]August</c:v>
                </c:pt>
                <c:pt idx="1">
                  <c:v>4  [$-20B0000]August</c:v>
                </c:pt>
                <c:pt idx="2">
                  <c:v>5  [$-20B0000]August</c:v>
                </c:pt>
                <c:pt idx="3">
                  <c:v>6  [$-20B0000]August</c:v>
                </c:pt>
                <c:pt idx="4">
                  <c:v>7  [$-20B0000]August</c:v>
                </c:pt>
                <c:pt idx="5">
                  <c:v>10  [$-20B0000]August</c:v>
                </c:pt>
                <c:pt idx="6">
                  <c:v>11  [$-20B0000]August</c:v>
                </c:pt>
                <c:pt idx="7">
                  <c:v>12  [$-20B0000]August</c:v>
                </c:pt>
                <c:pt idx="8">
                  <c:v>13  [$-20B0000]August</c:v>
                </c:pt>
                <c:pt idx="9">
                  <c:v>14  [$-20B0000]August</c:v>
                </c:pt>
                <c:pt idx="10">
                  <c:v>17  [$-20B0000]August</c:v>
                </c:pt>
                <c:pt idx="11">
                  <c:v>18  [$-20B0000]August</c:v>
                </c:pt>
                <c:pt idx="12">
                  <c:v>19  [$-20B0000]August</c:v>
                </c:pt>
                <c:pt idx="13">
                  <c:v>20  [$-20B0000]August</c:v>
                </c:pt>
                <c:pt idx="14">
                  <c:v>21  [$-20B0000]August</c:v>
                </c:pt>
                <c:pt idx="15">
                  <c:v>24  [$-20B0000]August</c:v>
                </c:pt>
                <c:pt idx="16">
                  <c:v>25  [$-20B0000]August</c:v>
                </c:pt>
                <c:pt idx="17">
                  <c:v>26  [$-20B0000]August</c:v>
                </c:pt>
                <c:pt idx="18">
                  <c:v>27  [$-20B0000]August</c:v>
                </c:pt>
                <c:pt idx="19">
                  <c:v>28  [$-20B0000]August</c:v>
                </c:pt>
                <c:pt idx="20">
                  <c:v>31  [$-20B0000]August</c:v>
                </c:pt>
              </c:strCache>
            </c:strRef>
          </c:cat>
          <c:val>
            <c:numRef>
              <c:f>'احصائيات يومية'!$D$148:$D$168</c:f>
              <c:numCache>
                <c:formatCode>General</c:formatCode>
                <c:ptCount val="21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5</c:v>
                </c:pt>
                <c:pt idx="18">
                  <c:v>1.25</c:v>
                </c:pt>
                <c:pt idx="19">
                  <c:v>1.25</c:v>
                </c:pt>
                <c:pt idx="20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61977"/>
        <c:axId val="26323948"/>
      </c:lineChart>
      <c:catAx>
        <c:axId val="5961977"/>
        <c:scaling>
          <c:orientation val="minMax"/>
          <c:max val="41880"/>
          <c:min val="4185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6323948"/>
        <c:crossesAt val="0"/>
        <c:auto val="1"/>
        <c:lblAlgn val="ctr"/>
        <c:lblOffset val="100"/>
        <c:noMultiLvlLbl val="0"/>
      </c:catAx>
      <c:valAx>
        <c:axId val="2632394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7780442312816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961977"/>
        <c:crossesAt val="40756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14</a:t>
            </a:r>
          </a:p>
        </c:rich>
      </c:tx>
      <c:layout>
        <c:manualLayout>
          <c:xMode val="edge"/>
          <c:yMode val="edge"/>
          <c:x val="0.322780617073632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285371702638"/>
          <c:w val="0.966922203293583"/>
          <c:h val="0.745803357314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69:$C$190</c:f>
              <c:strCache>
                <c:ptCount val="22"/>
                <c:pt idx="0">
                  <c:v>1  [$-20B0000]September</c:v>
                </c:pt>
                <c:pt idx="1">
                  <c:v>2  [$-20B0000]September</c:v>
                </c:pt>
                <c:pt idx="2">
                  <c:v>3  [$-20B0000]September</c:v>
                </c:pt>
                <c:pt idx="3">
                  <c:v>4  [$-20B0000]September</c:v>
                </c:pt>
                <c:pt idx="4">
                  <c:v>7  [$-20B0000]September</c:v>
                </c:pt>
                <c:pt idx="5">
                  <c:v>8  [$-20B0000]September</c:v>
                </c:pt>
                <c:pt idx="6">
                  <c:v>9  [$-20B0000]September</c:v>
                </c:pt>
                <c:pt idx="7">
                  <c:v>10  [$-20B0000]September</c:v>
                </c:pt>
                <c:pt idx="8">
                  <c:v>11  [$-20B0000]September</c:v>
                </c:pt>
                <c:pt idx="9">
                  <c:v>14  [$-20B0000]September</c:v>
                </c:pt>
                <c:pt idx="10">
                  <c:v>15  [$-20B0000]September</c:v>
                </c:pt>
                <c:pt idx="11">
                  <c:v>16  [$-20B0000]September</c:v>
                </c:pt>
                <c:pt idx="12">
                  <c:v>17  [$-20B0000]September</c:v>
                </c:pt>
                <c:pt idx="13">
                  <c:v>18  [$-20B0000]September</c:v>
                </c:pt>
                <c:pt idx="14">
                  <c:v>21  [$-20B0000]September</c:v>
                </c:pt>
                <c:pt idx="15">
                  <c:v>22  [$-20B0000]September</c:v>
                </c:pt>
                <c:pt idx="16">
                  <c:v>23  [$-20B0000]September</c:v>
                </c:pt>
                <c:pt idx="17">
                  <c:v>24  [$-20B0000]September</c:v>
                </c:pt>
                <c:pt idx="18">
                  <c:v>25  [$-20B0000]September</c:v>
                </c:pt>
                <c:pt idx="19">
                  <c:v>28  [$-20B0000]September</c:v>
                </c:pt>
                <c:pt idx="20">
                  <c:v>29  [$-20B0000]September</c:v>
                </c:pt>
                <c:pt idx="21">
                  <c:v>30  [$-20B0000]September</c:v>
                </c:pt>
              </c:strCache>
            </c:strRef>
          </c:cat>
          <c:val>
            <c:numRef>
              <c:f>'احصائيات يومية'!$D$169:$D$190</c:f>
              <c:numCache>
                <c:formatCode>General</c:formatCode>
                <c:ptCount val="22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5</c:v>
                </c:pt>
                <c:pt idx="18">
                  <c:v>1.25</c:v>
                </c:pt>
                <c:pt idx="19">
                  <c:v>1.25</c:v>
                </c:pt>
                <c:pt idx="20">
                  <c:v>1.25</c:v>
                </c:pt>
                <c:pt idx="21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040000"/>
        <c:axId val="97089078"/>
      </c:lineChart>
      <c:catAx>
        <c:axId val="46040000"/>
        <c:scaling>
          <c:orientation val="minMax"/>
          <c:max val="41912"/>
          <c:min val="4188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7089078"/>
        <c:crossesAt val="0"/>
        <c:auto val="1"/>
        <c:lblAlgn val="ctr"/>
        <c:lblOffset val="100"/>
        <c:noMultiLvlLbl val="0"/>
      </c:catAx>
      <c:valAx>
        <c:axId val="9708907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220889954702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6040000"/>
        <c:crossesAt val="40787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14
 </a:t>
            </a:r>
          </a:p>
        </c:rich>
      </c:tx>
      <c:layout>
        <c:manualLayout>
          <c:xMode val="edge"/>
          <c:yMode val="edge"/>
          <c:x val="0.32552526973310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6922203293583"/>
          <c:h val="0.743338662403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91:$C$208</c:f>
              <c:strCache>
                <c:ptCount val="18"/>
                <c:pt idx="0">
                  <c:v>1  [$-20B0000]October</c:v>
                </c:pt>
                <c:pt idx="1">
                  <c:v>2  [$-20B0000]October</c:v>
                </c:pt>
                <c:pt idx="2">
                  <c:v>8  [$-20B0000]October</c:v>
                </c:pt>
                <c:pt idx="3">
                  <c:v>9  [$-20B0000]October</c:v>
                </c:pt>
                <c:pt idx="4">
                  <c:v>12  [$-20B0000]October</c:v>
                </c:pt>
                <c:pt idx="5">
                  <c:v>13  [$-20B0000]October</c:v>
                </c:pt>
                <c:pt idx="6">
                  <c:v>14  [$-20B0000]October</c:v>
                </c:pt>
                <c:pt idx="7">
                  <c:v>15  [$-20B0000]October</c:v>
                </c:pt>
                <c:pt idx="8">
                  <c:v>19  [$-20B0000]October</c:v>
                </c:pt>
                <c:pt idx="9">
                  <c:v>20  [$-20B0000]October</c:v>
                </c:pt>
                <c:pt idx="10">
                  <c:v>21  [$-20B0000]October</c:v>
                </c:pt>
                <c:pt idx="11">
                  <c:v>22  [$-20B0000]October</c:v>
                </c:pt>
                <c:pt idx="12">
                  <c:v>23  [$-20B0000]October</c:v>
                </c:pt>
                <c:pt idx="13">
                  <c:v>26  [$-20B0000]October</c:v>
                </c:pt>
                <c:pt idx="14">
                  <c:v>27  [$-20B0000]October</c:v>
                </c:pt>
                <c:pt idx="15">
                  <c:v>28  [$-20B0000]October</c:v>
                </c:pt>
                <c:pt idx="16">
                  <c:v>29  [$-20B0000]October</c:v>
                </c:pt>
                <c:pt idx="17">
                  <c:v>30  [$-20B0000]October</c:v>
                </c:pt>
              </c:strCache>
            </c:strRef>
          </c:cat>
          <c:val>
            <c:numRef>
              <c:f>'احصائيات يومية'!$D$191:$D$208</c:f>
              <c:numCache>
                <c:formatCode>General</c:formatCode>
                <c:ptCount val="18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192870"/>
        <c:axId val="84580856"/>
      </c:lineChart>
      <c:catAx>
        <c:axId val="20192870"/>
        <c:scaling>
          <c:orientation val="minMax"/>
          <c:max val="41943"/>
          <c:min val="4191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4580856"/>
        <c:crossesAt val="0"/>
        <c:auto val="1"/>
        <c:lblAlgn val="ctr"/>
        <c:lblOffset val="100"/>
        <c:noMultiLvlLbl val="0"/>
      </c:catAx>
      <c:valAx>
        <c:axId val="8458085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9736211031175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0192870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2014
 </a:t>
            </a:r>
          </a:p>
        </c:rich>
      </c:tx>
      <c:layout>
        <c:manualLayout>
          <c:xMode val="edge"/>
          <c:yMode val="edge"/>
          <c:x val="0.32552526973310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6922203293583"/>
          <c:h val="0.743338662403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09:$C$229</c:f>
              <c:strCache>
                <c:ptCount val="21"/>
                <c:pt idx="0">
                  <c:v>2  [$-20B0000]November</c:v>
                </c:pt>
                <c:pt idx="1">
                  <c:v>3  [$-20B0000]November</c:v>
                </c:pt>
                <c:pt idx="2">
                  <c:v>4  [$-20B0000]November</c:v>
                </c:pt>
                <c:pt idx="3">
                  <c:v>5  [$-20B0000]November</c:v>
                </c:pt>
                <c:pt idx="4">
                  <c:v>6  [$-20B0000]November</c:v>
                </c:pt>
                <c:pt idx="5">
                  <c:v>9  [$-20B0000]November</c:v>
                </c:pt>
                <c:pt idx="6">
                  <c:v>10  [$-20B0000]November</c:v>
                </c:pt>
                <c:pt idx="7">
                  <c:v>11  [$-20B0000]November</c:v>
                </c:pt>
                <c:pt idx="8">
                  <c:v>12  [$-20B0000]November</c:v>
                </c:pt>
                <c:pt idx="9">
                  <c:v>13  [$-20B0000]November</c:v>
                </c:pt>
                <c:pt idx="10">
                  <c:v>16  [$-20B0000]November</c:v>
                </c:pt>
                <c:pt idx="11">
                  <c:v>17  [$-20B0000]November</c:v>
                </c:pt>
                <c:pt idx="12">
                  <c:v>18  [$-20B0000]November</c:v>
                </c:pt>
                <c:pt idx="13">
                  <c:v>19  [$-20B0000]November</c:v>
                </c:pt>
                <c:pt idx="14">
                  <c:v>20  [$-20B0000]November</c:v>
                </c:pt>
                <c:pt idx="15">
                  <c:v>23  [$-20B0000]November</c:v>
                </c:pt>
                <c:pt idx="16">
                  <c:v>24  [$-20B0000]November</c:v>
                </c:pt>
                <c:pt idx="17">
                  <c:v>25  [$-20B0000]November</c:v>
                </c:pt>
                <c:pt idx="18">
                  <c:v>26  [$-20B0000]November</c:v>
                </c:pt>
                <c:pt idx="19">
                  <c:v>27  [$-20B0000]November</c:v>
                </c:pt>
                <c:pt idx="20">
                  <c:v>30  [$-20B0000]November</c:v>
                </c:pt>
              </c:strCache>
            </c:strRef>
          </c:cat>
          <c:val>
            <c:numRef>
              <c:f>'احصائيات يومية'!$D$209:$D$229</c:f>
              <c:numCache>
                <c:formatCode>General</c:formatCode>
                <c:ptCount val="21"/>
                <c:pt idx="0">
                  <c:v>1.25</c:v>
                </c:pt>
                <c:pt idx="1">
                  <c:v>1.25</c:v>
                </c:pt>
                <c:pt idx="2">
                  <c:v>1.18</c:v>
                </c:pt>
                <c:pt idx="3">
                  <c:v>1.18</c:v>
                </c:pt>
                <c:pt idx="4">
                  <c:v>1.18</c:v>
                </c:pt>
                <c:pt idx="5">
                  <c:v>1.18</c:v>
                </c:pt>
                <c:pt idx="6">
                  <c:v>1.17</c:v>
                </c:pt>
                <c:pt idx="7">
                  <c:v>1.15</c:v>
                </c:pt>
                <c:pt idx="8">
                  <c:v>1.15</c:v>
                </c:pt>
                <c:pt idx="9">
                  <c:v>1.14</c:v>
                </c:pt>
                <c:pt idx="10">
                  <c:v>1.14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5</c:v>
                </c:pt>
                <c:pt idx="16">
                  <c:v>1.14</c:v>
                </c:pt>
                <c:pt idx="17">
                  <c:v>1.15</c:v>
                </c:pt>
                <c:pt idx="18">
                  <c:v>1.1</c:v>
                </c:pt>
                <c:pt idx="19">
                  <c:v>1.1</c:v>
                </c:pt>
                <c:pt idx="20">
                  <c:v>1.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438260"/>
        <c:axId val="57107698"/>
      </c:lineChart>
      <c:catAx>
        <c:axId val="42438260"/>
        <c:scaling>
          <c:orientation val="minMax"/>
          <c:max val="41971"/>
          <c:min val="4194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7107698"/>
        <c:crossesAt val="0"/>
        <c:auto val="1"/>
        <c:lblAlgn val="ctr"/>
        <c:lblOffset val="100"/>
        <c:noMultiLvlLbl val="0"/>
      </c:catAx>
      <c:valAx>
        <c:axId val="5710769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9736211031175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2438260"/>
        <c:crossesAt val="4084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14
 </a:t>
            </a:r>
          </a:p>
        </c:rich>
      </c:tx>
      <c:layout>
        <c:manualLayout>
          <c:xMode val="edge"/>
          <c:yMode val="edge"/>
          <c:x val="0.321597577134204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6922203293583"/>
          <c:h val="0.743338662403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30:$C$251</c:f>
              <c:strCache>
                <c:ptCount val="22"/>
                <c:pt idx="0">
                  <c:v>1  [$-20B0000]December</c:v>
                </c:pt>
                <c:pt idx="1">
                  <c:v>2  [$-20B0000]December</c:v>
                </c:pt>
                <c:pt idx="2">
                  <c:v>3  [$-20B0000]December</c:v>
                </c:pt>
                <c:pt idx="3">
                  <c:v>4  [$-20B0000]December</c:v>
                </c:pt>
                <c:pt idx="4">
                  <c:v>7  [$-20B0000]December</c:v>
                </c:pt>
                <c:pt idx="5">
                  <c:v>8  [$-20B0000]December</c:v>
                </c:pt>
                <c:pt idx="6">
                  <c:v>9  [$-20B0000]December</c:v>
                </c:pt>
                <c:pt idx="7">
                  <c:v>10  [$-20B0000]December</c:v>
                </c:pt>
                <c:pt idx="8">
                  <c:v>11  [$-20B0000]December</c:v>
                </c:pt>
                <c:pt idx="9">
                  <c:v>14  [$-20B0000]December</c:v>
                </c:pt>
                <c:pt idx="10">
                  <c:v>15  [$-20B0000]December</c:v>
                </c:pt>
                <c:pt idx="11">
                  <c:v>16  [$-20B0000]December</c:v>
                </c:pt>
                <c:pt idx="12">
                  <c:v>17  [$-20B0000]December</c:v>
                </c:pt>
                <c:pt idx="13">
                  <c:v>18  [$-20B0000]December</c:v>
                </c:pt>
                <c:pt idx="14">
                  <c:v>21  [$-20B0000]December</c:v>
                </c:pt>
                <c:pt idx="15">
                  <c:v>22  [$-20B0000]December</c:v>
                </c:pt>
                <c:pt idx="16">
                  <c:v>23  [$-20B0000]December</c:v>
                </c:pt>
                <c:pt idx="17">
                  <c:v>24  [$-20B0000]December</c:v>
                </c:pt>
                <c:pt idx="18">
                  <c:v>28  [$-20B0000]December</c:v>
                </c:pt>
                <c:pt idx="19">
                  <c:v>29  [$-20B0000]December</c:v>
                </c:pt>
                <c:pt idx="20">
                  <c:v>30  [$-20B0000]December</c:v>
                </c:pt>
                <c:pt idx="21">
                  <c:v>31  [$-20B0000]December</c:v>
                </c:pt>
              </c:strCache>
            </c:strRef>
          </c:cat>
          <c:val>
            <c:numRef>
              <c:f>'احصائيات يومية'!$D$230:$D$251</c:f>
              <c:numCache>
                <c:formatCode>General</c:formatCode>
                <c:ptCount val="22"/>
                <c:pt idx="0">
                  <c:v>1.1</c:v>
                </c:pt>
                <c:pt idx="1">
                  <c:v>1.09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9</c:v>
                </c:pt>
                <c:pt idx="9">
                  <c:v>1.09</c:v>
                </c:pt>
                <c:pt idx="10">
                  <c:v>1.08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6</c:v>
                </c:pt>
                <c:pt idx="16">
                  <c:v>1.06</c:v>
                </c:pt>
                <c:pt idx="17">
                  <c:v>1.03</c:v>
                </c:pt>
                <c:pt idx="18">
                  <c:v>1.03</c:v>
                </c:pt>
                <c:pt idx="19">
                  <c:v>1.06</c:v>
                </c:pt>
                <c:pt idx="20">
                  <c:v>1.06</c:v>
                </c:pt>
                <c:pt idx="21">
                  <c:v>1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589358"/>
        <c:axId val="29505539"/>
      </c:lineChart>
      <c:catAx>
        <c:axId val="22589358"/>
        <c:scaling>
          <c:orientation val="minMax"/>
          <c:max val="42004"/>
          <c:min val="4197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9505539"/>
        <c:crossesAt val="0"/>
        <c:auto val="1"/>
        <c:lblAlgn val="ctr"/>
        <c:lblOffset val="100"/>
        <c:noMultiLvlLbl val="0"/>
      </c:catAx>
      <c:valAx>
        <c:axId val="2950553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9736211031175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2589358"/>
        <c:crossesAt val="4087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نشاط الشركة في السوق المالي خلال 2014
(قيمة التداول - حجم التداول - عدد الصفقات)</a:t>
            </a:r>
          </a:p>
        </c:rich>
      </c:tx>
      <c:layout>
        <c:manualLayout>
          <c:xMode val="edge"/>
          <c:yMode val="edge"/>
          <c:x val="0.306089463568059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95451709075782"/>
          <c:w val="0.927223484186615"/>
          <c:h val="0.728073216390487"/>
        </c:manualLayout>
      </c:layout>
      <c:area3DChart>
        <c:grouping val="standard"/>
        <c:ser>
          <c:idx val="0"/>
          <c:order val="0"/>
          <c:tx>
            <c:strRef>
              <c:f>'احصائيات يومية'!$N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6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3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9  [$-20B0000]March</c:v>
                </c:pt>
                <c:pt idx="45">
                  <c:v>10  [$-20B0000]March</c:v>
                </c:pt>
                <c:pt idx="46">
                  <c:v>11  [$-20B0000]March</c:v>
                </c:pt>
                <c:pt idx="47">
                  <c:v>12  [$-20B0000]March</c:v>
                </c:pt>
                <c:pt idx="48">
                  <c:v>13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19  [$-20B0000]March</c:v>
                </c:pt>
                <c:pt idx="53">
                  <c:v>20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6  [$-20B0000]March</c:v>
                </c:pt>
                <c:pt idx="58">
                  <c:v>27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2  [$-20B0000]April</c:v>
                </c:pt>
                <c:pt idx="63">
                  <c:v>3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0  [$-20B0000]April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7  [$-20B0000]May</c:v>
                </c:pt>
                <c:pt idx="87">
                  <c:v>8  [$-20B0000]May</c:v>
                </c:pt>
                <c:pt idx="88">
                  <c:v>11  [$-20B0000]May</c:v>
                </c:pt>
                <c:pt idx="89">
                  <c:v>12  [$-20B0000]May</c:v>
                </c:pt>
                <c:pt idx="90">
                  <c:v>13  [$-20B0000]May</c:v>
                </c:pt>
                <c:pt idx="91">
                  <c:v>14  [$-20B0000]May</c:v>
                </c:pt>
                <c:pt idx="92">
                  <c:v>15  [$-20B0000]May</c:v>
                </c:pt>
                <c:pt idx="93">
                  <c:v>18  [$-20B0000]May</c:v>
                </c:pt>
                <c:pt idx="94">
                  <c:v>19  [$-20B0000]May</c:v>
                </c:pt>
                <c:pt idx="95">
                  <c:v>20  [$-20B0000]May</c:v>
                </c:pt>
                <c:pt idx="96">
                  <c:v>21  [$-20B0000]May</c:v>
                </c:pt>
                <c:pt idx="97">
                  <c:v>22  [$-20B0000]May</c:v>
                </c:pt>
                <c:pt idx="98">
                  <c:v>25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5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2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19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6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3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0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7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4  [$-20B0000]July</c:v>
                </c:pt>
                <c:pt idx="142">
                  <c:v>31  [$-20B0000]July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1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28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4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1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18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5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2  [$-20B0000]October</c:v>
                </c:pt>
                <c:pt idx="188">
                  <c:v>8  [$-20B0000]October</c:v>
                </c:pt>
                <c:pt idx="189">
                  <c:v>9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5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3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30  [$-20B0000]Octo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6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3  [$-20B0000]November</c:v>
                </c:pt>
                <c:pt idx="214">
                  <c:v>16  [$-20B0000]November</c:v>
                </c:pt>
                <c:pt idx="215">
                  <c:v>17  [$-20B0000]November</c:v>
                </c:pt>
                <c:pt idx="216">
                  <c:v>18  [$-20B0000]November</c:v>
                </c:pt>
                <c:pt idx="217">
                  <c:v>19  [$-20B0000]November</c:v>
                </c:pt>
                <c:pt idx="218">
                  <c:v>20  [$-20B0000]November</c:v>
                </c:pt>
                <c:pt idx="219">
                  <c:v>23  [$-20B0000]November</c:v>
                </c:pt>
                <c:pt idx="220">
                  <c:v>24  [$-20B0000]November</c:v>
                </c:pt>
                <c:pt idx="221">
                  <c:v>25  [$-20B0000]November</c:v>
                </c:pt>
                <c:pt idx="222">
                  <c:v>26  [$-20B0000]November</c:v>
                </c:pt>
                <c:pt idx="223">
                  <c:v>27  [$-20B0000]November</c:v>
                </c:pt>
                <c:pt idx="224">
                  <c:v>30  [$-20B0000]November</c:v>
                </c:pt>
                <c:pt idx="225">
                  <c:v>1  [$-20B0000]December</c:v>
                </c:pt>
                <c:pt idx="226">
                  <c:v>2  [$-20B0000]December</c:v>
                </c:pt>
                <c:pt idx="227">
                  <c:v>3  [$-20B0000]December</c:v>
                </c:pt>
                <c:pt idx="228">
                  <c:v>4  [$-20B0000]December</c:v>
                </c:pt>
                <c:pt idx="229">
                  <c:v>7  [$-20B0000]December</c:v>
                </c:pt>
                <c:pt idx="230">
                  <c:v>8  [$-20B0000]December</c:v>
                </c:pt>
                <c:pt idx="231">
                  <c:v>9  [$-20B0000]December</c:v>
                </c:pt>
                <c:pt idx="232">
                  <c:v>10  [$-20B0000]December</c:v>
                </c:pt>
                <c:pt idx="233">
                  <c:v>11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6  [$-20B0000]December</c:v>
                </c:pt>
                <c:pt idx="237">
                  <c:v>17  [$-20B0000]December</c:v>
                </c:pt>
                <c:pt idx="238">
                  <c:v>18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</c:strCache>
            </c:strRef>
          </c:cat>
          <c:val>
            <c:numRef>
              <c:f>'احصائيات يومية'!$N$5:$N$245</c:f>
              <c:numCache>
                <c:formatCode>General</c:formatCode>
                <c:ptCount val="241"/>
                <c:pt idx="0">
                  <c:v>0.00161222768556396</c:v>
                </c:pt>
                <c:pt idx="1">
                  <c:v>0.000688524394501353</c:v>
                </c:pt>
                <c:pt idx="2">
                  <c:v>0.00230159420969113</c:v>
                </c:pt>
                <c:pt idx="3">
                  <c:v>0</c:v>
                </c:pt>
                <c:pt idx="4">
                  <c:v>0.0085965444677157</c:v>
                </c:pt>
                <c:pt idx="5">
                  <c:v>0</c:v>
                </c:pt>
                <c:pt idx="6">
                  <c:v>0</c:v>
                </c:pt>
                <c:pt idx="7">
                  <c:v>0.00130040888440565</c:v>
                </c:pt>
                <c:pt idx="8">
                  <c:v>0.000763807246454916</c:v>
                </c:pt>
                <c:pt idx="9">
                  <c:v>0.000492280967001665</c:v>
                </c:pt>
                <c:pt idx="10">
                  <c:v>0.0025418873660163</c:v>
                </c:pt>
                <c:pt idx="11">
                  <c:v>0.00613194030448336</c:v>
                </c:pt>
                <c:pt idx="12">
                  <c:v>0.00896633250537877</c:v>
                </c:pt>
                <c:pt idx="13">
                  <c:v>0.00610417690628016</c:v>
                </c:pt>
                <c:pt idx="14">
                  <c:v>0.00378117726430681</c:v>
                </c:pt>
                <c:pt idx="15">
                  <c:v>0.000445168140244628</c:v>
                </c:pt>
                <c:pt idx="16">
                  <c:v>0.000435260209063562</c:v>
                </c:pt>
                <c:pt idx="17">
                  <c:v>0.00213339952839679</c:v>
                </c:pt>
                <c:pt idx="18">
                  <c:v>3.2778445665388E-005</c:v>
                </c:pt>
                <c:pt idx="19">
                  <c:v>0.000411207284348457</c:v>
                </c:pt>
                <c:pt idx="20">
                  <c:v>0.000310807919641251</c:v>
                </c:pt>
                <c:pt idx="21">
                  <c:v>0.000774583774404328</c:v>
                </c:pt>
                <c:pt idx="22">
                  <c:v>0.00118214092739226</c:v>
                </c:pt>
                <c:pt idx="23">
                  <c:v>0.000452200896160413</c:v>
                </c:pt>
                <c:pt idx="24">
                  <c:v>0.0156218050954893</c:v>
                </c:pt>
                <c:pt idx="25">
                  <c:v>0.00539009044245822</c:v>
                </c:pt>
                <c:pt idx="26">
                  <c:v>0.000923825785570478</c:v>
                </c:pt>
                <c:pt idx="27">
                  <c:v>0.00173160733768609</c:v>
                </c:pt>
                <c:pt idx="28">
                  <c:v>0.0170026290625247</c:v>
                </c:pt>
                <c:pt idx="29">
                  <c:v>0.0168698852916324</c:v>
                </c:pt>
                <c:pt idx="30">
                  <c:v>0.0240244801071005</c:v>
                </c:pt>
                <c:pt idx="31">
                  <c:v>0.00626097877300412</c:v>
                </c:pt>
                <c:pt idx="32">
                  <c:v>0.00171403973628099</c:v>
                </c:pt>
                <c:pt idx="33">
                  <c:v>0.00251902941707548</c:v>
                </c:pt>
                <c:pt idx="34">
                  <c:v>0.00199156693215214</c:v>
                </c:pt>
                <c:pt idx="35">
                  <c:v>0.00118043034142791</c:v>
                </c:pt>
                <c:pt idx="36">
                  <c:v>0.0071189161585925</c:v>
                </c:pt>
                <c:pt idx="37">
                  <c:v>0.000557798121585155</c:v>
                </c:pt>
                <c:pt idx="38">
                  <c:v>0.00153135868975632</c:v>
                </c:pt>
                <c:pt idx="39">
                  <c:v>0.000370886241152741</c:v>
                </c:pt>
                <c:pt idx="40">
                  <c:v>0.000555729759161489</c:v>
                </c:pt>
                <c:pt idx="41">
                  <c:v>0.000843271819814268</c:v>
                </c:pt>
                <c:pt idx="42">
                  <c:v>0.000134087261307914</c:v>
                </c:pt>
                <c:pt idx="43">
                  <c:v>0.000627373550789557</c:v>
                </c:pt>
                <c:pt idx="44">
                  <c:v>0.0039779969587786</c:v>
                </c:pt>
                <c:pt idx="45">
                  <c:v>0.017724404934222</c:v>
                </c:pt>
                <c:pt idx="46">
                  <c:v>0.0126168778524394</c:v>
                </c:pt>
                <c:pt idx="47">
                  <c:v>0.00726006537721597</c:v>
                </c:pt>
                <c:pt idx="48">
                  <c:v>0.00139858287530627</c:v>
                </c:pt>
                <c:pt idx="49">
                  <c:v>0.00221686414098134</c:v>
                </c:pt>
                <c:pt idx="50">
                  <c:v>0.000621738542331614</c:v>
                </c:pt>
                <c:pt idx="51">
                  <c:v>0.023703612723963</c:v>
                </c:pt>
                <c:pt idx="52">
                  <c:v>0.0116549394005146</c:v>
                </c:pt>
                <c:pt idx="53">
                  <c:v>0.00740876073950112</c:v>
                </c:pt>
                <c:pt idx="54">
                  <c:v>0.00948977651152124</c:v>
                </c:pt>
                <c:pt idx="55">
                  <c:v>0.00625092247518542</c:v>
                </c:pt>
                <c:pt idx="56">
                  <c:v>0.00233891624211122</c:v>
                </c:pt>
                <c:pt idx="57">
                  <c:v>0.00866541246223134</c:v>
                </c:pt>
                <c:pt idx="58">
                  <c:v>0.00400557612405066</c:v>
                </c:pt>
                <c:pt idx="59">
                  <c:v>0.0238730053458203</c:v>
                </c:pt>
                <c:pt idx="60">
                  <c:v>0.0017025254458936</c:v>
                </c:pt>
                <c:pt idx="61">
                  <c:v>0</c:v>
                </c:pt>
                <c:pt idx="62">
                  <c:v>0.0543409262279271</c:v>
                </c:pt>
                <c:pt idx="63">
                  <c:v>0.0136164735352669</c:v>
                </c:pt>
                <c:pt idx="64">
                  <c:v>0.00512678477084078</c:v>
                </c:pt>
                <c:pt idx="65">
                  <c:v>0.00646547270606731</c:v>
                </c:pt>
                <c:pt idx="66">
                  <c:v>0.0362987817247371</c:v>
                </c:pt>
                <c:pt idx="67">
                  <c:v>0.0523029136921839</c:v>
                </c:pt>
                <c:pt idx="68">
                  <c:v>0.0262228695532952</c:v>
                </c:pt>
                <c:pt idx="69">
                  <c:v>0</c:v>
                </c:pt>
                <c:pt idx="70">
                  <c:v>0.0149477363768747</c:v>
                </c:pt>
                <c:pt idx="71">
                  <c:v>0.0156595671654598</c:v>
                </c:pt>
                <c:pt idx="72">
                  <c:v>0.0076948607994902</c:v>
                </c:pt>
                <c:pt idx="73">
                  <c:v>0.00267943822406317</c:v>
                </c:pt>
                <c:pt idx="74">
                  <c:v>0.0564930005105194</c:v>
                </c:pt>
                <c:pt idx="75">
                  <c:v>0.00685047110531274</c:v>
                </c:pt>
                <c:pt idx="76">
                  <c:v>0.0362889306696427</c:v>
                </c:pt>
                <c:pt idx="77">
                  <c:v>0.0220398293884417</c:v>
                </c:pt>
                <c:pt idx="78">
                  <c:v>0.0142538260653896</c:v>
                </c:pt>
                <c:pt idx="79">
                  <c:v>0.0222754751283483</c:v>
                </c:pt>
                <c:pt idx="80">
                  <c:v>0.106555312980097</c:v>
                </c:pt>
                <c:pt idx="81">
                  <c:v>0</c:v>
                </c:pt>
                <c:pt idx="82">
                  <c:v>0.000197859137573185</c:v>
                </c:pt>
                <c:pt idx="83">
                  <c:v>0.000788377903210882</c:v>
                </c:pt>
                <c:pt idx="84">
                  <c:v>0.00548507092401192</c:v>
                </c:pt>
                <c:pt idx="85">
                  <c:v>0.0069082390809928</c:v>
                </c:pt>
                <c:pt idx="86">
                  <c:v>0.00760738533192223</c:v>
                </c:pt>
                <c:pt idx="87">
                  <c:v>0.0134415279732825</c:v>
                </c:pt>
                <c:pt idx="88">
                  <c:v>0.0014005215399238</c:v>
                </c:pt>
                <c:pt idx="89">
                  <c:v>0.00945453812793093</c:v>
                </c:pt>
                <c:pt idx="90">
                  <c:v>0.00145401355628208</c:v>
                </c:pt>
                <c:pt idx="91">
                  <c:v>0.00546868982515597</c:v>
                </c:pt>
                <c:pt idx="92">
                  <c:v>0.00329452162330526</c:v>
                </c:pt>
                <c:pt idx="93">
                  <c:v>0.00389315487861959</c:v>
                </c:pt>
                <c:pt idx="94">
                  <c:v>0.00193983605724693</c:v>
                </c:pt>
                <c:pt idx="95">
                  <c:v>0.00828454899729489</c:v>
                </c:pt>
                <c:pt idx="96">
                  <c:v>0.000660931486989244</c:v>
                </c:pt>
                <c:pt idx="97">
                  <c:v>0.0113964719109216</c:v>
                </c:pt>
                <c:pt idx="98">
                  <c:v>0.00111523161277198</c:v>
                </c:pt>
                <c:pt idx="99">
                  <c:v>0.00619115700974047</c:v>
                </c:pt>
                <c:pt idx="100">
                  <c:v>0.00125196118996511</c:v>
                </c:pt>
                <c:pt idx="101">
                  <c:v>0.00105446445304253</c:v>
                </c:pt>
                <c:pt idx="102">
                  <c:v>0</c:v>
                </c:pt>
                <c:pt idx="103">
                  <c:v>0.00327898775105769</c:v>
                </c:pt>
                <c:pt idx="104">
                  <c:v>0.00041429220370309</c:v>
                </c:pt>
                <c:pt idx="105">
                  <c:v>0.00256480998947508</c:v>
                </c:pt>
                <c:pt idx="106">
                  <c:v>0.000876666448990984</c:v>
                </c:pt>
                <c:pt idx="107">
                  <c:v>0.00723054448530825</c:v>
                </c:pt>
                <c:pt idx="108">
                  <c:v>0</c:v>
                </c:pt>
                <c:pt idx="109">
                  <c:v>0.000289195208529143</c:v>
                </c:pt>
                <c:pt idx="110">
                  <c:v>0.000458215058189429</c:v>
                </c:pt>
                <c:pt idx="111">
                  <c:v>0.00351247786010714</c:v>
                </c:pt>
                <c:pt idx="112">
                  <c:v>0.00557765829539468</c:v>
                </c:pt>
                <c:pt idx="113">
                  <c:v>0.00936647835677125</c:v>
                </c:pt>
                <c:pt idx="114">
                  <c:v>0.00238351115617978</c:v>
                </c:pt>
                <c:pt idx="115">
                  <c:v>0.00148026733755178</c:v>
                </c:pt>
                <c:pt idx="116">
                  <c:v>0.0275390014245509</c:v>
                </c:pt>
                <c:pt idx="117">
                  <c:v>0.0119398412553103</c:v>
                </c:pt>
                <c:pt idx="118">
                  <c:v>0.0271274285115116</c:v>
                </c:pt>
                <c:pt idx="119">
                  <c:v>0.00135951165146304</c:v>
                </c:pt>
                <c:pt idx="120">
                  <c:v>0.146034184048968</c:v>
                </c:pt>
                <c:pt idx="121">
                  <c:v>0.0236198223716799</c:v>
                </c:pt>
                <c:pt idx="122">
                  <c:v>0.0170370218383022</c:v>
                </c:pt>
                <c:pt idx="123">
                  <c:v>0.0110420990895999</c:v>
                </c:pt>
                <c:pt idx="124">
                  <c:v>0.00315762813366188</c:v>
                </c:pt>
                <c:pt idx="125">
                  <c:v>0.00490742231524714</c:v>
                </c:pt>
                <c:pt idx="126">
                  <c:v>0.0226328831186961</c:v>
                </c:pt>
                <c:pt idx="127">
                  <c:v>0.0137761876659782</c:v>
                </c:pt>
                <c:pt idx="128">
                  <c:v>0.00359900842928738</c:v>
                </c:pt>
                <c:pt idx="129">
                  <c:v>0</c:v>
                </c:pt>
                <c:pt idx="130">
                  <c:v>0.0230178108745607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0022611605667512</c:v>
                </c:pt>
                <c:pt idx="136">
                  <c:v>0.000638832533544947</c:v>
                </c:pt>
                <c:pt idx="137">
                  <c:v>0.0134912606129804</c:v>
                </c:pt>
                <c:pt idx="139">
                  <c:v>0.0973516634620651</c:v>
                </c:pt>
                <c:pt idx="140">
                  <c:v>0.0169325865737745</c:v>
                </c:pt>
                <c:pt idx="141">
                  <c:v>0.0176700278740692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011236662082108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0010989338771486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.00457250158513388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.0207694672216268</c:v>
                </c:pt>
                <c:pt idx="190">
                  <c:v>0.000454636923971291</c:v>
                </c:pt>
                <c:pt idx="191">
                  <c:v>0</c:v>
                </c:pt>
                <c:pt idx="192">
                  <c:v>0</c:v>
                </c:pt>
                <c:pt idx="193">
                  <c:v>0.000203531687673582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00169136089638521</c:v>
                </c:pt>
                <c:pt idx="201">
                  <c:v>0</c:v>
                </c:pt>
                <c:pt idx="202">
                  <c:v>0.00200710833035548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00686306267577705</c:v>
                </c:pt>
                <c:pt idx="207">
                  <c:v>0.00063817077765156</c:v>
                </c:pt>
                <c:pt idx="208">
                  <c:v>0.000985588277179163</c:v>
                </c:pt>
                <c:pt idx="209">
                  <c:v>0.00670479282087641</c:v>
                </c:pt>
                <c:pt idx="210">
                  <c:v>0.011454149403376</c:v>
                </c:pt>
                <c:pt idx="211">
                  <c:v>0.00204791259837777</c:v>
                </c:pt>
                <c:pt idx="212">
                  <c:v>0</c:v>
                </c:pt>
                <c:pt idx="213">
                  <c:v>0.0128836002505145</c:v>
                </c:pt>
                <c:pt idx="214">
                  <c:v>0</c:v>
                </c:pt>
                <c:pt idx="215">
                  <c:v>0.0484142076557569</c:v>
                </c:pt>
                <c:pt idx="216">
                  <c:v>0</c:v>
                </c:pt>
                <c:pt idx="217">
                  <c:v>0</c:v>
                </c:pt>
                <c:pt idx="218">
                  <c:v>0.0236431922721326</c:v>
                </c:pt>
                <c:pt idx="219">
                  <c:v>0.0330683230997147</c:v>
                </c:pt>
                <c:pt idx="220">
                  <c:v>0.027909892527206</c:v>
                </c:pt>
                <c:pt idx="221">
                  <c:v>0.000205205071241848</c:v>
                </c:pt>
                <c:pt idx="222">
                  <c:v>0.000921702118431018</c:v>
                </c:pt>
                <c:pt idx="223">
                  <c:v>0</c:v>
                </c:pt>
                <c:pt idx="224">
                  <c:v>0.000631650631539411</c:v>
                </c:pt>
                <c:pt idx="225">
                  <c:v>0.108586328925312</c:v>
                </c:pt>
                <c:pt idx="226">
                  <c:v>0.00257167640062804</c:v>
                </c:pt>
                <c:pt idx="227">
                  <c:v>0.0290680780406808</c:v>
                </c:pt>
                <c:pt idx="228">
                  <c:v>0.00472124280278725</c:v>
                </c:pt>
                <c:pt idx="229">
                  <c:v>0</c:v>
                </c:pt>
                <c:pt idx="230">
                  <c:v>0.00081346283107131</c:v>
                </c:pt>
                <c:pt idx="231">
                  <c:v>0.0110619089007142</c:v>
                </c:pt>
                <c:pt idx="232">
                  <c:v>0</c:v>
                </c:pt>
                <c:pt idx="233">
                  <c:v>0.00187064089186666</c:v>
                </c:pt>
                <c:pt idx="234">
                  <c:v>0</c:v>
                </c:pt>
                <c:pt idx="235">
                  <c:v>0.0015553662081309</c:v>
                </c:pt>
                <c:pt idx="236">
                  <c:v>0.0284822997644061</c:v>
                </c:pt>
                <c:pt idx="237">
                  <c:v>0</c:v>
                </c:pt>
                <c:pt idx="238">
                  <c:v>0</c:v>
                </c:pt>
                <c:pt idx="239">
                  <c:v>0.000651927941067386</c:v>
                </c:pt>
                <c:pt idx="240">
                  <c:v>0.00621748831596246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J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6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3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9  [$-20B0000]March</c:v>
                </c:pt>
                <c:pt idx="45">
                  <c:v>10  [$-20B0000]March</c:v>
                </c:pt>
                <c:pt idx="46">
                  <c:v>11  [$-20B0000]March</c:v>
                </c:pt>
                <c:pt idx="47">
                  <c:v>12  [$-20B0000]March</c:v>
                </c:pt>
                <c:pt idx="48">
                  <c:v>13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19  [$-20B0000]March</c:v>
                </c:pt>
                <c:pt idx="53">
                  <c:v>20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6  [$-20B0000]March</c:v>
                </c:pt>
                <c:pt idx="58">
                  <c:v>27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2  [$-20B0000]April</c:v>
                </c:pt>
                <c:pt idx="63">
                  <c:v>3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0  [$-20B0000]April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7  [$-20B0000]May</c:v>
                </c:pt>
                <c:pt idx="87">
                  <c:v>8  [$-20B0000]May</c:v>
                </c:pt>
                <c:pt idx="88">
                  <c:v>11  [$-20B0000]May</c:v>
                </c:pt>
                <c:pt idx="89">
                  <c:v>12  [$-20B0000]May</c:v>
                </c:pt>
                <c:pt idx="90">
                  <c:v>13  [$-20B0000]May</c:v>
                </c:pt>
                <c:pt idx="91">
                  <c:v>14  [$-20B0000]May</c:v>
                </c:pt>
                <c:pt idx="92">
                  <c:v>15  [$-20B0000]May</c:v>
                </c:pt>
                <c:pt idx="93">
                  <c:v>18  [$-20B0000]May</c:v>
                </c:pt>
                <c:pt idx="94">
                  <c:v>19  [$-20B0000]May</c:v>
                </c:pt>
                <c:pt idx="95">
                  <c:v>20  [$-20B0000]May</c:v>
                </c:pt>
                <c:pt idx="96">
                  <c:v>21  [$-20B0000]May</c:v>
                </c:pt>
                <c:pt idx="97">
                  <c:v>22  [$-20B0000]May</c:v>
                </c:pt>
                <c:pt idx="98">
                  <c:v>25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5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2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19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6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3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0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7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4  [$-20B0000]July</c:v>
                </c:pt>
                <c:pt idx="142">
                  <c:v>31  [$-20B0000]July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1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28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4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1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18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5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2  [$-20B0000]October</c:v>
                </c:pt>
                <c:pt idx="188">
                  <c:v>8  [$-20B0000]October</c:v>
                </c:pt>
                <c:pt idx="189">
                  <c:v>9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5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3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30  [$-20B0000]Octo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6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3  [$-20B0000]November</c:v>
                </c:pt>
                <c:pt idx="214">
                  <c:v>16  [$-20B0000]November</c:v>
                </c:pt>
                <c:pt idx="215">
                  <c:v>17  [$-20B0000]November</c:v>
                </c:pt>
                <c:pt idx="216">
                  <c:v>18  [$-20B0000]November</c:v>
                </c:pt>
                <c:pt idx="217">
                  <c:v>19  [$-20B0000]November</c:v>
                </c:pt>
                <c:pt idx="218">
                  <c:v>20  [$-20B0000]November</c:v>
                </c:pt>
                <c:pt idx="219">
                  <c:v>23  [$-20B0000]November</c:v>
                </c:pt>
                <c:pt idx="220">
                  <c:v>24  [$-20B0000]November</c:v>
                </c:pt>
                <c:pt idx="221">
                  <c:v>25  [$-20B0000]November</c:v>
                </c:pt>
                <c:pt idx="222">
                  <c:v>26  [$-20B0000]November</c:v>
                </c:pt>
                <c:pt idx="223">
                  <c:v>27  [$-20B0000]November</c:v>
                </c:pt>
                <c:pt idx="224">
                  <c:v>30  [$-20B0000]November</c:v>
                </c:pt>
                <c:pt idx="225">
                  <c:v>1  [$-20B0000]December</c:v>
                </c:pt>
                <c:pt idx="226">
                  <c:v>2  [$-20B0000]December</c:v>
                </c:pt>
                <c:pt idx="227">
                  <c:v>3  [$-20B0000]December</c:v>
                </c:pt>
                <c:pt idx="228">
                  <c:v>4  [$-20B0000]December</c:v>
                </c:pt>
                <c:pt idx="229">
                  <c:v>7  [$-20B0000]December</c:v>
                </c:pt>
                <c:pt idx="230">
                  <c:v>8  [$-20B0000]December</c:v>
                </c:pt>
                <c:pt idx="231">
                  <c:v>9  [$-20B0000]December</c:v>
                </c:pt>
                <c:pt idx="232">
                  <c:v>10  [$-20B0000]December</c:v>
                </c:pt>
                <c:pt idx="233">
                  <c:v>11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6  [$-20B0000]December</c:v>
                </c:pt>
                <c:pt idx="237">
                  <c:v>17  [$-20B0000]December</c:v>
                </c:pt>
                <c:pt idx="238">
                  <c:v>18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</c:strCache>
            </c:strRef>
          </c:cat>
          <c:val>
            <c:numRef>
              <c:f>'احصائيات يومية'!$J$5:$J$245</c:f>
              <c:numCache>
                <c:formatCode>General</c:formatCode>
                <c:ptCount val="241"/>
                <c:pt idx="0">
                  <c:v>0.00191790088806368</c:v>
                </c:pt>
                <c:pt idx="1">
                  <c:v>0.000662583115955103</c:v>
                </c:pt>
                <c:pt idx="2">
                  <c:v>0.00276754884078421</c:v>
                </c:pt>
                <c:pt idx="3">
                  <c:v>0</c:v>
                </c:pt>
                <c:pt idx="4">
                  <c:v>0.0125464515817669</c:v>
                </c:pt>
                <c:pt idx="5">
                  <c:v>0</c:v>
                </c:pt>
                <c:pt idx="6">
                  <c:v>0</c:v>
                </c:pt>
                <c:pt idx="7">
                  <c:v>0.00168565466488158</c:v>
                </c:pt>
                <c:pt idx="8">
                  <c:v>0.00086447888672409</c:v>
                </c:pt>
                <c:pt idx="9">
                  <c:v>0.000621276225622674</c:v>
                </c:pt>
                <c:pt idx="10">
                  <c:v>0.00327646771576643</c:v>
                </c:pt>
                <c:pt idx="11">
                  <c:v>0.00713787233641246</c:v>
                </c:pt>
                <c:pt idx="12">
                  <c:v>0.00957191808368591</c:v>
                </c:pt>
                <c:pt idx="13">
                  <c:v>0.0100238027977889</c:v>
                </c:pt>
                <c:pt idx="14">
                  <c:v>0.00602881119825599</c:v>
                </c:pt>
                <c:pt idx="15">
                  <c:v>0.000656074379877288</c:v>
                </c:pt>
                <c:pt idx="16">
                  <c:v>0.000893412557557585</c:v>
                </c:pt>
                <c:pt idx="17">
                  <c:v>0.0055914730036694</c:v>
                </c:pt>
                <c:pt idx="18">
                  <c:v>5.43161395786108E-005</c:v>
                </c:pt>
                <c:pt idx="19">
                  <c:v>0.000525231885932396</c:v>
                </c:pt>
                <c:pt idx="20">
                  <c:v>0.000347155684049446</c:v>
                </c:pt>
                <c:pt idx="21">
                  <c:v>0.00135319587101127</c:v>
                </c:pt>
                <c:pt idx="22">
                  <c:v>0.00156930030130566</c:v>
                </c:pt>
                <c:pt idx="23">
                  <c:v>0.000587319157521762</c:v>
                </c:pt>
                <c:pt idx="24">
                  <c:v>0.0208898403006677</c:v>
                </c:pt>
                <c:pt idx="25">
                  <c:v>0.00771026433826819</c:v>
                </c:pt>
                <c:pt idx="26">
                  <c:v>0.00179932393602738</c:v>
                </c:pt>
                <c:pt idx="27">
                  <c:v>0.00337892460860105</c:v>
                </c:pt>
                <c:pt idx="28">
                  <c:v>0.0383962346425963</c:v>
                </c:pt>
                <c:pt idx="29">
                  <c:v>0.0198533974377821</c:v>
                </c:pt>
                <c:pt idx="30">
                  <c:v>0.0400296939241663</c:v>
                </c:pt>
                <c:pt idx="31">
                  <c:v>0.0138068973441921</c:v>
                </c:pt>
                <c:pt idx="32">
                  <c:v>0.00199960044232213</c:v>
                </c:pt>
                <c:pt idx="33">
                  <c:v>0.00293314506374555</c:v>
                </c:pt>
                <c:pt idx="34">
                  <c:v>0.00232230433894149</c:v>
                </c:pt>
                <c:pt idx="35">
                  <c:v>0.00177471558154718</c:v>
                </c:pt>
                <c:pt idx="36">
                  <c:v>0.0100007649310287</c:v>
                </c:pt>
                <c:pt idx="37">
                  <c:v>0.000744626588381591</c:v>
                </c:pt>
                <c:pt idx="38">
                  <c:v>0.00206386154345639</c:v>
                </c:pt>
                <c:pt idx="39">
                  <c:v>0.000526714776564638</c:v>
                </c:pt>
                <c:pt idx="40">
                  <c:v>0.000658154332584934</c:v>
                </c:pt>
                <c:pt idx="41">
                  <c:v>0.00142018966692674</c:v>
                </c:pt>
                <c:pt idx="42">
                  <c:v>0.000276983648072491</c:v>
                </c:pt>
                <c:pt idx="43">
                  <c:v>0.000742045566657194</c:v>
                </c:pt>
                <c:pt idx="44">
                  <c:v>0.0151200033386354</c:v>
                </c:pt>
                <c:pt idx="45">
                  <c:v>0.0224359185032788</c:v>
                </c:pt>
                <c:pt idx="46">
                  <c:v>0.0254511502937338</c:v>
                </c:pt>
                <c:pt idx="47">
                  <c:v>0.00766637511654542</c:v>
                </c:pt>
                <c:pt idx="48">
                  <c:v>0.00167453348543679</c:v>
                </c:pt>
                <c:pt idx="49">
                  <c:v>0.00233808248981062</c:v>
                </c:pt>
                <c:pt idx="50">
                  <c:v>0.00104116904910643</c:v>
                </c:pt>
                <c:pt idx="51">
                  <c:v>0.0510821087945778</c:v>
                </c:pt>
                <c:pt idx="52">
                  <c:v>0.0160830823463593</c:v>
                </c:pt>
                <c:pt idx="53">
                  <c:v>0.0139297406778414</c:v>
                </c:pt>
                <c:pt idx="54">
                  <c:v>0.0142875775906124</c:v>
                </c:pt>
                <c:pt idx="55">
                  <c:v>0.0089424258912198</c:v>
                </c:pt>
                <c:pt idx="56">
                  <c:v>0.00708182349201098</c:v>
                </c:pt>
                <c:pt idx="57">
                  <c:v>0.00716448364849897</c:v>
                </c:pt>
                <c:pt idx="58">
                  <c:v>0.00873069427114159</c:v>
                </c:pt>
                <c:pt idx="59">
                  <c:v>0.0404927016148586</c:v>
                </c:pt>
                <c:pt idx="60">
                  <c:v>0.00190984830837113</c:v>
                </c:pt>
                <c:pt idx="61">
                  <c:v>0</c:v>
                </c:pt>
                <c:pt idx="62">
                  <c:v>0.0756571734387834</c:v>
                </c:pt>
                <c:pt idx="63">
                  <c:v>0.0107033835213151</c:v>
                </c:pt>
                <c:pt idx="64">
                  <c:v>0.00613923073684801</c:v>
                </c:pt>
                <c:pt idx="65">
                  <c:v>0.0071438267601443</c:v>
                </c:pt>
                <c:pt idx="66">
                  <c:v>0.0376463106615552</c:v>
                </c:pt>
                <c:pt idx="67">
                  <c:v>0.0608331700714197</c:v>
                </c:pt>
                <c:pt idx="68">
                  <c:v>0.0279320181862177</c:v>
                </c:pt>
                <c:pt idx="69">
                  <c:v>0</c:v>
                </c:pt>
                <c:pt idx="70">
                  <c:v>0.0182730450199833</c:v>
                </c:pt>
                <c:pt idx="71">
                  <c:v>0.0186978796604465</c:v>
                </c:pt>
                <c:pt idx="72">
                  <c:v>0.00918504439357722</c:v>
                </c:pt>
                <c:pt idx="73">
                  <c:v>0.0027131435626313</c:v>
                </c:pt>
                <c:pt idx="74">
                  <c:v>0.0969769001753374</c:v>
                </c:pt>
                <c:pt idx="75">
                  <c:v>0.00690162733659768</c:v>
                </c:pt>
                <c:pt idx="76">
                  <c:v>0.0585620496922427</c:v>
                </c:pt>
                <c:pt idx="77">
                  <c:v>0.0302598604510903</c:v>
                </c:pt>
                <c:pt idx="78">
                  <c:v>0.0252857135547866</c:v>
                </c:pt>
                <c:pt idx="79">
                  <c:v>0.0299449291415228</c:v>
                </c:pt>
                <c:pt idx="80">
                  <c:v>0.123809404346772</c:v>
                </c:pt>
                <c:pt idx="81">
                  <c:v>0</c:v>
                </c:pt>
                <c:pt idx="82">
                  <c:v>0.000237548875681171</c:v>
                </c:pt>
                <c:pt idx="83">
                  <c:v>0.000707226082497923</c:v>
                </c:pt>
                <c:pt idx="84">
                  <c:v>0.0145588991630791</c:v>
                </c:pt>
                <c:pt idx="85">
                  <c:v>0.0141488952572357</c:v>
                </c:pt>
                <c:pt idx="86">
                  <c:v>0.00927757883306332</c:v>
                </c:pt>
                <c:pt idx="87">
                  <c:v>0.0143961481230568</c:v>
                </c:pt>
                <c:pt idx="88">
                  <c:v>0.00142003444616482</c:v>
                </c:pt>
                <c:pt idx="89">
                  <c:v>0.0115718575683616</c:v>
                </c:pt>
                <c:pt idx="90">
                  <c:v>0.00168280189868326</c:v>
                </c:pt>
                <c:pt idx="91">
                  <c:v>0.00698412439093126</c:v>
                </c:pt>
                <c:pt idx="92">
                  <c:v>0.00326363070504517</c:v>
                </c:pt>
                <c:pt idx="93">
                  <c:v>0.00731073937860034</c:v>
                </c:pt>
                <c:pt idx="94">
                  <c:v>0.00567789312312511</c:v>
                </c:pt>
                <c:pt idx="95">
                  <c:v>0.0122630828272729</c:v>
                </c:pt>
                <c:pt idx="96">
                  <c:v>0.00138305348305199</c:v>
                </c:pt>
                <c:pt idx="97">
                  <c:v>0.0132682741627087</c:v>
                </c:pt>
                <c:pt idx="98">
                  <c:v>0.00155087633717064</c:v>
                </c:pt>
                <c:pt idx="99">
                  <c:v>0.0068919830706005</c:v>
                </c:pt>
                <c:pt idx="100">
                  <c:v>0.0020883990218141</c:v>
                </c:pt>
                <c:pt idx="101">
                  <c:v>0.00190837730589465</c:v>
                </c:pt>
                <c:pt idx="102">
                  <c:v>0</c:v>
                </c:pt>
                <c:pt idx="103">
                  <c:v>0.00440660991487231</c:v>
                </c:pt>
                <c:pt idx="104">
                  <c:v>0.000530416619720751</c:v>
                </c:pt>
                <c:pt idx="105">
                  <c:v>0.00413562882245086</c:v>
                </c:pt>
                <c:pt idx="106">
                  <c:v>0.000748124611910358</c:v>
                </c:pt>
                <c:pt idx="107">
                  <c:v>0.0102591500742564</c:v>
                </c:pt>
                <c:pt idx="108">
                  <c:v>0</c:v>
                </c:pt>
                <c:pt idx="109">
                  <c:v>0.000421913540179151</c:v>
                </c:pt>
                <c:pt idx="110">
                  <c:v>0.000352324107871792</c:v>
                </c:pt>
                <c:pt idx="111">
                  <c:v>0.00557529953364224</c:v>
                </c:pt>
                <c:pt idx="112">
                  <c:v>0.00801016778874194</c:v>
                </c:pt>
                <c:pt idx="113">
                  <c:v>0.0143271094545555</c:v>
                </c:pt>
                <c:pt idx="114">
                  <c:v>0.00291750329409001</c:v>
                </c:pt>
                <c:pt idx="115">
                  <c:v>0.00561806349504758</c:v>
                </c:pt>
                <c:pt idx="116">
                  <c:v>0.0357686500100869</c:v>
                </c:pt>
                <c:pt idx="117">
                  <c:v>0.0144429401741323</c:v>
                </c:pt>
                <c:pt idx="118">
                  <c:v>0.0508526095018086</c:v>
                </c:pt>
                <c:pt idx="119">
                  <c:v>0.0029954811027935</c:v>
                </c:pt>
                <c:pt idx="120">
                  <c:v>0.218122543081904</c:v>
                </c:pt>
                <c:pt idx="121">
                  <c:v>0.0348455359591217</c:v>
                </c:pt>
                <c:pt idx="122">
                  <c:v>0.0199672075080724</c:v>
                </c:pt>
                <c:pt idx="123">
                  <c:v>0.0246780634450577</c:v>
                </c:pt>
                <c:pt idx="124">
                  <c:v>0.00652838916660449</c:v>
                </c:pt>
                <c:pt idx="125">
                  <c:v>0.00815937988712858</c:v>
                </c:pt>
                <c:pt idx="126">
                  <c:v>0.0312037297634635</c:v>
                </c:pt>
                <c:pt idx="127">
                  <c:v>0.0162916989914663</c:v>
                </c:pt>
                <c:pt idx="128">
                  <c:v>0.0141896060401304</c:v>
                </c:pt>
                <c:pt idx="129">
                  <c:v>0</c:v>
                </c:pt>
                <c:pt idx="130">
                  <c:v>0.0345028043621018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00587305968790561</c:v>
                </c:pt>
                <c:pt idx="136">
                  <c:v>0.000887902330743618</c:v>
                </c:pt>
                <c:pt idx="137">
                  <c:v>0.0407650295142022</c:v>
                </c:pt>
                <c:pt idx="139">
                  <c:v>0.140041219679755</c:v>
                </c:pt>
                <c:pt idx="140">
                  <c:v>0.0258394333792449</c:v>
                </c:pt>
                <c:pt idx="141">
                  <c:v>0.042553063120678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014148273910582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00155667982431756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.0104434643059796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.0275745431817346</c:v>
                </c:pt>
                <c:pt idx="190">
                  <c:v>0.000570250128892152</c:v>
                </c:pt>
                <c:pt idx="191">
                  <c:v>0</c:v>
                </c:pt>
                <c:pt idx="192">
                  <c:v>0</c:v>
                </c:pt>
                <c:pt idx="193">
                  <c:v>0.000192087266105084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00265403111939955</c:v>
                </c:pt>
                <c:pt idx="201">
                  <c:v>0</c:v>
                </c:pt>
                <c:pt idx="202">
                  <c:v>0.0042231394255404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0148534852217724</c:v>
                </c:pt>
                <c:pt idx="207">
                  <c:v>0.000716429240751065</c:v>
                </c:pt>
                <c:pt idx="208">
                  <c:v>0.00349534245617714</c:v>
                </c:pt>
                <c:pt idx="209">
                  <c:v>0.0173449556636725</c:v>
                </c:pt>
                <c:pt idx="210">
                  <c:v>0.0234186126084688</c:v>
                </c:pt>
                <c:pt idx="211">
                  <c:v>0.0100443545944153</c:v>
                </c:pt>
                <c:pt idx="212">
                  <c:v>0</c:v>
                </c:pt>
                <c:pt idx="213">
                  <c:v>0.0122192009567758</c:v>
                </c:pt>
                <c:pt idx="214">
                  <c:v>0</c:v>
                </c:pt>
                <c:pt idx="215">
                  <c:v>0.100375406308657</c:v>
                </c:pt>
                <c:pt idx="216">
                  <c:v>0</c:v>
                </c:pt>
                <c:pt idx="217">
                  <c:v>0</c:v>
                </c:pt>
                <c:pt idx="218">
                  <c:v>0.0325397422033575</c:v>
                </c:pt>
                <c:pt idx="219">
                  <c:v>0.0447491960226223</c:v>
                </c:pt>
                <c:pt idx="220">
                  <c:v>0.0599724137931034</c:v>
                </c:pt>
                <c:pt idx="221">
                  <c:v>0.000208205373780697</c:v>
                </c:pt>
                <c:pt idx="222">
                  <c:v>0.000903931979430249</c:v>
                </c:pt>
                <c:pt idx="223">
                  <c:v>0</c:v>
                </c:pt>
                <c:pt idx="224">
                  <c:v>0.00157993109577223</c:v>
                </c:pt>
                <c:pt idx="225">
                  <c:v>0.200437243323867</c:v>
                </c:pt>
                <c:pt idx="226">
                  <c:v>0.00460655867276801</c:v>
                </c:pt>
                <c:pt idx="227">
                  <c:v>0.0343455596242422</c:v>
                </c:pt>
                <c:pt idx="228">
                  <c:v>0.0112228407254444</c:v>
                </c:pt>
                <c:pt idx="229">
                  <c:v>0</c:v>
                </c:pt>
                <c:pt idx="230">
                  <c:v>0.00199176140157164</c:v>
                </c:pt>
                <c:pt idx="231">
                  <c:v>0.0361912344830082</c:v>
                </c:pt>
                <c:pt idx="232">
                  <c:v>0</c:v>
                </c:pt>
                <c:pt idx="233">
                  <c:v>0.00285645730738908</c:v>
                </c:pt>
                <c:pt idx="234">
                  <c:v>0</c:v>
                </c:pt>
                <c:pt idx="235">
                  <c:v>0.00207430380477774</c:v>
                </c:pt>
                <c:pt idx="236">
                  <c:v>0.0483913778411075</c:v>
                </c:pt>
                <c:pt idx="237">
                  <c:v>0</c:v>
                </c:pt>
                <c:pt idx="238">
                  <c:v>0</c:v>
                </c:pt>
                <c:pt idx="239">
                  <c:v>0.000863747210970627</c:v>
                </c:pt>
                <c:pt idx="240">
                  <c:v>0.0141705514619004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L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6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3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9  [$-20B0000]March</c:v>
                </c:pt>
                <c:pt idx="45">
                  <c:v>10  [$-20B0000]March</c:v>
                </c:pt>
                <c:pt idx="46">
                  <c:v>11  [$-20B0000]March</c:v>
                </c:pt>
                <c:pt idx="47">
                  <c:v>12  [$-20B0000]March</c:v>
                </c:pt>
                <c:pt idx="48">
                  <c:v>13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19  [$-20B0000]March</c:v>
                </c:pt>
                <c:pt idx="53">
                  <c:v>20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6  [$-20B0000]March</c:v>
                </c:pt>
                <c:pt idx="58">
                  <c:v>27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2  [$-20B0000]April</c:v>
                </c:pt>
                <c:pt idx="63">
                  <c:v>3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0  [$-20B0000]April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7  [$-20B0000]May</c:v>
                </c:pt>
                <c:pt idx="87">
                  <c:v>8  [$-20B0000]May</c:v>
                </c:pt>
                <c:pt idx="88">
                  <c:v>11  [$-20B0000]May</c:v>
                </c:pt>
                <c:pt idx="89">
                  <c:v>12  [$-20B0000]May</c:v>
                </c:pt>
                <c:pt idx="90">
                  <c:v>13  [$-20B0000]May</c:v>
                </c:pt>
                <c:pt idx="91">
                  <c:v>14  [$-20B0000]May</c:v>
                </c:pt>
                <c:pt idx="92">
                  <c:v>15  [$-20B0000]May</c:v>
                </c:pt>
                <c:pt idx="93">
                  <c:v>18  [$-20B0000]May</c:v>
                </c:pt>
                <c:pt idx="94">
                  <c:v>19  [$-20B0000]May</c:v>
                </c:pt>
                <c:pt idx="95">
                  <c:v>20  [$-20B0000]May</c:v>
                </c:pt>
                <c:pt idx="96">
                  <c:v>21  [$-20B0000]May</c:v>
                </c:pt>
                <c:pt idx="97">
                  <c:v>22  [$-20B0000]May</c:v>
                </c:pt>
                <c:pt idx="98">
                  <c:v>25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5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2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19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6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3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0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7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4  [$-20B0000]July</c:v>
                </c:pt>
                <c:pt idx="142">
                  <c:v>31  [$-20B0000]July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1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28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4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1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18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5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2  [$-20B0000]October</c:v>
                </c:pt>
                <c:pt idx="188">
                  <c:v>8  [$-20B0000]October</c:v>
                </c:pt>
                <c:pt idx="189">
                  <c:v>9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5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3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30  [$-20B0000]Octo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6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3  [$-20B0000]November</c:v>
                </c:pt>
                <c:pt idx="214">
                  <c:v>16  [$-20B0000]November</c:v>
                </c:pt>
                <c:pt idx="215">
                  <c:v>17  [$-20B0000]November</c:v>
                </c:pt>
                <c:pt idx="216">
                  <c:v>18  [$-20B0000]November</c:v>
                </c:pt>
                <c:pt idx="217">
                  <c:v>19  [$-20B0000]November</c:v>
                </c:pt>
                <c:pt idx="218">
                  <c:v>20  [$-20B0000]November</c:v>
                </c:pt>
                <c:pt idx="219">
                  <c:v>23  [$-20B0000]November</c:v>
                </c:pt>
                <c:pt idx="220">
                  <c:v>24  [$-20B0000]November</c:v>
                </c:pt>
                <c:pt idx="221">
                  <c:v>25  [$-20B0000]November</c:v>
                </c:pt>
                <c:pt idx="222">
                  <c:v>26  [$-20B0000]November</c:v>
                </c:pt>
                <c:pt idx="223">
                  <c:v>27  [$-20B0000]November</c:v>
                </c:pt>
                <c:pt idx="224">
                  <c:v>30  [$-20B0000]November</c:v>
                </c:pt>
                <c:pt idx="225">
                  <c:v>1  [$-20B0000]December</c:v>
                </c:pt>
                <c:pt idx="226">
                  <c:v>2  [$-20B0000]December</c:v>
                </c:pt>
                <c:pt idx="227">
                  <c:v>3  [$-20B0000]December</c:v>
                </c:pt>
                <c:pt idx="228">
                  <c:v>4  [$-20B0000]December</c:v>
                </c:pt>
                <c:pt idx="229">
                  <c:v>7  [$-20B0000]December</c:v>
                </c:pt>
                <c:pt idx="230">
                  <c:v>8  [$-20B0000]December</c:v>
                </c:pt>
                <c:pt idx="231">
                  <c:v>9  [$-20B0000]December</c:v>
                </c:pt>
                <c:pt idx="232">
                  <c:v>10  [$-20B0000]December</c:v>
                </c:pt>
                <c:pt idx="233">
                  <c:v>11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6  [$-20B0000]December</c:v>
                </c:pt>
                <c:pt idx="237">
                  <c:v>17  [$-20B0000]December</c:v>
                </c:pt>
                <c:pt idx="238">
                  <c:v>18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</c:strCache>
            </c:strRef>
          </c:cat>
          <c:val>
            <c:numRef>
              <c:f>'احصائيات يومية'!$L$5:$L$245</c:f>
              <c:numCache>
                <c:formatCode>General</c:formatCode>
                <c:ptCount val="241"/>
                <c:pt idx="0">
                  <c:v>0.0218340611353712</c:v>
                </c:pt>
                <c:pt idx="1">
                  <c:v>0.00420168067226891</c:v>
                </c:pt>
                <c:pt idx="2">
                  <c:v>0.0127118644067797</c:v>
                </c:pt>
                <c:pt idx="3">
                  <c:v>0</c:v>
                </c:pt>
                <c:pt idx="4">
                  <c:v>0.0490196078431373</c:v>
                </c:pt>
                <c:pt idx="5">
                  <c:v>0</c:v>
                </c:pt>
                <c:pt idx="6">
                  <c:v>0</c:v>
                </c:pt>
                <c:pt idx="7">
                  <c:v>0.00701754385964912</c:v>
                </c:pt>
                <c:pt idx="8">
                  <c:v>0.0205761316872428</c:v>
                </c:pt>
                <c:pt idx="9">
                  <c:v>0.00326797385620915</c:v>
                </c:pt>
                <c:pt idx="10">
                  <c:v>0.0103626943005181</c:v>
                </c:pt>
                <c:pt idx="11">
                  <c:v>0.0148809523809524</c:v>
                </c:pt>
                <c:pt idx="12">
                  <c:v>0.0236051502145923</c:v>
                </c:pt>
                <c:pt idx="13">
                  <c:v>0.0161764705882353</c:v>
                </c:pt>
                <c:pt idx="14">
                  <c:v>0.0157894736842105</c:v>
                </c:pt>
                <c:pt idx="15">
                  <c:v>0.00689655172413793</c:v>
                </c:pt>
                <c:pt idx="16">
                  <c:v>0.00688073394495413</c:v>
                </c:pt>
                <c:pt idx="17">
                  <c:v>0.0185873605947955</c:v>
                </c:pt>
                <c:pt idx="18">
                  <c:v>0.0018450184501845</c:v>
                </c:pt>
                <c:pt idx="19">
                  <c:v>0.0111731843575419</c:v>
                </c:pt>
                <c:pt idx="20">
                  <c:v>0.00241545893719807</c:v>
                </c:pt>
                <c:pt idx="21">
                  <c:v>0.0136674259681093</c:v>
                </c:pt>
                <c:pt idx="22">
                  <c:v>0.00732600732600733</c:v>
                </c:pt>
                <c:pt idx="23">
                  <c:v>0.00626959247648903</c:v>
                </c:pt>
                <c:pt idx="24">
                  <c:v>0.0303030303030303</c:v>
                </c:pt>
                <c:pt idx="25">
                  <c:v>0.0562770562770563</c:v>
                </c:pt>
                <c:pt idx="26">
                  <c:v>0.0231481481481481</c:v>
                </c:pt>
                <c:pt idx="27">
                  <c:v>0.016597510373444</c:v>
                </c:pt>
                <c:pt idx="28">
                  <c:v>0.0538922155688623</c:v>
                </c:pt>
                <c:pt idx="29">
                  <c:v>0.101626016260163</c:v>
                </c:pt>
                <c:pt idx="30">
                  <c:v>0.0635838150289017</c:v>
                </c:pt>
                <c:pt idx="31">
                  <c:v>0.0242214532871972</c:v>
                </c:pt>
                <c:pt idx="32">
                  <c:v>0.0133689839572193</c:v>
                </c:pt>
                <c:pt idx="33">
                  <c:v>0.0115606936416185</c:v>
                </c:pt>
                <c:pt idx="34">
                  <c:v>0.0135135135135135</c:v>
                </c:pt>
                <c:pt idx="35">
                  <c:v>0.0243055555555556</c:v>
                </c:pt>
                <c:pt idx="36">
                  <c:v>0.0147783251231527</c:v>
                </c:pt>
                <c:pt idx="37">
                  <c:v>0.003584229390681</c:v>
                </c:pt>
                <c:pt idx="38">
                  <c:v>0.0115830115830116</c:v>
                </c:pt>
                <c:pt idx="39">
                  <c:v>0.00641025641025641</c:v>
                </c:pt>
                <c:pt idx="40">
                  <c:v>0.00903614457831325</c:v>
                </c:pt>
                <c:pt idx="41">
                  <c:v>0.0158102766798419</c:v>
                </c:pt>
                <c:pt idx="42">
                  <c:v>0.00531914893617021</c:v>
                </c:pt>
                <c:pt idx="43">
                  <c:v>0.0033003300330033</c:v>
                </c:pt>
                <c:pt idx="44">
                  <c:v>0.0909090909090909</c:v>
                </c:pt>
                <c:pt idx="45">
                  <c:v>0.0429447852760736</c:v>
                </c:pt>
                <c:pt idx="46">
                  <c:v>0.163346613545817</c:v>
                </c:pt>
                <c:pt idx="47">
                  <c:v>0.107142857142857</c:v>
                </c:pt>
                <c:pt idx="48">
                  <c:v>0.0121457489878543</c:v>
                </c:pt>
                <c:pt idx="49">
                  <c:v>0.0245901639344262</c:v>
                </c:pt>
                <c:pt idx="50">
                  <c:v>0.00628930817610063</c:v>
                </c:pt>
                <c:pt idx="51">
                  <c:v>0.0732758620689655</c:v>
                </c:pt>
                <c:pt idx="52">
                  <c:v>0.0541871921182266</c:v>
                </c:pt>
                <c:pt idx="53">
                  <c:v>0.0326086956521739</c:v>
                </c:pt>
                <c:pt idx="54">
                  <c:v>0.0641711229946524</c:v>
                </c:pt>
                <c:pt idx="55">
                  <c:v>0.0277777777777778</c:v>
                </c:pt>
                <c:pt idx="56">
                  <c:v>0.0140350877192982</c:v>
                </c:pt>
                <c:pt idx="57">
                  <c:v>0.0175438596491228</c:v>
                </c:pt>
                <c:pt idx="58">
                  <c:v>0.0503597122302158</c:v>
                </c:pt>
                <c:pt idx="59">
                  <c:v>0.0434782608695652</c:v>
                </c:pt>
                <c:pt idx="60">
                  <c:v>0.028735632183908</c:v>
                </c:pt>
                <c:pt idx="61">
                  <c:v>0</c:v>
                </c:pt>
                <c:pt idx="62">
                  <c:v>0.0681818181818182</c:v>
                </c:pt>
                <c:pt idx="63">
                  <c:v>0.0714285714285714</c:v>
                </c:pt>
                <c:pt idx="64">
                  <c:v>0.0197628458498024</c:v>
                </c:pt>
                <c:pt idx="65">
                  <c:v>0.025</c:v>
                </c:pt>
                <c:pt idx="66">
                  <c:v>0.0544554455445545</c:v>
                </c:pt>
                <c:pt idx="67">
                  <c:v>0.0353982300884956</c:v>
                </c:pt>
                <c:pt idx="68">
                  <c:v>0.0629370629370629</c:v>
                </c:pt>
                <c:pt idx="69">
                  <c:v>0</c:v>
                </c:pt>
                <c:pt idx="70">
                  <c:v>0.0470588235294118</c:v>
                </c:pt>
                <c:pt idx="71">
                  <c:v>0.0580645161290323</c:v>
                </c:pt>
                <c:pt idx="72">
                  <c:v>0.0300429184549356</c:v>
                </c:pt>
                <c:pt idx="73">
                  <c:v>0.0277777777777778</c:v>
                </c:pt>
                <c:pt idx="74">
                  <c:v>0.0942028985507246</c:v>
                </c:pt>
                <c:pt idx="75">
                  <c:v>0.0725388601036269</c:v>
                </c:pt>
                <c:pt idx="76">
                  <c:v>0.117647058823529</c:v>
                </c:pt>
                <c:pt idx="77">
                  <c:v>0.0416666666666667</c:v>
                </c:pt>
                <c:pt idx="78">
                  <c:v>0.0984848484848485</c:v>
                </c:pt>
                <c:pt idx="79">
                  <c:v>0.0636363636363636</c:v>
                </c:pt>
                <c:pt idx="80">
                  <c:v>0.194312796208531</c:v>
                </c:pt>
                <c:pt idx="81">
                  <c:v>0</c:v>
                </c:pt>
                <c:pt idx="82">
                  <c:v>0.00492610837438424</c:v>
                </c:pt>
                <c:pt idx="83">
                  <c:v>0.00510204081632653</c:v>
                </c:pt>
                <c:pt idx="84">
                  <c:v>0.0642857142857143</c:v>
                </c:pt>
                <c:pt idx="85">
                  <c:v>0.0414507772020725</c:v>
                </c:pt>
                <c:pt idx="86">
                  <c:v>0.0201342281879195</c:v>
                </c:pt>
                <c:pt idx="87">
                  <c:v>0.0514705882352941</c:v>
                </c:pt>
                <c:pt idx="88">
                  <c:v>0.0261437908496732</c:v>
                </c:pt>
                <c:pt idx="89">
                  <c:v>0.0277777777777778</c:v>
                </c:pt>
                <c:pt idx="90">
                  <c:v>0.0157068062827225</c:v>
                </c:pt>
                <c:pt idx="91">
                  <c:v>0.04</c:v>
                </c:pt>
                <c:pt idx="92">
                  <c:v>0.037037037037037</c:v>
                </c:pt>
                <c:pt idx="93">
                  <c:v>0.0247933884297521</c:v>
                </c:pt>
                <c:pt idx="94">
                  <c:v>0.0256410256410256</c:v>
                </c:pt>
                <c:pt idx="95">
                  <c:v>0.0215827338129496</c:v>
                </c:pt>
                <c:pt idx="96">
                  <c:v>0.0099009900990099</c:v>
                </c:pt>
                <c:pt idx="97">
                  <c:v>0.00869565217391304</c:v>
                </c:pt>
                <c:pt idx="98">
                  <c:v>0.0144927536231884</c:v>
                </c:pt>
                <c:pt idx="99">
                  <c:v>0.0522388059701493</c:v>
                </c:pt>
                <c:pt idx="100">
                  <c:v>0.0131578947368421</c:v>
                </c:pt>
                <c:pt idx="101">
                  <c:v>0.00813008130081301</c:v>
                </c:pt>
                <c:pt idx="102">
                  <c:v>0</c:v>
                </c:pt>
                <c:pt idx="103">
                  <c:v>0.0149253731343284</c:v>
                </c:pt>
                <c:pt idx="104">
                  <c:v>0.00465116279069767</c:v>
                </c:pt>
                <c:pt idx="105">
                  <c:v>0.0342465753424658</c:v>
                </c:pt>
                <c:pt idx="106">
                  <c:v>0.031496062992126</c:v>
                </c:pt>
                <c:pt idx="107">
                  <c:v>0.0578512396694215</c:v>
                </c:pt>
                <c:pt idx="108">
                  <c:v>0</c:v>
                </c:pt>
                <c:pt idx="109">
                  <c:v>0.0211267605633803</c:v>
                </c:pt>
                <c:pt idx="110">
                  <c:v>0.0166666666666667</c:v>
                </c:pt>
                <c:pt idx="111">
                  <c:v>0.0153846153846154</c:v>
                </c:pt>
                <c:pt idx="112">
                  <c:v>0.0181818181818182</c:v>
                </c:pt>
                <c:pt idx="113">
                  <c:v>0.0827586206896552</c:v>
                </c:pt>
                <c:pt idx="114">
                  <c:v>0.024024024024024</c:v>
                </c:pt>
                <c:pt idx="115">
                  <c:v>0.05</c:v>
                </c:pt>
                <c:pt idx="116">
                  <c:v>0.144329896907216</c:v>
                </c:pt>
                <c:pt idx="117">
                  <c:v>0.0526315789473684</c:v>
                </c:pt>
                <c:pt idx="118">
                  <c:v>0.0986842105263158</c:v>
                </c:pt>
                <c:pt idx="119">
                  <c:v>0.0153846153846154</c:v>
                </c:pt>
                <c:pt idx="120">
                  <c:v>0.0540540540540541</c:v>
                </c:pt>
                <c:pt idx="121">
                  <c:v>0.0454545454545455</c:v>
                </c:pt>
                <c:pt idx="122">
                  <c:v>0.0350877192982456</c:v>
                </c:pt>
                <c:pt idx="123">
                  <c:v>0.0173913043478261</c:v>
                </c:pt>
                <c:pt idx="124">
                  <c:v>0.0192307692307692</c:v>
                </c:pt>
                <c:pt idx="125">
                  <c:v>0.0235294117647059</c:v>
                </c:pt>
                <c:pt idx="126">
                  <c:v>0.0444444444444444</c:v>
                </c:pt>
                <c:pt idx="127">
                  <c:v>0.0602409638554217</c:v>
                </c:pt>
                <c:pt idx="128">
                  <c:v>0.0476190476190476</c:v>
                </c:pt>
                <c:pt idx="129">
                  <c:v>0</c:v>
                </c:pt>
                <c:pt idx="130">
                  <c:v>0.0594059405940594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0169491525423729</c:v>
                </c:pt>
                <c:pt idx="136">
                  <c:v>0.00952380952380953</c:v>
                </c:pt>
                <c:pt idx="137">
                  <c:v>0.0506329113924051</c:v>
                </c:pt>
                <c:pt idx="139">
                  <c:v>0.0948275862068966</c:v>
                </c:pt>
                <c:pt idx="140">
                  <c:v>0.0769230769230769</c:v>
                </c:pt>
                <c:pt idx="141">
                  <c:v>0.0689655172413793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0204081632653061</c:v>
                </c:pt>
                <c:pt idx="207">
                  <c:v>0.00480769230769231</c:v>
                </c:pt>
                <c:pt idx="208">
                  <c:v>0</c:v>
                </c:pt>
                <c:pt idx="209">
                  <c:v>0.0333333333333333</c:v>
                </c:pt>
                <c:pt idx="210">
                  <c:v>0.0446428571428571</c:v>
                </c:pt>
                <c:pt idx="211">
                  <c:v>0.0352941176470588</c:v>
                </c:pt>
                <c:pt idx="212">
                  <c:v>0</c:v>
                </c:pt>
                <c:pt idx="213">
                  <c:v>0.1</c:v>
                </c:pt>
                <c:pt idx="214">
                  <c:v>0</c:v>
                </c:pt>
                <c:pt idx="215">
                  <c:v>0.0862068965517241</c:v>
                </c:pt>
                <c:pt idx="216">
                  <c:v>0</c:v>
                </c:pt>
                <c:pt idx="217">
                  <c:v>0</c:v>
                </c:pt>
                <c:pt idx="218">
                  <c:v>0.075</c:v>
                </c:pt>
                <c:pt idx="219">
                  <c:v>0.0845070422535211</c:v>
                </c:pt>
                <c:pt idx="220">
                  <c:v>0.115384615384615</c:v>
                </c:pt>
                <c:pt idx="221">
                  <c:v>0.0212765957446809</c:v>
                </c:pt>
                <c:pt idx="222">
                  <c:v>0.0240963855421687</c:v>
                </c:pt>
                <c:pt idx="223">
                  <c:v>0</c:v>
                </c:pt>
                <c:pt idx="224">
                  <c:v>0.0454545454545455</c:v>
                </c:pt>
                <c:pt idx="225">
                  <c:v>0.103896103896104</c:v>
                </c:pt>
                <c:pt idx="226">
                  <c:v>0.027027027027027</c:v>
                </c:pt>
                <c:pt idx="227">
                  <c:v>0.0263157894736842</c:v>
                </c:pt>
                <c:pt idx="228">
                  <c:v>0.032967032967033</c:v>
                </c:pt>
                <c:pt idx="229">
                  <c:v>0</c:v>
                </c:pt>
                <c:pt idx="230">
                  <c:v>0.0194805194805195</c:v>
                </c:pt>
                <c:pt idx="231">
                  <c:v>0.0317460317460317</c:v>
                </c:pt>
                <c:pt idx="232">
                  <c:v>0</c:v>
                </c:pt>
                <c:pt idx="233">
                  <c:v>0.02</c:v>
                </c:pt>
                <c:pt idx="234">
                  <c:v>0</c:v>
                </c:pt>
                <c:pt idx="235">
                  <c:v>0.036036036036036</c:v>
                </c:pt>
                <c:pt idx="236">
                  <c:v>0.0444444444444444</c:v>
                </c:pt>
                <c:pt idx="237">
                  <c:v>0</c:v>
                </c:pt>
                <c:pt idx="238">
                  <c:v>0</c:v>
                </c:pt>
                <c:pt idx="239">
                  <c:v>0.00432900432900433</c:v>
                </c:pt>
                <c:pt idx="240">
                  <c:v>0.0348837209302326</c:v>
                </c:pt>
              </c:numCache>
            </c:numRef>
          </c:val>
        </c:ser>
        <c:axId val="8444186"/>
        <c:axId val="70867843"/>
      </c:area3DChart>
      <c:catAx>
        <c:axId val="84441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7843"/>
        <c:crossesAt val="0"/>
        <c:auto val="1"/>
        <c:lblAlgn val="ctr"/>
        <c:lblOffset val="100"/>
        <c:noMultiLvlLbl val="0"/>
      </c:catAx>
      <c:valAx>
        <c:axId val="708678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878560195702"/>
          <c:y val="0.930319628371351"/>
          <c:w val="0.594836624148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4</a:t>
            </a:r>
          </a:p>
        </c:rich>
      </c:tx>
      <c:layout>
        <c:manualLayout>
          <c:xMode val="edge"/>
          <c:yMode val="edge"/>
          <c:x val="0.23077931154988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3233030576163"/>
          <c:w val="0.935785427223484"/>
          <c:h val="0.790542882895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C$4:$C$5</c:f>
              <c:numCache>
                <c:formatCode>General</c:formatCode>
                <c:ptCount val="2"/>
                <c:pt idx="0">
                  <c:v>181545154</c:v>
                </c:pt>
                <c:pt idx="1">
                  <c:v>1003779</c:v>
                </c:pt>
              </c:numCache>
            </c:numRef>
          </c:val>
        </c:ser>
        <c:gapWidth val="150"/>
        <c:overlap val="0"/>
        <c:axId val="86034094"/>
        <c:axId val="56822003"/>
      </c:barChart>
      <c:catAx>
        <c:axId val="8603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2003"/>
        <c:crossesAt val="0"/>
        <c:auto val="1"/>
        <c:lblAlgn val="ctr"/>
        <c:lblOffset val="100"/>
        <c:noMultiLvlLbl val="0"/>
      </c:catAx>
      <c:valAx>
        <c:axId val="5682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757956042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4094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4</a:t>
            </a:r>
          </a:p>
        </c:rich>
      </c:tx>
      <c:layout>
        <c:manualLayout>
          <c:xMode val="edge"/>
          <c:yMode val="edge"/>
          <c:x val="0.177267167569457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184518609121"/>
          <c:y val="0.318033696179713"/>
          <c:w val="0.563559322033898"/>
          <c:h val="0.5706857103237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مقارنات مع السوق المالي'!$B$11: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C$11:$C$12</c:f>
              <c:numCache>
                <c:formatCode>General</c:formatCode>
                <c:ptCount val="2"/>
                <c:pt idx="0">
                  <c:v>0.994470912729513</c:v>
                </c:pt>
                <c:pt idx="1">
                  <c:v>0.0055290872704869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14</a:t>
            </a:r>
          </a:p>
        </c:rich>
      </c:tx>
      <c:layout>
        <c:manualLayout>
          <c:xMode val="edge"/>
          <c:yMode val="edge"/>
          <c:x val="0.34326402236589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3675379602025"/>
          <c:w val="0.944827887471606"/>
          <c:h val="0.80434028981487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D$1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2:$C$53</c:f>
              <c:strCache>
                <c:ptCount val="52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احصائيات اسبوعية وشهرية'!$D$2:$D$53</c:f>
              <c:numCache>
                <c:formatCode>General</c:formatCode>
                <c:ptCount val="52"/>
                <c:pt idx="0">
                  <c:v>1.4</c:v>
                </c:pt>
                <c:pt idx="1">
                  <c:v>1.47</c:v>
                </c:pt>
                <c:pt idx="2">
                  <c:v>1.43</c:v>
                </c:pt>
                <c:pt idx="3">
                  <c:v>1.45</c:v>
                </c:pt>
                <c:pt idx="4">
                  <c:v>1.45</c:v>
                </c:pt>
                <c:pt idx="5">
                  <c:v>1.5</c:v>
                </c:pt>
                <c:pt idx="6">
                  <c:v>1.5</c:v>
                </c:pt>
                <c:pt idx="7">
                  <c:v>1.43</c:v>
                </c:pt>
                <c:pt idx="8">
                  <c:v>1.41</c:v>
                </c:pt>
                <c:pt idx="9">
                  <c:v>1.42</c:v>
                </c:pt>
                <c:pt idx="10">
                  <c:v>1.53</c:v>
                </c:pt>
                <c:pt idx="11">
                  <c:v>1.52</c:v>
                </c:pt>
                <c:pt idx="12">
                  <c:v>1.52</c:v>
                </c:pt>
                <c:pt idx="13">
                  <c:v>1.52</c:v>
                </c:pt>
                <c:pt idx="14">
                  <c:v>1.5</c:v>
                </c:pt>
                <c:pt idx="15">
                  <c:v>1.51</c:v>
                </c:pt>
                <c:pt idx="16">
                  <c:v>1.5</c:v>
                </c:pt>
                <c:pt idx="17">
                  <c:v>1.49</c:v>
                </c:pt>
                <c:pt idx="18">
                  <c:v>1.33</c:v>
                </c:pt>
                <c:pt idx="19">
                  <c:v>1.34</c:v>
                </c:pt>
                <c:pt idx="20">
                  <c:v>1.35</c:v>
                </c:pt>
                <c:pt idx="21">
                  <c:v>1.37</c:v>
                </c:pt>
                <c:pt idx="22">
                  <c:v>1.4</c:v>
                </c:pt>
                <c:pt idx="23">
                  <c:v>1.39</c:v>
                </c:pt>
                <c:pt idx="24">
                  <c:v>1.36</c:v>
                </c:pt>
                <c:pt idx="25">
                  <c:v>1.31</c:v>
                </c:pt>
                <c:pt idx="26">
                  <c:v>1.27</c:v>
                </c:pt>
                <c:pt idx="27">
                  <c:v>1.27</c:v>
                </c:pt>
                <c:pt idx="28">
                  <c:v>1.3</c:v>
                </c:pt>
                <c:pt idx="29">
                  <c:v>1.28</c:v>
                </c:pt>
                <c:pt idx="30">
                  <c:v>1.25</c:v>
                </c:pt>
                <c:pt idx="31">
                  <c:v>1.25</c:v>
                </c:pt>
                <c:pt idx="32">
                  <c:v>1.25</c:v>
                </c:pt>
                <c:pt idx="33">
                  <c:v>1.25</c:v>
                </c:pt>
                <c:pt idx="34">
                  <c:v>1.25</c:v>
                </c:pt>
                <c:pt idx="35">
                  <c:v>1.25</c:v>
                </c:pt>
                <c:pt idx="36">
                  <c:v>1.25</c:v>
                </c:pt>
                <c:pt idx="37">
                  <c:v>1.25</c:v>
                </c:pt>
                <c:pt idx="38">
                  <c:v>1.25</c:v>
                </c:pt>
                <c:pt idx="39">
                  <c:v>1.25</c:v>
                </c:pt>
                <c:pt idx="40">
                  <c:v>1.25</c:v>
                </c:pt>
                <c:pt idx="41">
                  <c:v>1.25</c:v>
                </c:pt>
                <c:pt idx="42">
                  <c:v>1.25</c:v>
                </c:pt>
                <c:pt idx="43">
                  <c:v>1.25</c:v>
                </c:pt>
                <c:pt idx="44">
                  <c:v>1.18</c:v>
                </c:pt>
                <c:pt idx="45">
                  <c:v>1.14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09</c:v>
                </c:pt>
                <c:pt idx="50">
                  <c:v>1.07</c:v>
                </c:pt>
                <c:pt idx="51">
                  <c:v>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4267"/>
        <c:axId val="17192842"/>
      </c:lineChart>
      <c:catAx>
        <c:axId val="8703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2842"/>
        <c:crossesAt val="0"/>
        <c:auto val="1"/>
        <c:lblAlgn val="ctr"/>
        <c:lblOffset val="100"/>
        <c:noMultiLvlLbl val="0"/>
      </c:catAx>
      <c:valAx>
        <c:axId val="17192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6794702905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4267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91175956666084"/>
          <c:y val="0.938778340151148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14</a:t>
            </a:r>
          </a:p>
        </c:rich>
      </c:tx>
      <c:layout>
        <c:manualLayout>
          <c:xMode val="edge"/>
          <c:yMode val="edge"/>
          <c:x val="0.324436484361349"/>
          <c:y val="0.041530888164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8784580184428"/>
          <c:w val="0.908395946182072"/>
          <c:h val="0.87603133883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6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3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9  [$-20B0000]March</c:v>
                </c:pt>
                <c:pt idx="45">
                  <c:v>10  [$-20B0000]March</c:v>
                </c:pt>
                <c:pt idx="46">
                  <c:v>11  [$-20B0000]March</c:v>
                </c:pt>
                <c:pt idx="47">
                  <c:v>12  [$-20B0000]March</c:v>
                </c:pt>
                <c:pt idx="48">
                  <c:v>13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19  [$-20B0000]March</c:v>
                </c:pt>
                <c:pt idx="53">
                  <c:v>20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6  [$-20B0000]March</c:v>
                </c:pt>
                <c:pt idx="58">
                  <c:v>27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2  [$-20B0000]April</c:v>
                </c:pt>
                <c:pt idx="63">
                  <c:v>3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0  [$-20B0000]April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7  [$-20B0000]May</c:v>
                </c:pt>
                <c:pt idx="87">
                  <c:v>8  [$-20B0000]May</c:v>
                </c:pt>
                <c:pt idx="88">
                  <c:v>11  [$-20B0000]May</c:v>
                </c:pt>
                <c:pt idx="89">
                  <c:v>12  [$-20B0000]May</c:v>
                </c:pt>
                <c:pt idx="90">
                  <c:v>13  [$-20B0000]May</c:v>
                </c:pt>
                <c:pt idx="91">
                  <c:v>14  [$-20B0000]May</c:v>
                </c:pt>
                <c:pt idx="92">
                  <c:v>15  [$-20B0000]May</c:v>
                </c:pt>
                <c:pt idx="93">
                  <c:v>18  [$-20B0000]May</c:v>
                </c:pt>
                <c:pt idx="94">
                  <c:v>19  [$-20B0000]May</c:v>
                </c:pt>
                <c:pt idx="95">
                  <c:v>20  [$-20B0000]May</c:v>
                </c:pt>
                <c:pt idx="96">
                  <c:v>21  [$-20B0000]May</c:v>
                </c:pt>
                <c:pt idx="97">
                  <c:v>22  [$-20B0000]May</c:v>
                </c:pt>
                <c:pt idx="98">
                  <c:v>25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5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2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19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6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3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0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7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4  [$-20B0000]July</c:v>
                </c:pt>
                <c:pt idx="142">
                  <c:v>31  [$-20B0000]July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1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28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4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1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18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5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2  [$-20B0000]October</c:v>
                </c:pt>
                <c:pt idx="188">
                  <c:v>8  [$-20B0000]October</c:v>
                </c:pt>
                <c:pt idx="189">
                  <c:v>9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5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3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30  [$-20B0000]Octo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6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3  [$-20B0000]November</c:v>
                </c:pt>
                <c:pt idx="214">
                  <c:v>16  [$-20B0000]November</c:v>
                </c:pt>
                <c:pt idx="215">
                  <c:v>17  [$-20B0000]November</c:v>
                </c:pt>
                <c:pt idx="216">
                  <c:v>18  [$-20B0000]November</c:v>
                </c:pt>
                <c:pt idx="217">
                  <c:v>19  [$-20B0000]November</c:v>
                </c:pt>
                <c:pt idx="218">
                  <c:v>20  [$-20B0000]November</c:v>
                </c:pt>
                <c:pt idx="219">
                  <c:v>23  [$-20B0000]November</c:v>
                </c:pt>
                <c:pt idx="220">
                  <c:v>24  [$-20B0000]November</c:v>
                </c:pt>
                <c:pt idx="221">
                  <c:v>25  [$-20B0000]November</c:v>
                </c:pt>
                <c:pt idx="222">
                  <c:v>26  [$-20B0000]November</c:v>
                </c:pt>
                <c:pt idx="223">
                  <c:v>27  [$-20B0000]November</c:v>
                </c:pt>
                <c:pt idx="224">
                  <c:v>30  [$-20B0000]November</c:v>
                </c:pt>
                <c:pt idx="225">
                  <c:v>1  [$-20B0000]December</c:v>
                </c:pt>
                <c:pt idx="226">
                  <c:v>2  [$-20B0000]December</c:v>
                </c:pt>
                <c:pt idx="227">
                  <c:v>3  [$-20B0000]December</c:v>
                </c:pt>
                <c:pt idx="228">
                  <c:v>4  [$-20B0000]December</c:v>
                </c:pt>
                <c:pt idx="229">
                  <c:v>7  [$-20B0000]December</c:v>
                </c:pt>
                <c:pt idx="230">
                  <c:v>8  [$-20B0000]December</c:v>
                </c:pt>
                <c:pt idx="231">
                  <c:v>9  [$-20B0000]December</c:v>
                </c:pt>
                <c:pt idx="232">
                  <c:v>10  [$-20B0000]December</c:v>
                </c:pt>
                <c:pt idx="233">
                  <c:v>11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6  [$-20B0000]December</c:v>
                </c:pt>
                <c:pt idx="237">
                  <c:v>17  [$-20B0000]December</c:v>
                </c:pt>
                <c:pt idx="238">
                  <c:v>18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</c:strCache>
            </c:strRef>
          </c:cat>
          <c:val>
            <c:numRef>
              <c:f>'احصائيات يومية'!$I$5:$I$245</c:f>
              <c:numCache>
                <c:formatCode>General</c:formatCode>
                <c:ptCount val="241"/>
                <c:pt idx="0">
                  <c:v>1599</c:v>
                </c:pt>
                <c:pt idx="1">
                  <c:v>650</c:v>
                </c:pt>
                <c:pt idx="2">
                  <c:v>1930</c:v>
                </c:pt>
                <c:pt idx="3">
                  <c:v>0</c:v>
                </c:pt>
                <c:pt idx="4">
                  <c:v>8319</c:v>
                </c:pt>
                <c:pt idx="5">
                  <c:v>0</c:v>
                </c:pt>
                <c:pt idx="6">
                  <c:v>0</c:v>
                </c:pt>
                <c:pt idx="7">
                  <c:v>1181</c:v>
                </c:pt>
                <c:pt idx="8">
                  <c:v>800</c:v>
                </c:pt>
                <c:pt idx="9">
                  <c:v>500</c:v>
                </c:pt>
                <c:pt idx="10">
                  <c:v>4160</c:v>
                </c:pt>
                <c:pt idx="11">
                  <c:v>18165</c:v>
                </c:pt>
                <c:pt idx="12">
                  <c:v>24395</c:v>
                </c:pt>
                <c:pt idx="13">
                  <c:v>23490</c:v>
                </c:pt>
                <c:pt idx="14">
                  <c:v>13927</c:v>
                </c:pt>
                <c:pt idx="15">
                  <c:v>1412</c:v>
                </c:pt>
                <c:pt idx="16">
                  <c:v>2150</c:v>
                </c:pt>
                <c:pt idx="17">
                  <c:v>8000</c:v>
                </c:pt>
                <c:pt idx="18">
                  <c:v>94</c:v>
                </c:pt>
                <c:pt idx="19">
                  <c:v>1531</c:v>
                </c:pt>
                <c:pt idx="20">
                  <c:v>1000</c:v>
                </c:pt>
                <c:pt idx="21">
                  <c:v>3225</c:v>
                </c:pt>
                <c:pt idx="22">
                  <c:v>1500</c:v>
                </c:pt>
                <c:pt idx="23">
                  <c:v>850</c:v>
                </c:pt>
                <c:pt idx="24">
                  <c:v>6870</c:v>
                </c:pt>
                <c:pt idx="25">
                  <c:v>8875</c:v>
                </c:pt>
                <c:pt idx="26">
                  <c:v>1434</c:v>
                </c:pt>
                <c:pt idx="27">
                  <c:v>2466</c:v>
                </c:pt>
                <c:pt idx="28">
                  <c:v>28177</c:v>
                </c:pt>
                <c:pt idx="29">
                  <c:v>25660</c:v>
                </c:pt>
                <c:pt idx="30">
                  <c:v>15422</c:v>
                </c:pt>
                <c:pt idx="31">
                  <c:v>15380</c:v>
                </c:pt>
                <c:pt idx="32">
                  <c:v>4414</c:v>
                </c:pt>
                <c:pt idx="33">
                  <c:v>2796</c:v>
                </c:pt>
                <c:pt idx="34">
                  <c:v>3273</c:v>
                </c:pt>
                <c:pt idx="35">
                  <c:v>3194</c:v>
                </c:pt>
                <c:pt idx="36">
                  <c:v>7060</c:v>
                </c:pt>
                <c:pt idx="37">
                  <c:v>800</c:v>
                </c:pt>
                <c:pt idx="38">
                  <c:v>1799</c:v>
                </c:pt>
                <c:pt idx="39">
                  <c:v>1070</c:v>
                </c:pt>
                <c:pt idx="40">
                  <c:v>1286</c:v>
                </c:pt>
                <c:pt idx="41">
                  <c:v>952</c:v>
                </c:pt>
                <c:pt idx="42">
                  <c:v>140</c:v>
                </c:pt>
                <c:pt idx="43">
                  <c:v>1760</c:v>
                </c:pt>
                <c:pt idx="44">
                  <c:v>28622</c:v>
                </c:pt>
                <c:pt idx="45">
                  <c:v>10240</c:v>
                </c:pt>
                <c:pt idx="46">
                  <c:v>49939</c:v>
                </c:pt>
                <c:pt idx="47">
                  <c:v>15409</c:v>
                </c:pt>
                <c:pt idx="48">
                  <c:v>2400</c:v>
                </c:pt>
                <c:pt idx="49">
                  <c:v>662</c:v>
                </c:pt>
                <c:pt idx="50">
                  <c:v>340</c:v>
                </c:pt>
                <c:pt idx="51">
                  <c:v>27042</c:v>
                </c:pt>
                <c:pt idx="52">
                  <c:v>5922</c:v>
                </c:pt>
                <c:pt idx="53">
                  <c:v>5110</c:v>
                </c:pt>
                <c:pt idx="54">
                  <c:v>6682</c:v>
                </c:pt>
                <c:pt idx="55">
                  <c:v>3550</c:v>
                </c:pt>
                <c:pt idx="56">
                  <c:v>4110</c:v>
                </c:pt>
                <c:pt idx="57">
                  <c:v>5000</c:v>
                </c:pt>
                <c:pt idx="58">
                  <c:v>2316</c:v>
                </c:pt>
                <c:pt idx="59">
                  <c:v>11690</c:v>
                </c:pt>
                <c:pt idx="60">
                  <c:v>1115</c:v>
                </c:pt>
                <c:pt idx="61">
                  <c:v>0</c:v>
                </c:pt>
                <c:pt idx="62">
                  <c:v>20357</c:v>
                </c:pt>
                <c:pt idx="63">
                  <c:v>14190</c:v>
                </c:pt>
                <c:pt idx="64">
                  <c:v>3500</c:v>
                </c:pt>
                <c:pt idx="65">
                  <c:v>5210</c:v>
                </c:pt>
                <c:pt idx="66">
                  <c:v>18825</c:v>
                </c:pt>
                <c:pt idx="67">
                  <c:v>17078</c:v>
                </c:pt>
                <c:pt idx="68">
                  <c:v>8773</c:v>
                </c:pt>
                <c:pt idx="69">
                  <c:v>0</c:v>
                </c:pt>
                <c:pt idx="70">
                  <c:v>6122</c:v>
                </c:pt>
                <c:pt idx="71">
                  <c:v>5500</c:v>
                </c:pt>
                <c:pt idx="72">
                  <c:v>3808</c:v>
                </c:pt>
                <c:pt idx="73">
                  <c:v>545</c:v>
                </c:pt>
                <c:pt idx="74">
                  <c:v>16482</c:v>
                </c:pt>
                <c:pt idx="75">
                  <c:v>3948</c:v>
                </c:pt>
                <c:pt idx="76">
                  <c:v>14281</c:v>
                </c:pt>
                <c:pt idx="77">
                  <c:v>11640</c:v>
                </c:pt>
                <c:pt idx="78">
                  <c:v>14826</c:v>
                </c:pt>
                <c:pt idx="79">
                  <c:v>12490</c:v>
                </c:pt>
                <c:pt idx="80">
                  <c:v>29611</c:v>
                </c:pt>
                <c:pt idx="81">
                  <c:v>0</c:v>
                </c:pt>
                <c:pt idx="82">
                  <c:v>100</c:v>
                </c:pt>
                <c:pt idx="83">
                  <c:v>600</c:v>
                </c:pt>
                <c:pt idx="84">
                  <c:v>4048</c:v>
                </c:pt>
                <c:pt idx="85">
                  <c:v>4562</c:v>
                </c:pt>
                <c:pt idx="86">
                  <c:v>2640</c:v>
                </c:pt>
                <c:pt idx="87">
                  <c:v>4760</c:v>
                </c:pt>
                <c:pt idx="88">
                  <c:v>653</c:v>
                </c:pt>
                <c:pt idx="89">
                  <c:v>2840</c:v>
                </c:pt>
                <c:pt idx="90">
                  <c:v>502</c:v>
                </c:pt>
                <c:pt idx="91">
                  <c:v>1710</c:v>
                </c:pt>
                <c:pt idx="92">
                  <c:v>970</c:v>
                </c:pt>
                <c:pt idx="93">
                  <c:v>2773</c:v>
                </c:pt>
                <c:pt idx="94">
                  <c:v>600</c:v>
                </c:pt>
                <c:pt idx="95">
                  <c:v>2502</c:v>
                </c:pt>
                <c:pt idx="96">
                  <c:v>370</c:v>
                </c:pt>
                <c:pt idx="97">
                  <c:v>10624</c:v>
                </c:pt>
                <c:pt idx="98">
                  <c:v>674</c:v>
                </c:pt>
                <c:pt idx="99">
                  <c:v>2809</c:v>
                </c:pt>
                <c:pt idx="100">
                  <c:v>1199</c:v>
                </c:pt>
                <c:pt idx="101">
                  <c:v>1298</c:v>
                </c:pt>
                <c:pt idx="102">
                  <c:v>0</c:v>
                </c:pt>
                <c:pt idx="103">
                  <c:v>2200</c:v>
                </c:pt>
                <c:pt idx="104">
                  <c:v>306</c:v>
                </c:pt>
                <c:pt idx="105">
                  <c:v>2339</c:v>
                </c:pt>
                <c:pt idx="106">
                  <c:v>1400</c:v>
                </c:pt>
                <c:pt idx="107">
                  <c:v>3226</c:v>
                </c:pt>
                <c:pt idx="108">
                  <c:v>0</c:v>
                </c:pt>
                <c:pt idx="109">
                  <c:v>117</c:v>
                </c:pt>
                <c:pt idx="110">
                  <c:v>1860</c:v>
                </c:pt>
                <c:pt idx="111">
                  <c:v>1859</c:v>
                </c:pt>
                <c:pt idx="112">
                  <c:v>2376</c:v>
                </c:pt>
                <c:pt idx="113">
                  <c:v>3644</c:v>
                </c:pt>
                <c:pt idx="114">
                  <c:v>5241</c:v>
                </c:pt>
                <c:pt idx="115">
                  <c:v>2570</c:v>
                </c:pt>
                <c:pt idx="116">
                  <c:v>5851</c:v>
                </c:pt>
                <c:pt idx="117">
                  <c:v>9900</c:v>
                </c:pt>
                <c:pt idx="118">
                  <c:v>8365</c:v>
                </c:pt>
                <c:pt idx="119">
                  <c:v>1050</c:v>
                </c:pt>
                <c:pt idx="120">
                  <c:v>48440</c:v>
                </c:pt>
                <c:pt idx="121">
                  <c:v>5210</c:v>
                </c:pt>
                <c:pt idx="122">
                  <c:v>1985</c:v>
                </c:pt>
                <c:pt idx="123">
                  <c:v>5500</c:v>
                </c:pt>
                <c:pt idx="124">
                  <c:v>1050</c:v>
                </c:pt>
                <c:pt idx="125">
                  <c:v>1200</c:v>
                </c:pt>
                <c:pt idx="126">
                  <c:v>5100</c:v>
                </c:pt>
                <c:pt idx="127">
                  <c:v>1743</c:v>
                </c:pt>
                <c:pt idx="128">
                  <c:v>2415</c:v>
                </c:pt>
                <c:pt idx="129">
                  <c:v>0</c:v>
                </c:pt>
                <c:pt idx="130">
                  <c:v>641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000</c:v>
                </c:pt>
                <c:pt idx="136">
                  <c:v>200</c:v>
                </c:pt>
                <c:pt idx="137">
                  <c:v>6098</c:v>
                </c:pt>
                <c:pt idx="138">
                  <c:v>0</c:v>
                </c:pt>
                <c:pt idx="139">
                  <c:v>26500</c:v>
                </c:pt>
                <c:pt idx="140">
                  <c:v>5009</c:v>
                </c:pt>
                <c:pt idx="141">
                  <c:v>7053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0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56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300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6000</c:v>
                </c:pt>
                <c:pt idx="190">
                  <c:v>146</c:v>
                </c:pt>
                <c:pt idx="191">
                  <c:v>0</c:v>
                </c:pt>
                <c:pt idx="192">
                  <c:v>0</c:v>
                </c:pt>
                <c:pt idx="193">
                  <c:v>67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750</c:v>
                </c:pt>
                <c:pt idx="201">
                  <c:v>0</c:v>
                </c:pt>
                <c:pt idx="202">
                  <c:v>75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1875</c:v>
                </c:pt>
                <c:pt idx="207">
                  <c:v>1510</c:v>
                </c:pt>
                <c:pt idx="208">
                  <c:v>2000</c:v>
                </c:pt>
                <c:pt idx="209">
                  <c:v>3918</c:v>
                </c:pt>
                <c:pt idx="210">
                  <c:v>4175</c:v>
                </c:pt>
                <c:pt idx="211">
                  <c:v>3150</c:v>
                </c:pt>
                <c:pt idx="212">
                  <c:v>0</c:v>
                </c:pt>
                <c:pt idx="213">
                  <c:v>2166</c:v>
                </c:pt>
                <c:pt idx="214">
                  <c:v>0</c:v>
                </c:pt>
                <c:pt idx="215">
                  <c:v>8770</c:v>
                </c:pt>
                <c:pt idx="216">
                  <c:v>0</c:v>
                </c:pt>
                <c:pt idx="217">
                  <c:v>0</c:v>
                </c:pt>
                <c:pt idx="218">
                  <c:v>5627</c:v>
                </c:pt>
                <c:pt idx="219">
                  <c:v>6053</c:v>
                </c:pt>
                <c:pt idx="220">
                  <c:v>6522</c:v>
                </c:pt>
                <c:pt idx="221">
                  <c:v>20</c:v>
                </c:pt>
                <c:pt idx="222">
                  <c:v>1450</c:v>
                </c:pt>
                <c:pt idx="223">
                  <c:v>0</c:v>
                </c:pt>
                <c:pt idx="224">
                  <c:v>7065</c:v>
                </c:pt>
                <c:pt idx="225">
                  <c:v>19620</c:v>
                </c:pt>
                <c:pt idx="226">
                  <c:v>9500</c:v>
                </c:pt>
                <c:pt idx="227">
                  <c:v>5093</c:v>
                </c:pt>
                <c:pt idx="228">
                  <c:v>2000</c:v>
                </c:pt>
                <c:pt idx="229">
                  <c:v>0</c:v>
                </c:pt>
                <c:pt idx="230">
                  <c:v>3550</c:v>
                </c:pt>
                <c:pt idx="231">
                  <c:v>3000</c:v>
                </c:pt>
                <c:pt idx="232">
                  <c:v>0</c:v>
                </c:pt>
                <c:pt idx="233">
                  <c:v>500</c:v>
                </c:pt>
                <c:pt idx="234">
                  <c:v>0</c:v>
                </c:pt>
                <c:pt idx="235">
                  <c:v>3700</c:v>
                </c:pt>
                <c:pt idx="236">
                  <c:v>6928</c:v>
                </c:pt>
                <c:pt idx="237">
                  <c:v>0</c:v>
                </c:pt>
                <c:pt idx="238">
                  <c:v>0</c:v>
                </c:pt>
                <c:pt idx="239">
                  <c:v>583</c:v>
                </c:pt>
                <c:pt idx="240">
                  <c:v>5277</c:v>
                </c:pt>
              </c:numCache>
            </c:numRef>
          </c:val>
        </c:ser>
        <c:gapWidth val="0"/>
        <c:overlap val="0"/>
        <c:axId val="59120776"/>
        <c:axId val="8106432"/>
      </c:barChart>
      <c:lineChart>
        <c:grouping val="standard"/>
        <c:varyColors val="0"/>
        <c:ser>
          <c:idx val="1"/>
          <c:order val="1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6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3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9  [$-20B0000]March</c:v>
                </c:pt>
                <c:pt idx="45">
                  <c:v>10  [$-20B0000]March</c:v>
                </c:pt>
                <c:pt idx="46">
                  <c:v>11  [$-20B0000]March</c:v>
                </c:pt>
                <c:pt idx="47">
                  <c:v>12  [$-20B0000]March</c:v>
                </c:pt>
                <c:pt idx="48">
                  <c:v>13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19  [$-20B0000]March</c:v>
                </c:pt>
                <c:pt idx="53">
                  <c:v>20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6  [$-20B0000]March</c:v>
                </c:pt>
                <c:pt idx="58">
                  <c:v>27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2  [$-20B0000]April</c:v>
                </c:pt>
                <c:pt idx="63">
                  <c:v>3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0  [$-20B0000]April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7  [$-20B0000]May</c:v>
                </c:pt>
                <c:pt idx="87">
                  <c:v>8  [$-20B0000]May</c:v>
                </c:pt>
                <c:pt idx="88">
                  <c:v>11  [$-20B0000]May</c:v>
                </c:pt>
                <c:pt idx="89">
                  <c:v>12  [$-20B0000]May</c:v>
                </c:pt>
                <c:pt idx="90">
                  <c:v>13  [$-20B0000]May</c:v>
                </c:pt>
                <c:pt idx="91">
                  <c:v>14  [$-20B0000]May</c:v>
                </c:pt>
                <c:pt idx="92">
                  <c:v>15  [$-20B0000]May</c:v>
                </c:pt>
                <c:pt idx="93">
                  <c:v>18  [$-20B0000]May</c:v>
                </c:pt>
                <c:pt idx="94">
                  <c:v>19  [$-20B0000]May</c:v>
                </c:pt>
                <c:pt idx="95">
                  <c:v>20  [$-20B0000]May</c:v>
                </c:pt>
                <c:pt idx="96">
                  <c:v>21  [$-20B0000]May</c:v>
                </c:pt>
                <c:pt idx="97">
                  <c:v>22  [$-20B0000]May</c:v>
                </c:pt>
                <c:pt idx="98">
                  <c:v>25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5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2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19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6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3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0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7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4  [$-20B0000]July</c:v>
                </c:pt>
                <c:pt idx="142">
                  <c:v>31  [$-20B0000]July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1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28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4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1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18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5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2  [$-20B0000]October</c:v>
                </c:pt>
                <c:pt idx="188">
                  <c:v>8  [$-20B0000]October</c:v>
                </c:pt>
                <c:pt idx="189">
                  <c:v>9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5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3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30  [$-20B0000]Octo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6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3  [$-20B0000]November</c:v>
                </c:pt>
                <c:pt idx="214">
                  <c:v>16  [$-20B0000]November</c:v>
                </c:pt>
                <c:pt idx="215">
                  <c:v>17  [$-20B0000]November</c:v>
                </c:pt>
                <c:pt idx="216">
                  <c:v>18  [$-20B0000]November</c:v>
                </c:pt>
                <c:pt idx="217">
                  <c:v>19  [$-20B0000]November</c:v>
                </c:pt>
                <c:pt idx="218">
                  <c:v>20  [$-20B0000]November</c:v>
                </c:pt>
                <c:pt idx="219">
                  <c:v>23  [$-20B0000]November</c:v>
                </c:pt>
                <c:pt idx="220">
                  <c:v>24  [$-20B0000]November</c:v>
                </c:pt>
                <c:pt idx="221">
                  <c:v>25  [$-20B0000]November</c:v>
                </c:pt>
                <c:pt idx="222">
                  <c:v>26  [$-20B0000]November</c:v>
                </c:pt>
                <c:pt idx="223">
                  <c:v>27  [$-20B0000]November</c:v>
                </c:pt>
                <c:pt idx="224">
                  <c:v>30  [$-20B0000]November</c:v>
                </c:pt>
                <c:pt idx="225">
                  <c:v>1  [$-20B0000]December</c:v>
                </c:pt>
                <c:pt idx="226">
                  <c:v>2  [$-20B0000]December</c:v>
                </c:pt>
                <c:pt idx="227">
                  <c:v>3  [$-20B0000]December</c:v>
                </c:pt>
                <c:pt idx="228">
                  <c:v>4  [$-20B0000]December</c:v>
                </c:pt>
                <c:pt idx="229">
                  <c:v>7  [$-20B0000]December</c:v>
                </c:pt>
                <c:pt idx="230">
                  <c:v>8  [$-20B0000]December</c:v>
                </c:pt>
                <c:pt idx="231">
                  <c:v>9  [$-20B0000]December</c:v>
                </c:pt>
                <c:pt idx="232">
                  <c:v>10  [$-20B0000]December</c:v>
                </c:pt>
                <c:pt idx="233">
                  <c:v>11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6  [$-20B0000]December</c:v>
                </c:pt>
                <c:pt idx="237">
                  <c:v>17  [$-20B0000]December</c:v>
                </c:pt>
                <c:pt idx="238">
                  <c:v>18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</c:strCache>
            </c:strRef>
          </c:cat>
          <c:val>
            <c:numRef>
              <c:f>'احصائيات يومية'!$D$5:$D$245</c:f>
              <c:numCache>
                <c:formatCode>General</c:formatCode>
                <c:ptCount val="241"/>
                <c:pt idx="0">
                  <c:v>1.4</c:v>
                </c:pt>
                <c:pt idx="1">
                  <c:v>1.42</c:v>
                </c:pt>
                <c:pt idx="2">
                  <c:v>1.44</c:v>
                </c:pt>
                <c:pt idx="3">
                  <c:v>1.44</c:v>
                </c:pt>
                <c:pt idx="4">
                  <c:v>1.47</c:v>
                </c:pt>
                <c:pt idx="5">
                  <c:v>1.47</c:v>
                </c:pt>
                <c:pt idx="6">
                  <c:v>1.47</c:v>
                </c:pt>
                <c:pt idx="7">
                  <c:v>1.45</c:v>
                </c:pt>
                <c:pt idx="8">
                  <c:v>1.43</c:v>
                </c:pt>
                <c:pt idx="9">
                  <c:v>1.46</c:v>
                </c:pt>
                <c:pt idx="10">
                  <c:v>1.46</c:v>
                </c:pt>
                <c:pt idx="11">
                  <c:v>1.45</c:v>
                </c:pt>
                <c:pt idx="12">
                  <c:v>1.47</c:v>
                </c:pt>
                <c:pt idx="13">
                  <c:v>1.45</c:v>
                </c:pt>
                <c:pt idx="14">
                  <c:v>1.45</c:v>
                </c:pt>
                <c:pt idx="15">
                  <c:v>1.46</c:v>
                </c:pt>
                <c:pt idx="16">
                  <c:v>1.46</c:v>
                </c:pt>
                <c:pt idx="17">
                  <c:v>1.45</c:v>
                </c:pt>
                <c:pt idx="18">
                  <c:v>1.45</c:v>
                </c:pt>
                <c:pt idx="19">
                  <c:v>1.46</c:v>
                </c:pt>
                <c:pt idx="20">
                  <c:v>1.46</c:v>
                </c:pt>
                <c:pt idx="21">
                  <c:v>1.46</c:v>
                </c:pt>
                <c:pt idx="22">
                  <c:v>1.46</c:v>
                </c:pt>
                <c:pt idx="23">
                  <c:v>1.5</c:v>
                </c:pt>
                <c:pt idx="24">
                  <c:v>1.51</c:v>
                </c:pt>
                <c:pt idx="25">
                  <c:v>1.5</c:v>
                </c:pt>
                <c:pt idx="26">
                  <c:v>1.51</c:v>
                </c:pt>
                <c:pt idx="27">
                  <c:v>1.52</c:v>
                </c:pt>
                <c:pt idx="28">
                  <c:v>1.5</c:v>
                </c:pt>
                <c:pt idx="29">
                  <c:v>1.41</c:v>
                </c:pt>
                <c:pt idx="30">
                  <c:v>1.38</c:v>
                </c:pt>
                <c:pt idx="31">
                  <c:v>1.39</c:v>
                </c:pt>
                <c:pt idx="32">
                  <c:v>1.39</c:v>
                </c:pt>
                <c:pt idx="33">
                  <c:v>1.43</c:v>
                </c:pt>
                <c:pt idx="34">
                  <c:v>1.43</c:v>
                </c:pt>
                <c:pt idx="35">
                  <c:v>1.43</c:v>
                </c:pt>
                <c:pt idx="36">
                  <c:v>1.41</c:v>
                </c:pt>
                <c:pt idx="37">
                  <c:v>1.41</c:v>
                </c:pt>
                <c:pt idx="38">
                  <c:v>1.41</c:v>
                </c:pt>
                <c:pt idx="39">
                  <c:v>1.41</c:v>
                </c:pt>
                <c:pt idx="40">
                  <c:v>1.44</c:v>
                </c:pt>
                <c:pt idx="41">
                  <c:v>1.42</c:v>
                </c:pt>
                <c:pt idx="42">
                  <c:v>1.43</c:v>
                </c:pt>
                <c:pt idx="43">
                  <c:v>1.42</c:v>
                </c:pt>
                <c:pt idx="44">
                  <c:v>1.52</c:v>
                </c:pt>
                <c:pt idx="45">
                  <c:v>1.55</c:v>
                </c:pt>
                <c:pt idx="46">
                  <c:v>1.6</c:v>
                </c:pt>
                <c:pt idx="47">
                  <c:v>1.56</c:v>
                </c:pt>
                <c:pt idx="48">
                  <c:v>1.53</c:v>
                </c:pt>
                <c:pt idx="49">
                  <c:v>1.54</c:v>
                </c:pt>
                <c:pt idx="50">
                  <c:v>1.54</c:v>
                </c:pt>
                <c:pt idx="51">
                  <c:v>1.51</c:v>
                </c:pt>
                <c:pt idx="52">
                  <c:v>1.54</c:v>
                </c:pt>
                <c:pt idx="53">
                  <c:v>1.52</c:v>
                </c:pt>
                <c:pt idx="54">
                  <c:v>1.54</c:v>
                </c:pt>
                <c:pt idx="55">
                  <c:v>1.53</c:v>
                </c:pt>
                <c:pt idx="56">
                  <c:v>1.52</c:v>
                </c:pt>
                <c:pt idx="57">
                  <c:v>1.52</c:v>
                </c:pt>
                <c:pt idx="58">
                  <c:v>1.52</c:v>
                </c:pt>
                <c:pt idx="59">
                  <c:v>1.52</c:v>
                </c:pt>
                <c:pt idx="60">
                  <c:v>1.53</c:v>
                </c:pt>
                <c:pt idx="61">
                  <c:v>1.53</c:v>
                </c:pt>
                <c:pt idx="62">
                  <c:v>1.52</c:v>
                </c:pt>
                <c:pt idx="63">
                  <c:v>1.52</c:v>
                </c:pt>
                <c:pt idx="64">
                  <c:v>1.5</c:v>
                </c:pt>
                <c:pt idx="65">
                  <c:v>1.51</c:v>
                </c:pt>
                <c:pt idx="66">
                  <c:v>1.52</c:v>
                </c:pt>
                <c:pt idx="67">
                  <c:v>1.5</c:v>
                </c:pt>
                <c:pt idx="68">
                  <c:v>1.5</c:v>
                </c:pt>
                <c:pt idx="69">
                  <c:v>1.5</c:v>
                </c:pt>
                <c:pt idx="70">
                  <c:v>1.52</c:v>
                </c:pt>
                <c:pt idx="71">
                  <c:v>1.52</c:v>
                </c:pt>
                <c:pt idx="72">
                  <c:v>1.53</c:v>
                </c:pt>
                <c:pt idx="73">
                  <c:v>1.51</c:v>
                </c:pt>
                <c:pt idx="74">
                  <c:v>1.53</c:v>
                </c:pt>
                <c:pt idx="75">
                  <c:v>1.52</c:v>
                </c:pt>
                <c:pt idx="76">
                  <c:v>1.51</c:v>
                </c:pt>
                <c:pt idx="77">
                  <c:v>1.52</c:v>
                </c:pt>
                <c:pt idx="78">
                  <c:v>1.5</c:v>
                </c:pt>
                <c:pt idx="79">
                  <c:v>1.54</c:v>
                </c:pt>
                <c:pt idx="80">
                  <c:v>1.56</c:v>
                </c:pt>
                <c:pt idx="81">
                  <c:v>1.56</c:v>
                </c:pt>
                <c:pt idx="82">
                  <c:v>1.49</c:v>
                </c:pt>
                <c:pt idx="83">
                  <c:v>1.42</c:v>
                </c:pt>
                <c:pt idx="84">
                  <c:v>1.35</c:v>
                </c:pt>
                <c:pt idx="85">
                  <c:v>1.35</c:v>
                </c:pt>
                <c:pt idx="86">
                  <c:v>1.33</c:v>
                </c:pt>
                <c:pt idx="87">
                  <c:v>1.33</c:v>
                </c:pt>
                <c:pt idx="88">
                  <c:v>1.32</c:v>
                </c:pt>
                <c:pt idx="89">
                  <c:v>1.33</c:v>
                </c:pt>
                <c:pt idx="90">
                  <c:v>1.33</c:v>
                </c:pt>
                <c:pt idx="91">
                  <c:v>1.37</c:v>
                </c:pt>
                <c:pt idx="92">
                  <c:v>1.34</c:v>
                </c:pt>
                <c:pt idx="93">
                  <c:v>1.32</c:v>
                </c:pt>
                <c:pt idx="94">
                  <c:v>1.35</c:v>
                </c:pt>
                <c:pt idx="95">
                  <c:v>1.35</c:v>
                </c:pt>
                <c:pt idx="96">
                  <c:v>1.34</c:v>
                </c:pt>
                <c:pt idx="97">
                  <c:v>1.35</c:v>
                </c:pt>
                <c:pt idx="98">
                  <c:v>1.35</c:v>
                </c:pt>
                <c:pt idx="99">
                  <c:v>1.35</c:v>
                </c:pt>
                <c:pt idx="100">
                  <c:v>1.37</c:v>
                </c:pt>
                <c:pt idx="101">
                  <c:v>1.37</c:v>
                </c:pt>
                <c:pt idx="102">
                  <c:v>1.37</c:v>
                </c:pt>
                <c:pt idx="103">
                  <c:v>1.41</c:v>
                </c:pt>
                <c:pt idx="104">
                  <c:v>1.39</c:v>
                </c:pt>
                <c:pt idx="105">
                  <c:v>1.4</c:v>
                </c:pt>
                <c:pt idx="106">
                  <c:v>1.4</c:v>
                </c:pt>
                <c:pt idx="107">
                  <c:v>1.39</c:v>
                </c:pt>
                <c:pt idx="108">
                  <c:v>1.39</c:v>
                </c:pt>
                <c:pt idx="109">
                  <c:v>1.42</c:v>
                </c:pt>
                <c:pt idx="110">
                  <c:v>1.4</c:v>
                </c:pt>
                <c:pt idx="111">
                  <c:v>1.39</c:v>
                </c:pt>
                <c:pt idx="112">
                  <c:v>1.39</c:v>
                </c:pt>
                <c:pt idx="113">
                  <c:v>1.37</c:v>
                </c:pt>
                <c:pt idx="114">
                  <c:v>1.35</c:v>
                </c:pt>
                <c:pt idx="115">
                  <c:v>1.36</c:v>
                </c:pt>
                <c:pt idx="116">
                  <c:v>1.36</c:v>
                </c:pt>
                <c:pt idx="117">
                  <c:v>1.3</c:v>
                </c:pt>
                <c:pt idx="118">
                  <c:v>1.29</c:v>
                </c:pt>
                <c:pt idx="119">
                  <c:v>1.3</c:v>
                </c:pt>
                <c:pt idx="120">
                  <c:v>1.31</c:v>
                </c:pt>
                <c:pt idx="121">
                  <c:v>1.31</c:v>
                </c:pt>
                <c:pt idx="122">
                  <c:v>1.25</c:v>
                </c:pt>
                <c:pt idx="123">
                  <c:v>1.27</c:v>
                </c:pt>
                <c:pt idx="124">
                  <c:v>1.27</c:v>
                </c:pt>
                <c:pt idx="125">
                  <c:v>1.27</c:v>
                </c:pt>
                <c:pt idx="126">
                  <c:v>1.27</c:v>
                </c:pt>
                <c:pt idx="127">
                  <c:v>1.28</c:v>
                </c:pt>
                <c:pt idx="128">
                  <c:v>1.28</c:v>
                </c:pt>
                <c:pt idx="129">
                  <c:v>1.28</c:v>
                </c:pt>
                <c:pt idx="130">
                  <c:v>1.3</c:v>
                </c:pt>
                <c:pt idx="131">
                  <c:v>1.3</c:v>
                </c:pt>
                <c:pt idx="132">
                  <c:v>1.3</c:v>
                </c:pt>
                <c:pt idx="133">
                  <c:v>1.3</c:v>
                </c:pt>
                <c:pt idx="134">
                  <c:v>1.3</c:v>
                </c:pt>
                <c:pt idx="135">
                  <c:v>1.28</c:v>
                </c:pt>
                <c:pt idx="136">
                  <c:v>1.28</c:v>
                </c:pt>
                <c:pt idx="137">
                  <c:v>1.27</c:v>
                </c:pt>
                <c:pt idx="138">
                  <c:v>1.27</c:v>
                </c:pt>
                <c:pt idx="139">
                  <c:v>1.3</c:v>
                </c:pt>
                <c:pt idx="140">
                  <c:v>1.27</c:v>
                </c:pt>
                <c:pt idx="141">
                  <c:v>1.25</c:v>
                </c:pt>
                <c:pt idx="142">
                  <c:v>1.25</c:v>
                </c:pt>
                <c:pt idx="143">
                  <c:v>1.25</c:v>
                </c:pt>
                <c:pt idx="144">
                  <c:v>1.25</c:v>
                </c:pt>
                <c:pt idx="145">
                  <c:v>1.25</c:v>
                </c:pt>
                <c:pt idx="146">
                  <c:v>1.25</c:v>
                </c:pt>
                <c:pt idx="147">
                  <c:v>1.25</c:v>
                </c:pt>
                <c:pt idx="148">
                  <c:v>1.25</c:v>
                </c:pt>
                <c:pt idx="149">
                  <c:v>1.25</c:v>
                </c:pt>
                <c:pt idx="150">
                  <c:v>1.25</c:v>
                </c:pt>
                <c:pt idx="151">
                  <c:v>1.25</c:v>
                </c:pt>
                <c:pt idx="152">
                  <c:v>1.25</c:v>
                </c:pt>
                <c:pt idx="153">
                  <c:v>1.25</c:v>
                </c:pt>
                <c:pt idx="154">
                  <c:v>1.25</c:v>
                </c:pt>
                <c:pt idx="155">
                  <c:v>1.25</c:v>
                </c:pt>
                <c:pt idx="156">
                  <c:v>1.25</c:v>
                </c:pt>
                <c:pt idx="157">
                  <c:v>1.25</c:v>
                </c:pt>
                <c:pt idx="158">
                  <c:v>1.25</c:v>
                </c:pt>
                <c:pt idx="159">
                  <c:v>1.25</c:v>
                </c:pt>
                <c:pt idx="160">
                  <c:v>1.25</c:v>
                </c:pt>
                <c:pt idx="161">
                  <c:v>1.25</c:v>
                </c:pt>
                <c:pt idx="162">
                  <c:v>1.25</c:v>
                </c:pt>
                <c:pt idx="163">
                  <c:v>1.25</c:v>
                </c:pt>
                <c:pt idx="164">
                  <c:v>1.25</c:v>
                </c:pt>
                <c:pt idx="165">
                  <c:v>1.25</c:v>
                </c:pt>
                <c:pt idx="166">
                  <c:v>1.25</c:v>
                </c:pt>
                <c:pt idx="167">
                  <c:v>1.25</c:v>
                </c:pt>
                <c:pt idx="168">
                  <c:v>1.25</c:v>
                </c:pt>
                <c:pt idx="169">
                  <c:v>1.25</c:v>
                </c:pt>
                <c:pt idx="170">
                  <c:v>1.25</c:v>
                </c:pt>
                <c:pt idx="171">
                  <c:v>1.25</c:v>
                </c:pt>
                <c:pt idx="172">
                  <c:v>1.25</c:v>
                </c:pt>
                <c:pt idx="173">
                  <c:v>1.25</c:v>
                </c:pt>
                <c:pt idx="174">
                  <c:v>1.25</c:v>
                </c:pt>
                <c:pt idx="175">
                  <c:v>1.25</c:v>
                </c:pt>
                <c:pt idx="176">
                  <c:v>1.25</c:v>
                </c:pt>
                <c:pt idx="177">
                  <c:v>1.25</c:v>
                </c:pt>
                <c:pt idx="178">
                  <c:v>1.25</c:v>
                </c:pt>
                <c:pt idx="179">
                  <c:v>1.25</c:v>
                </c:pt>
                <c:pt idx="180">
                  <c:v>1.25</c:v>
                </c:pt>
                <c:pt idx="181">
                  <c:v>1.25</c:v>
                </c:pt>
                <c:pt idx="182">
                  <c:v>1.25</c:v>
                </c:pt>
                <c:pt idx="183">
                  <c:v>1.25</c:v>
                </c:pt>
                <c:pt idx="184">
                  <c:v>1.25</c:v>
                </c:pt>
                <c:pt idx="185">
                  <c:v>1.25</c:v>
                </c:pt>
                <c:pt idx="186">
                  <c:v>1.25</c:v>
                </c:pt>
                <c:pt idx="187">
                  <c:v>1.25</c:v>
                </c:pt>
                <c:pt idx="188">
                  <c:v>1.25</c:v>
                </c:pt>
                <c:pt idx="189">
                  <c:v>1.25</c:v>
                </c:pt>
                <c:pt idx="190">
                  <c:v>1.25</c:v>
                </c:pt>
                <c:pt idx="191">
                  <c:v>1.25</c:v>
                </c:pt>
                <c:pt idx="192">
                  <c:v>1.25</c:v>
                </c:pt>
                <c:pt idx="193">
                  <c:v>1.25</c:v>
                </c:pt>
                <c:pt idx="194">
                  <c:v>1.25</c:v>
                </c:pt>
                <c:pt idx="195">
                  <c:v>1.25</c:v>
                </c:pt>
                <c:pt idx="196">
                  <c:v>1.25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25</c:v>
                </c:pt>
                <c:pt idx="204">
                  <c:v>1.25</c:v>
                </c:pt>
                <c:pt idx="205">
                  <c:v>1.25</c:v>
                </c:pt>
                <c:pt idx="206">
                  <c:v>1.18</c:v>
                </c:pt>
                <c:pt idx="207">
                  <c:v>1.18</c:v>
                </c:pt>
                <c:pt idx="208">
                  <c:v>1.18</c:v>
                </c:pt>
                <c:pt idx="209">
                  <c:v>1.18</c:v>
                </c:pt>
                <c:pt idx="210">
                  <c:v>1.17</c:v>
                </c:pt>
                <c:pt idx="211">
                  <c:v>1.15</c:v>
                </c:pt>
                <c:pt idx="212">
                  <c:v>1.15</c:v>
                </c:pt>
                <c:pt idx="213">
                  <c:v>1.14</c:v>
                </c:pt>
                <c:pt idx="214">
                  <c:v>1.14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5</c:v>
                </c:pt>
                <c:pt idx="220">
                  <c:v>1.14</c:v>
                </c:pt>
                <c:pt idx="221">
                  <c:v>1.15</c:v>
                </c:pt>
                <c:pt idx="222">
                  <c:v>1.1</c:v>
                </c:pt>
                <c:pt idx="223">
                  <c:v>1.1</c:v>
                </c:pt>
                <c:pt idx="224">
                  <c:v>1.08</c:v>
                </c:pt>
                <c:pt idx="225">
                  <c:v>1.1</c:v>
                </c:pt>
                <c:pt idx="226">
                  <c:v>1.09</c:v>
                </c:pt>
                <c:pt idx="227">
                  <c:v>1.1</c:v>
                </c:pt>
                <c:pt idx="228">
                  <c:v>1.1</c:v>
                </c:pt>
                <c:pt idx="229">
                  <c:v>1.1</c:v>
                </c:pt>
                <c:pt idx="230">
                  <c:v>1.08</c:v>
                </c:pt>
                <c:pt idx="231">
                  <c:v>1.08</c:v>
                </c:pt>
                <c:pt idx="232">
                  <c:v>1.08</c:v>
                </c:pt>
                <c:pt idx="233">
                  <c:v>1.09</c:v>
                </c:pt>
                <c:pt idx="234">
                  <c:v>1.09</c:v>
                </c:pt>
                <c:pt idx="235">
                  <c:v>1.08</c:v>
                </c:pt>
                <c:pt idx="236">
                  <c:v>1.07</c:v>
                </c:pt>
                <c:pt idx="237">
                  <c:v>1.07</c:v>
                </c:pt>
                <c:pt idx="238">
                  <c:v>1.07</c:v>
                </c:pt>
                <c:pt idx="239">
                  <c:v>1.07</c:v>
                </c:pt>
                <c:pt idx="240">
                  <c:v>1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8487"/>
        <c:axId val="79911541"/>
      </c:lineChart>
      <c:catAx>
        <c:axId val="59120776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06432"/>
        <c:crossesAt val="0"/>
        <c:auto val="1"/>
        <c:lblAlgn val="ctr"/>
        <c:lblOffset val="100"/>
        <c:noMultiLvlLbl val="0"/>
      </c:catAx>
      <c:valAx>
        <c:axId val="810643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562573667059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59120776"/>
        <c:crossesAt val="1"/>
        <c:crossBetween val="midCat"/>
        <c:majorUnit val="10000"/>
        <c:minorUnit val="5000"/>
      </c:valAx>
      <c:catAx>
        <c:axId val="8468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9911541"/>
        <c:auto val="1"/>
        <c:lblAlgn val="ctr"/>
        <c:lblOffset val="100"/>
        <c:noMultiLvlLbl val="0"/>
      </c:catAx>
      <c:valAx>
        <c:axId val="79911541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273521458781114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8468487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السوق المالي / سعر السهم 2014</a:t>
            </a:r>
          </a:p>
        </c:rich>
      </c:tx>
      <c:layout>
        <c:manualLayout>
          <c:xMode val="edge"/>
          <c:yMode val="edge"/>
          <c:x val="0.18722697885724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520765444082"/>
          <c:w val="0.90717281146252"/>
          <c:h val="0.79421756916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4</c:v>
                </c:pt>
                <c:pt idx="1">
                  <c:v>فبراير 2014</c:v>
                </c:pt>
                <c:pt idx="2">
                  <c:v>مارس 2014</c:v>
                </c:pt>
                <c:pt idx="3">
                  <c:v>أبريل 2014</c:v>
                </c:pt>
                <c:pt idx="4">
                  <c:v>مايو 2014</c:v>
                </c:pt>
                <c:pt idx="5">
                  <c:v>يونيو 2014</c:v>
                </c:pt>
                <c:pt idx="6">
                  <c:v>يوليو  2014</c:v>
                </c:pt>
                <c:pt idx="7">
                  <c:v>اغسطس 2014</c:v>
                </c:pt>
                <c:pt idx="8">
                  <c:v>سبتمبر 2014</c:v>
                </c:pt>
                <c:pt idx="9">
                  <c:v>اكتوبر 2014</c:v>
                </c:pt>
                <c:pt idx="10">
                  <c:v>نوفمبر 2014</c:v>
                </c:pt>
                <c:pt idx="11">
                  <c:v>ديسمبر 2014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29829261</c:v>
                </c:pt>
                <c:pt idx="1">
                  <c:v>26135795</c:v>
                </c:pt>
                <c:pt idx="2">
                  <c:v>20442562</c:v>
                </c:pt>
                <c:pt idx="3">
                  <c:v>9441090</c:v>
                </c:pt>
                <c:pt idx="4">
                  <c:v>7463383</c:v>
                </c:pt>
                <c:pt idx="5">
                  <c:v>15612050</c:v>
                </c:pt>
                <c:pt idx="6">
                  <c:v>3327941</c:v>
                </c:pt>
                <c:pt idx="7">
                  <c:v>8557188</c:v>
                </c:pt>
                <c:pt idx="8">
                  <c:v>21510407</c:v>
                </c:pt>
                <c:pt idx="9">
                  <c:v>13024704</c:v>
                </c:pt>
                <c:pt idx="10">
                  <c:v>13707342</c:v>
                </c:pt>
                <c:pt idx="11">
                  <c:v>12493431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4</c:v>
                </c:pt>
                <c:pt idx="1">
                  <c:v>فبراير 2014</c:v>
                </c:pt>
                <c:pt idx="2">
                  <c:v>مارس 2014</c:v>
                </c:pt>
                <c:pt idx="3">
                  <c:v>أبريل 2014</c:v>
                </c:pt>
                <c:pt idx="4">
                  <c:v>مايو 2014</c:v>
                </c:pt>
                <c:pt idx="5">
                  <c:v>يونيو 2014</c:v>
                </c:pt>
                <c:pt idx="6">
                  <c:v>يوليو  2014</c:v>
                </c:pt>
                <c:pt idx="7">
                  <c:v>اغسطس 2014</c:v>
                </c:pt>
                <c:pt idx="8">
                  <c:v>سبتمبر 2014</c:v>
                </c:pt>
                <c:pt idx="9">
                  <c:v>اكتوبر 2014</c:v>
                </c:pt>
                <c:pt idx="10">
                  <c:v>نوفمبر 2014</c:v>
                </c:pt>
                <c:pt idx="11">
                  <c:v>ديسمبر 2014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110772</c:v>
                </c:pt>
                <c:pt idx="1">
                  <c:v>135726</c:v>
                </c:pt>
                <c:pt idx="2">
                  <c:v>185357</c:v>
                </c:pt>
                <c:pt idx="3">
                  <c:v>207286</c:v>
                </c:pt>
                <c:pt idx="4">
                  <c:v>46134</c:v>
                </c:pt>
                <c:pt idx="5">
                  <c:v>113439</c:v>
                </c:pt>
                <c:pt idx="6">
                  <c:v>63778</c:v>
                </c:pt>
                <c:pt idx="7">
                  <c:v>300</c:v>
                </c:pt>
                <c:pt idx="8">
                  <c:v>3560</c:v>
                </c:pt>
                <c:pt idx="9">
                  <c:v>8316</c:v>
                </c:pt>
                <c:pt idx="10">
                  <c:v>54301</c:v>
                </c:pt>
                <c:pt idx="11">
                  <c:v>74810</c:v>
                </c:pt>
              </c:numCache>
            </c:numRef>
          </c:val>
        </c:ser>
        <c:gapWidth val="150"/>
        <c:overlap val="0"/>
        <c:axId val="42993025"/>
        <c:axId val="60201061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4</c:v>
                </c:pt>
                <c:pt idx="1">
                  <c:v>فبراير 2014</c:v>
                </c:pt>
                <c:pt idx="2">
                  <c:v>مارس 2014</c:v>
                </c:pt>
                <c:pt idx="3">
                  <c:v>أبريل 2014</c:v>
                </c:pt>
                <c:pt idx="4">
                  <c:v>مايو 2014</c:v>
                </c:pt>
                <c:pt idx="5">
                  <c:v>يونيو 2014</c:v>
                </c:pt>
                <c:pt idx="6">
                  <c:v>يوليو  2014</c:v>
                </c:pt>
                <c:pt idx="7">
                  <c:v>اغسطس 2014</c:v>
                </c:pt>
                <c:pt idx="8">
                  <c:v>سبتمبر 2014</c:v>
                </c:pt>
                <c:pt idx="9">
                  <c:v>اكتوبر 2014</c:v>
                </c:pt>
                <c:pt idx="10">
                  <c:v>نوفمبر 2014</c:v>
                </c:pt>
                <c:pt idx="11">
                  <c:v>ديسمبر 2014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45</c:v>
                </c:pt>
                <c:pt idx="1">
                  <c:v>1.41</c:v>
                </c:pt>
                <c:pt idx="2">
                  <c:v>1.53</c:v>
                </c:pt>
                <c:pt idx="3">
                  <c:v>1.49</c:v>
                </c:pt>
                <c:pt idx="4">
                  <c:v>1.37</c:v>
                </c:pt>
                <c:pt idx="5">
                  <c:v>1.27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08</c:v>
                </c:pt>
                <c:pt idx="11">
                  <c:v>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2668"/>
        <c:axId val="50055884"/>
      </c:lineChart>
      <c:catAx>
        <c:axId val="429930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1061"/>
        <c:crossesAt val="0"/>
        <c:auto val="1"/>
        <c:lblAlgn val="ctr"/>
        <c:lblOffset val="100"/>
        <c:noMultiLvlLbl val="0"/>
      </c:catAx>
      <c:valAx>
        <c:axId val="6020106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37773001456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3025"/>
        <c:crossesAt val="1"/>
        <c:crossBetween val="midCat"/>
        <c:majorUnit val="5000000"/>
        <c:minorUnit val="1250000"/>
      </c:valAx>
      <c:catAx>
        <c:axId val="92202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5884"/>
        <c:auto val="1"/>
        <c:lblAlgn val="ctr"/>
        <c:lblOffset val="100"/>
        <c:noMultiLvlLbl val="0"/>
      </c:catAx>
      <c:valAx>
        <c:axId val="50055884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4918532898842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2668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657522278525"/>
          <c:y val="0.938501005338695"/>
          <c:w val="0.565568757644592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نسبة الشركة من إجمالي حجم الأسهم المتداولة في السوق المالي خلال عام 2014</a:t>
            </a:r>
          </a:p>
        </c:rich>
      </c:tx>
      <c:layout>
        <c:manualLayout>
          <c:xMode val="edge"/>
          <c:yMode val="edge"/>
          <c:x val="0.157391228376726"/>
          <c:y val="0.05837897802121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4910012231347"/>
          <c:y val="0.179990293281564"/>
          <c:w val="0.969508998776865"/>
          <c:h val="0.72564653678153"/>
        </c:manualLayout>
      </c:layout>
      <c:area3DChart>
        <c:grouping val="standard"/>
        <c:ser>
          <c:idx val="0"/>
          <c:order val="0"/>
          <c:tx>
            <c:strRef>
              <c:f>'احصائيات يومية'!$J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6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3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9  [$-20B0000]March</c:v>
                </c:pt>
                <c:pt idx="45">
                  <c:v>10  [$-20B0000]March</c:v>
                </c:pt>
                <c:pt idx="46">
                  <c:v>11  [$-20B0000]March</c:v>
                </c:pt>
                <c:pt idx="47">
                  <c:v>12  [$-20B0000]March</c:v>
                </c:pt>
                <c:pt idx="48">
                  <c:v>13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19  [$-20B0000]March</c:v>
                </c:pt>
                <c:pt idx="53">
                  <c:v>20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6  [$-20B0000]March</c:v>
                </c:pt>
                <c:pt idx="58">
                  <c:v>27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2  [$-20B0000]April</c:v>
                </c:pt>
                <c:pt idx="63">
                  <c:v>3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0  [$-20B0000]April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7  [$-20B0000]May</c:v>
                </c:pt>
                <c:pt idx="87">
                  <c:v>8  [$-20B0000]May</c:v>
                </c:pt>
                <c:pt idx="88">
                  <c:v>11  [$-20B0000]May</c:v>
                </c:pt>
                <c:pt idx="89">
                  <c:v>12  [$-20B0000]May</c:v>
                </c:pt>
                <c:pt idx="90">
                  <c:v>13  [$-20B0000]May</c:v>
                </c:pt>
                <c:pt idx="91">
                  <c:v>14  [$-20B0000]May</c:v>
                </c:pt>
                <c:pt idx="92">
                  <c:v>15  [$-20B0000]May</c:v>
                </c:pt>
                <c:pt idx="93">
                  <c:v>18  [$-20B0000]May</c:v>
                </c:pt>
                <c:pt idx="94">
                  <c:v>19  [$-20B0000]May</c:v>
                </c:pt>
                <c:pt idx="95">
                  <c:v>20  [$-20B0000]May</c:v>
                </c:pt>
                <c:pt idx="96">
                  <c:v>21  [$-20B0000]May</c:v>
                </c:pt>
                <c:pt idx="97">
                  <c:v>22  [$-20B0000]May</c:v>
                </c:pt>
                <c:pt idx="98">
                  <c:v>25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5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2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19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6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3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0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7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4  [$-20B0000]July</c:v>
                </c:pt>
                <c:pt idx="142">
                  <c:v>31  [$-20B0000]July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1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28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4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1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18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5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2  [$-20B0000]October</c:v>
                </c:pt>
                <c:pt idx="188">
                  <c:v>8  [$-20B0000]October</c:v>
                </c:pt>
                <c:pt idx="189">
                  <c:v>9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5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3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30  [$-20B0000]Octo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6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3  [$-20B0000]November</c:v>
                </c:pt>
                <c:pt idx="214">
                  <c:v>16  [$-20B0000]November</c:v>
                </c:pt>
                <c:pt idx="215">
                  <c:v>17  [$-20B0000]November</c:v>
                </c:pt>
                <c:pt idx="216">
                  <c:v>18  [$-20B0000]November</c:v>
                </c:pt>
                <c:pt idx="217">
                  <c:v>19  [$-20B0000]November</c:v>
                </c:pt>
                <c:pt idx="218">
                  <c:v>20  [$-20B0000]November</c:v>
                </c:pt>
                <c:pt idx="219">
                  <c:v>23  [$-20B0000]November</c:v>
                </c:pt>
                <c:pt idx="220">
                  <c:v>24  [$-20B0000]November</c:v>
                </c:pt>
                <c:pt idx="221">
                  <c:v>25  [$-20B0000]November</c:v>
                </c:pt>
                <c:pt idx="222">
                  <c:v>26  [$-20B0000]November</c:v>
                </c:pt>
                <c:pt idx="223">
                  <c:v>27  [$-20B0000]November</c:v>
                </c:pt>
                <c:pt idx="224">
                  <c:v>30  [$-20B0000]November</c:v>
                </c:pt>
                <c:pt idx="225">
                  <c:v>1  [$-20B0000]December</c:v>
                </c:pt>
                <c:pt idx="226">
                  <c:v>2  [$-20B0000]December</c:v>
                </c:pt>
                <c:pt idx="227">
                  <c:v>3  [$-20B0000]December</c:v>
                </c:pt>
                <c:pt idx="228">
                  <c:v>4  [$-20B0000]December</c:v>
                </c:pt>
                <c:pt idx="229">
                  <c:v>7  [$-20B0000]December</c:v>
                </c:pt>
                <c:pt idx="230">
                  <c:v>8  [$-20B0000]December</c:v>
                </c:pt>
                <c:pt idx="231">
                  <c:v>9  [$-20B0000]December</c:v>
                </c:pt>
                <c:pt idx="232">
                  <c:v>10  [$-20B0000]December</c:v>
                </c:pt>
                <c:pt idx="233">
                  <c:v>11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6  [$-20B0000]December</c:v>
                </c:pt>
                <c:pt idx="237">
                  <c:v>17  [$-20B0000]December</c:v>
                </c:pt>
                <c:pt idx="238">
                  <c:v>18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</c:strCache>
            </c:strRef>
          </c:cat>
          <c:val>
            <c:numRef>
              <c:f>'احصائيات يومية'!$J$5:$J$245</c:f>
              <c:numCache>
                <c:formatCode>General</c:formatCode>
                <c:ptCount val="241"/>
                <c:pt idx="0">
                  <c:v>0.00191790088806368</c:v>
                </c:pt>
                <c:pt idx="1">
                  <c:v>0.000662583115955103</c:v>
                </c:pt>
                <c:pt idx="2">
                  <c:v>0.00276754884078421</c:v>
                </c:pt>
                <c:pt idx="3">
                  <c:v>0</c:v>
                </c:pt>
                <c:pt idx="4">
                  <c:v>0.0125464515817669</c:v>
                </c:pt>
                <c:pt idx="5">
                  <c:v>0</c:v>
                </c:pt>
                <c:pt idx="6">
                  <c:v>0</c:v>
                </c:pt>
                <c:pt idx="7">
                  <c:v>0.00168565466488158</c:v>
                </c:pt>
                <c:pt idx="8">
                  <c:v>0.00086447888672409</c:v>
                </c:pt>
                <c:pt idx="9">
                  <c:v>0.000621276225622674</c:v>
                </c:pt>
                <c:pt idx="10">
                  <c:v>0.00327646771576643</c:v>
                </c:pt>
                <c:pt idx="11">
                  <c:v>0.00713787233641246</c:v>
                </c:pt>
                <c:pt idx="12">
                  <c:v>0.00957191808368591</c:v>
                </c:pt>
                <c:pt idx="13">
                  <c:v>0.0100238027977889</c:v>
                </c:pt>
                <c:pt idx="14">
                  <c:v>0.00602881119825599</c:v>
                </c:pt>
                <c:pt idx="15">
                  <c:v>0.000656074379877288</c:v>
                </c:pt>
                <c:pt idx="16">
                  <c:v>0.000893412557557585</c:v>
                </c:pt>
                <c:pt idx="17">
                  <c:v>0.0055914730036694</c:v>
                </c:pt>
                <c:pt idx="18">
                  <c:v>5.43161395786108E-005</c:v>
                </c:pt>
                <c:pt idx="19">
                  <c:v>0.000525231885932396</c:v>
                </c:pt>
                <c:pt idx="20">
                  <c:v>0.000347155684049446</c:v>
                </c:pt>
                <c:pt idx="21">
                  <c:v>0.00135319587101127</c:v>
                </c:pt>
                <c:pt idx="22">
                  <c:v>0.00156930030130566</c:v>
                </c:pt>
                <c:pt idx="23">
                  <c:v>0.000587319157521762</c:v>
                </c:pt>
                <c:pt idx="24">
                  <c:v>0.0208898403006677</c:v>
                </c:pt>
                <c:pt idx="25">
                  <c:v>0.00771026433826819</c:v>
                </c:pt>
                <c:pt idx="26">
                  <c:v>0.00179932393602738</c:v>
                </c:pt>
                <c:pt idx="27">
                  <c:v>0.00337892460860105</c:v>
                </c:pt>
                <c:pt idx="28">
                  <c:v>0.0383962346425963</c:v>
                </c:pt>
                <c:pt idx="29">
                  <c:v>0.0198533974377821</c:v>
                </c:pt>
                <c:pt idx="30">
                  <c:v>0.0400296939241663</c:v>
                </c:pt>
                <c:pt idx="31">
                  <c:v>0.0138068973441921</c:v>
                </c:pt>
                <c:pt idx="32">
                  <c:v>0.00199960044232213</c:v>
                </c:pt>
                <c:pt idx="33">
                  <c:v>0.00293314506374555</c:v>
                </c:pt>
                <c:pt idx="34">
                  <c:v>0.00232230433894149</c:v>
                </c:pt>
                <c:pt idx="35">
                  <c:v>0.00177471558154718</c:v>
                </c:pt>
                <c:pt idx="36">
                  <c:v>0.0100007649310287</c:v>
                </c:pt>
                <c:pt idx="37">
                  <c:v>0.000744626588381591</c:v>
                </c:pt>
                <c:pt idx="38">
                  <c:v>0.00206386154345639</c:v>
                </c:pt>
                <c:pt idx="39">
                  <c:v>0.000526714776564638</c:v>
                </c:pt>
                <c:pt idx="40">
                  <c:v>0.000658154332584934</c:v>
                </c:pt>
                <c:pt idx="41">
                  <c:v>0.00142018966692674</c:v>
                </c:pt>
                <c:pt idx="42">
                  <c:v>0.000276983648072491</c:v>
                </c:pt>
                <c:pt idx="43">
                  <c:v>0.000742045566657194</c:v>
                </c:pt>
                <c:pt idx="44">
                  <c:v>0.0151200033386354</c:v>
                </c:pt>
                <c:pt idx="45">
                  <c:v>0.0224359185032788</c:v>
                </c:pt>
                <c:pt idx="46">
                  <c:v>0.0254511502937338</c:v>
                </c:pt>
                <c:pt idx="47">
                  <c:v>0.00766637511654542</c:v>
                </c:pt>
                <c:pt idx="48">
                  <c:v>0.00167453348543679</c:v>
                </c:pt>
                <c:pt idx="49">
                  <c:v>0.00233808248981062</c:v>
                </c:pt>
                <c:pt idx="50">
                  <c:v>0.00104116904910643</c:v>
                </c:pt>
                <c:pt idx="51">
                  <c:v>0.0510821087945778</c:v>
                </c:pt>
                <c:pt idx="52">
                  <c:v>0.0160830823463593</c:v>
                </c:pt>
                <c:pt idx="53">
                  <c:v>0.0139297406778414</c:v>
                </c:pt>
                <c:pt idx="54">
                  <c:v>0.0142875775906124</c:v>
                </c:pt>
                <c:pt idx="55">
                  <c:v>0.0089424258912198</c:v>
                </c:pt>
                <c:pt idx="56">
                  <c:v>0.00708182349201098</c:v>
                </c:pt>
                <c:pt idx="57">
                  <c:v>0.00716448364849897</c:v>
                </c:pt>
                <c:pt idx="58">
                  <c:v>0.00873069427114159</c:v>
                </c:pt>
                <c:pt idx="59">
                  <c:v>0.0404927016148586</c:v>
                </c:pt>
                <c:pt idx="60">
                  <c:v>0.00190984830837113</c:v>
                </c:pt>
                <c:pt idx="61">
                  <c:v>0</c:v>
                </c:pt>
                <c:pt idx="62">
                  <c:v>0.0756571734387834</c:v>
                </c:pt>
                <c:pt idx="63">
                  <c:v>0.0107033835213151</c:v>
                </c:pt>
                <c:pt idx="64">
                  <c:v>0.00613923073684801</c:v>
                </c:pt>
                <c:pt idx="65">
                  <c:v>0.0071438267601443</c:v>
                </c:pt>
                <c:pt idx="66">
                  <c:v>0.0376463106615552</c:v>
                </c:pt>
                <c:pt idx="67">
                  <c:v>0.0608331700714197</c:v>
                </c:pt>
                <c:pt idx="68">
                  <c:v>0.0279320181862177</c:v>
                </c:pt>
                <c:pt idx="69">
                  <c:v>0</c:v>
                </c:pt>
                <c:pt idx="70">
                  <c:v>0.0182730450199833</c:v>
                </c:pt>
                <c:pt idx="71">
                  <c:v>0.0186978796604465</c:v>
                </c:pt>
                <c:pt idx="72">
                  <c:v>0.00918504439357722</c:v>
                </c:pt>
                <c:pt idx="73">
                  <c:v>0.0027131435626313</c:v>
                </c:pt>
                <c:pt idx="74">
                  <c:v>0.0969769001753374</c:v>
                </c:pt>
                <c:pt idx="75">
                  <c:v>0.00690162733659768</c:v>
                </c:pt>
                <c:pt idx="76">
                  <c:v>0.0585620496922427</c:v>
                </c:pt>
                <c:pt idx="77">
                  <c:v>0.0302598604510903</c:v>
                </c:pt>
                <c:pt idx="78">
                  <c:v>0.0252857135547866</c:v>
                </c:pt>
                <c:pt idx="79">
                  <c:v>0.0299449291415228</c:v>
                </c:pt>
                <c:pt idx="80">
                  <c:v>0.123809404346772</c:v>
                </c:pt>
                <c:pt idx="81">
                  <c:v>0</c:v>
                </c:pt>
                <c:pt idx="82">
                  <c:v>0.000237548875681171</c:v>
                </c:pt>
                <c:pt idx="83">
                  <c:v>0.000707226082497923</c:v>
                </c:pt>
                <c:pt idx="84">
                  <c:v>0.0145588991630791</c:v>
                </c:pt>
                <c:pt idx="85">
                  <c:v>0.0141488952572357</c:v>
                </c:pt>
                <c:pt idx="86">
                  <c:v>0.00927757883306332</c:v>
                </c:pt>
                <c:pt idx="87">
                  <c:v>0.0143961481230568</c:v>
                </c:pt>
                <c:pt idx="88">
                  <c:v>0.00142003444616482</c:v>
                </c:pt>
                <c:pt idx="89">
                  <c:v>0.0115718575683616</c:v>
                </c:pt>
                <c:pt idx="90">
                  <c:v>0.00168280189868326</c:v>
                </c:pt>
                <c:pt idx="91">
                  <c:v>0.00698412439093126</c:v>
                </c:pt>
                <c:pt idx="92">
                  <c:v>0.00326363070504517</c:v>
                </c:pt>
                <c:pt idx="93">
                  <c:v>0.00731073937860034</c:v>
                </c:pt>
                <c:pt idx="94">
                  <c:v>0.00567789312312511</c:v>
                </c:pt>
                <c:pt idx="95">
                  <c:v>0.0122630828272729</c:v>
                </c:pt>
                <c:pt idx="96">
                  <c:v>0.00138305348305199</c:v>
                </c:pt>
                <c:pt idx="97">
                  <c:v>0.0132682741627087</c:v>
                </c:pt>
                <c:pt idx="98">
                  <c:v>0.00155087633717064</c:v>
                </c:pt>
                <c:pt idx="99">
                  <c:v>0.0068919830706005</c:v>
                </c:pt>
                <c:pt idx="100">
                  <c:v>0.0020883990218141</c:v>
                </c:pt>
                <c:pt idx="101">
                  <c:v>0.00190837730589465</c:v>
                </c:pt>
                <c:pt idx="102">
                  <c:v>0</c:v>
                </c:pt>
                <c:pt idx="103">
                  <c:v>0.00440660991487231</c:v>
                </c:pt>
                <c:pt idx="104">
                  <c:v>0.000530416619720751</c:v>
                </c:pt>
                <c:pt idx="105">
                  <c:v>0.00413562882245086</c:v>
                </c:pt>
                <c:pt idx="106">
                  <c:v>0.000748124611910358</c:v>
                </c:pt>
                <c:pt idx="107">
                  <c:v>0.0102591500742564</c:v>
                </c:pt>
                <c:pt idx="108">
                  <c:v>0</c:v>
                </c:pt>
                <c:pt idx="109">
                  <c:v>0.000421913540179151</c:v>
                </c:pt>
                <c:pt idx="110">
                  <c:v>0.000352324107871792</c:v>
                </c:pt>
                <c:pt idx="111">
                  <c:v>0.00557529953364224</c:v>
                </c:pt>
                <c:pt idx="112">
                  <c:v>0.00801016778874194</c:v>
                </c:pt>
                <c:pt idx="113">
                  <c:v>0.0143271094545555</c:v>
                </c:pt>
                <c:pt idx="114">
                  <c:v>0.00291750329409001</c:v>
                </c:pt>
                <c:pt idx="115">
                  <c:v>0.00561806349504758</c:v>
                </c:pt>
                <c:pt idx="116">
                  <c:v>0.0357686500100869</c:v>
                </c:pt>
                <c:pt idx="117">
                  <c:v>0.0144429401741323</c:v>
                </c:pt>
                <c:pt idx="118">
                  <c:v>0.0508526095018086</c:v>
                </c:pt>
                <c:pt idx="119">
                  <c:v>0.0029954811027935</c:v>
                </c:pt>
                <c:pt idx="120">
                  <c:v>0.218122543081904</c:v>
                </c:pt>
                <c:pt idx="121">
                  <c:v>0.0348455359591217</c:v>
                </c:pt>
                <c:pt idx="122">
                  <c:v>0.0199672075080724</c:v>
                </c:pt>
                <c:pt idx="123">
                  <c:v>0.0246780634450577</c:v>
                </c:pt>
                <c:pt idx="124">
                  <c:v>0.00652838916660449</c:v>
                </c:pt>
                <c:pt idx="125">
                  <c:v>0.00815937988712858</c:v>
                </c:pt>
                <c:pt idx="126">
                  <c:v>0.0312037297634635</c:v>
                </c:pt>
                <c:pt idx="127">
                  <c:v>0.0162916989914663</c:v>
                </c:pt>
                <c:pt idx="128">
                  <c:v>0.0141896060401304</c:v>
                </c:pt>
                <c:pt idx="129">
                  <c:v>0</c:v>
                </c:pt>
                <c:pt idx="130">
                  <c:v>0.0345028043621018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00587305968790561</c:v>
                </c:pt>
                <c:pt idx="136">
                  <c:v>0.000887902330743618</c:v>
                </c:pt>
                <c:pt idx="137">
                  <c:v>0.0407650295142022</c:v>
                </c:pt>
                <c:pt idx="139">
                  <c:v>0.140041219679755</c:v>
                </c:pt>
                <c:pt idx="140">
                  <c:v>0.0258394333792449</c:v>
                </c:pt>
                <c:pt idx="141">
                  <c:v>0.0425530631206786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014148273910582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00155667982431756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.0104434643059796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.0275745431817346</c:v>
                </c:pt>
                <c:pt idx="190">
                  <c:v>0.000570250128892152</c:v>
                </c:pt>
                <c:pt idx="191">
                  <c:v>0</c:v>
                </c:pt>
                <c:pt idx="192">
                  <c:v>0</c:v>
                </c:pt>
                <c:pt idx="193">
                  <c:v>0.000192087266105084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00265403111939955</c:v>
                </c:pt>
                <c:pt idx="201">
                  <c:v>0</c:v>
                </c:pt>
                <c:pt idx="202">
                  <c:v>0.0042231394255404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0148534852217724</c:v>
                </c:pt>
                <c:pt idx="207">
                  <c:v>0.000716429240751065</c:v>
                </c:pt>
                <c:pt idx="208">
                  <c:v>0.00349534245617714</c:v>
                </c:pt>
                <c:pt idx="209">
                  <c:v>0.0173449556636725</c:v>
                </c:pt>
                <c:pt idx="210">
                  <c:v>0.0234186126084688</c:v>
                </c:pt>
                <c:pt idx="211">
                  <c:v>0.0100443545944153</c:v>
                </c:pt>
                <c:pt idx="212">
                  <c:v>0</c:v>
                </c:pt>
                <c:pt idx="213">
                  <c:v>0.0122192009567758</c:v>
                </c:pt>
                <c:pt idx="214">
                  <c:v>0</c:v>
                </c:pt>
                <c:pt idx="215">
                  <c:v>0.100375406308657</c:v>
                </c:pt>
                <c:pt idx="216">
                  <c:v>0</c:v>
                </c:pt>
                <c:pt idx="217">
                  <c:v>0</c:v>
                </c:pt>
                <c:pt idx="218">
                  <c:v>0.0325397422033575</c:v>
                </c:pt>
                <c:pt idx="219">
                  <c:v>0.0447491960226223</c:v>
                </c:pt>
                <c:pt idx="220">
                  <c:v>0.0599724137931034</c:v>
                </c:pt>
                <c:pt idx="221">
                  <c:v>0.000208205373780697</c:v>
                </c:pt>
                <c:pt idx="222">
                  <c:v>0.000903931979430249</c:v>
                </c:pt>
                <c:pt idx="223">
                  <c:v>0</c:v>
                </c:pt>
                <c:pt idx="224">
                  <c:v>0.00157993109577223</c:v>
                </c:pt>
                <c:pt idx="225">
                  <c:v>0.200437243323867</c:v>
                </c:pt>
                <c:pt idx="226">
                  <c:v>0.00460655867276801</c:v>
                </c:pt>
                <c:pt idx="227">
                  <c:v>0.0343455596242422</c:v>
                </c:pt>
                <c:pt idx="228">
                  <c:v>0.0112228407254444</c:v>
                </c:pt>
                <c:pt idx="229">
                  <c:v>0</c:v>
                </c:pt>
                <c:pt idx="230">
                  <c:v>0.00199176140157164</c:v>
                </c:pt>
                <c:pt idx="231">
                  <c:v>0.0361912344830082</c:v>
                </c:pt>
                <c:pt idx="232">
                  <c:v>0</c:v>
                </c:pt>
                <c:pt idx="233">
                  <c:v>0.00285645730738908</c:v>
                </c:pt>
                <c:pt idx="234">
                  <c:v>0</c:v>
                </c:pt>
                <c:pt idx="235">
                  <c:v>0.00207430380477774</c:v>
                </c:pt>
                <c:pt idx="236">
                  <c:v>0.0483913778411075</c:v>
                </c:pt>
                <c:pt idx="237">
                  <c:v>0</c:v>
                </c:pt>
                <c:pt idx="238">
                  <c:v>0</c:v>
                </c:pt>
                <c:pt idx="239">
                  <c:v>0.000863747210970627</c:v>
                </c:pt>
                <c:pt idx="240">
                  <c:v>0.0141705514619004</c:v>
                </c:pt>
              </c:numCache>
            </c:numRef>
          </c:val>
        </c:ser>
        <c:axId val="6580940"/>
        <c:axId val="28247709"/>
      </c:area3DChart>
      <c:catAx>
        <c:axId val="658094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7709"/>
        <c:crossesAt val="0"/>
        <c:auto val="1"/>
        <c:lblAlgn val="ctr"/>
        <c:lblOffset val="100"/>
        <c:noMultiLvlLbl val="0"/>
      </c:catAx>
      <c:valAx>
        <c:axId val="282477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2834177878735"/>
          <c:y val="0.905706163766207"/>
          <c:w val="0.280491001223135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4</a:t>
            </a:r>
          </a:p>
        </c:rich>
      </c:tx>
      <c:layout>
        <c:manualLayout>
          <c:xMode val="edge"/>
          <c:yMode val="edge"/>
          <c:x val="0.26524550061156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2054357623241"/>
          <c:w val="0.935785427223484"/>
          <c:h val="0.791790889551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D$4:$D$5</c:f>
              <c:numCache>
                <c:formatCode>General</c:formatCode>
                <c:ptCount val="2"/>
                <c:pt idx="0">
                  <c:v>353917125</c:v>
                </c:pt>
                <c:pt idx="1">
                  <c:v>1410910</c:v>
                </c:pt>
              </c:numCache>
            </c:numRef>
          </c:val>
        </c:ser>
        <c:gapWidth val="150"/>
        <c:overlap val="0"/>
        <c:axId val="27953687"/>
        <c:axId val="41855775"/>
      </c:barChart>
      <c:catAx>
        <c:axId val="2795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5775"/>
        <c:crossesAt val="0"/>
        <c:auto val="1"/>
        <c:lblAlgn val="ctr"/>
        <c:lblOffset val="100"/>
        <c:noMultiLvlLbl val="0"/>
      </c:catAx>
      <c:valAx>
        <c:axId val="41855775"/>
        <c:scaling>
          <c:orientation val="minMax"/>
          <c:max val="5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08784580184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3687"/>
        <c:crossesAt val="1"/>
        <c:crossBetween val="midCat"/>
        <c:majorUnit val="500000000"/>
        <c:minorUnit val="38461538.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4</a:t>
            </a:r>
          </a:p>
        </c:rich>
      </c:tx>
      <c:layout>
        <c:manualLayout>
          <c:xMode val="edge"/>
          <c:yMode val="edge"/>
          <c:x val="0.26524550061156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441901100821"/>
          <c:y val="0.252166678222284"/>
          <c:w val="0.615892014677617"/>
          <c:h val="0.62213131803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D$11,'مقارنات مع السوق المالي'!$D$12</c:f>
              <c:numCache>
                <c:formatCode>General</c:formatCode>
                <c:ptCount val="2"/>
                <c:pt idx="0">
                  <c:v>0.996013445238063</c:v>
                </c:pt>
                <c:pt idx="1">
                  <c:v>0.0039865547619375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نسبة الشركة من إجمالي قيمة الاسهم المتداولة في السوق المالي لعام 2014</a:t>
            </a:r>
          </a:p>
        </c:rich>
      </c:tx>
      <c:layout>
        <c:manualLayout>
          <c:xMode val="edge"/>
          <c:yMode val="edge"/>
          <c:x val="0.210248121614538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70560909658185"/>
          <c:w val="0.891752577319588"/>
          <c:h val="0.730707897108785"/>
        </c:manualLayout>
      </c:layout>
      <c:area3DChart>
        <c:grouping val="standard"/>
        <c:ser>
          <c:idx val="0"/>
          <c:order val="0"/>
          <c:tx>
            <c:strRef>
              <c:f>'احصائيات يومية'!$N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6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3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9  [$-20B0000]March</c:v>
                </c:pt>
                <c:pt idx="45">
                  <c:v>10  [$-20B0000]March</c:v>
                </c:pt>
                <c:pt idx="46">
                  <c:v>11  [$-20B0000]March</c:v>
                </c:pt>
                <c:pt idx="47">
                  <c:v>12  [$-20B0000]March</c:v>
                </c:pt>
                <c:pt idx="48">
                  <c:v>13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19  [$-20B0000]March</c:v>
                </c:pt>
                <c:pt idx="53">
                  <c:v>20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6  [$-20B0000]March</c:v>
                </c:pt>
                <c:pt idx="58">
                  <c:v>27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2  [$-20B0000]April</c:v>
                </c:pt>
                <c:pt idx="63">
                  <c:v>3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0  [$-20B0000]April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7  [$-20B0000]May</c:v>
                </c:pt>
                <c:pt idx="87">
                  <c:v>8  [$-20B0000]May</c:v>
                </c:pt>
                <c:pt idx="88">
                  <c:v>11  [$-20B0000]May</c:v>
                </c:pt>
                <c:pt idx="89">
                  <c:v>12  [$-20B0000]May</c:v>
                </c:pt>
                <c:pt idx="90">
                  <c:v>13  [$-20B0000]May</c:v>
                </c:pt>
                <c:pt idx="91">
                  <c:v>14  [$-20B0000]May</c:v>
                </c:pt>
                <c:pt idx="92">
                  <c:v>15  [$-20B0000]May</c:v>
                </c:pt>
                <c:pt idx="93">
                  <c:v>18  [$-20B0000]May</c:v>
                </c:pt>
                <c:pt idx="94">
                  <c:v>19  [$-20B0000]May</c:v>
                </c:pt>
                <c:pt idx="95">
                  <c:v>20  [$-20B0000]May</c:v>
                </c:pt>
                <c:pt idx="96">
                  <c:v>21  [$-20B0000]May</c:v>
                </c:pt>
                <c:pt idx="97">
                  <c:v>22  [$-20B0000]May</c:v>
                </c:pt>
                <c:pt idx="98">
                  <c:v>25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5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2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19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6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3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0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7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4  [$-20B0000]July</c:v>
                </c:pt>
                <c:pt idx="142">
                  <c:v>31  [$-20B0000]July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1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28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4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1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18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5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2  [$-20B0000]October</c:v>
                </c:pt>
                <c:pt idx="188">
                  <c:v>8  [$-20B0000]October</c:v>
                </c:pt>
                <c:pt idx="189">
                  <c:v>9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5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3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30  [$-20B0000]Octo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6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3  [$-20B0000]November</c:v>
                </c:pt>
                <c:pt idx="214">
                  <c:v>16  [$-20B0000]November</c:v>
                </c:pt>
                <c:pt idx="215">
                  <c:v>17  [$-20B0000]November</c:v>
                </c:pt>
                <c:pt idx="216">
                  <c:v>18  [$-20B0000]November</c:v>
                </c:pt>
                <c:pt idx="217">
                  <c:v>19  [$-20B0000]November</c:v>
                </c:pt>
                <c:pt idx="218">
                  <c:v>20  [$-20B0000]November</c:v>
                </c:pt>
                <c:pt idx="219">
                  <c:v>23  [$-20B0000]November</c:v>
                </c:pt>
                <c:pt idx="220">
                  <c:v>24  [$-20B0000]November</c:v>
                </c:pt>
                <c:pt idx="221">
                  <c:v>25  [$-20B0000]November</c:v>
                </c:pt>
                <c:pt idx="222">
                  <c:v>26  [$-20B0000]November</c:v>
                </c:pt>
                <c:pt idx="223">
                  <c:v>27  [$-20B0000]November</c:v>
                </c:pt>
                <c:pt idx="224">
                  <c:v>30  [$-20B0000]November</c:v>
                </c:pt>
                <c:pt idx="225">
                  <c:v>1  [$-20B0000]December</c:v>
                </c:pt>
                <c:pt idx="226">
                  <c:v>2  [$-20B0000]December</c:v>
                </c:pt>
                <c:pt idx="227">
                  <c:v>3  [$-20B0000]December</c:v>
                </c:pt>
                <c:pt idx="228">
                  <c:v>4  [$-20B0000]December</c:v>
                </c:pt>
                <c:pt idx="229">
                  <c:v>7  [$-20B0000]December</c:v>
                </c:pt>
                <c:pt idx="230">
                  <c:v>8  [$-20B0000]December</c:v>
                </c:pt>
                <c:pt idx="231">
                  <c:v>9  [$-20B0000]December</c:v>
                </c:pt>
                <c:pt idx="232">
                  <c:v>10  [$-20B0000]December</c:v>
                </c:pt>
                <c:pt idx="233">
                  <c:v>11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6  [$-20B0000]December</c:v>
                </c:pt>
                <c:pt idx="237">
                  <c:v>17  [$-20B0000]December</c:v>
                </c:pt>
                <c:pt idx="238">
                  <c:v>18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</c:strCache>
            </c:strRef>
          </c:cat>
          <c:val>
            <c:numRef>
              <c:f>'احصائيات يومية'!$N$5:$N$245</c:f>
              <c:numCache>
                <c:formatCode>General</c:formatCode>
                <c:ptCount val="241"/>
                <c:pt idx="0">
                  <c:v>0.00161222768556396</c:v>
                </c:pt>
                <c:pt idx="1">
                  <c:v>0.000688524394501353</c:v>
                </c:pt>
                <c:pt idx="2">
                  <c:v>0.00230159420969113</c:v>
                </c:pt>
                <c:pt idx="3">
                  <c:v>0</c:v>
                </c:pt>
                <c:pt idx="4">
                  <c:v>0.0085965444677157</c:v>
                </c:pt>
                <c:pt idx="5">
                  <c:v>0</c:v>
                </c:pt>
                <c:pt idx="6">
                  <c:v>0</c:v>
                </c:pt>
                <c:pt idx="7">
                  <c:v>0.00130040888440565</c:v>
                </c:pt>
                <c:pt idx="8">
                  <c:v>0.000763807246454916</c:v>
                </c:pt>
                <c:pt idx="9">
                  <c:v>0.000492280967001665</c:v>
                </c:pt>
                <c:pt idx="10">
                  <c:v>0.0025418873660163</c:v>
                </c:pt>
                <c:pt idx="11">
                  <c:v>0.00613194030448336</c:v>
                </c:pt>
                <c:pt idx="12">
                  <c:v>0.00896633250537877</c:v>
                </c:pt>
                <c:pt idx="13">
                  <c:v>0.00610417690628016</c:v>
                </c:pt>
                <c:pt idx="14">
                  <c:v>0.00378117726430681</c:v>
                </c:pt>
                <c:pt idx="15">
                  <c:v>0.000445168140244628</c:v>
                </c:pt>
                <c:pt idx="16">
                  <c:v>0.000435260209063562</c:v>
                </c:pt>
                <c:pt idx="17">
                  <c:v>0.00213339952839679</c:v>
                </c:pt>
                <c:pt idx="18">
                  <c:v>3.2778445665388E-005</c:v>
                </c:pt>
                <c:pt idx="19">
                  <c:v>0.000411207284348457</c:v>
                </c:pt>
                <c:pt idx="20">
                  <c:v>0.000310807919641251</c:v>
                </c:pt>
                <c:pt idx="21">
                  <c:v>0.000774583774404328</c:v>
                </c:pt>
                <c:pt idx="22">
                  <c:v>0.00118214092739226</c:v>
                </c:pt>
                <c:pt idx="23">
                  <c:v>0.000452200896160413</c:v>
                </c:pt>
                <c:pt idx="24">
                  <c:v>0.0156218050954893</c:v>
                </c:pt>
                <c:pt idx="25">
                  <c:v>0.00539009044245822</c:v>
                </c:pt>
                <c:pt idx="26">
                  <c:v>0.000923825785570478</c:v>
                </c:pt>
                <c:pt idx="27">
                  <c:v>0.00173160733768609</c:v>
                </c:pt>
                <c:pt idx="28">
                  <c:v>0.0170026290625247</c:v>
                </c:pt>
                <c:pt idx="29">
                  <c:v>0.0168698852916324</c:v>
                </c:pt>
                <c:pt idx="30">
                  <c:v>0.0240244801071005</c:v>
                </c:pt>
                <c:pt idx="31">
                  <c:v>0.00626097877300412</c:v>
                </c:pt>
                <c:pt idx="32">
                  <c:v>0.00171403973628099</c:v>
                </c:pt>
                <c:pt idx="33">
                  <c:v>0.00251902941707548</c:v>
                </c:pt>
                <c:pt idx="34">
                  <c:v>0.00199156693215214</c:v>
                </c:pt>
                <c:pt idx="35">
                  <c:v>0.00118043034142791</c:v>
                </c:pt>
                <c:pt idx="36">
                  <c:v>0.0071189161585925</c:v>
                </c:pt>
                <c:pt idx="37">
                  <c:v>0.000557798121585155</c:v>
                </c:pt>
                <c:pt idx="38">
                  <c:v>0.00153135868975632</c:v>
                </c:pt>
                <c:pt idx="39">
                  <c:v>0.000370886241152741</c:v>
                </c:pt>
                <c:pt idx="40">
                  <c:v>0.000555729759161489</c:v>
                </c:pt>
                <c:pt idx="41">
                  <c:v>0.000843271819814268</c:v>
                </c:pt>
                <c:pt idx="42">
                  <c:v>0.000134087261307914</c:v>
                </c:pt>
                <c:pt idx="43">
                  <c:v>0.000627373550789557</c:v>
                </c:pt>
                <c:pt idx="44">
                  <c:v>0.0039779969587786</c:v>
                </c:pt>
                <c:pt idx="45">
                  <c:v>0.017724404934222</c:v>
                </c:pt>
                <c:pt idx="46">
                  <c:v>0.0126168778524394</c:v>
                </c:pt>
                <c:pt idx="47">
                  <c:v>0.00726006537721597</c:v>
                </c:pt>
                <c:pt idx="48">
                  <c:v>0.00139858287530627</c:v>
                </c:pt>
                <c:pt idx="49">
                  <c:v>0.00221686414098134</c:v>
                </c:pt>
                <c:pt idx="50">
                  <c:v>0.000621738542331614</c:v>
                </c:pt>
                <c:pt idx="51">
                  <c:v>0.023703612723963</c:v>
                </c:pt>
                <c:pt idx="52">
                  <c:v>0.0116549394005146</c:v>
                </c:pt>
                <c:pt idx="53">
                  <c:v>0.00740876073950112</c:v>
                </c:pt>
                <c:pt idx="54">
                  <c:v>0.00948977651152124</c:v>
                </c:pt>
                <c:pt idx="55">
                  <c:v>0.00625092247518542</c:v>
                </c:pt>
                <c:pt idx="56">
                  <c:v>0.00233891624211122</c:v>
                </c:pt>
                <c:pt idx="57">
                  <c:v>0.00866541246223134</c:v>
                </c:pt>
                <c:pt idx="58">
                  <c:v>0.00400557612405066</c:v>
                </c:pt>
                <c:pt idx="59">
                  <c:v>0.0238730053458203</c:v>
                </c:pt>
                <c:pt idx="60">
                  <c:v>0.0017025254458936</c:v>
                </c:pt>
                <c:pt idx="61">
                  <c:v>0</c:v>
                </c:pt>
                <c:pt idx="62">
                  <c:v>0.0543409262279271</c:v>
                </c:pt>
                <c:pt idx="63">
                  <c:v>0.0136164735352669</c:v>
                </c:pt>
                <c:pt idx="64">
                  <c:v>0.00512678477084078</c:v>
                </c:pt>
                <c:pt idx="65">
                  <c:v>0.00646547270606731</c:v>
                </c:pt>
                <c:pt idx="66">
                  <c:v>0.0362987817247371</c:v>
                </c:pt>
                <c:pt idx="67">
                  <c:v>0.0523029136921839</c:v>
                </c:pt>
                <c:pt idx="68">
                  <c:v>0.0262228695532952</c:v>
                </c:pt>
                <c:pt idx="69">
                  <c:v>0</c:v>
                </c:pt>
                <c:pt idx="70">
                  <c:v>0.0149477363768747</c:v>
                </c:pt>
                <c:pt idx="71">
                  <c:v>0.0156595671654598</c:v>
                </c:pt>
                <c:pt idx="72">
                  <c:v>0.0076948607994902</c:v>
                </c:pt>
                <c:pt idx="73">
                  <c:v>0.00267943822406317</c:v>
                </c:pt>
                <c:pt idx="74">
                  <c:v>0.0564930005105194</c:v>
                </c:pt>
                <c:pt idx="75">
                  <c:v>0.00685047110531274</c:v>
                </c:pt>
                <c:pt idx="76">
                  <c:v>0.0362889306696427</c:v>
                </c:pt>
                <c:pt idx="77">
                  <c:v>0.0220398293884417</c:v>
                </c:pt>
                <c:pt idx="78">
                  <c:v>0.0142538260653896</c:v>
                </c:pt>
                <c:pt idx="79">
                  <c:v>0.0222754751283483</c:v>
                </c:pt>
                <c:pt idx="80">
                  <c:v>0.106555312980097</c:v>
                </c:pt>
                <c:pt idx="81">
                  <c:v>0</c:v>
                </c:pt>
                <c:pt idx="82">
                  <c:v>0.000197859137573185</c:v>
                </c:pt>
                <c:pt idx="83">
                  <c:v>0.000788377903210882</c:v>
                </c:pt>
                <c:pt idx="84">
                  <c:v>0.00548507092401192</c:v>
                </c:pt>
                <c:pt idx="85">
                  <c:v>0.0069082390809928</c:v>
                </c:pt>
                <c:pt idx="86">
                  <c:v>0.00760738533192223</c:v>
                </c:pt>
                <c:pt idx="87">
                  <c:v>0.0134415279732825</c:v>
                </c:pt>
                <c:pt idx="88">
                  <c:v>0.0014005215399238</c:v>
                </c:pt>
                <c:pt idx="89">
                  <c:v>0.00945453812793093</c:v>
                </c:pt>
                <c:pt idx="90">
                  <c:v>0.00145401355628208</c:v>
                </c:pt>
                <c:pt idx="91">
                  <c:v>0.00546868982515597</c:v>
                </c:pt>
                <c:pt idx="92">
                  <c:v>0.00329452162330526</c:v>
                </c:pt>
                <c:pt idx="93">
                  <c:v>0.00389315487861959</c:v>
                </c:pt>
                <c:pt idx="94">
                  <c:v>0.00193983605724693</c:v>
                </c:pt>
                <c:pt idx="95">
                  <c:v>0.00828454899729489</c:v>
                </c:pt>
                <c:pt idx="96">
                  <c:v>0.000660931486989244</c:v>
                </c:pt>
                <c:pt idx="97">
                  <c:v>0.0113964719109216</c:v>
                </c:pt>
                <c:pt idx="98">
                  <c:v>0.00111523161277198</c:v>
                </c:pt>
                <c:pt idx="99">
                  <c:v>0.00619115700974047</c:v>
                </c:pt>
                <c:pt idx="100">
                  <c:v>0.00125196118996511</c:v>
                </c:pt>
                <c:pt idx="101">
                  <c:v>0.00105446445304253</c:v>
                </c:pt>
                <c:pt idx="102">
                  <c:v>0</c:v>
                </c:pt>
                <c:pt idx="103">
                  <c:v>0.00327898775105769</c:v>
                </c:pt>
                <c:pt idx="104">
                  <c:v>0.00041429220370309</c:v>
                </c:pt>
                <c:pt idx="105">
                  <c:v>0.00256480998947508</c:v>
                </c:pt>
                <c:pt idx="106">
                  <c:v>0.000876666448990984</c:v>
                </c:pt>
                <c:pt idx="107">
                  <c:v>0.00723054448530825</c:v>
                </c:pt>
                <c:pt idx="108">
                  <c:v>0</c:v>
                </c:pt>
                <c:pt idx="109">
                  <c:v>0.000289195208529143</c:v>
                </c:pt>
                <c:pt idx="110">
                  <c:v>0.000458215058189429</c:v>
                </c:pt>
                <c:pt idx="111">
                  <c:v>0.00351247786010714</c:v>
                </c:pt>
                <c:pt idx="112">
                  <c:v>0.00557765829539468</c:v>
                </c:pt>
                <c:pt idx="113">
                  <c:v>0.00936647835677125</c:v>
                </c:pt>
                <c:pt idx="114">
                  <c:v>0.00238351115617978</c:v>
                </c:pt>
                <c:pt idx="115">
                  <c:v>0.00148026733755178</c:v>
                </c:pt>
                <c:pt idx="116">
                  <c:v>0.0275390014245509</c:v>
                </c:pt>
                <c:pt idx="117">
                  <c:v>0.0119398412553103</c:v>
                </c:pt>
                <c:pt idx="118">
                  <c:v>0.0271274285115116</c:v>
                </c:pt>
                <c:pt idx="119">
                  <c:v>0.00135951165146304</c:v>
                </c:pt>
                <c:pt idx="120">
                  <c:v>0.146034184048968</c:v>
                </c:pt>
                <c:pt idx="121">
                  <c:v>0.0236198223716799</c:v>
                </c:pt>
                <c:pt idx="122">
                  <c:v>0.0170370218383022</c:v>
                </c:pt>
                <c:pt idx="123">
                  <c:v>0.0110420990895999</c:v>
                </c:pt>
                <c:pt idx="124">
                  <c:v>0.00315762813366188</c:v>
                </c:pt>
                <c:pt idx="125">
                  <c:v>0.00490742231524714</c:v>
                </c:pt>
                <c:pt idx="126">
                  <c:v>0.0226328831186961</c:v>
                </c:pt>
                <c:pt idx="127">
                  <c:v>0.0137761876659782</c:v>
                </c:pt>
                <c:pt idx="128">
                  <c:v>0.00359900842928738</c:v>
                </c:pt>
                <c:pt idx="129">
                  <c:v>0</c:v>
                </c:pt>
                <c:pt idx="130">
                  <c:v>0.0230178108745607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0022611605667512</c:v>
                </c:pt>
                <c:pt idx="136">
                  <c:v>0.000638832533544947</c:v>
                </c:pt>
                <c:pt idx="137">
                  <c:v>0.0134912606129804</c:v>
                </c:pt>
                <c:pt idx="139">
                  <c:v>0.0973516634620651</c:v>
                </c:pt>
                <c:pt idx="140">
                  <c:v>0.0169325865737745</c:v>
                </c:pt>
                <c:pt idx="141">
                  <c:v>0.0176700278740692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011236662082108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0010989338771486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.00457250158513388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.0207694672216268</c:v>
                </c:pt>
                <c:pt idx="190">
                  <c:v>0.000454636923971291</c:v>
                </c:pt>
                <c:pt idx="191">
                  <c:v>0</c:v>
                </c:pt>
                <c:pt idx="192">
                  <c:v>0</c:v>
                </c:pt>
                <c:pt idx="193">
                  <c:v>0.000203531687673582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00169136089638521</c:v>
                </c:pt>
                <c:pt idx="201">
                  <c:v>0</c:v>
                </c:pt>
                <c:pt idx="202">
                  <c:v>0.00200710833035548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00686306267577705</c:v>
                </c:pt>
                <c:pt idx="207">
                  <c:v>0.00063817077765156</c:v>
                </c:pt>
                <c:pt idx="208">
                  <c:v>0.000985588277179163</c:v>
                </c:pt>
                <c:pt idx="209">
                  <c:v>0.00670479282087641</c:v>
                </c:pt>
                <c:pt idx="210">
                  <c:v>0.011454149403376</c:v>
                </c:pt>
                <c:pt idx="211">
                  <c:v>0.00204791259837777</c:v>
                </c:pt>
                <c:pt idx="212">
                  <c:v>0</c:v>
                </c:pt>
                <c:pt idx="213">
                  <c:v>0.0128836002505145</c:v>
                </c:pt>
                <c:pt idx="214">
                  <c:v>0</c:v>
                </c:pt>
                <c:pt idx="215">
                  <c:v>0.0484142076557569</c:v>
                </c:pt>
                <c:pt idx="216">
                  <c:v>0</c:v>
                </c:pt>
                <c:pt idx="217">
                  <c:v>0</c:v>
                </c:pt>
                <c:pt idx="218">
                  <c:v>0.0236431922721326</c:v>
                </c:pt>
                <c:pt idx="219">
                  <c:v>0.0330683230997147</c:v>
                </c:pt>
                <c:pt idx="220">
                  <c:v>0.027909892527206</c:v>
                </c:pt>
                <c:pt idx="221">
                  <c:v>0.000205205071241848</c:v>
                </c:pt>
                <c:pt idx="222">
                  <c:v>0.000921702118431018</c:v>
                </c:pt>
                <c:pt idx="223">
                  <c:v>0</c:v>
                </c:pt>
                <c:pt idx="224">
                  <c:v>0.000631650631539411</c:v>
                </c:pt>
                <c:pt idx="225">
                  <c:v>0.108586328925312</c:v>
                </c:pt>
                <c:pt idx="226">
                  <c:v>0.00257167640062804</c:v>
                </c:pt>
                <c:pt idx="227">
                  <c:v>0.0290680780406808</c:v>
                </c:pt>
                <c:pt idx="228">
                  <c:v>0.00472124280278725</c:v>
                </c:pt>
                <c:pt idx="229">
                  <c:v>0</c:v>
                </c:pt>
                <c:pt idx="230">
                  <c:v>0.00081346283107131</c:v>
                </c:pt>
                <c:pt idx="231">
                  <c:v>0.0110619089007142</c:v>
                </c:pt>
                <c:pt idx="232">
                  <c:v>0</c:v>
                </c:pt>
                <c:pt idx="233">
                  <c:v>0.00187064089186666</c:v>
                </c:pt>
                <c:pt idx="234">
                  <c:v>0</c:v>
                </c:pt>
                <c:pt idx="235">
                  <c:v>0.0015553662081309</c:v>
                </c:pt>
                <c:pt idx="236">
                  <c:v>0.0284822997644061</c:v>
                </c:pt>
                <c:pt idx="237">
                  <c:v>0</c:v>
                </c:pt>
                <c:pt idx="238">
                  <c:v>0</c:v>
                </c:pt>
                <c:pt idx="239">
                  <c:v>0.000651927941067386</c:v>
                </c:pt>
                <c:pt idx="240">
                  <c:v>0.00621748831596246</c:v>
                </c:pt>
              </c:numCache>
            </c:numRef>
          </c:val>
        </c:ser>
        <c:axId val="75885070"/>
        <c:axId val="19575355"/>
      </c:area3DChart>
      <c:catAx>
        <c:axId val="7588507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5355"/>
        <c:crossesAt val="0"/>
        <c:auto val="1"/>
        <c:lblAlgn val="ctr"/>
        <c:lblOffset val="100"/>
        <c:noMultiLvlLbl val="0"/>
      </c:catAx>
      <c:valAx>
        <c:axId val="195753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50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804822645466"/>
          <c:y val="0.92692227691881"/>
          <c:w val="0.235802900576621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4</a:t>
            </a:r>
          </a:p>
        </c:rich>
      </c:tx>
      <c:layout>
        <c:manualLayout>
          <c:xMode val="edge"/>
          <c:yMode val="edge"/>
          <c:x val="0.26742966975362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75899604797892"/>
          <c:w val="0.938930630788048"/>
          <c:h val="0.807945642376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السوق المالي'!$B$4,'مقارنات مع السوق المالي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سوق فلسطين للأوراق المالية</c:v>
                  </c:pt>
                </c:lvl>
              </c:multiLvlStrCache>
            </c:multiLvlStrRef>
          </c:cat>
          <c:val>
            <c:numRef>
              <c:f>'مقارنات مع السوق المالي'!$E$4,'مقارنات مع السوق المالي'!$E$5</c:f>
              <c:numCache>
                <c:formatCode>General</c:formatCode>
                <c:ptCount val="2"/>
                <c:pt idx="0">
                  <c:v>41257</c:v>
                </c:pt>
                <c:pt idx="1">
                  <c:v>977</c:v>
                </c:pt>
              </c:numCache>
            </c:numRef>
          </c:val>
        </c:ser>
        <c:gapWidth val="150"/>
        <c:overlap val="0"/>
        <c:axId val="25738801"/>
        <c:axId val="35116564"/>
      </c:barChart>
      <c:catAx>
        <c:axId val="2573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6564"/>
        <c:crossesAt val="0"/>
        <c:auto val="1"/>
        <c:lblAlgn val="ctr"/>
        <c:lblOffset val="100"/>
        <c:noMultiLvlLbl val="0"/>
      </c:catAx>
      <c:valAx>
        <c:axId val="35116564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39686611661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8801"/>
        <c:crossesAt val="1"/>
        <c:crossBetween val="midCat"/>
        <c:maj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4</a:t>
            </a:r>
          </a:p>
        </c:rich>
      </c:tx>
      <c:layout>
        <c:manualLayout>
          <c:xMode val="edge"/>
          <c:yMode val="edge"/>
          <c:x val="0.220470033199371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32011182946"/>
          <c:y val="0.260140054080288"/>
          <c:w val="0.547178053468461"/>
          <c:h val="0.5562643000762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E$11,'مقارنات مع السوق المالي'!$E$12</c:f>
              <c:numCache>
                <c:formatCode>General</c:formatCode>
                <c:ptCount val="2"/>
                <c:pt idx="0">
                  <c:v>0.976319170080229</c:v>
                </c:pt>
                <c:pt idx="1">
                  <c:v>0.023680829919771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السوق المالي / سعر السهم 2014</a:t>
            </a:r>
          </a:p>
        </c:rich>
      </c:tx>
      <c:layout>
        <c:manualLayout>
          <c:xMode val="edge"/>
          <c:yMode val="edge"/>
          <c:x val="0.23300716407478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33675379602025"/>
          <c:w val="0.90717281146252"/>
          <c:h val="0.804340289814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4</c:v>
                </c:pt>
                <c:pt idx="1">
                  <c:v>فبراير 2014</c:v>
                </c:pt>
                <c:pt idx="2">
                  <c:v>مارس 2014</c:v>
                </c:pt>
                <c:pt idx="3">
                  <c:v>أبريل 2014</c:v>
                </c:pt>
                <c:pt idx="4">
                  <c:v>مايو 2014</c:v>
                </c:pt>
                <c:pt idx="5">
                  <c:v>يونيو 2014</c:v>
                </c:pt>
                <c:pt idx="6">
                  <c:v>يوليو  2014</c:v>
                </c:pt>
                <c:pt idx="7">
                  <c:v>اغسطس 2014</c:v>
                </c:pt>
                <c:pt idx="8">
                  <c:v>سبتمبر 2014</c:v>
                </c:pt>
                <c:pt idx="9">
                  <c:v>اكتوبر 2014</c:v>
                </c:pt>
                <c:pt idx="10">
                  <c:v>نوفمبر 2014</c:v>
                </c:pt>
                <c:pt idx="11">
                  <c:v>ديسمبر 2014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7060</c:v>
                </c:pt>
                <c:pt idx="1">
                  <c:v>5743</c:v>
                </c:pt>
                <c:pt idx="2">
                  <c:v>4631</c:v>
                </c:pt>
                <c:pt idx="3">
                  <c:v>4002</c:v>
                </c:pt>
                <c:pt idx="4">
                  <c:v>3072</c:v>
                </c:pt>
                <c:pt idx="5">
                  <c:v>3201</c:v>
                </c:pt>
                <c:pt idx="6">
                  <c:v>1597</c:v>
                </c:pt>
                <c:pt idx="7">
                  <c:v>3014</c:v>
                </c:pt>
                <c:pt idx="8">
                  <c:v>2241</c:v>
                </c:pt>
                <c:pt idx="9">
                  <c:v>1762</c:v>
                </c:pt>
                <c:pt idx="10">
                  <c:v>1946</c:v>
                </c:pt>
                <c:pt idx="11">
                  <c:v>2988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J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4</c:v>
                </c:pt>
                <c:pt idx="1">
                  <c:v>فبراير 2014</c:v>
                </c:pt>
                <c:pt idx="2">
                  <c:v>مارس 2014</c:v>
                </c:pt>
                <c:pt idx="3">
                  <c:v>أبريل 2014</c:v>
                </c:pt>
                <c:pt idx="4">
                  <c:v>مايو 2014</c:v>
                </c:pt>
                <c:pt idx="5">
                  <c:v>يونيو 2014</c:v>
                </c:pt>
                <c:pt idx="6">
                  <c:v>يوليو  2014</c:v>
                </c:pt>
                <c:pt idx="7">
                  <c:v>اغسطس 2014</c:v>
                </c:pt>
                <c:pt idx="8">
                  <c:v>سبتمبر 2014</c:v>
                </c:pt>
                <c:pt idx="9">
                  <c:v>اكتوبر 2014</c:v>
                </c:pt>
                <c:pt idx="10">
                  <c:v>نوفمبر 2014</c:v>
                </c:pt>
                <c:pt idx="11">
                  <c:v>ديسمبر 2014</c:v>
                </c:pt>
              </c:strCache>
            </c:strRef>
          </c:cat>
          <c:val>
            <c:numRef>
              <c:f>'احصائيات اسبوعية وشهرية'!$J$3:$J$14</c:f>
              <c:numCache>
                <c:formatCode>General</c:formatCode>
                <c:ptCount val="12"/>
                <c:pt idx="0">
                  <c:v>84</c:v>
                </c:pt>
                <c:pt idx="1">
                  <c:v>130</c:v>
                </c:pt>
                <c:pt idx="2">
                  <c:v>186</c:v>
                </c:pt>
                <c:pt idx="3">
                  <c:v>217</c:v>
                </c:pt>
                <c:pt idx="4">
                  <c:v>77</c:v>
                </c:pt>
                <c:pt idx="5">
                  <c:v>109</c:v>
                </c:pt>
                <c:pt idx="6">
                  <c:v>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1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23702125"/>
        <c:axId val="28402994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4</c:v>
                </c:pt>
                <c:pt idx="1">
                  <c:v>فبراير 2014</c:v>
                </c:pt>
                <c:pt idx="2">
                  <c:v>مارس 2014</c:v>
                </c:pt>
                <c:pt idx="3">
                  <c:v>أبريل 2014</c:v>
                </c:pt>
                <c:pt idx="4">
                  <c:v>مايو 2014</c:v>
                </c:pt>
                <c:pt idx="5">
                  <c:v>يونيو 2014</c:v>
                </c:pt>
                <c:pt idx="6">
                  <c:v>يوليو  2014</c:v>
                </c:pt>
                <c:pt idx="7">
                  <c:v>اغسطس 2014</c:v>
                </c:pt>
                <c:pt idx="8">
                  <c:v>سبتمبر 2014</c:v>
                </c:pt>
                <c:pt idx="9">
                  <c:v>اكتوبر 2014</c:v>
                </c:pt>
                <c:pt idx="10">
                  <c:v>نوفمبر 2014</c:v>
                </c:pt>
                <c:pt idx="11">
                  <c:v>ديسمبر 2014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45</c:v>
                </c:pt>
                <c:pt idx="1">
                  <c:v>1.41</c:v>
                </c:pt>
                <c:pt idx="2">
                  <c:v>1.53</c:v>
                </c:pt>
                <c:pt idx="3">
                  <c:v>1.49</c:v>
                </c:pt>
                <c:pt idx="4">
                  <c:v>1.37</c:v>
                </c:pt>
                <c:pt idx="5">
                  <c:v>1.27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08</c:v>
                </c:pt>
                <c:pt idx="11">
                  <c:v>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8052"/>
        <c:axId val="76986314"/>
      </c:lineChart>
      <c:catAx>
        <c:axId val="23702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2994"/>
        <c:crossesAt val="0"/>
        <c:auto val="1"/>
        <c:lblAlgn val="ctr"/>
        <c:lblOffset val="100"/>
        <c:noMultiLvlLbl val="0"/>
      </c:catAx>
      <c:valAx>
        <c:axId val="28402994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1992650627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2125"/>
        <c:crossesAt val="1"/>
        <c:crossBetween val="midCat"/>
        <c:majorUnit val="2000"/>
        <c:minorUnit val="60.6060606060606"/>
      </c:valAx>
      <c:catAx>
        <c:axId val="71248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6314"/>
        <c:auto val="1"/>
        <c:lblAlgn val="ctr"/>
        <c:lblOffset val="100"/>
        <c:noMultiLvlLbl val="0"/>
      </c:catAx>
      <c:valAx>
        <c:axId val="76986314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4384663384871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052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3061331469509"/>
          <c:y val="0.938778340151148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نسبة الشركة من إجمالي عدد الصفقات التي تمت في السوق المالي خلال عام 2014</a:t>
            </a:r>
          </a:p>
        </c:rich>
      </c:tx>
      <c:layout>
        <c:manualLayout>
          <c:xMode val="edge"/>
          <c:yMode val="edge"/>
          <c:x val="0.185042809715184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40678083616446"/>
          <c:w val="0.951161977983575"/>
          <c:h val="0.760660056853637"/>
        </c:manualLayout>
      </c:layout>
      <c:area3DChart>
        <c:grouping val="standard"/>
        <c:ser>
          <c:idx val="0"/>
          <c:order val="0"/>
          <c:tx>
            <c:strRef>
              <c:f>'احصائيات يومية'!$L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6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3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2  [$-20B0000]February</c:v>
                </c:pt>
                <c:pt idx="20">
                  <c:v>3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9  [$-20B0000]February</c:v>
                </c:pt>
                <c:pt idx="25">
                  <c:v>10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6  [$-20B0000]February</c:v>
                </c:pt>
                <c:pt idx="30">
                  <c:v>17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3  [$-20B0000]February</c:v>
                </c:pt>
                <c:pt idx="35">
                  <c:v>24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  [$-20B0000]March</c:v>
                </c:pt>
                <c:pt idx="40">
                  <c:v>3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9  [$-20B0000]March</c:v>
                </c:pt>
                <c:pt idx="45">
                  <c:v>10  [$-20B0000]March</c:v>
                </c:pt>
                <c:pt idx="46">
                  <c:v>11  [$-20B0000]March</c:v>
                </c:pt>
                <c:pt idx="47">
                  <c:v>12  [$-20B0000]March</c:v>
                </c:pt>
                <c:pt idx="48">
                  <c:v>13  [$-20B0000]March</c:v>
                </c:pt>
                <c:pt idx="49">
                  <c:v>16  [$-20B0000]March</c:v>
                </c:pt>
                <c:pt idx="50">
                  <c:v>17  [$-20B0000]March</c:v>
                </c:pt>
                <c:pt idx="51">
                  <c:v>18  [$-20B0000]March</c:v>
                </c:pt>
                <c:pt idx="52">
                  <c:v>19  [$-20B0000]March</c:v>
                </c:pt>
                <c:pt idx="53">
                  <c:v>20  [$-20B0000]March</c:v>
                </c:pt>
                <c:pt idx="54">
                  <c:v>23  [$-20B0000]March</c:v>
                </c:pt>
                <c:pt idx="55">
                  <c:v>24  [$-20B0000]March</c:v>
                </c:pt>
                <c:pt idx="56">
                  <c:v>25  [$-20B0000]March</c:v>
                </c:pt>
                <c:pt idx="57">
                  <c:v>26  [$-20B0000]March</c:v>
                </c:pt>
                <c:pt idx="58">
                  <c:v>27  [$-20B0000]March</c:v>
                </c:pt>
                <c:pt idx="59">
                  <c:v>30  [$-20B0000]March</c:v>
                </c:pt>
                <c:pt idx="60">
                  <c:v>31  [$-20B0000]March</c:v>
                </c:pt>
                <c:pt idx="61">
                  <c:v>1  [$-20B0000]April</c:v>
                </c:pt>
                <c:pt idx="62">
                  <c:v>2  [$-20B0000]April</c:v>
                </c:pt>
                <c:pt idx="63">
                  <c:v>3  [$-20B0000]April</c:v>
                </c:pt>
                <c:pt idx="64">
                  <c:v>6  [$-20B0000]April</c:v>
                </c:pt>
                <c:pt idx="65">
                  <c:v>7  [$-20B0000]April</c:v>
                </c:pt>
                <c:pt idx="66">
                  <c:v>8  [$-20B0000]April</c:v>
                </c:pt>
                <c:pt idx="67">
                  <c:v>9  [$-20B0000]April</c:v>
                </c:pt>
                <c:pt idx="68">
                  <c:v>10  [$-20B0000]April</c:v>
                </c:pt>
                <c:pt idx="69">
                  <c:v>13  [$-20B0000]April</c:v>
                </c:pt>
                <c:pt idx="70">
                  <c:v>14  [$-20B0000]April</c:v>
                </c:pt>
                <c:pt idx="71">
                  <c:v>15  [$-20B0000]April</c:v>
                </c:pt>
                <c:pt idx="72">
                  <c:v>16  [$-20B0000]April</c:v>
                </c:pt>
                <c:pt idx="73">
                  <c:v>17  [$-20B0000]April</c:v>
                </c:pt>
                <c:pt idx="74">
                  <c:v>20  [$-20B0000]April</c:v>
                </c:pt>
                <c:pt idx="75">
                  <c:v>21  [$-20B0000]April</c:v>
                </c:pt>
                <c:pt idx="76">
                  <c:v>22  [$-20B0000]April</c:v>
                </c:pt>
                <c:pt idx="77">
                  <c:v>23  [$-20B0000]April</c:v>
                </c:pt>
                <c:pt idx="78">
                  <c:v>24  [$-20B0000]April</c:v>
                </c:pt>
                <c:pt idx="79">
                  <c:v>27  [$-20B0000]April</c:v>
                </c:pt>
                <c:pt idx="80">
                  <c:v>28  [$-20B0000]April</c:v>
                </c:pt>
                <c:pt idx="81">
                  <c:v>29  [$-20B0000]April</c:v>
                </c:pt>
                <c:pt idx="82">
                  <c:v>30  [$-20B0000]April</c:v>
                </c:pt>
                <c:pt idx="83">
                  <c:v>4  [$-20B0000]May</c:v>
                </c:pt>
                <c:pt idx="84">
                  <c:v>5  [$-20B0000]May</c:v>
                </c:pt>
                <c:pt idx="85">
                  <c:v>6  [$-20B0000]May</c:v>
                </c:pt>
                <c:pt idx="86">
                  <c:v>7  [$-20B0000]May</c:v>
                </c:pt>
                <c:pt idx="87">
                  <c:v>8  [$-20B0000]May</c:v>
                </c:pt>
                <c:pt idx="88">
                  <c:v>11  [$-20B0000]May</c:v>
                </c:pt>
                <c:pt idx="89">
                  <c:v>12  [$-20B0000]May</c:v>
                </c:pt>
                <c:pt idx="90">
                  <c:v>13  [$-20B0000]May</c:v>
                </c:pt>
                <c:pt idx="91">
                  <c:v>14  [$-20B0000]May</c:v>
                </c:pt>
                <c:pt idx="92">
                  <c:v>15  [$-20B0000]May</c:v>
                </c:pt>
                <c:pt idx="93">
                  <c:v>18  [$-20B0000]May</c:v>
                </c:pt>
                <c:pt idx="94">
                  <c:v>19  [$-20B0000]May</c:v>
                </c:pt>
                <c:pt idx="95">
                  <c:v>20  [$-20B0000]May</c:v>
                </c:pt>
                <c:pt idx="96">
                  <c:v>21  [$-20B0000]May</c:v>
                </c:pt>
                <c:pt idx="97">
                  <c:v>22  [$-20B0000]May</c:v>
                </c:pt>
                <c:pt idx="98">
                  <c:v>25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29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5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2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19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6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3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0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7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4  [$-20B0000]July</c:v>
                </c:pt>
                <c:pt idx="142">
                  <c:v>31  [$-20B0000]July</c:v>
                </c:pt>
                <c:pt idx="143">
                  <c:v>3  [$-20B0000]August</c:v>
                </c:pt>
                <c:pt idx="144">
                  <c:v>4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10  [$-20B0000]August</c:v>
                </c:pt>
                <c:pt idx="149">
                  <c:v>11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7  [$-20B0000]August</c:v>
                </c:pt>
                <c:pt idx="154">
                  <c:v>18  [$-20B0000]August</c:v>
                </c:pt>
                <c:pt idx="155">
                  <c:v>19  [$-20B0000]August</c:v>
                </c:pt>
                <c:pt idx="156">
                  <c:v>20  [$-20B0000]August</c:v>
                </c:pt>
                <c:pt idx="157">
                  <c:v>21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28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4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1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18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5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2  [$-20B0000]October</c:v>
                </c:pt>
                <c:pt idx="188">
                  <c:v>8  [$-20B0000]October</c:v>
                </c:pt>
                <c:pt idx="189">
                  <c:v>9  [$-20B0000]October</c:v>
                </c:pt>
                <c:pt idx="190">
                  <c:v>12  [$-20B0000]October</c:v>
                </c:pt>
                <c:pt idx="191">
                  <c:v>13  [$-20B0000]October</c:v>
                </c:pt>
                <c:pt idx="192">
                  <c:v>14  [$-20B0000]October</c:v>
                </c:pt>
                <c:pt idx="193">
                  <c:v>15  [$-20B0000]October</c:v>
                </c:pt>
                <c:pt idx="194">
                  <c:v>19  [$-20B0000]October</c:v>
                </c:pt>
                <c:pt idx="195">
                  <c:v>20  [$-20B0000]October</c:v>
                </c:pt>
                <c:pt idx="196">
                  <c:v>21  [$-20B0000]October</c:v>
                </c:pt>
                <c:pt idx="197">
                  <c:v>22  [$-20B0000]October</c:v>
                </c:pt>
                <c:pt idx="198">
                  <c:v>23  [$-20B0000]October</c:v>
                </c:pt>
                <c:pt idx="199">
                  <c:v>26  [$-20B0000]October</c:v>
                </c:pt>
                <c:pt idx="200">
                  <c:v>27  [$-20B0000]October</c:v>
                </c:pt>
                <c:pt idx="201">
                  <c:v>28  [$-20B0000]October</c:v>
                </c:pt>
                <c:pt idx="202">
                  <c:v>29  [$-20B0000]October</c:v>
                </c:pt>
                <c:pt idx="203">
                  <c:v>30  [$-20B0000]October</c:v>
                </c:pt>
                <c:pt idx="204">
                  <c:v>2  [$-20B0000]November</c:v>
                </c:pt>
                <c:pt idx="205">
                  <c:v>3  [$-20B0000]November</c:v>
                </c:pt>
                <c:pt idx="206">
                  <c:v>4  [$-20B0000]November</c:v>
                </c:pt>
                <c:pt idx="207">
                  <c:v>5  [$-20B0000]November</c:v>
                </c:pt>
                <c:pt idx="208">
                  <c:v>6  [$-20B0000]November</c:v>
                </c:pt>
                <c:pt idx="209">
                  <c:v>9  [$-20B0000]November</c:v>
                </c:pt>
                <c:pt idx="210">
                  <c:v>10  [$-20B0000]November</c:v>
                </c:pt>
                <c:pt idx="211">
                  <c:v>11  [$-20B0000]November</c:v>
                </c:pt>
                <c:pt idx="212">
                  <c:v>12  [$-20B0000]November</c:v>
                </c:pt>
                <c:pt idx="213">
                  <c:v>13  [$-20B0000]November</c:v>
                </c:pt>
                <c:pt idx="214">
                  <c:v>16  [$-20B0000]November</c:v>
                </c:pt>
                <c:pt idx="215">
                  <c:v>17  [$-20B0000]November</c:v>
                </c:pt>
                <c:pt idx="216">
                  <c:v>18  [$-20B0000]November</c:v>
                </c:pt>
                <c:pt idx="217">
                  <c:v>19  [$-20B0000]November</c:v>
                </c:pt>
                <c:pt idx="218">
                  <c:v>20  [$-20B0000]November</c:v>
                </c:pt>
                <c:pt idx="219">
                  <c:v>23  [$-20B0000]November</c:v>
                </c:pt>
                <c:pt idx="220">
                  <c:v>24  [$-20B0000]November</c:v>
                </c:pt>
                <c:pt idx="221">
                  <c:v>25  [$-20B0000]November</c:v>
                </c:pt>
                <c:pt idx="222">
                  <c:v>26  [$-20B0000]November</c:v>
                </c:pt>
                <c:pt idx="223">
                  <c:v>27  [$-20B0000]November</c:v>
                </c:pt>
                <c:pt idx="224">
                  <c:v>30  [$-20B0000]November</c:v>
                </c:pt>
                <c:pt idx="225">
                  <c:v>1  [$-20B0000]December</c:v>
                </c:pt>
                <c:pt idx="226">
                  <c:v>2  [$-20B0000]December</c:v>
                </c:pt>
                <c:pt idx="227">
                  <c:v>3  [$-20B0000]December</c:v>
                </c:pt>
                <c:pt idx="228">
                  <c:v>4  [$-20B0000]December</c:v>
                </c:pt>
                <c:pt idx="229">
                  <c:v>7  [$-20B0000]December</c:v>
                </c:pt>
                <c:pt idx="230">
                  <c:v>8  [$-20B0000]December</c:v>
                </c:pt>
                <c:pt idx="231">
                  <c:v>9  [$-20B0000]December</c:v>
                </c:pt>
                <c:pt idx="232">
                  <c:v>10  [$-20B0000]December</c:v>
                </c:pt>
                <c:pt idx="233">
                  <c:v>11  [$-20B0000]December</c:v>
                </c:pt>
                <c:pt idx="234">
                  <c:v>14  [$-20B0000]December</c:v>
                </c:pt>
                <c:pt idx="235">
                  <c:v>15  [$-20B0000]December</c:v>
                </c:pt>
                <c:pt idx="236">
                  <c:v>16  [$-20B0000]December</c:v>
                </c:pt>
                <c:pt idx="237">
                  <c:v>17  [$-20B0000]December</c:v>
                </c:pt>
                <c:pt idx="238">
                  <c:v>18  [$-20B0000]December</c:v>
                </c:pt>
                <c:pt idx="239">
                  <c:v>21  [$-20B0000]December</c:v>
                </c:pt>
                <c:pt idx="240">
                  <c:v>22  [$-20B0000]December</c:v>
                </c:pt>
              </c:strCache>
            </c:strRef>
          </c:cat>
          <c:val>
            <c:numRef>
              <c:f>'احصائيات يومية'!$L$5:$L$245</c:f>
              <c:numCache>
                <c:formatCode>General</c:formatCode>
                <c:ptCount val="241"/>
                <c:pt idx="0">
                  <c:v>0.0218340611353712</c:v>
                </c:pt>
                <c:pt idx="1">
                  <c:v>0.00420168067226891</c:v>
                </c:pt>
                <c:pt idx="2">
                  <c:v>0.0127118644067797</c:v>
                </c:pt>
                <c:pt idx="3">
                  <c:v>0</c:v>
                </c:pt>
                <c:pt idx="4">
                  <c:v>0.0490196078431373</c:v>
                </c:pt>
                <c:pt idx="5">
                  <c:v>0</c:v>
                </c:pt>
                <c:pt idx="6">
                  <c:v>0</c:v>
                </c:pt>
                <c:pt idx="7">
                  <c:v>0.00701754385964912</c:v>
                </c:pt>
                <c:pt idx="8">
                  <c:v>0.0205761316872428</c:v>
                </c:pt>
                <c:pt idx="9">
                  <c:v>0.00326797385620915</c:v>
                </c:pt>
                <c:pt idx="10">
                  <c:v>0.0103626943005181</c:v>
                </c:pt>
                <c:pt idx="11">
                  <c:v>0.0148809523809524</c:v>
                </c:pt>
                <c:pt idx="12">
                  <c:v>0.0236051502145923</c:v>
                </c:pt>
                <c:pt idx="13">
                  <c:v>0.0161764705882353</c:v>
                </c:pt>
                <c:pt idx="14">
                  <c:v>0.0157894736842105</c:v>
                </c:pt>
                <c:pt idx="15">
                  <c:v>0.00689655172413793</c:v>
                </c:pt>
                <c:pt idx="16">
                  <c:v>0.00688073394495413</c:v>
                </c:pt>
                <c:pt idx="17">
                  <c:v>0.0185873605947955</c:v>
                </c:pt>
                <c:pt idx="18">
                  <c:v>0.0018450184501845</c:v>
                </c:pt>
                <c:pt idx="19">
                  <c:v>0.0111731843575419</c:v>
                </c:pt>
                <c:pt idx="20">
                  <c:v>0.00241545893719807</c:v>
                </c:pt>
                <c:pt idx="21">
                  <c:v>0.0136674259681093</c:v>
                </c:pt>
                <c:pt idx="22">
                  <c:v>0.00732600732600733</c:v>
                </c:pt>
                <c:pt idx="23">
                  <c:v>0.00626959247648903</c:v>
                </c:pt>
                <c:pt idx="24">
                  <c:v>0.0303030303030303</c:v>
                </c:pt>
                <c:pt idx="25">
                  <c:v>0.0562770562770563</c:v>
                </c:pt>
                <c:pt idx="26">
                  <c:v>0.0231481481481481</c:v>
                </c:pt>
                <c:pt idx="27">
                  <c:v>0.016597510373444</c:v>
                </c:pt>
                <c:pt idx="28">
                  <c:v>0.0538922155688623</c:v>
                </c:pt>
                <c:pt idx="29">
                  <c:v>0.101626016260163</c:v>
                </c:pt>
                <c:pt idx="30">
                  <c:v>0.0635838150289017</c:v>
                </c:pt>
                <c:pt idx="31">
                  <c:v>0.0242214532871972</c:v>
                </c:pt>
                <c:pt idx="32">
                  <c:v>0.0133689839572193</c:v>
                </c:pt>
                <c:pt idx="33">
                  <c:v>0.0115606936416185</c:v>
                </c:pt>
                <c:pt idx="34">
                  <c:v>0.0135135135135135</c:v>
                </c:pt>
                <c:pt idx="35">
                  <c:v>0.0243055555555556</c:v>
                </c:pt>
                <c:pt idx="36">
                  <c:v>0.0147783251231527</c:v>
                </c:pt>
                <c:pt idx="37">
                  <c:v>0.003584229390681</c:v>
                </c:pt>
                <c:pt idx="38">
                  <c:v>0.0115830115830116</c:v>
                </c:pt>
                <c:pt idx="39">
                  <c:v>0.00641025641025641</c:v>
                </c:pt>
                <c:pt idx="40">
                  <c:v>0.00903614457831325</c:v>
                </c:pt>
                <c:pt idx="41">
                  <c:v>0.0158102766798419</c:v>
                </c:pt>
                <c:pt idx="42">
                  <c:v>0.00531914893617021</c:v>
                </c:pt>
                <c:pt idx="43">
                  <c:v>0.0033003300330033</c:v>
                </c:pt>
                <c:pt idx="44">
                  <c:v>0.0909090909090909</c:v>
                </c:pt>
                <c:pt idx="45">
                  <c:v>0.0429447852760736</c:v>
                </c:pt>
                <c:pt idx="46">
                  <c:v>0.163346613545817</c:v>
                </c:pt>
                <c:pt idx="47">
                  <c:v>0.107142857142857</c:v>
                </c:pt>
                <c:pt idx="48">
                  <c:v>0.0121457489878543</c:v>
                </c:pt>
                <c:pt idx="49">
                  <c:v>0.0245901639344262</c:v>
                </c:pt>
                <c:pt idx="50">
                  <c:v>0.00628930817610063</c:v>
                </c:pt>
                <c:pt idx="51">
                  <c:v>0.0732758620689655</c:v>
                </c:pt>
                <c:pt idx="52">
                  <c:v>0.0541871921182266</c:v>
                </c:pt>
                <c:pt idx="53">
                  <c:v>0.0326086956521739</c:v>
                </c:pt>
                <c:pt idx="54">
                  <c:v>0.0641711229946524</c:v>
                </c:pt>
                <c:pt idx="55">
                  <c:v>0.0277777777777778</c:v>
                </c:pt>
                <c:pt idx="56">
                  <c:v>0.0140350877192982</c:v>
                </c:pt>
                <c:pt idx="57">
                  <c:v>0.0175438596491228</c:v>
                </c:pt>
                <c:pt idx="58">
                  <c:v>0.0503597122302158</c:v>
                </c:pt>
                <c:pt idx="59">
                  <c:v>0.0434782608695652</c:v>
                </c:pt>
                <c:pt idx="60">
                  <c:v>0.028735632183908</c:v>
                </c:pt>
                <c:pt idx="61">
                  <c:v>0</c:v>
                </c:pt>
                <c:pt idx="62">
                  <c:v>0.0681818181818182</c:v>
                </c:pt>
                <c:pt idx="63">
                  <c:v>0.0714285714285714</c:v>
                </c:pt>
                <c:pt idx="64">
                  <c:v>0.0197628458498024</c:v>
                </c:pt>
                <c:pt idx="65">
                  <c:v>0.025</c:v>
                </c:pt>
                <c:pt idx="66">
                  <c:v>0.0544554455445545</c:v>
                </c:pt>
                <c:pt idx="67">
                  <c:v>0.0353982300884956</c:v>
                </c:pt>
                <c:pt idx="68">
                  <c:v>0.0629370629370629</c:v>
                </c:pt>
                <c:pt idx="69">
                  <c:v>0</c:v>
                </c:pt>
                <c:pt idx="70">
                  <c:v>0.0470588235294118</c:v>
                </c:pt>
                <c:pt idx="71">
                  <c:v>0.0580645161290323</c:v>
                </c:pt>
                <c:pt idx="72">
                  <c:v>0.0300429184549356</c:v>
                </c:pt>
                <c:pt idx="73">
                  <c:v>0.0277777777777778</c:v>
                </c:pt>
                <c:pt idx="74">
                  <c:v>0.0942028985507246</c:v>
                </c:pt>
                <c:pt idx="75">
                  <c:v>0.0725388601036269</c:v>
                </c:pt>
                <c:pt idx="76">
                  <c:v>0.117647058823529</c:v>
                </c:pt>
                <c:pt idx="77">
                  <c:v>0.0416666666666667</c:v>
                </c:pt>
                <c:pt idx="78">
                  <c:v>0.0984848484848485</c:v>
                </c:pt>
                <c:pt idx="79">
                  <c:v>0.0636363636363636</c:v>
                </c:pt>
                <c:pt idx="80">
                  <c:v>0.194312796208531</c:v>
                </c:pt>
                <c:pt idx="81">
                  <c:v>0</c:v>
                </c:pt>
                <c:pt idx="82">
                  <c:v>0.00492610837438424</c:v>
                </c:pt>
                <c:pt idx="83">
                  <c:v>0.00510204081632653</c:v>
                </c:pt>
                <c:pt idx="84">
                  <c:v>0.0642857142857143</c:v>
                </c:pt>
                <c:pt idx="85">
                  <c:v>0.0414507772020725</c:v>
                </c:pt>
                <c:pt idx="86">
                  <c:v>0.0201342281879195</c:v>
                </c:pt>
                <c:pt idx="87">
                  <c:v>0.0514705882352941</c:v>
                </c:pt>
                <c:pt idx="88">
                  <c:v>0.0261437908496732</c:v>
                </c:pt>
                <c:pt idx="89">
                  <c:v>0.0277777777777778</c:v>
                </c:pt>
                <c:pt idx="90">
                  <c:v>0.0157068062827225</c:v>
                </c:pt>
                <c:pt idx="91">
                  <c:v>0.04</c:v>
                </c:pt>
                <c:pt idx="92">
                  <c:v>0.037037037037037</c:v>
                </c:pt>
                <c:pt idx="93">
                  <c:v>0.0247933884297521</c:v>
                </c:pt>
                <c:pt idx="94">
                  <c:v>0.0256410256410256</c:v>
                </c:pt>
                <c:pt idx="95">
                  <c:v>0.0215827338129496</c:v>
                </c:pt>
                <c:pt idx="96">
                  <c:v>0.0099009900990099</c:v>
                </c:pt>
                <c:pt idx="97">
                  <c:v>0.00869565217391304</c:v>
                </c:pt>
                <c:pt idx="98">
                  <c:v>0.0144927536231884</c:v>
                </c:pt>
                <c:pt idx="99">
                  <c:v>0.0522388059701493</c:v>
                </c:pt>
                <c:pt idx="100">
                  <c:v>0.0131578947368421</c:v>
                </c:pt>
                <c:pt idx="101">
                  <c:v>0.00813008130081301</c:v>
                </c:pt>
                <c:pt idx="102">
                  <c:v>0</c:v>
                </c:pt>
                <c:pt idx="103">
                  <c:v>0.0149253731343284</c:v>
                </c:pt>
                <c:pt idx="104">
                  <c:v>0.00465116279069767</c:v>
                </c:pt>
                <c:pt idx="105">
                  <c:v>0.0342465753424658</c:v>
                </c:pt>
                <c:pt idx="106">
                  <c:v>0.031496062992126</c:v>
                </c:pt>
                <c:pt idx="107">
                  <c:v>0.0578512396694215</c:v>
                </c:pt>
                <c:pt idx="108">
                  <c:v>0</c:v>
                </c:pt>
                <c:pt idx="109">
                  <c:v>0.0211267605633803</c:v>
                </c:pt>
                <c:pt idx="110">
                  <c:v>0.0166666666666667</c:v>
                </c:pt>
                <c:pt idx="111">
                  <c:v>0.0153846153846154</c:v>
                </c:pt>
                <c:pt idx="112">
                  <c:v>0.0181818181818182</c:v>
                </c:pt>
                <c:pt idx="113">
                  <c:v>0.0827586206896552</c:v>
                </c:pt>
                <c:pt idx="114">
                  <c:v>0.024024024024024</c:v>
                </c:pt>
                <c:pt idx="115">
                  <c:v>0.05</c:v>
                </c:pt>
                <c:pt idx="116">
                  <c:v>0.144329896907216</c:v>
                </c:pt>
                <c:pt idx="117">
                  <c:v>0.0526315789473684</c:v>
                </c:pt>
                <c:pt idx="118">
                  <c:v>0.0986842105263158</c:v>
                </c:pt>
                <c:pt idx="119">
                  <c:v>0.0153846153846154</c:v>
                </c:pt>
                <c:pt idx="120">
                  <c:v>0.0540540540540541</c:v>
                </c:pt>
                <c:pt idx="121">
                  <c:v>0.0454545454545455</c:v>
                </c:pt>
                <c:pt idx="122">
                  <c:v>0.0350877192982456</c:v>
                </c:pt>
                <c:pt idx="123">
                  <c:v>0.0173913043478261</c:v>
                </c:pt>
                <c:pt idx="124">
                  <c:v>0.0192307692307692</c:v>
                </c:pt>
                <c:pt idx="125">
                  <c:v>0.0235294117647059</c:v>
                </c:pt>
                <c:pt idx="126">
                  <c:v>0.0444444444444444</c:v>
                </c:pt>
                <c:pt idx="127">
                  <c:v>0.0602409638554217</c:v>
                </c:pt>
                <c:pt idx="128">
                  <c:v>0.0476190476190476</c:v>
                </c:pt>
                <c:pt idx="129">
                  <c:v>0</c:v>
                </c:pt>
                <c:pt idx="130">
                  <c:v>0.0594059405940594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0169491525423729</c:v>
                </c:pt>
                <c:pt idx="136">
                  <c:v>0.00952380952380953</c:v>
                </c:pt>
                <c:pt idx="137">
                  <c:v>0.0506329113924051</c:v>
                </c:pt>
                <c:pt idx="139">
                  <c:v>0.0948275862068966</c:v>
                </c:pt>
                <c:pt idx="140">
                  <c:v>0.0769230769230769</c:v>
                </c:pt>
                <c:pt idx="141">
                  <c:v>0.0689655172413793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0204081632653061</c:v>
                </c:pt>
                <c:pt idx="207">
                  <c:v>0.00480769230769231</c:v>
                </c:pt>
                <c:pt idx="208">
                  <c:v>0</c:v>
                </c:pt>
                <c:pt idx="209">
                  <c:v>0.0333333333333333</c:v>
                </c:pt>
                <c:pt idx="210">
                  <c:v>0.0446428571428571</c:v>
                </c:pt>
                <c:pt idx="211">
                  <c:v>0.0352941176470588</c:v>
                </c:pt>
                <c:pt idx="212">
                  <c:v>0</c:v>
                </c:pt>
                <c:pt idx="213">
                  <c:v>0.1</c:v>
                </c:pt>
                <c:pt idx="214">
                  <c:v>0</c:v>
                </c:pt>
                <c:pt idx="215">
                  <c:v>0.0862068965517241</c:v>
                </c:pt>
                <c:pt idx="216">
                  <c:v>0</c:v>
                </c:pt>
                <c:pt idx="217">
                  <c:v>0</c:v>
                </c:pt>
                <c:pt idx="218">
                  <c:v>0.075</c:v>
                </c:pt>
                <c:pt idx="219">
                  <c:v>0.0845070422535211</c:v>
                </c:pt>
                <c:pt idx="220">
                  <c:v>0.115384615384615</c:v>
                </c:pt>
                <c:pt idx="221">
                  <c:v>0.0212765957446809</c:v>
                </c:pt>
                <c:pt idx="222">
                  <c:v>0.0240963855421687</c:v>
                </c:pt>
                <c:pt idx="223">
                  <c:v>0</c:v>
                </c:pt>
                <c:pt idx="224">
                  <c:v>0.0454545454545455</c:v>
                </c:pt>
                <c:pt idx="225">
                  <c:v>0.103896103896104</c:v>
                </c:pt>
                <c:pt idx="226">
                  <c:v>0.027027027027027</c:v>
                </c:pt>
                <c:pt idx="227">
                  <c:v>0.0263157894736842</c:v>
                </c:pt>
                <c:pt idx="228">
                  <c:v>0.032967032967033</c:v>
                </c:pt>
                <c:pt idx="229">
                  <c:v>0</c:v>
                </c:pt>
                <c:pt idx="230">
                  <c:v>0.0194805194805195</c:v>
                </c:pt>
                <c:pt idx="231">
                  <c:v>0.0317460317460317</c:v>
                </c:pt>
                <c:pt idx="232">
                  <c:v>0</c:v>
                </c:pt>
                <c:pt idx="233">
                  <c:v>0.02</c:v>
                </c:pt>
                <c:pt idx="234">
                  <c:v>0</c:v>
                </c:pt>
                <c:pt idx="235">
                  <c:v>0.036036036036036</c:v>
                </c:pt>
                <c:pt idx="236">
                  <c:v>0.0444444444444444</c:v>
                </c:pt>
                <c:pt idx="237">
                  <c:v>0</c:v>
                </c:pt>
                <c:pt idx="238">
                  <c:v>0</c:v>
                </c:pt>
                <c:pt idx="239">
                  <c:v>0.00432900432900433</c:v>
                </c:pt>
                <c:pt idx="240">
                  <c:v>0.0348837209302326</c:v>
                </c:pt>
              </c:numCache>
            </c:numRef>
          </c:val>
        </c:ser>
        <c:axId val="68152002"/>
        <c:axId val="48702606"/>
      </c:area3DChart>
      <c:catAx>
        <c:axId val="6815200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2606"/>
        <c:crossesAt val="0"/>
        <c:auto val="1"/>
        <c:lblAlgn val="ctr"/>
        <c:lblOffset val="100"/>
        <c:noMultiLvlLbl val="0"/>
      </c:catAx>
      <c:valAx>
        <c:axId val="487026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20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6620653503407"/>
          <c:y val="0.92692227691881"/>
          <c:w val="0.238860737375502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14</a:t>
            </a:r>
          </a:p>
        </c:rich>
      </c:tx>
      <c:layout>
        <c:manualLayout>
          <c:xMode val="edge"/>
          <c:yMode val="edge"/>
          <c:x val="0.35012231347195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32427372945989"/>
          <c:w val="0.880482264546567"/>
          <c:h val="0.80794564237675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4</c:v>
                </c:pt>
                <c:pt idx="1">
                  <c:v>فبراير 2014</c:v>
                </c:pt>
                <c:pt idx="2">
                  <c:v>مارس 2014</c:v>
                </c:pt>
                <c:pt idx="3">
                  <c:v>أبريل 2014</c:v>
                </c:pt>
                <c:pt idx="4">
                  <c:v>مايو 2014</c:v>
                </c:pt>
                <c:pt idx="5">
                  <c:v>يونيو 2014</c:v>
                </c:pt>
                <c:pt idx="6">
                  <c:v>يوليو  2014</c:v>
                </c:pt>
                <c:pt idx="7">
                  <c:v>اغسطس 2014</c:v>
                </c:pt>
                <c:pt idx="8">
                  <c:v>سبتمبر 2014</c:v>
                </c:pt>
                <c:pt idx="9">
                  <c:v>اكتوبر 2014</c:v>
                </c:pt>
                <c:pt idx="10">
                  <c:v>نوفمبر 2014</c:v>
                </c:pt>
                <c:pt idx="11">
                  <c:v>ديسمبر 2014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45</c:v>
                </c:pt>
                <c:pt idx="1">
                  <c:v>1.41</c:v>
                </c:pt>
                <c:pt idx="2">
                  <c:v>1.53</c:v>
                </c:pt>
                <c:pt idx="3">
                  <c:v>1.49</c:v>
                </c:pt>
                <c:pt idx="4">
                  <c:v>1.37</c:v>
                </c:pt>
                <c:pt idx="5">
                  <c:v>1.27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08</c:v>
                </c:pt>
                <c:pt idx="11">
                  <c:v>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1005"/>
        <c:axId val="16844696"/>
      </c:lineChart>
      <c:catAx>
        <c:axId val="1722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4696"/>
        <c:crossesAt val="0"/>
        <c:auto val="1"/>
        <c:lblAlgn val="ctr"/>
        <c:lblOffset val="100"/>
        <c:noMultiLvlLbl val="0"/>
      </c:catAx>
      <c:valAx>
        <c:axId val="16844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24765998751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1005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771448540975"/>
          <c:y val="0.931775636136726"/>
          <c:w val="0.129433863358378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14</a:t>
            </a:r>
          </a:p>
        </c:rich>
      </c:tx>
      <c:layout>
        <c:manualLayout>
          <c:xMode val="edge"/>
          <c:yMode val="edge"/>
          <c:x val="0.3454481915079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3675379602025"/>
          <c:w val="0.920627293377599"/>
          <c:h val="0.79927892948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K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4</c:v>
                </c:pt>
                <c:pt idx="1">
                  <c:v>فبراير 2014</c:v>
                </c:pt>
                <c:pt idx="2">
                  <c:v>مارس 2014</c:v>
                </c:pt>
                <c:pt idx="3">
                  <c:v>أبريل 2014</c:v>
                </c:pt>
                <c:pt idx="4">
                  <c:v>مايو 2014</c:v>
                </c:pt>
                <c:pt idx="5">
                  <c:v>يونيو 2014</c:v>
                </c:pt>
                <c:pt idx="6">
                  <c:v>يوليو  2014</c:v>
                </c:pt>
                <c:pt idx="7">
                  <c:v>اغسطس 2014</c:v>
                </c:pt>
                <c:pt idx="8">
                  <c:v>سبتمبر 2014</c:v>
                </c:pt>
                <c:pt idx="9">
                  <c:v>اكتوبر 2014</c:v>
                </c:pt>
                <c:pt idx="10">
                  <c:v>نوفمبر 2014</c:v>
                </c:pt>
                <c:pt idx="11">
                  <c:v>ديسمبر 2014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110772</c:v>
                </c:pt>
                <c:pt idx="1">
                  <c:v>135726</c:v>
                </c:pt>
                <c:pt idx="2">
                  <c:v>185357</c:v>
                </c:pt>
                <c:pt idx="3">
                  <c:v>207286</c:v>
                </c:pt>
                <c:pt idx="4">
                  <c:v>46134</c:v>
                </c:pt>
                <c:pt idx="5">
                  <c:v>113439</c:v>
                </c:pt>
                <c:pt idx="6">
                  <c:v>63778</c:v>
                </c:pt>
                <c:pt idx="7">
                  <c:v>300</c:v>
                </c:pt>
                <c:pt idx="8">
                  <c:v>3560</c:v>
                </c:pt>
                <c:pt idx="9">
                  <c:v>8316</c:v>
                </c:pt>
                <c:pt idx="10">
                  <c:v>54301</c:v>
                </c:pt>
                <c:pt idx="11">
                  <c:v>74810</c:v>
                </c:pt>
              </c:numCache>
            </c:numRef>
          </c:val>
        </c:ser>
        <c:gapWidth val="150"/>
        <c:overlap val="0"/>
        <c:axId val="6217879"/>
        <c:axId val="76785391"/>
      </c:barChart>
      <c:lineChart>
        <c:grouping val="standard"/>
        <c:varyColors val="0"/>
        <c:ser>
          <c:idx val="1"/>
          <c:order val="1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4</c:v>
                </c:pt>
                <c:pt idx="1">
                  <c:v>فبراير 2014</c:v>
                </c:pt>
                <c:pt idx="2">
                  <c:v>مارس 2014</c:v>
                </c:pt>
                <c:pt idx="3">
                  <c:v>أبريل 2014</c:v>
                </c:pt>
                <c:pt idx="4">
                  <c:v>مايو 2014</c:v>
                </c:pt>
                <c:pt idx="5">
                  <c:v>يونيو 2014</c:v>
                </c:pt>
                <c:pt idx="6">
                  <c:v>يوليو  2014</c:v>
                </c:pt>
                <c:pt idx="7">
                  <c:v>اغسطس 2014</c:v>
                </c:pt>
                <c:pt idx="8">
                  <c:v>سبتمبر 2014</c:v>
                </c:pt>
                <c:pt idx="9">
                  <c:v>اكتوبر 2014</c:v>
                </c:pt>
                <c:pt idx="10">
                  <c:v>نوفمبر 2014</c:v>
                </c:pt>
                <c:pt idx="11">
                  <c:v>ديسمبر 2014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45</c:v>
                </c:pt>
                <c:pt idx="1">
                  <c:v>1.41</c:v>
                </c:pt>
                <c:pt idx="2">
                  <c:v>1.53</c:v>
                </c:pt>
                <c:pt idx="3">
                  <c:v>1.49</c:v>
                </c:pt>
                <c:pt idx="4">
                  <c:v>1.37</c:v>
                </c:pt>
                <c:pt idx="5">
                  <c:v>1.27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08</c:v>
                </c:pt>
                <c:pt idx="11">
                  <c:v>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13511"/>
        <c:axId val="72384623"/>
      </c:lineChart>
      <c:catAx>
        <c:axId val="6217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5391"/>
        <c:crossesAt val="0"/>
        <c:auto val="1"/>
        <c:lblAlgn val="ctr"/>
        <c:lblOffset val="100"/>
        <c:noMultiLvlLbl val="0"/>
      </c:catAx>
      <c:valAx>
        <c:axId val="76785391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5793524232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879"/>
        <c:crossesAt val="1"/>
        <c:crossBetween val="midCat"/>
        <c:majorUnit val="250000"/>
      </c:valAx>
      <c:catAx>
        <c:axId val="49813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4623"/>
        <c:auto val="1"/>
        <c:lblAlgn val="ctr"/>
        <c:lblOffset val="100"/>
        <c:noMultiLvlLbl val="0"/>
      </c:catAx>
      <c:valAx>
        <c:axId val="72384623"/>
        <c:scaling>
          <c:orientation val="minMax"/>
          <c:min val="0.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965664861086843"/>
              <c:y val="0.3806420300908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3511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511095579242"/>
          <c:y val="0.93343964501144"/>
          <c:w val="0.539358727939892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يناير 2014</a:t>
            </a:r>
          </a:p>
        </c:rich>
      </c:tx>
      <c:layout>
        <c:manualLayout>
          <c:xMode val="edge"/>
          <c:yMode val="edge"/>
          <c:x val="0.354817338633352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7158811281469"/>
          <c:h val="0.756394884092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3</c:f>
              <c:strCache>
                <c:ptCount val="19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4  [$-20B0000]January</c:v>
                </c:pt>
                <c:pt idx="7">
                  <c:v>15  [$-20B0000]January</c:v>
                </c:pt>
                <c:pt idx="8">
                  <c:v>16  [$-20B0000]January</c:v>
                </c:pt>
                <c:pt idx="9">
                  <c:v>19  [$-20B0000]January</c:v>
                </c:pt>
                <c:pt idx="10">
                  <c:v>20  [$-20B0000]January</c:v>
                </c:pt>
                <c:pt idx="11">
                  <c:v>21  [$-20B0000]January</c:v>
                </c:pt>
                <c:pt idx="12">
                  <c:v>22  [$-20B0000]January</c:v>
                </c:pt>
                <c:pt idx="13">
                  <c:v>23  [$-20B0000]January</c:v>
                </c:pt>
                <c:pt idx="14">
                  <c:v>26  [$-20B0000]January</c:v>
                </c:pt>
                <c:pt idx="15">
                  <c:v>27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</c:strCache>
            </c:strRef>
          </c:cat>
          <c:val>
            <c:numRef>
              <c:f>'احصائيات يومية'!$D$5:$D$23</c:f>
              <c:numCache>
                <c:formatCode>General</c:formatCode>
                <c:ptCount val="19"/>
                <c:pt idx="0">
                  <c:v>1.4</c:v>
                </c:pt>
                <c:pt idx="1">
                  <c:v>1.42</c:v>
                </c:pt>
                <c:pt idx="2">
                  <c:v>1.44</c:v>
                </c:pt>
                <c:pt idx="3">
                  <c:v>1.44</c:v>
                </c:pt>
                <c:pt idx="4">
                  <c:v>1.47</c:v>
                </c:pt>
                <c:pt idx="5">
                  <c:v>1.47</c:v>
                </c:pt>
                <c:pt idx="6">
                  <c:v>1.47</c:v>
                </c:pt>
                <c:pt idx="7">
                  <c:v>1.45</c:v>
                </c:pt>
                <c:pt idx="8">
                  <c:v>1.43</c:v>
                </c:pt>
                <c:pt idx="9">
                  <c:v>1.46</c:v>
                </c:pt>
                <c:pt idx="10">
                  <c:v>1.46</c:v>
                </c:pt>
                <c:pt idx="11">
                  <c:v>1.45</c:v>
                </c:pt>
                <c:pt idx="12">
                  <c:v>1.47</c:v>
                </c:pt>
                <c:pt idx="13">
                  <c:v>1.45</c:v>
                </c:pt>
                <c:pt idx="14">
                  <c:v>1.45</c:v>
                </c:pt>
                <c:pt idx="15">
                  <c:v>1.46</c:v>
                </c:pt>
                <c:pt idx="16">
                  <c:v>1.46</c:v>
                </c:pt>
                <c:pt idx="17">
                  <c:v>1.45</c:v>
                </c:pt>
                <c:pt idx="18">
                  <c:v>1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592825"/>
        <c:axId val="51861925"/>
      </c:lineChart>
      <c:catAx>
        <c:axId val="34592825"/>
        <c:scaling>
          <c:orientation val="minMax"/>
          <c:max val="41670"/>
          <c:min val="4164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1861925"/>
        <c:crossesAt val="0"/>
        <c:auto val="1"/>
        <c:lblAlgn val="ctr"/>
        <c:lblOffset val="100"/>
        <c:noMultiLvlLbl val="0"/>
      </c:catAx>
      <c:valAx>
        <c:axId val="5186192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3060760931289"/>
              <c:y val="0.057487343458566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4592825"/>
        <c:crossesAt val="4054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14</a:t>
            </a:r>
          </a:p>
        </c:rich>
      </c:tx>
      <c:layout>
        <c:manualLayout>
          <c:xMode val="edge"/>
          <c:yMode val="edge"/>
          <c:x val="0.349706606095022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7158811281469"/>
          <c:h val="0.756394884092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4:$C$43</c:f>
              <c:strCache>
                <c:ptCount val="20"/>
                <c:pt idx="0">
                  <c:v>2  [$-20B0000]February</c:v>
                </c:pt>
                <c:pt idx="1">
                  <c:v>3  [$-20B0000]February</c:v>
                </c:pt>
                <c:pt idx="2">
                  <c:v>4  [$-20B0000]February</c:v>
                </c:pt>
                <c:pt idx="3">
                  <c:v>5  [$-20B0000]February</c:v>
                </c:pt>
                <c:pt idx="4">
                  <c:v>6  [$-20B0000]February</c:v>
                </c:pt>
                <c:pt idx="5">
                  <c:v>9  [$-20B0000]February</c:v>
                </c:pt>
                <c:pt idx="6">
                  <c:v>10  [$-20B0000]February</c:v>
                </c:pt>
                <c:pt idx="7">
                  <c:v>11  [$-20B0000]February</c:v>
                </c:pt>
                <c:pt idx="8">
                  <c:v>12  [$-20B0000]February</c:v>
                </c:pt>
                <c:pt idx="9">
                  <c:v>13  [$-20B0000]February</c:v>
                </c:pt>
                <c:pt idx="10">
                  <c:v>16  [$-20B0000]February</c:v>
                </c:pt>
                <c:pt idx="11">
                  <c:v>17  [$-20B0000]February</c:v>
                </c:pt>
                <c:pt idx="12">
                  <c:v>18  [$-20B0000]February</c:v>
                </c:pt>
                <c:pt idx="13">
                  <c:v>19  [$-20B0000]February</c:v>
                </c:pt>
                <c:pt idx="14">
                  <c:v>20  [$-20B0000]February</c:v>
                </c:pt>
                <c:pt idx="15">
                  <c:v>23  [$-20B0000]February</c:v>
                </c:pt>
                <c:pt idx="16">
                  <c:v>24  [$-20B0000]February</c:v>
                </c:pt>
                <c:pt idx="17">
                  <c:v>25  [$-20B0000]February</c:v>
                </c:pt>
                <c:pt idx="18">
                  <c:v>26  [$-20B0000]February</c:v>
                </c:pt>
                <c:pt idx="19">
                  <c:v>27  [$-20B0000]February</c:v>
                </c:pt>
              </c:strCache>
            </c:strRef>
          </c:cat>
          <c:val>
            <c:numRef>
              <c:f>'احصائيات يومية'!$D$24:$D$43</c:f>
              <c:numCache>
                <c:formatCode>General</c:formatCode>
                <c:ptCount val="20"/>
                <c:pt idx="0">
                  <c:v>1.46</c:v>
                </c:pt>
                <c:pt idx="1">
                  <c:v>1.46</c:v>
                </c:pt>
                <c:pt idx="2">
                  <c:v>1.46</c:v>
                </c:pt>
                <c:pt idx="3">
                  <c:v>1.46</c:v>
                </c:pt>
                <c:pt idx="4">
                  <c:v>1.5</c:v>
                </c:pt>
                <c:pt idx="5">
                  <c:v>1.51</c:v>
                </c:pt>
                <c:pt idx="6">
                  <c:v>1.5</c:v>
                </c:pt>
                <c:pt idx="7">
                  <c:v>1.51</c:v>
                </c:pt>
                <c:pt idx="8">
                  <c:v>1.52</c:v>
                </c:pt>
                <c:pt idx="9">
                  <c:v>1.5</c:v>
                </c:pt>
                <c:pt idx="10">
                  <c:v>1.41</c:v>
                </c:pt>
                <c:pt idx="11">
                  <c:v>1.38</c:v>
                </c:pt>
                <c:pt idx="12">
                  <c:v>1.39</c:v>
                </c:pt>
                <c:pt idx="13">
                  <c:v>1.39</c:v>
                </c:pt>
                <c:pt idx="14">
                  <c:v>1.43</c:v>
                </c:pt>
                <c:pt idx="15">
                  <c:v>1.43</c:v>
                </c:pt>
                <c:pt idx="16">
                  <c:v>1.43</c:v>
                </c:pt>
                <c:pt idx="17">
                  <c:v>1.41</c:v>
                </c:pt>
                <c:pt idx="18">
                  <c:v>1.41</c:v>
                </c:pt>
                <c:pt idx="19">
                  <c:v>1.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602842"/>
        <c:axId val="81620997"/>
      </c:lineChart>
      <c:catAx>
        <c:axId val="11602842"/>
        <c:scaling>
          <c:orientation val="minMax"/>
          <c:max val="41698"/>
          <c:min val="4167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620997"/>
        <c:crossesAt val="0"/>
        <c:auto val="1"/>
        <c:lblAlgn val="ctr"/>
        <c:lblOffset val="100"/>
        <c:noMultiLvlLbl val="0"/>
      </c:catAx>
      <c:valAx>
        <c:axId val="8162099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3060760931289"/>
              <c:y val="0.057487343458566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1602842"/>
        <c:crossesAt val="4057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14</a:t>
            </a:r>
          </a:p>
        </c:rich>
      </c:tx>
      <c:layout>
        <c:manualLayout>
          <c:xMode val="edge"/>
          <c:yMode val="edge"/>
          <c:x val="0.349659284497445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6922203293583"/>
          <c:h val="0.756394884092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44:$C$65</c:f>
              <c:strCache>
                <c:ptCount val="22"/>
                <c:pt idx="0">
                  <c:v>2  [$-20B0000]March</c:v>
                </c:pt>
                <c:pt idx="1">
                  <c:v>3  [$-20B0000]March</c:v>
                </c:pt>
                <c:pt idx="2">
                  <c:v>4  [$-20B0000]March</c:v>
                </c:pt>
                <c:pt idx="3">
                  <c:v>5  [$-20B0000]March</c:v>
                </c:pt>
                <c:pt idx="4">
                  <c:v>6  [$-20B0000]March</c:v>
                </c:pt>
                <c:pt idx="5">
                  <c:v>9  [$-20B0000]March</c:v>
                </c:pt>
                <c:pt idx="6">
                  <c:v>10  [$-20B0000]March</c:v>
                </c:pt>
                <c:pt idx="7">
                  <c:v>11  [$-20B0000]March</c:v>
                </c:pt>
                <c:pt idx="8">
                  <c:v>12  [$-20B0000]March</c:v>
                </c:pt>
                <c:pt idx="9">
                  <c:v>13  [$-20B0000]March</c:v>
                </c:pt>
                <c:pt idx="10">
                  <c:v>16  [$-20B0000]March</c:v>
                </c:pt>
                <c:pt idx="11">
                  <c:v>17  [$-20B0000]March</c:v>
                </c:pt>
                <c:pt idx="12">
                  <c:v>18  [$-20B0000]March</c:v>
                </c:pt>
                <c:pt idx="13">
                  <c:v>19  [$-20B0000]March</c:v>
                </c:pt>
                <c:pt idx="14">
                  <c:v>20  [$-20B0000]March</c:v>
                </c:pt>
                <c:pt idx="15">
                  <c:v>23  [$-20B0000]March</c:v>
                </c:pt>
                <c:pt idx="16">
                  <c:v>24  [$-20B0000]March</c:v>
                </c:pt>
                <c:pt idx="17">
                  <c:v>25  [$-20B0000]March</c:v>
                </c:pt>
                <c:pt idx="18">
                  <c:v>26  [$-20B0000]March</c:v>
                </c:pt>
                <c:pt idx="19">
                  <c:v>27  [$-20B0000]March</c:v>
                </c:pt>
                <c:pt idx="20">
                  <c:v>30  [$-20B0000]March</c:v>
                </c:pt>
                <c:pt idx="21">
                  <c:v>31  [$-20B0000]March</c:v>
                </c:pt>
              </c:strCache>
            </c:strRef>
          </c:cat>
          <c:val>
            <c:numRef>
              <c:f>'احصائيات يومية'!$D$44:$D$65</c:f>
              <c:numCache>
                <c:formatCode>General</c:formatCode>
                <c:ptCount val="22"/>
                <c:pt idx="0">
                  <c:v>1.41</c:v>
                </c:pt>
                <c:pt idx="1">
                  <c:v>1.44</c:v>
                </c:pt>
                <c:pt idx="2">
                  <c:v>1.42</c:v>
                </c:pt>
                <c:pt idx="3">
                  <c:v>1.43</c:v>
                </c:pt>
                <c:pt idx="4">
                  <c:v>1.42</c:v>
                </c:pt>
                <c:pt idx="5">
                  <c:v>1.52</c:v>
                </c:pt>
                <c:pt idx="6">
                  <c:v>1.55</c:v>
                </c:pt>
                <c:pt idx="7">
                  <c:v>1.6</c:v>
                </c:pt>
                <c:pt idx="8">
                  <c:v>1.56</c:v>
                </c:pt>
                <c:pt idx="9">
                  <c:v>1.53</c:v>
                </c:pt>
                <c:pt idx="10">
                  <c:v>1.54</c:v>
                </c:pt>
                <c:pt idx="11">
                  <c:v>1.54</c:v>
                </c:pt>
                <c:pt idx="12">
                  <c:v>1.51</c:v>
                </c:pt>
                <c:pt idx="13">
                  <c:v>1.54</c:v>
                </c:pt>
                <c:pt idx="14">
                  <c:v>1.52</c:v>
                </c:pt>
                <c:pt idx="15">
                  <c:v>1.54</c:v>
                </c:pt>
                <c:pt idx="16">
                  <c:v>1.53</c:v>
                </c:pt>
                <c:pt idx="17">
                  <c:v>1.52</c:v>
                </c:pt>
                <c:pt idx="18">
                  <c:v>1.52</c:v>
                </c:pt>
                <c:pt idx="19">
                  <c:v>1.52</c:v>
                </c:pt>
                <c:pt idx="20">
                  <c:v>1.52</c:v>
                </c:pt>
                <c:pt idx="21">
                  <c:v>1.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026126"/>
        <c:axId val="9524965"/>
      </c:lineChart>
      <c:catAx>
        <c:axId val="63026126"/>
        <c:scaling>
          <c:orientation val="minMax"/>
          <c:max val="41729"/>
          <c:min val="4170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524965"/>
        <c:crossesAt val="0"/>
        <c:auto val="1"/>
        <c:lblAlgn val="ctr"/>
        <c:lblOffset val="100"/>
        <c:noMultiLvlLbl val="0"/>
      </c:catAx>
      <c:valAx>
        <c:axId val="952496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05755395683453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3026126"/>
        <c:crossesAt val="40603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ل 2014</a:t>
            </a:r>
          </a:p>
        </c:rich>
      </c:tx>
      <c:layout>
        <c:manualLayout>
          <c:xMode val="edge"/>
          <c:yMode val="edge"/>
          <c:x val="0.330399394283551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285371702638"/>
          <c:w val="0.966922203293583"/>
          <c:h val="0.745803357314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66:$C$87</c:f>
              <c:strCache>
                <c:ptCount val="22"/>
                <c:pt idx="0">
                  <c:v>1  [$-20B0000]April</c:v>
                </c:pt>
                <c:pt idx="1">
                  <c:v>2  [$-20B0000]April</c:v>
                </c:pt>
                <c:pt idx="2">
                  <c:v>3  [$-20B0000]April</c:v>
                </c:pt>
                <c:pt idx="3">
                  <c:v>6  [$-20B0000]April</c:v>
                </c:pt>
                <c:pt idx="4">
                  <c:v>7  [$-20B0000]April</c:v>
                </c:pt>
                <c:pt idx="5">
                  <c:v>8  [$-20B0000]April</c:v>
                </c:pt>
                <c:pt idx="6">
                  <c:v>9  [$-20B0000]April</c:v>
                </c:pt>
                <c:pt idx="7">
                  <c:v>10  [$-20B0000]April</c:v>
                </c:pt>
                <c:pt idx="8">
                  <c:v>13  [$-20B0000]April</c:v>
                </c:pt>
                <c:pt idx="9">
                  <c:v>14  [$-20B0000]April</c:v>
                </c:pt>
                <c:pt idx="10">
                  <c:v>15  [$-20B0000]April</c:v>
                </c:pt>
                <c:pt idx="11">
                  <c:v>16  [$-20B0000]April</c:v>
                </c:pt>
                <c:pt idx="12">
                  <c:v>17  [$-20B0000]April</c:v>
                </c:pt>
                <c:pt idx="13">
                  <c:v>20  [$-20B0000]April</c:v>
                </c:pt>
                <c:pt idx="14">
                  <c:v>21  [$-20B0000]April</c:v>
                </c:pt>
                <c:pt idx="15">
                  <c:v>22  [$-20B0000]April</c:v>
                </c:pt>
                <c:pt idx="16">
                  <c:v>23  [$-20B0000]April</c:v>
                </c:pt>
                <c:pt idx="17">
                  <c:v>24  [$-20B0000]April</c:v>
                </c:pt>
                <c:pt idx="18">
                  <c:v>27  [$-20B0000]April</c:v>
                </c:pt>
                <c:pt idx="19">
                  <c:v>28  [$-20B0000]April</c:v>
                </c:pt>
                <c:pt idx="20">
                  <c:v>29  [$-20B0000]April</c:v>
                </c:pt>
                <c:pt idx="21">
                  <c:v>30  [$-20B0000]April</c:v>
                </c:pt>
              </c:strCache>
            </c:strRef>
          </c:cat>
          <c:val>
            <c:numRef>
              <c:f>'احصائيات يومية'!$D$66:$D$87</c:f>
              <c:numCache>
                <c:formatCode>General</c:formatCode>
                <c:ptCount val="22"/>
                <c:pt idx="0">
                  <c:v>1.53</c:v>
                </c:pt>
                <c:pt idx="1">
                  <c:v>1.52</c:v>
                </c:pt>
                <c:pt idx="2">
                  <c:v>1.52</c:v>
                </c:pt>
                <c:pt idx="3">
                  <c:v>1.5</c:v>
                </c:pt>
                <c:pt idx="4">
                  <c:v>1.51</c:v>
                </c:pt>
                <c:pt idx="5">
                  <c:v>1.52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2</c:v>
                </c:pt>
                <c:pt idx="10">
                  <c:v>1.52</c:v>
                </c:pt>
                <c:pt idx="11">
                  <c:v>1.53</c:v>
                </c:pt>
                <c:pt idx="12">
                  <c:v>1.51</c:v>
                </c:pt>
                <c:pt idx="13">
                  <c:v>1.53</c:v>
                </c:pt>
                <c:pt idx="14">
                  <c:v>1.52</c:v>
                </c:pt>
                <c:pt idx="15">
                  <c:v>1.51</c:v>
                </c:pt>
                <c:pt idx="16">
                  <c:v>1.52</c:v>
                </c:pt>
                <c:pt idx="17">
                  <c:v>1.5</c:v>
                </c:pt>
                <c:pt idx="18">
                  <c:v>1.54</c:v>
                </c:pt>
                <c:pt idx="19">
                  <c:v>1.56</c:v>
                </c:pt>
                <c:pt idx="20">
                  <c:v>1.56</c:v>
                </c:pt>
                <c:pt idx="21">
                  <c:v>1.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568508"/>
        <c:axId val="69621081"/>
      </c:lineChart>
      <c:catAx>
        <c:axId val="87568508"/>
        <c:scaling>
          <c:orientation val="minMax"/>
          <c:max val="41759"/>
          <c:min val="4173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9621081"/>
        <c:crossesAt val="0"/>
        <c:auto val="1"/>
        <c:lblAlgn val="ctr"/>
        <c:lblOffset val="100"/>
        <c:noMultiLvlLbl val="0"/>
      </c:catAx>
      <c:valAx>
        <c:axId val="6962108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072275512922994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7568508"/>
        <c:crossesAt val="4063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14</a:t>
            </a:r>
          </a:p>
        </c:rich>
      </c:tx>
      <c:layout>
        <c:manualLayout>
          <c:xMode val="edge"/>
          <c:yMode val="edge"/>
          <c:x val="0.333096725345448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285371702638"/>
          <c:w val="0.967158811281469"/>
          <c:h val="0.745803357314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88:$C$106</c:f>
              <c:strCache>
                <c:ptCount val="19"/>
                <c:pt idx="0">
                  <c:v>4  [$-20B0000]May</c:v>
                </c:pt>
                <c:pt idx="1">
                  <c:v>5  [$-20B0000]May</c:v>
                </c:pt>
                <c:pt idx="2">
                  <c:v>6  [$-20B0000]May</c:v>
                </c:pt>
                <c:pt idx="3">
                  <c:v>7  [$-20B0000]May</c:v>
                </c:pt>
                <c:pt idx="4">
                  <c:v>8  [$-20B0000]May</c:v>
                </c:pt>
                <c:pt idx="5">
                  <c:v>11  [$-20B0000]May</c:v>
                </c:pt>
                <c:pt idx="6">
                  <c:v>12  [$-20B0000]May</c:v>
                </c:pt>
                <c:pt idx="7">
                  <c:v>13  [$-20B0000]May</c:v>
                </c:pt>
                <c:pt idx="8">
                  <c:v>14  [$-20B0000]May</c:v>
                </c:pt>
                <c:pt idx="9">
                  <c:v>15  [$-20B0000]May</c:v>
                </c:pt>
                <c:pt idx="10">
                  <c:v>18  [$-20B0000]May</c:v>
                </c:pt>
                <c:pt idx="11">
                  <c:v>19  [$-20B0000]May</c:v>
                </c:pt>
                <c:pt idx="12">
                  <c:v>20  [$-20B0000]May</c:v>
                </c:pt>
                <c:pt idx="13">
                  <c:v>21  [$-20B0000]May</c:v>
                </c:pt>
                <c:pt idx="14">
                  <c:v>22  [$-20B0000]May</c:v>
                </c:pt>
                <c:pt idx="15">
                  <c:v>25  [$-20B0000]May</c:v>
                </c:pt>
                <c:pt idx="16">
                  <c:v>27  [$-20B0000]May</c:v>
                </c:pt>
                <c:pt idx="17">
                  <c:v>28  [$-20B0000]May</c:v>
                </c:pt>
                <c:pt idx="18">
                  <c:v>29  [$-20B0000]May</c:v>
                </c:pt>
              </c:strCache>
            </c:strRef>
          </c:cat>
          <c:val>
            <c:numRef>
              <c:f>'احصائيات يومية'!$D$88:$D$106</c:f>
              <c:numCache>
                <c:formatCode>General</c:formatCode>
                <c:ptCount val="19"/>
                <c:pt idx="0">
                  <c:v>1.42</c:v>
                </c:pt>
                <c:pt idx="1">
                  <c:v>1.35</c:v>
                </c:pt>
                <c:pt idx="2">
                  <c:v>1.35</c:v>
                </c:pt>
                <c:pt idx="3">
                  <c:v>1.33</c:v>
                </c:pt>
                <c:pt idx="4">
                  <c:v>1.33</c:v>
                </c:pt>
                <c:pt idx="5">
                  <c:v>1.32</c:v>
                </c:pt>
                <c:pt idx="6">
                  <c:v>1.33</c:v>
                </c:pt>
                <c:pt idx="7">
                  <c:v>1.33</c:v>
                </c:pt>
                <c:pt idx="8">
                  <c:v>1.37</c:v>
                </c:pt>
                <c:pt idx="9">
                  <c:v>1.34</c:v>
                </c:pt>
                <c:pt idx="10">
                  <c:v>1.32</c:v>
                </c:pt>
                <c:pt idx="11">
                  <c:v>1.35</c:v>
                </c:pt>
                <c:pt idx="12">
                  <c:v>1.35</c:v>
                </c:pt>
                <c:pt idx="13">
                  <c:v>1.34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  <c:pt idx="17">
                  <c:v>1.37</c:v>
                </c:pt>
                <c:pt idx="18">
                  <c:v>1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739470"/>
        <c:axId val="83597208"/>
      </c:lineChart>
      <c:catAx>
        <c:axId val="90739470"/>
        <c:scaling>
          <c:orientation val="minMax"/>
          <c:max val="41789"/>
          <c:min val="4176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3597208"/>
        <c:crossesAt val="0"/>
        <c:auto val="1"/>
        <c:lblAlgn val="ctr"/>
        <c:lblOffset val="100"/>
        <c:noMultiLvlLbl val="0"/>
      </c:catAx>
      <c:valAx>
        <c:axId val="835972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3060760931289"/>
              <c:y val="0.06661337596589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0739470"/>
        <c:crossesAt val="4066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51" activeCellId="0" sqref="C2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2" width="11.7"/>
    <col collapsed="false" customWidth="true" hidden="false" outlineLevel="0" max="4" min="4" style="3" width="8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8" min="7" style="1" width="8.7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2" customFormat="false" ht="26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4.5" hidden="false" customHeight="false" outlineLevel="0" collapsed="false">
      <c r="B3" s="5" t="n">
        <v>20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9.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 t="s">
        <v>11</v>
      </c>
      <c r="M4" s="9" t="s">
        <v>12</v>
      </c>
      <c r="N4" s="10" t="s">
        <v>13</v>
      </c>
    </row>
    <row r="5" customFormat="false" ht="16.5" hidden="false" customHeight="true" outlineLevel="0" collapsed="false">
      <c r="B5" s="11" t="n">
        <v>1</v>
      </c>
      <c r="C5" s="12" t="n">
        <v>41641</v>
      </c>
      <c r="D5" s="13" t="n">
        <v>1.4</v>
      </c>
      <c r="E5" s="14" t="n">
        <v>1.42</v>
      </c>
      <c r="F5" s="15" t="n">
        <v>0.0141</v>
      </c>
      <c r="G5" s="16" t="n">
        <v>1.42</v>
      </c>
      <c r="H5" s="16" t="n">
        <v>1.4</v>
      </c>
      <c r="I5" s="17" t="n">
        <v>1599</v>
      </c>
      <c r="J5" s="18" t="n">
        <v>0.00191790088806368</v>
      </c>
      <c r="K5" s="19" t="n">
        <v>5</v>
      </c>
      <c r="L5" s="20" t="n">
        <v>0.0218340611353712</v>
      </c>
      <c r="M5" s="21" t="n">
        <v>2248</v>
      </c>
      <c r="N5" s="22" t="n">
        <v>0.00161222768556396</v>
      </c>
    </row>
    <row r="6" customFormat="false" ht="16.5" hidden="false" customHeight="true" outlineLevel="0" collapsed="false">
      <c r="B6" s="11" t="n">
        <v>2</v>
      </c>
      <c r="C6" s="12" t="n">
        <v>41644</v>
      </c>
      <c r="D6" s="13" t="n">
        <v>1.42</v>
      </c>
      <c r="E6" s="14" t="n">
        <v>1.4</v>
      </c>
      <c r="F6" s="15" t="n">
        <v>0.0143</v>
      </c>
      <c r="G6" s="16" t="n">
        <v>1.42</v>
      </c>
      <c r="H6" s="16" t="n">
        <v>1.42</v>
      </c>
      <c r="I6" s="17" t="n">
        <v>650</v>
      </c>
      <c r="J6" s="18" t="n">
        <v>0.000662583115955103</v>
      </c>
      <c r="K6" s="19" t="n">
        <v>1</v>
      </c>
      <c r="L6" s="20" t="n">
        <v>0.00420168067226891</v>
      </c>
      <c r="M6" s="21" t="n">
        <v>923</v>
      </c>
      <c r="N6" s="22" t="n">
        <v>0.000688524394501353</v>
      </c>
    </row>
    <row r="7" customFormat="false" ht="16.5" hidden="false" customHeight="true" outlineLevel="0" collapsed="false">
      <c r="B7" s="11" t="n">
        <v>3</v>
      </c>
      <c r="C7" s="12" t="n">
        <v>41645</v>
      </c>
      <c r="D7" s="13" t="n">
        <v>1.44</v>
      </c>
      <c r="E7" s="14" t="n">
        <v>1.42</v>
      </c>
      <c r="F7" s="15" t="n">
        <v>0.0141</v>
      </c>
      <c r="G7" s="16" t="n">
        <v>1.44</v>
      </c>
      <c r="H7" s="16" t="n">
        <v>1.43</v>
      </c>
      <c r="I7" s="17" t="n">
        <v>1930</v>
      </c>
      <c r="J7" s="18" t="n">
        <v>0.00276754884078421</v>
      </c>
      <c r="K7" s="19" t="n">
        <v>3</v>
      </c>
      <c r="L7" s="20" t="n">
        <v>0.0127118644067797</v>
      </c>
      <c r="M7" s="21" t="n">
        <v>2750</v>
      </c>
      <c r="N7" s="22" t="n">
        <v>0.00230159420969113</v>
      </c>
    </row>
    <row r="8" customFormat="false" ht="16.5" hidden="false" customHeight="true" outlineLevel="0" collapsed="false">
      <c r="B8" s="11" t="n">
        <v>4</v>
      </c>
      <c r="C8" s="12" t="n">
        <v>41647</v>
      </c>
      <c r="D8" s="13" t="n">
        <v>1.44</v>
      </c>
      <c r="E8" s="14" t="n">
        <v>1.44</v>
      </c>
      <c r="F8" s="15" t="n">
        <v>0</v>
      </c>
      <c r="G8" s="16" t="n">
        <v>0</v>
      </c>
      <c r="H8" s="16" t="n">
        <v>0</v>
      </c>
      <c r="I8" s="17" t="n">
        <v>0</v>
      </c>
      <c r="J8" s="18" t="n">
        <v>0</v>
      </c>
      <c r="K8" s="19" t="n">
        <v>0</v>
      </c>
      <c r="L8" s="20" t="n">
        <v>0</v>
      </c>
      <c r="M8" s="21" t="n">
        <v>0</v>
      </c>
      <c r="N8" s="22" t="n">
        <v>0</v>
      </c>
    </row>
    <row r="9" customFormat="false" ht="16.5" hidden="false" customHeight="true" outlineLevel="0" collapsed="false">
      <c r="B9" s="11" t="n">
        <v>5</v>
      </c>
      <c r="C9" s="12" t="n">
        <v>41648</v>
      </c>
      <c r="D9" s="13" t="n">
        <v>1.47</v>
      </c>
      <c r="E9" s="14" t="n">
        <v>1.44</v>
      </c>
      <c r="F9" s="15" t="n">
        <v>0.0208</v>
      </c>
      <c r="G9" s="16" t="n">
        <v>1.47</v>
      </c>
      <c r="H9" s="16" t="n">
        <v>1.44</v>
      </c>
      <c r="I9" s="17" t="n">
        <v>8319</v>
      </c>
      <c r="J9" s="18" t="n">
        <v>0.0125464515817669</v>
      </c>
      <c r="K9" s="19" t="n">
        <v>10</v>
      </c>
      <c r="L9" s="20" t="n">
        <v>0.0490196078431373</v>
      </c>
      <c r="M9" s="21" t="n">
        <v>12096</v>
      </c>
      <c r="N9" s="22" t="n">
        <v>0.0085965444677157</v>
      </c>
    </row>
    <row r="10" customFormat="false" ht="16.5" hidden="false" customHeight="true" outlineLevel="0" collapsed="false">
      <c r="B10" s="11" t="n">
        <v>6</v>
      </c>
      <c r="C10" s="12" t="n">
        <v>41651</v>
      </c>
      <c r="D10" s="13" t="n">
        <v>1.47</v>
      </c>
      <c r="E10" s="14" t="n">
        <v>1.47</v>
      </c>
      <c r="F10" s="15" t="n">
        <v>0</v>
      </c>
      <c r="G10" s="16" t="n">
        <v>0</v>
      </c>
      <c r="H10" s="16" t="n">
        <v>0</v>
      </c>
      <c r="I10" s="17" t="n">
        <v>0</v>
      </c>
      <c r="J10" s="18" t="n">
        <v>0</v>
      </c>
      <c r="K10" s="19" t="n">
        <v>0</v>
      </c>
      <c r="L10" s="20" t="n">
        <v>0</v>
      </c>
      <c r="M10" s="21" t="n">
        <v>0</v>
      </c>
      <c r="N10" s="22" t="n">
        <v>0</v>
      </c>
    </row>
    <row r="11" customFormat="false" ht="16.5" hidden="false" customHeight="true" outlineLevel="0" collapsed="false">
      <c r="B11" s="11" t="n">
        <v>7</v>
      </c>
      <c r="C11" s="12" t="n">
        <v>41653</v>
      </c>
      <c r="D11" s="13" t="n">
        <v>1.47</v>
      </c>
      <c r="E11" s="14" t="n">
        <v>1.47</v>
      </c>
      <c r="F11" s="15" t="n">
        <v>0</v>
      </c>
      <c r="G11" s="16" t="n">
        <v>0</v>
      </c>
      <c r="H11" s="16" t="n">
        <v>0</v>
      </c>
      <c r="I11" s="17" t="n">
        <v>0</v>
      </c>
      <c r="J11" s="18" t="n">
        <v>0</v>
      </c>
      <c r="K11" s="19" t="n">
        <v>0</v>
      </c>
      <c r="L11" s="20" t="n">
        <v>0</v>
      </c>
      <c r="M11" s="21" t="n">
        <v>0</v>
      </c>
      <c r="N11" s="22" t="n">
        <v>0</v>
      </c>
    </row>
    <row r="12" customFormat="false" ht="16.5" hidden="false" customHeight="true" outlineLevel="0" collapsed="false">
      <c r="B12" s="11" t="n">
        <v>8</v>
      </c>
      <c r="C12" s="12" t="n">
        <v>41654</v>
      </c>
      <c r="D12" s="13" t="n">
        <v>1.45</v>
      </c>
      <c r="E12" s="14" t="n">
        <v>1.47</v>
      </c>
      <c r="F12" s="15" t="n">
        <v>0.0136</v>
      </c>
      <c r="G12" s="16" t="n">
        <v>1.45</v>
      </c>
      <c r="H12" s="16" t="n">
        <v>1.45</v>
      </c>
      <c r="I12" s="17" t="n">
        <v>1181</v>
      </c>
      <c r="J12" s="18" t="n">
        <v>0.00168565466488158</v>
      </c>
      <c r="K12" s="19" t="n">
        <v>2</v>
      </c>
      <c r="L12" s="20" t="n">
        <v>0.00701754385964912</v>
      </c>
      <c r="M12" s="21" t="n">
        <v>1712</v>
      </c>
      <c r="N12" s="22" t="n">
        <v>0.00130040888440565</v>
      </c>
    </row>
    <row r="13" customFormat="false" ht="16.5" hidden="false" customHeight="true" outlineLevel="0" collapsed="false">
      <c r="B13" s="11" t="n">
        <v>9</v>
      </c>
      <c r="C13" s="12" t="n">
        <v>41655</v>
      </c>
      <c r="D13" s="13" t="n">
        <v>1.43</v>
      </c>
      <c r="E13" s="14" t="n">
        <v>1.45</v>
      </c>
      <c r="F13" s="15" t="n">
        <v>0.0138</v>
      </c>
      <c r="G13" s="16" t="n">
        <v>1.44</v>
      </c>
      <c r="H13" s="16" t="n">
        <v>1.43</v>
      </c>
      <c r="I13" s="17" t="n">
        <v>800</v>
      </c>
      <c r="J13" s="18" t="n">
        <v>0.00086447888672409</v>
      </c>
      <c r="K13" s="19" t="n">
        <v>5</v>
      </c>
      <c r="L13" s="20" t="n">
        <v>0.0205761316872428</v>
      </c>
      <c r="M13" s="21" t="n">
        <v>1148</v>
      </c>
      <c r="N13" s="22" t="n">
        <v>0.000763807246454916</v>
      </c>
    </row>
    <row r="14" customFormat="false" ht="16.5" hidden="false" customHeight="true" outlineLevel="0" collapsed="false">
      <c r="B14" s="11" t="n">
        <v>10</v>
      </c>
      <c r="C14" s="12" t="n">
        <v>41658</v>
      </c>
      <c r="D14" s="13" t="n">
        <v>1.46</v>
      </c>
      <c r="E14" s="14" t="n">
        <v>1.43</v>
      </c>
      <c r="F14" s="15" t="n">
        <v>0.021</v>
      </c>
      <c r="G14" s="16" t="n">
        <v>1.46</v>
      </c>
      <c r="H14" s="16" t="n">
        <v>1.46</v>
      </c>
      <c r="I14" s="17" t="n">
        <v>500</v>
      </c>
      <c r="J14" s="18" t="n">
        <v>0.000621276225622674</v>
      </c>
      <c r="K14" s="19" t="n">
        <v>1</v>
      </c>
      <c r="L14" s="20" t="n">
        <v>0.00326797385620915</v>
      </c>
      <c r="M14" s="21" t="n">
        <v>730</v>
      </c>
      <c r="N14" s="22" t="n">
        <v>0.000492280967001665</v>
      </c>
    </row>
    <row r="15" customFormat="false" ht="16.5" hidden="false" customHeight="true" outlineLevel="0" collapsed="false">
      <c r="B15" s="11" t="n">
        <v>11</v>
      </c>
      <c r="C15" s="12" t="n">
        <v>41659</v>
      </c>
      <c r="D15" s="13" t="n">
        <v>1.46</v>
      </c>
      <c r="E15" s="14" t="n">
        <v>1.46</v>
      </c>
      <c r="F15" s="15" t="n">
        <v>0</v>
      </c>
      <c r="G15" s="16" t="n">
        <v>1.46</v>
      </c>
      <c r="H15" s="16" t="n">
        <v>1.46</v>
      </c>
      <c r="I15" s="17" t="n">
        <v>4160</v>
      </c>
      <c r="J15" s="18" t="n">
        <v>0.00327646771576643</v>
      </c>
      <c r="K15" s="19" t="n">
        <v>4</v>
      </c>
      <c r="L15" s="20" t="n">
        <v>0.0103626943005181</v>
      </c>
      <c r="M15" s="21" t="n">
        <v>6074</v>
      </c>
      <c r="N15" s="22" t="n">
        <v>0.0025418873660163</v>
      </c>
    </row>
    <row r="16" customFormat="false" ht="16.5" hidden="false" customHeight="true" outlineLevel="0" collapsed="false">
      <c r="B16" s="11" t="n">
        <v>12</v>
      </c>
      <c r="C16" s="12" t="n">
        <v>41660</v>
      </c>
      <c r="D16" s="13" t="n">
        <v>1.45</v>
      </c>
      <c r="E16" s="14" t="n">
        <v>1.46</v>
      </c>
      <c r="F16" s="15" t="n">
        <v>0.0068</v>
      </c>
      <c r="G16" s="16" t="n">
        <v>1.45</v>
      </c>
      <c r="H16" s="16" t="n">
        <v>1.45</v>
      </c>
      <c r="I16" s="17" t="n">
        <v>18165</v>
      </c>
      <c r="J16" s="18" t="n">
        <v>0.00713787233641246</v>
      </c>
      <c r="K16" s="19" t="n">
        <v>10</v>
      </c>
      <c r="L16" s="20" t="n">
        <v>0.0148809523809524</v>
      </c>
      <c r="M16" s="21" t="n">
        <v>26342</v>
      </c>
      <c r="N16" s="22" t="n">
        <v>0.00613194030448336</v>
      </c>
    </row>
    <row r="17" customFormat="false" ht="16.5" hidden="false" customHeight="true" outlineLevel="0" collapsed="false">
      <c r="B17" s="11" t="n">
        <v>13</v>
      </c>
      <c r="C17" s="12" t="n">
        <v>41661</v>
      </c>
      <c r="D17" s="13" t="n">
        <v>1.47</v>
      </c>
      <c r="E17" s="14" t="n">
        <v>1.45</v>
      </c>
      <c r="F17" s="15" t="n">
        <v>0.0138</v>
      </c>
      <c r="G17" s="16" t="n">
        <v>1.47</v>
      </c>
      <c r="H17" s="16" t="n">
        <v>1.45</v>
      </c>
      <c r="I17" s="17" t="n">
        <v>24395</v>
      </c>
      <c r="J17" s="18" t="n">
        <v>0.00957191808368591</v>
      </c>
      <c r="K17" s="19" t="n">
        <v>11</v>
      </c>
      <c r="L17" s="20" t="n">
        <v>0.0236051502145923</v>
      </c>
      <c r="M17" s="21" t="n">
        <v>35611</v>
      </c>
      <c r="N17" s="22" t="n">
        <v>0.00896633250537877</v>
      </c>
    </row>
    <row r="18" customFormat="false" ht="16.5" hidden="false" customHeight="true" outlineLevel="0" collapsed="false">
      <c r="B18" s="11" t="n">
        <v>14</v>
      </c>
      <c r="C18" s="12" t="n">
        <v>41662</v>
      </c>
      <c r="D18" s="13" t="n">
        <v>1.45</v>
      </c>
      <c r="E18" s="14" t="n">
        <v>1.47</v>
      </c>
      <c r="F18" s="15" t="n">
        <v>0.0136</v>
      </c>
      <c r="G18" s="16" t="n">
        <v>1.47</v>
      </c>
      <c r="H18" s="16" t="n">
        <v>1.25</v>
      </c>
      <c r="I18" s="17" t="n">
        <v>23490</v>
      </c>
      <c r="J18" s="18" t="n">
        <v>0.0100238027977889</v>
      </c>
      <c r="K18" s="19" t="n">
        <v>11</v>
      </c>
      <c r="L18" s="20" t="n">
        <v>0.0161764705882353</v>
      </c>
      <c r="M18" s="21" t="n">
        <v>34228</v>
      </c>
      <c r="N18" s="22" t="n">
        <v>0.00610417690628016</v>
      </c>
    </row>
    <row r="19" customFormat="false" ht="16.5" hidden="false" customHeight="true" outlineLevel="0" collapsed="false">
      <c r="B19" s="11" t="n">
        <v>15</v>
      </c>
      <c r="C19" s="12" t="n">
        <v>41665</v>
      </c>
      <c r="D19" s="13" t="n">
        <v>1.45</v>
      </c>
      <c r="E19" s="14" t="n">
        <v>1.45</v>
      </c>
      <c r="F19" s="15" t="n">
        <v>0</v>
      </c>
      <c r="G19" s="16" t="n">
        <v>1.46</v>
      </c>
      <c r="H19" s="16" t="n">
        <v>1.44</v>
      </c>
      <c r="I19" s="17" t="n">
        <v>13927</v>
      </c>
      <c r="J19" s="18" t="n">
        <v>0.00602881119825599</v>
      </c>
      <c r="K19" s="19" t="n">
        <v>9</v>
      </c>
      <c r="L19" s="20" t="n">
        <v>0.0157894736842105</v>
      </c>
      <c r="M19" s="21" t="n">
        <v>20154</v>
      </c>
      <c r="N19" s="22" t="n">
        <v>0.00378117726430681</v>
      </c>
    </row>
    <row r="20" customFormat="false" ht="16.5" hidden="false" customHeight="true" outlineLevel="0" collapsed="false">
      <c r="B20" s="11" t="n">
        <v>16</v>
      </c>
      <c r="C20" s="12" t="n">
        <v>41666</v>
      </c>
      <c r="D20" s="13" t="n">
        <v>1.46</v>
      </c>
      <c r="E20" s="14" t="n">
        <v>1.45</v>
      </c>
      <c r="F20" s="15" t="n">
        <v>0.0069</v>
      </c>
      <c r="G20" s="16" t="n">
        <v>1.46</v>
      </c>
      <c r="H20" s="16" t="n">
        <v>1.45</v>
      </c>
      <c r="I20" s="17" t="n">
        <v>1412</v>
      </c>
      <c r="J20" s="18" t="n">
        <v>0.000656074379877288</v>
      </c>
      <c r="K20" s="19" t="n">
        <v>3</v>
      </c>
      <c r="L20" s="20" t="n">
        <v>0.00689655172413793</v>
      </c>
      <c r="M20" s="21" t="n">
        <v>2057</v>
      </c>
      <c r="N20" s="22" t="n">
        <v>0.000445168140244628</v>
      </c>
    </row>
    <row r="21" customFormat="false" ht="16.5" hidden="false" customHeight="true" outlineLevel="0" collapsed="false">
      <c r="B21" s="11" t="n">
        <v>17</v>
      </c>
      <c r="C21" s="12" t="n">
        <v>41667</v>
      </c>
      <c r="D21" s="13" t="n">
        <v>1.46</v>
      </c>
      <c r="E21" s="14" t="n">
        <v>1.46</v>
      </c>
      <c r="F21" s="15" t="n">
        <v>0</v>
      </c>
      <c r="G21" s="16" t="n">
        <v>1.46</v>
      </c>
      <c r="H21" s="16" t="n">
        <v>1.46</v>
      </c>
      <c r="I21" s="17" t="n">
        <v>2150</v>
      </c>
      <c r="J21" s="18" t="n">
        <v>0.000893412557557585</v>
      </c>
      <c r="K21" s="19" t="n">
        <v>3</v>
      </c>
      <c r="L21" s="20" t="n">
        <v>0.00688073394495413</v>
      </c>
      <c r="M21" s="21" t="n">
        <v>3139</v>
      </c>
      <c r="N21" s="22" t="n">
        <v>0.000435260209063562</v>
      </c>
    </row>
    <row r="22" customFormat="false" ht="16.5" hidden="false" customHeight="true" outlineLevel="0" collapsed="false">
      <c r="B22" s="11" t="n">
        <v>18</v>
      </c>
      <c r="C22" s="12" t="n">
        <v>41668</v>
      </c>
      <c r="D22" s="13" t="n">
        <v>1.45</v>
      </c>
      <c r="E22" s="14" t="n">
        <v>1.46</v>
      </c>
      <c r="F22" s="15" t="n">
        <v>0.0068</v>
      </c>
      <c r="G22" s="16" t="n">
        <v>1.46</v>
      </c>
      <c r="H22" s="16" t="n">
        <v>1.45</v>
      </c>
      <c r="I22" s="17" t="n">
        <v>8000</v>
      </c>
      <c r="J22" s="18" t="n">
        <v>0.0055914730036694</v>
      </c>
      <c r="K22" s="19" t="n">
        <v>5</v>
      </c>
      <c r="L22" s="20" t="n">
        <v>0.0185873605947955</v>
      </c>
      <c r="M22" s="21" t="n">
        <v>11654</v>
      </c>
      <c r="N22" s="22" t="n">
        <v>0.00213339952839679</v>
      </c>
    </row>
    <row r="23" customFormat="false" ht="16.5" hidden="false" customHeight="true" outlineLevel="0" collapsed="false">
      <c r="B23" s="11" t="n">
        <v>19</v>
      </c>
      <c r="C23" s="12" t="n">
        <v>41669</v>
      </c>
      <c r="D23" s="13" t="n">
        <v>1.45</v>
      </c>
      <c r="E23" s="14" t="n">
        <v>1.45</v>
      </c>
      <c r="F23" s="15" t="n">
        <v>0</v>
      </c>
      <c r="G23" s="16" t="n">
        <v>1.45</v>
      </c>
      <c r="H23" s="16" t="n">
        <v>1.45</v>
      </c>
      <c r="I23" s="17" t="n">
        <v>94</v>
      </c>
      <c r="J23" s="18" t="n">
        <v>5.43161395786108E-005</v>
      </c>
      <c r="K23" s="19" t="n">
        <v>1</v>
      </c>
      <c r="L23" s="20" t="n">
        <v>0.0018450184501845</v>
      </c>
      <c r="M23" s="21" t="n">
        <v>136</v>
      </c>
      <c r="N23" s="22" t="n">
        <v>3.2778445665388E-005</v>
      </c>
    </row>
    <row r="24" customFormat="false" ht="16.5" hidden="false" customHeight="true" outlineLevel="0" collapsed="false">
      <c r="B24" s="11" t="n">
        <v>20</v>
      </c>
      <c r="C24" s="12" t="n">
        <v>41672</v>
      </c>
      <c r="D24" s="13" t="n">
        <v>1.46</v>
      </c>
      <c r="E24" s="14" t="n">
        <v>1.45</v>
      </c>
      <c r="F24" s="15" t="n">
        <v>0.0069</v>
      </c>
      <c r="G24" s="16" t="n">
        <v>1.46</v>
      </c>
      <c r="H24" s="16" t="n">
        <v>1.46</v>
      </c>
      <c r="I24" s="17" t="n">
        <v>1531</v>
      </c>
      <c r="J24" s="18" t="n">
        <v>0.000525231885932396</v>
      </c>
      <c r="K24" s="19" t="n">
        <v>4</v>
      </c>
      <c r="L24" s="20" t="n">
        <v>0.0111731843575419</v>
      </c>
      <c r="M24" s="21" t="n">
        <v>2235</v>
      </c>
      <c r="N24" s="22" t="n">
        <v>0.000411207284348457</v>
      </c>
    </row>
    <row r="25" customFormat="false" ht="16.5" hidden="false" customHeight="true" outlineLevel="0" collapsed="false">
      <c r="B25" s="11" t="n">
        <v>21</v>
      </c>
      <c r="C25" s="12" t="n">
        <v>41673</v>
      </c>
      <c r="D25" s="13" t="n">
        <v>1.46</v>
      </c>
      <c r="E25" s="14" t="n">
        <v>1.46</v>
      </c>
      <c r="F25" s="15" t="n">
        <v>0</v>
      </c>
      <c r="G25" s="16" t="n">
        <v>1.46</v>
      </c>
      <c r="H25" s="16" t="n">
        <v>1.46</v>
      </c>
      <c r="I25" s="17" t="n">
        <v>1000</v>
      </c>
      <c r="J25" s="18" t="n">
        <v>0.000347155684049446</v>
      </c>
      <c r="K25" s="19" t="n">
        <v>1</v>
      </c>
      <c r="L25" s="20" t="n">
        <v>0.00241545893719807</v>
      </c>
      <c r="M25" s="21" t="n">
        <v>1460</v>
      </c>
      <c r="N25" s="22" t="n">
        <v>0.000310807919641251</v>
      </c>
    </row>
    <row r="26" customFormat="false" ht="16.5" hidden="false" customHeight="true" outlineLevel="0" collapsed="false">
      <c r="B26" s="11" t="n">
        <v>22</v>
      </c>
      <c r="C26" s="12" t="n">
        <v>41674</v>
      </c>
      <c r="D26" s="13" t="n">
        <v>1.46</v>
      </c>
      <c r="E26" s="14" t="n">
        <v>1.46</v>
      </c>
      <c r="F26" s="15" t="n">
        <v>0</v>
      </c>
      <c r="G26" s="16" t="n">
        <v>1.46</v>
      </c>
      <c r="H26" s="16" t="n">
        <v>1.45</v>
      </c>
      <c r="I26" s="17" t="n">
        <v>3225</v>
      </c>
      <c r="J26" s="18" t="n">
        <v>0.00135319587101127</v>
      </c>
      <c r="K26" s="19" t="n">
        <v>6</v>
      </c>
      <c r="L26" s="20" t="n">
        <v>0.0136674259681093</v>
      </c>
      <c r="M26" s="21" t="n">
        <v>4705</v>
      </c>
      <c r="N26" s="22" t="n">
        <v>0.000774583774404328</v>
      </c>
    </row>
    <row r="27" customFormat="false" ht="16.5" hidden="false" customHeight="true" outlineLevel="0" collapsed="false">
      <c r="B27" s="11" t="n">
        <v>23</v>
      </c>
      <c r="C27" s="12" t="n">
        <v>41675</v>
      </c>
      <c r="D27" s="13" t="n">
        <v>1.46</v>
      </c>
      <c r="E27" s="14" t="n">
        <v>1.46</v>
      </c>
      <c r="F27" s="15" t="n">
        <v>0</v>
      </c>
      <c r="G27" s="16" t="n">
        <v>1.46</v>
      </c>
      <c r="H27" s="16" t="n">
        <v>1.46</v>
      </c>
      <c r="I27" s="17" t="n">
        <v>1500</v>
      </c>
      <c r="J27" s="18" t="n">
        <v>0.00156930030130566</v>
      </c>
      <c r="K27" s="19" t="n">
        <v>2</v>
      </c>
      <c r="L27" s="20" t="n">
        <v>0.00732600732600733</v>
      </c>
      <c r="M27" s="21" t="n">
        <v>2190</v>
      </c>
      <c r="N27" s="22" t="n">
        <v>0.00118214092739226</v>
      </c>
    </row>
    <row r="28" customFormat="false" ht="16.5" hidden="false" customHeight="true" outlineLevel="0" collapsed="false">
      <c r="B28" s="11" t="n">
        <v>24</v>
      </c>
      <c r="C28" s="12" t="n">
        <v>41676</v>
      </c>
      <c r="D28" s="13" t="n">
        <v>1.5</v>
      </c>
      <c r="E28" s="14" t="n">
        <v>1.46</v>
      </c>
      <c r="F28" s="15" t="n">
        <v>0.0274</v>
      </c>
      <c r="G28" s="16" t="n">
        <v>1.5</v>
      </c>
      <c r="H28" s="16" t="n">
        <v>1.48</v>
      </c>
      <c r="I28" s="17" t="n">
        <v>850</v>
      </c>
      <c r="J28" s="18" t="n">
        <v>0.000587319157521762</v>
      </c>
      <c r="K28" s="19" t="n">
        <v>2</v>
      </c>
      <c r="L28" s="20" t="n">
        <v>0.00626959247648903</v>
      </c>
      <c r="M28" s="21" t="n">
        <v>1262</v>
      </c>
      <c r="N28" s="22" t="n">
        <v>0.000452200896160413</v>
      </c>
    </row>
    <row r="29" customFormat="false" ht="16.5" hidden="false" customHeight="true" outlineLevel="0" collapsed="false">
      <c r="B29" s="11" t="n">
        <v>25</v>
      </c>
      <c r="C29" s="12" t="n">
        <v>41679</v>
      </c>
      <c r="D29" s="13" t="n">
        <v>1.51</v>
      </c>
      <c r="E29" s="14" t="n">
        <v>1.5</v>
      </c>
      <c r="F29" s="15" t="n">
        <v>0.0067</v>
      </c>
      <c r="G29" s="16" t="n">
        <v>1.51</v>
      </c>
      <c r="H29" s="16" t="n">
        <v>1.5</v>
      </c>
      <c r="I29" s="17" t="n">
        <v>6870</v>
      </c>
      <c r="J29" s="18" t="n">
        <v>0.0208898403006677</v>
      </c>
      <c r="K29" s="19" t="n">
        <v>5</v>
      </c>
      <c r="L29" s="20" t="n">
        <v>0.0303030303030303</v>
      </c>
      <c r="M29" s="21" t="n">
        <v>10314</v>
      </c>
      <c r="N29" s="22" t="n">
        <v>0.0156218050954893</v>
      </c>
    </row>
    <row r="30" customFormat="false" ht="16.5" hidden="false" customHeight="true" outlineLevel="0" collapsed="false">
      <c r="B30" s="11" t="n">
        <v>26</v>
      </c>
      <c r="C30" s="12" t="n">
        <v>41680</v>
      </c>
      <c r="D30" s="13" t="n">
        <v>1.5</v>
      </c>
      <c r="E30" s="14" t="n">
        <v>1.51</v>
      </c>
      <c r="F30" s="15" t="n">
        <v>0.0066</v>
      </c>
      <c r="G30" s="16" t="n">
        <v>1.51</v>
      </c>
      <c r="H30" s="16" t="n">
        <v>1.5</v>
      </c>
      <c r="I30" s="17" t="n">
        <v>8875</v>
      </c>
      <c r="J30" s="18" t="n">
        <v>0.00771026433826819</v>
      </c>
      <c r="K30" s="19" t="n">
        <v>13</v>
      </c>
      <c r="L30" s="20" t="n">
        <v>0.0562770562770563</v>
      </c>
      <c r="M30" s="21" t="n">
        <v>13395</v>
      </c>
      <c r="N30" s="22" t="n">
        <v>0.00539009044245822</v>
      </c>
    </row>
    <row r="31" customFormat="false" ht="16.5" hidden="false" customHeight="true" outlineLevel="0" collapsed="false">
      <c r="B31" s="11" t="n">
        <v>27</v>
      </c>
      <c r="C31" s="12" t="n">
        <v>41681</v>
      </c>
      <c r="D31" s="13" t="n">
        <v>1.51</v>
      </c>
      <c r="E31" s="14" t="n">
        <v>1.5</v>
      </c>
      <c r="F31" s="15" t="n">
        <v>0.0067</v>
      </c>
      <c r="G31" s="16" t="n">
        <v>1.52</v>
      </c>
      <c r="H31" s="16" t="n">
        <v>1.51</v>
      </c>
      <c r="I31" s="17" t="n">
        <v>1434</v>
      </c>
      <c r="J31" s="18" t="n">
        <v>0.00179932393602738</v>
      </c>
      <c r="K31" s="19" t="n">
        <v>5</v>
      </c>
      <c r="L31" s="20" t="n">
        <v>0.0231481481481481</v>
      </c>
      <c r="M31" s="21" t="n">
        <v>2175</v>
      </c>
      <c r="N31" s="22" t="n">
        <v>0.000923825785570478</v>
      </c>
    </row>
    <row r="32" customFormat="false" ht="16.5" hidden="false" customHeight="true" outlineLevel="0" collapsed="false">
      <c r="B32" s="11" t="n">
        <v>28</v>
      </c>
      <c r="C32" s="12" t="n">
        <v>41682</v>
      </c>
      <c r="D32" s="13" t="n">
        <v>1.52</v>
      </c>
      <c r="E32" s="14" t="n">
        <v>1.51</v>
      </c>
      <c r="F32" s="15" t="n">
        <v>0.0066</v>
      </c>
      <c r="G32" s="16" t="n">
        <v>1.52</v>
      </c>
      <c r="H32" s="16" t="n">
        <v>1.51</v>
      </c>
      <c r="I32" s="17" t="n">
        <v>2466</v>
      </c>
      <c r="J32" s="18" t="n">
        <v>0.00337892460860105</v>
      </c>
      <c r="K32" s="19" t="n">
        <v>4</v>
      </c>
      <c r="L32" s="20" t="n">
        <v>0.016597510373444</v>
      </c>
      <c r="M32" s="21" t="n">
        <v>3744</v>
      </c>
      <c r="N32" s="22" t="n">
        <v>0.00173160733768609</v>
      </c>
    </row>
    <row r="33" customFormat="false" ht="16.5" hidden="false" customHeight="true" outlineLevel="0" collapsed="false">
      <c r="B33" s="11" t="n">
        <v>29</v>
      </c>
      <c r="C33" s="12" t="n">
        <v>41683</v>
      </c>
      <c r="D33" s="13" t="n">
        <v>1.5</v>
      </c>
      <c r="E33" s="14" t="n">
        <v>1.52</v>
      </c>
      <c r="F33" s="15" t="n">
        <v>0.0132</v>
      </c>
      <c r="G33" s="16" t="n">
        <v>1.54</v>
      </c>
      <c r="H33" s="16" t="n">
        <v>1.5</v>
      </c>
      <c r="I33" s="17" t="n">
        <v>28177</v>
      </c>
      <c r="J33" s="18" t="n">
        <v>0.0383962346425963</v>
      </c>
      <c r="K33" s="19" t="n">
        <v>18</v>
      </c>
      <c r="L33" s="20" t="n">
        <v>0.0538922155688623</v>
      </c>
      <c r="M33" s="21" t="n">
        <v>42567</v>
      </c>
      <c r="N33" s="22" t="n">
        <v>0.0170026290625247</v>
      </c>
    </row>
    <row r="34" customFormat="false" ht="16.5" hidden="false" customHeight="true" outlineLevel="0" collapsed="false">
      <c r="B34" s="11" t="n">
        <v>30</v>
      </c>
      <c r="C34" s="12" t="n">
        <v>41686</v>
      </c>
      <c r="D34" s="13" t="n">
        <v>1.41</v>
      </c>
      <c r="E34" s="14" t="n">
        <v>1.5</v>
      </c>
      <c r="F34" s="15" t="n">
        <v>0.06</v>
      </c>
      <c r="G34" s="16" t="n">
        <v>1.45</v>
      </c>
      <c r="H34" s="16" t="n">
        <v>1.4</v>
      </c>
      <c r="I34" s="17" t="n">
        <v>25660</v>
      </c>
      <c r="J34" s="18" t="n">
        <v>0.0198533974377821</v>
      </c>
      <c r="K34" s="19" t="n">
        <v>25</v>
      </c>
      <c r="L34" s="20" t="n">
        <v>0.101626016260163</v>
      </c>
      <c r="M34" s="21" t="n">
        <v>36436</v>
      </c>
      <c r="N34" s="22" t="n">
        <v>0.0168698852916324</v>
      </c>
    </row>
    <row r="35" customFormat="false" ht="16.5" hidden="false" customHeight="true" outlineLevel="0" collapsed="false">
      <c r="B35" s="11" t="n">
        <v>31</v>
      </c>
      <c r="C35" s="12" t="n">
        <v>41687</v>
      </c>
      <c r="D35" s="13" t="n">
        <v>1.38</v>
      </c>
      <c r="E35" s="14" t="n">
        <v>1.41</v>
      </c>
      <c r="F35" s="15" t="n">
        <v>0.0213</v>
      </c>
      <c r="G35" s="16" t="n">
        <v>1.4</v>
      </c>
      <c r="H35" s="16" t="n">
        <v>1.38</v>
      </c>
      <c r="I35" s="17" t="n">
        <v>15422</v>
      </c>
      <c r="J35" s="18" t="n">
        <v>0.0400296939241663</v>
      </c>
      <c r="K35" s="19" t="n">
        <v>11</v>
      </c>
      <c r="L35" s="20" t="n">
        <v>0.0635838150289017</v>
      </c>
      <c r="M35" s="21" t="n">
        <v>21355</v>
      </c>
      <c r="N35" s="22" t="n">
        <v>0.0240244801071005</v>
      </c>
    </row>
    <row r="36" customFormat="false" ht="16.5" hidden="false" customHeight="true" outlineLevel="0" collapsed="false">
      <c r="B36" s="11" t="n">
        <v>32</v>
      </c>
      <c r="C36" s="12" t="n">
        <v>41688</v>
      </c>
      <c r="D36" s="13" t="n">
        <v>1.39</v>
      </c>
      <c r="E36" s="14" t="n">
        <v>1.38</v>
      </c>
      <c r="F36" s="15" t="n">
        <v>0.0072</v>
      </c>
      <c r="G36" s="16" t="n">
        <v>1.39</v>
      </c>
      <c r="H36" s="16" t="n">
        <v>1.37</v>
      </c>
      <c r="I36" s="17" t="n">
        <v>15380</v>
      </c>
      <c r="J36" s="18" t="n">
        <v>0.0138068973441921</v>
      </c>
      <c r="K36" s="19" t="n">
        <v>7</v>
      </c>
      <c r="L36" s="20" t="n">
        <v>0.0242214532871972</v>
      </c>
      <c r="M36" s="21" t="n">
        <v>21357</v>
      </c>
      <c r="N36" s="22" t="n">
        <v>0.00626097877300412</v>
      </c>
    </row>
    <row r="37" customFormat="false" ht="16.5" hidden="false" customHeight="true" outlineLevel="0" collapsed="false">
      <c r="B37" s="11" t="n">
        <v>33</v>
      </c>
      <c r="C37" s="12" t="n">
        <v>41689</v>
      </c>
      <c r="D37" s="13" t="n">
        <v>1.39</v>
      </c>
      <c r="E37" s="14" t="n">
        <v>1.39</v>
      </c>
      <c r="F37" s="15" t="n">
        <v>0</v>
      </c>
      <c r="G37" s="16" t="n">
        <v>1.41</v>
      </c>
      <c r="H37" s="16" t="n">
        <v>1.39</v>
      </c>
      <c r="I37" s="17" t="n">
        <v>4414</v>
      </c>
      <c r="J37" s="18" t="n">
        <v>0.00199960044232213</v>
      </c>
      <c r="K37" s="19" t="n">
        <v>5</v>
      </c>
      <c r="L37" s="20" t="n">
        <v>0.0133689839572193</v>
      </c>
      <c r="M37" s="21" t="n">
        <v>6148</v>
      </c>
      <c r="N37" s="22" t="n">
        <v>0.00171403973628099</v>
      </c>
    </row>
    <row r="38" customFormat="false" ht="16.5" hidden="false" customHeight="true" outlineLevel="0" collapsed="false">
      <c r="B38" s="11" t="n">
        <v>34</v>
      </c>
      <c r="C38" s="12" t="n">
        <v>41690</v>
      </c>
      <c r="D38" s="13" t="n">
        <v>1.43</v>
      </c>
      <c r="E38" s="14" t="n">
        <v>1.39</v>
      </c>
      <c r="F38" s="15" t="n">
        <v>0.0288</v>
      </c>
      <c r="G38" s="16" t="n">
        <v>1.43</v>
      </c>
      <c r="H38" s="16" t="n">
        <v>1.39</v>
      </c>
      <c r="I38" s="17" t="n">
        <v>2796</v>
      </c>
      <c r="J38" s="18" t="n">
        <v>0.00293314506374555</v>
      </c>
      <c r="K38" s="19" t="n">
        <v>4</v>
      </c>
      <c r="L38" s="20" t="n">
        <v>0.0115606936416185</v>
      </c>
      <c r="M38" s="21" t="n">
        <v>3962</v>
      </c>
      <c r="N38" s="22" t="n">
        <v>0.00251902941707548</v>
      </c>
    </row>
    <row r="39" customFormat="false" ht="16.5" hidden="false" customHeight="true" outlineLevel="0" collapsed="false">
      <c r="B39" s="11" t="n">
        <v>35</v>
      </c>
      <c r="C39" s="12" t="n">
        <v>41693</v>
      </c>
      <c r="D39" s="13" t="n">
        <v>1.43</v>
      </c>
      <c r="E39" s="14" t="n">
        <v>1.43</v>
      </c>
      <c r="F39" s="15" t="n">
        <v>0</v>
      </c>
      <c r="G39" s="16" t="n">
        <v>1.43</v>
      </c>
      <c r="H39" s="16" t="n">
        <v>1.41</v>
      </c>
      <c r="I39" s="17" t="n">
        <v>3273</v>
      </c>
      <c r="J39" s="18" t="n">
        <v>0.00232230433894149</v>
      </c>
      <c r="K39" s="19" t="n">
        <v>4</v>
      </c>
      <c r="L39" s="20" t="n">
        <v>0.0135135135135135</v>
      </c>
      <c r="M39" s="21" t="n">
        <v>4676</v>
      </c>
      <c r="N39" s="22" t="n">
        <v>0.00199156693215214</v>
      </c>
    </row>
    <row r="40" customFormat="false" ht="16.5" hidden="false" customHeight="true" outlineLevel="0" collapsed="false">
      <c r="B40" s="11" t="n">
        <v>36</v>
      </c>
      <c r="C40" s="12" t="n">
        <v>41694</v>
      </c>
      <c r="D40" s="13" t="n">
        <v>1.43</v>
      </c>
      <c r="E40" s="14" t="n">
        <v>1.43</v>
      </c>
      <c r="F40" s="15" t="n">
        <v>0</v>
      </c>
      <c r="G40" s="16" t="n">
        <v>1.43</v>
      </c>
      <c r="H40" s="16" t="n">
        <v>1.43</v>
      </c>
      <c r="I40" s="17" t="n">
        <v>3194</v>
      </c>
      <c r="J40" s="18" t="n">
        <v>0.00177471558154718</v>
      </c>
      <c r="K40" s="19" t="n">
        <v>7</v>
      </c>
      <c r="L40" s="20" t="n">
        <v>0.0243055555555556</v>
      </c>
      <c r="M40" s="21" t="n">
        <v>4567</v>
      </c>
      <c r="N40" s="22" t="n">
        <v>0.00118043034142791</v>
      </c>
    </row>
    <row r="41" customFormat="false" ht="16.5" hidden="false" customHeight="true" outlineLevel="0" collapsed="false">
      <c r="B41" s="11" t="n">
        <v>37</v>
      </c>
      <c r="C41" s="12" t="n">
        <v>41695</v>
      </c>
      <c r="D41" s="13" t="n">
        <v>1.41</v>
      </c>
      <c r="E41" s="14" t="n">
        <v>1.43</v>
      </c>
      <c r="F41" s="15" t="n">
        <v>0.014</v>
      </c>
      <c r="G41" s="16" t="n">
        <v>1.43</v>
      </c>
      <c r="H41" s="16" t="n">
        <v>1.41</v>
      </c>
      <c r="I41" s="17" t="n">
        <v>7060</v>
      </c>
      <c r="J41" s="18" t="n">
        <v>0.0100007649310287</v>
      </c>
      <c r="K41" s="19" t="n">
        <v>3</v>
      </c>
      <c r="L41" s="20" t="n">
        <v>0.0147783251231527</v>
      </c>
      <c r="M41" s="21" t="n">
        <v>10093</v>
      </c>
      <c r="N41" s="22" t="n">
        <v>0.0071189161585925</v>
      </c>
    </row>
    <row r="42" customFormat="false" ht="16.5" hidden="false" customHeight="true" outlineLevel="0" collapsed="false">
      <c r="B42" s="11" t="n">
        <v>38</v>
      </c>
      <c r="C42" s="12" t="n">
        <v>41696</v>
      </c>
      <c r="D42" s="13" t="n">
        <v>1.41</v>
      </c>
      <c r="E42" s="14" t="n">
        <v>1.41</v>
      </c>
      <c r="F42" s="15" t="n">
        <v>0</v>
      </c>
      <c r="G42" s="16" t="n">
        <v>1.41</v>
      </c>
      <c r="H42" s="16" t="n">
        <v>1.41</v>
      </c>
      <c r="I42" s="17" t="n">
        <v>800</v>
      </c>
      <c r="J42" s="18" t="n">
        <v>0.000744626588381591</v>
      </c>
      <c r="K42" s="19" t="n">
        <v>1</v>
      </c>
      <c r="L42" s="20" t="n">
        <v>0.003584229390681</v>
      </c>
      <c r="M42" s="21" t="n">
        <v>1128</v>
      </c>
      <c r="N42" s="22" t="n">
        <v>0.000557798121585155</v>
      </c>
    </row>
    <row r="43" customFormat="false" ht="16.5" hidden="false" customHeight="true" outlineLevel="0" collapsed="false">
      <c r="B43" s="11" t="n">
        <v>39</v>
      </c>
      <c r="C43" s="12" t="n">
        <v>41697</v>
      </c>
      <c r="D43" s="13" t="n">
        <v>1.41</v>
      </c>
      <c r="E43" s="14" t="n">
        <v>1.41</v>
      </c>
      <c r="F43" s="15" t="n">
        <v>0.0071</v>
      </c>
      <c r="G43" s="16" t="n">
        <v>1.42</v>
      </c>
      <c r="H43" s="16" t="n">
        <v>1.42</v>
      </c>
      <c r="I43" s="17" t="n">
        <v>1799</v>
      </c>
      <c r="J43" s="18" t="n">
        <v>0.00206386154345639</v>
      </c>
      <c r="K43" s="19" t="n">
        <v>3</v>
      </c>
      <c r="L43" s="20" t="n">
        <v>0.0115830115830116</v>
      </c>
      <c r="M43" s="21" t="n">
        <v>2555</v>
      </c>
      <c r="N43" s="22" t="n">
        <v>0.00153135868975632</v>
      </c>
    </row>
    <row r="44" customFormat="false" ht="16.5" hidden="false" customHeight="true" outlineLevel="0" collapsed="false">
      <c r="B44" s="11" t="n">
        <v>40</v>
      </c>
      <c r="C44" s="12" t="n">
        <v>41700</v>
      </c>
      <c r="D44" s="13" t="n">
        <v>1.41</v>
      </c>
      <c r="E44" s="14" t="n">
        <v>1.42</v>
      </c>
      <c r="F44" s="15" t="n">
        <v>0.007</v>
      </c>
      <c r="G44" s="16" t="n">
        <v>1.41</v>
      </c>
      <c r="H44" s="16" t="n">
        <v>1.41</v>
      </c>
      <c r="I44" s="17" t="n">
        <v>1070</v>
      </c>
      <c r="J44" s="18" t="n">
        <v>0.000526714776564638</v>
      </c>
      <c r="K44" s="19" t="n">
        <v>2</v>
      </c>
      <c r="L44" s="20" t="n">
        <v>0.00641025641025641</v>
      </c>
      <c r="M44" s="21" t="n">
        <v>1509</v>
      </c>
      <c r="N44" s="22" t="n">
        <v>0.000370886241152741</v>
      </c>
    </row>
    <row r="45" customFormat="false" ht="16.5" hidden="false" customHeight="true" outlineLevel="0" collapsed="false">
      <c r="B45" s="11" t="n">
        <v>41</v>
      </c>
      <c r="C45" s="12" t="n">
        <v>41701</v>
      </c>
      <c r="D45" s="13" t="n">
        <v>1.44</v>
      </c>
      <c r="E45" s="14" t="n">
        <v>1.41</v>
      </c>
      <c r="F45" s="15" t="n">
        <v>0.0213</v>
      </c>
      <c r="G45" s="16" t="n">
        <v>1.44</v>
      </c>
      <c r="H45" s="16" t="n">
        <v>1.41</v>
      </c>
      <c r="I45" s="17" t="n">
        <v>1286</v>
      </c>
      <c r="J45" s="18" t="n">
        <v>0.000658154332584934</v>
      </c>
      <c r="K45" s="19" t="n">
        <v>3</v>
      </c>
      <c r="L45" s="20" t="n">
        <v>0.00903614457831325</v>
      </c>
      <c r="M45" s="21" t="n">
        <v>1829</v>
      </c>
      <c r="N45" s="22" t="n">
        <v>0.000555729759161489</v>
      </c>
    </row>
    <row r="46" customFormat="false" ht="16.5" hidden="false" customHeight="true" outlineLevel="0" collapsed="false">
      <c r="B46" s="11" t="n">
        <v>42</v>
      </c>
      <c r="C46" s="12" t="n">
        <v>41702</v>
      </c>
      <c r="D46" s="13" t="n">
        <v>1.42</v>
      </c>
      <c r="E46" s="14" t="n">
        <v>1.44</v>
      </c>
      <c r="F46" s="15" t="n">
        <v>0.0139</v>
      </c>
      <c r="G46" s="16" t="n">
        <v>1.42</v>
      </c>
      <c r="H46" s="16" t="n">
        <v>1.42</v>
      </c>
      <c r="I46" s="17" t="n">
        <v>952</v>
      </c>
      <c r="J46" s="18" t="n">
        <v>0.00142018966692674</v>
      </c>
      <c r="K46" s="19" t="n">
        <v>4</v>
      </c>
      <c r="L46" s="20" t="n">
        <v>0.0158102766798419</v>
      </c>
      <c r="M46" s="21" t="n">
        <v>1352</v>
      </c>
      <c r="N46" s="22" t="n">
        <v>0.000843271819814268</v>
      </c>
    </row>
    <row r="47" customFormat="false" ht="16.5" hidden="false" customHeight="true" outlineLevel="0" collapsed="false">
      <c r="B47" s="11" t="n">
        <v>43</v>
      </c>
      <c r="C47" s="12" t="n">
        <v>41703</v>
      </c>
      <c r="D47" s="13" t="n">
        <v>1.43</v>
      </c>
      <c r="E47" s="14" t="n">
        <v>1.42</v>
      </c>
      <c r="F47" s="15" t="n">
        <v>0.007</v>
      </c>
      <c r="G47" s="16" t="n">
        <v>1.43</v>
      </c>
      <c r="H47" s="16" t="n">
        <v>1.43</v>
      </c>
      <c r="I47" s="17" t="n">
        <v>140</v>
      </c>
      <c r="J47" s="18" t="n">
        <v>0.000276983648072491</v>
      </c>
      <c r="K47" s="19" t="n">
        <v>1</v>
      </c>
      <c r="L47" s="20" t="n">
        <v>0.00531914893617021</v>
      </c>
      <c r="M47" s="21" t="n">
        <v>200</v>
      </c>
      <c r="N47" s="22" t="n">
        <v>0.000134087261307914</v>
      </c>
    </row>
    <row r="48" customFormat="false" ht="16.5" hidden="false" customHeight="true" outlineLevel="0" collapsed="false">
      <c r="B48" s="11" t="n">
        <v>44</v>
      </c>
      <c r="C48" s="12" t="n">
        <v>41704</v>
      </c>
      <c r="D48" s="13" t="n">
        <v>1.42</v>
      </c>
      <c r="E48" s="14" t="n">
        <v>1.43</v>
      </c>
      <c r="F48" s="15" t="n">
        <v>0.007</v>
      </c>
      <c r="G48" s="16" t="n">
        <v>1.42</v>
      </c>
      <c r="H48" s="16" t="n">
        <v>1.42</v>
      </c>
      <c r="I48" s="17" t="n">
        <v>1760</v>
      </c>
      <c r="J48" s="18" t="n">
        <v>0.000742045566657194</v>
      </c>
      <c r="K48" s="19" t="n">
        <v>1</v>
      </c>
      <c r="L48" s="20" t="n">
        <v>0.0033003300330033</v>
      </c>
      <c r="M48" s="21" t="n">
        <v>2514</v>
      </c>
      <c r="N48" s="22" t="n">
        <v>0.000627373550789557</v>
      </c>
    </row>
    <row r="49" customFormat="false" ht="16.5" hidden="false" customHeight="true" outlineLevel="0" collapsed="false">
      <c r="B49" s="11" t="n">
        <v>45</v>
      </c>
      <c r="C49" s="12" t="n">
        <v>41707</v>
      </c>
      <c r="D49" s="13" t="n">
        <v>1.52</v>
      </c>
      <c r="E49" s="14" t="n">
        <v>1.42</v>
      </c>
      <c r="F49" s="15" t="n">
        <v>0.0704</v>
      </c>
      <c r="G49" s="16" t="n">
        <v>1.52</v>
      </c>
      <c r="H49" s="16" t="n">
        <v>1.42</v>
      </c>
      <c r="I49" s="17" t="n">
        <v>28622</v>
      </c>
      <c r="J49" s="18" t="n">
        <v>0.0151200033386354</v>
      </c>
      <c r="K49" s="19" t="n">
        <v>27</v>
      </c>
      <c r="L49" s="20" t="n">
        <v>0.0909090909090909</v>
      </c>
      <c r="M49" s="21" t="n">
        <v>42503</v>
      </c>
      <c r="N49" s="22" t="n">
        <v>0.0039779969587786</v>
      </c>
    </row>
    <row r="50" customFormat="false" ht="16.5" hidden="false" customHeight="true" outlineLevel="0" collapsed="false">
      <c r="B50" s="11" t="n">
        <v>46</v>
      </c>
      <c r="C50" s="12" t="n">
        <v>41708</v>
      </c>
      <c r="D50" s="13" t="n">
        <v>1.55</v>
      </c>
      <c r="E50" s="14" t="n">
        <v>1.52</v>
      </c>
      <c r="F50" s="15" t="n">
        <v>0.0197</v>
      </c>
      <c r="G50" s="16" t="n">
        <v>1.55</v>
      </c>
      <c r="H50" s="16" t="n">
        <v>1.47</v>
      </c>
      <c r="I50" s="17" t="n">
        <v>10240</v>
      </c>
      <c r="J50" s="18" t="n">
        <v>0.0224359185032788</v>
      </c>
      <c r="K50" s="19" t="n">
        <v>7</v>
      </c>
      <c r="L50" s="20" t="n">
        <v>0.0429447852760736</v>
      </c>
      <c r="M50" s="21" t="n">
        <v>15735</v>
      </c>
      <c r="N50" s="22" t="n">
        <v>0.017724404934222</v>
      </c>
    </row>
    <row r="51" customFormat="false" ht="16.5" hidden="false" customHeight="true" outlineLevel="0" collapsed="false">
      <c r="B51" s="11" t="n">
        <v>47</v>
      </c>
      <c r="C51" s="12" t="n">
        <v>41709</v>
      </c>
      <c r="D51" s="13" t="n">
        <v>1.6</v>
      </c>
      <c r="E51" s="14" t="n">
        <v>1.55</v>
      </c>
      <c r="F51" s="15" t="n">
        <v>0.0323</v>
      </c>
      <c r="G51" s="16" t="n">
        <v>1.63</v>
      </c>
      <c r="H51" s="16" t="n">
        <v>1.56</v>
      </c>
      <c r="I51" s="17" t="n">
        <v>49939</v>
      </c>
      <c r="J51" s="18" t="n">
        <v>0.0254511502937338</v>
      </c>
      <c r="K51" s="19" t="n">
        <v>41</v>
      </c>
      <c r="L51" s="20" t="n">
        <v>0.163346613545817</v>
      </c>
      <c r="M51" s="21" t="n">
        <v>80209</v>
      </c>
      <c r="N51" s="22" t="n">
        <v>0.0126168778524394</v>
      </c>
    </row>
    <row r="52" customFormat="false" ht="16.5" hidden="false" customHeight="true" outlineLevel="0" collapsed="false">
      <c r="B52" s="11" t="n">
        <v>48</v>
      </c>
      <c r="C52" s="12" t="n">
        <v>41710</v>
      </c>
      <c r="D52" s="13" t="n">
        <v>1.56</v>
      </c>
      <c r="E52" s="14" t="n">
        <v>1.6</v>
      </c>
      <c r="F52" s="15" t="n">
        <v>0.025</v>
      </c>
      <c r="G52" s="16" t="n">
        <v>1.59</v>
      </c>
      <c r="H52" s="16" t="n">
        <v>1.54</v>
      </c>
      <c r="I52" s="17" t="n">
        <v>15409</v>
      </c>
      <c r="J52" s="18" t="n">
        <v>0.00766637511654542</v>
      </c>
      <c r="K52" s="19" t="n">
        <v>18</v>
      </c>
      <c r="L52" s="20" t="n">
        <v>0.107142857142857</v>
      </c>
      <c r="M52" s="21" t="n">
        <v>24182</v>
      </c>
      <c r="N52" s="22" t="n">
        <v>0.00726006537721597</v>
      </c>
    </row>
    <row r="53" customFormat="false" ht="16.5" hidden="false" customHeight="true" outlineLevel="0" collapsed="false">
      <c r="B53" s="11" t="n">
        <v>49</v>
      </c>
      <c r="C53" s="12" t="n">
        <v>41711</v>
      </c>
      <c r="D53" s="13" t="n">
        <v>1.53</v>
      </c>
      <c r="E53" s="14" t="n">
        <v>1.56</v>
      </c>
      <c r="F53" s="15" t="n">
        <v>0.0192</v>
      </c>
      <c r="G53" s="16" t="n">
        <v>1.55</v>
      </c>
      <c r="H53" s="16" t="n">
        <v>1.53</v>
      </c>
      <c r="I53" s="17" t="n">
        <v>2400</v>
      </c>
      <c r="J53" s="18" t="n">
        <v>0.00167453348543679</v>
      </c>
      <c r="K53" s="19" t="n">
        <v>3</v>
      </c>
      <c r="L53" s="20" t="n">
        <v>0.0121457489878543</v>
      </c>
      <c r="M53" s="21" t="n">
        <v>3696</v>
      </c>
      <c r="N53" s="22" t="n">
        <v>0.00139858287530627</v>
      </c>
    </row>
    <row r="54" customFormat="false" ht="16.5" hidden="false" customHeight="true" outlineLevel="0" collapsed="false">
      <c r="B54" s="11" t="n">
        <v>50</v>
      </c>
      <c r="C54" s="12" t="n">
        <v>41714</v>
      </c>
      <c r="D54" s="13" t="n">
        <v>1.54</v>
      </c>
      <c r="E54" s="14" t="n">
        <v>1.53</v>
      </c>
      <c r="F54" s="15" t="n">
        <v>0.0065</v>
      </c>
      <c r="G54" s="16" t="n">
        <v>1.56</v>
      </c>
      <c r="H54" s="16" t="n">
        <v>1.54</v>
      </c>
      <c r="I54" s="17" t="n">
        <v>662</v>
      </c>
      <c r="J54" s="18" t="n">
        <v>0.00233808248981062</v>
      </c>
      <c r="K54" s="19" t="n">
        <v>3</v>
      </c>
      <c r="L54" s="20" t="n">
        <v>0.0245901639344262</v>
      </c>
      <c r="M54" s="21" t="n">
        <v>1027</v>
      </c>
      <c r="N54" s="22" t="n">
        <v>0.00221686414098134</v>
      </c>
    </row>
    <row r="55" customFormat="false" ht="16.5" hidden="false" customHeight="true" outlineLevel="0" collapsed="false">
      <c r="B55" s="11" t="n">
        <v>51</v>
      </c>
      <c r="C55" s="12" t="n">
        <v>41715</v>
      </c>
      <c r="D55" s="13" t="n">
        <v>1.54</v>
      </c>
      <c r="E55" s="14" t="n">
        <v>1.54</v>
      </c>
      <c r="F55" s="15" t="n">
        <v>0</v>
      </c>
      <c r="G55" s="16" t="n">
        <v>1.54</v>
      </c>
      <c r="H55" s="16" t="n">
        <v>1.54</v>
      </c>
      <c r="I55" s="17" t="n">
        <v>340</v>
      </c>
      <c r="J55" s="18" t="n">
        <v>0.00104116904910643</v>
      </c>
      <c r="K55" s="19" t="n">
        <v>1</v>
      </c>
      <c r="L55" s="20" t="n">
        <v>0.00628930817610063</v>
      </c>
      <c r="M55" s="21" t="n">
        <v>524</v>
      </c>
      <c r="N55" s="22" t="n">
        <v>0.000621738542331614</v>
      </c>
    </row>
    <row r="56" customFormat="false" ht="16.5" hidden="false" customHeight="true" outlineLevel="0" collapsed="false">
      <c r="B56" s="11" t="n">
        <v>52</v>
      </c>
      <c r="C56" s="12" t="n">
        <v>41716</v>
      </c>
      <c r="D56" s="13" t="n">
        <v>1.51</v>
      </c>
      <c r="E56" s="14" t="n">
        <v>1.54</v>
      </c>
      <c r="F56" s="15" t="n">
        <v>0.0195</v>
      </c>
      <c r="G56" s="16" t="n">
        <v>1.53</v>
      </c>
      <c r="H56" s="16" t="n">
        <v>1.51</v>
      </c>
      <c r="I56" s="17" t="n">
        <v>27042</v>
      </c>
      <c r="J56" s="18" t="n">
        <v>0.0510821087945778</v>
      </c>
      <c r="K56" s="19" t="n">
        <v>17</v>
      </c>
      <c r="L56" s="20" t="n">
        <v>0.0732758620689655</v>
      </c>
      <c r="M56" s="21" t="n">
        <v>40914</v>
      </c>
      <c r="N56" s="22" t="n">
        <v>0.023703612723963</v>
      </c>
    </row>
    <row r="57" customFormat="false" ht="16.5" hidden="false" customHeight="true" outlineLevel="0" collapsed="false">
      <c r="B57" s="11" t="n">
        <v>53</v>
      </c>
      <c r="C57" s="12" t="n">
        <v>41717</v>
      </c>
      <c r="D57" s="13" t="n">
        <v>1.54</v>
      </c>
      <c r="E57" s="14" t="n">
        <v>1.51</v>
      </c>
      <c r="F57" s="15" t="n">
        <v>0.0199</v>
      </c>
      <c r="G57" s="16" t="n">
        <v>1.54</v>
      </c>
      <c r="H57" s="16" t="n">
        <v>1.51</v>
      </c>
      <c r="I57" s="17" t="n">
        <v>5922</v>
      </c>
      <c r="J57" s="18" t="n">
        <v>0.0160830823463593</v>
      </c>
      <c r="K57" s="19" t="n">
        <v>11</v>
      </c>
      <c r="L57" s="20" t="n">
        <v>0.0541871921182266</v>
      </c>
      <c r="M57" s="21" t="n">
        <v>9024</v>
      </c>
      <c r="N57" s="22" t="n">
        <v>0.0116549394005146</v>
      </c>
    </row>
    <row r="58" customFormat="false" ht="16.5" hidden="false" customHeight="true" outlineLevel="0" collapsed="false">
      <c r="B58" s="11" t="n">
        <v>54</v>
      </c>
      <c r="C58" s="12" t="n">
        <v>41718</v>
      </c>
      <c r="D58" s="13" t="n">
        <v>1.52</v>
      </c>
      <c r="E58" s="14" t="n">
        <v>1.54</v>
      </c>
      <c r="F58" s="15" t="n">
        <v>0.013</v>
      </c>
      <c r="G58" s="16" t="n">
        <v>1.52</v>
      </c>
      <c r="H58" s="16" t="n">
        <v>1.52</v>
      </c>
      <c r="I58" s="17" t="n">
        <v>5110</v>
      </c>
      <c r="J58" s="18" t="n">
        <v>0.0139297406778414</v>
      </c>
      <c r="K58" s="19" t="n">
        <v>6</v>
      </c>
      <c r="L58" s="20" t="n">
        <v>0.0326086956521739</v>
      </c>
      <c r="M58" s="21" t="n">
        <v>7867</v>
      </c>
      <c r="N58" s="22" t="n">
        <v>0.00740876073950112</v>
      </c>
    </row>
    <row r="59" customFormat="false" ht="16.5" hidden="false" customHeight="true" outlineLevel="0" collapsed="false">
      <c r="B59" s="11" t="n">
        <v>55</v>
      </c>
      <c r="C59" s="12" t="n">
        <v>41721</v>
      </c>
      <c r="D59" s="13" t="n">
        <v>1.54</v>
      </c>
      <c r="E59" s="14" t="n">
        <v>1.52</v>
      </c>
      <c r="F59" s="15" t="n">
        <v>0.0132</v>
      </c>
      <c r="G59" s="16" t="n">
        <v>1.54</v>
      </c>
      <c r="H59" s="16" t="n">
        <v>1.52</v>
      </c>
      <c r="I59" s="17" t="n">
        <v>6682</v>
      </c>
      <c r="J59" s="18" t="n">
        <v>0.0142875775906124</v>
      </c>
      <c r="K59" s="19" t="n">
        <v>12</v>
      </c>
      <c r="L59" s="20" t="n">
        <v>0.0641711229946524</v>
      </c>
      <c r="M59" s="21" t="n">
        <v>10179</v>
      </c>
      <c r="N59" s="22" t="n">
        <v>0.00948977651152124</v>
      </c>
    </row>
    <row r="60" customFormat="false" ht="16.5" hidden="false" customHeight="true" outlineLevel="0" collapsed="false">
      <c r="B60" s="11" t="n">
        <v>56</v>
      </c>
      <c r="C60" s="12" t="n">
        <v>41722</v>
      </c>
      <c r="D60" s="13" t="n">
        <v>1.53</v>
      </c>
      <c r="E60" s="14" t="n">
        <v>1.54</v>
      </c>
      <c r="F60" s="15" t="n">
        <v>0.0065</v>
      </c>
      <c r="G60" s="16" t="n">
        <v>1.53</v>
      </c>
      <c r="H60" s="16" t="n">
        <v>1.52</v>
      </c>
      <c r="I60" s="17" t="n">
        <v>3550</v>
      </c>
      <c r="J60" s="18" t="n">
        <v>0.0089424258912198</v>
      </c>
      <c r="K60" s="19" t="n">
        <v>5</v>
      </c>
      <c r="L60" s="20" t="n">
        <v>0.0277777777777778</v>
      </c>
      <c r="M60" s="21" t="n">
        <v>5421</v>
      </c>
      <c r="N60" s="22" t="n">
        <v>0.00625092247518542</v>
      </c>
    </row>
    <row r="61" customFormat="false" ht="16.5" hidden="false" customHeight="true" outlineLevel="0" collapsed="false">
      <c r="B61" s="11" t="n">
        <v>57</v>
      </c>
      <c r="C61" s="12" t="n">
        <v>41723</v>
      </c>
      <c r="D61" s="13" t="n">
        <v>1.52</v>
      </c>
      <c r="E61" s="14" t="n">
        <v>1.53</v>
      </c>
      <c r="F61" s="15" t="n">
        <v>0.0065</v>
      </c>
      <c r="G61" s="16" t="n">
        <v>1.52</v>
      </c>
      <c r="H61" s="16" t="n">
        <v>1.51</v>
      </c>
      <c r="I61" s="17" t="n">
        <v>4110</v>
      </c>
      <c r="J61" s="18" t="n">
        <v>0.00708182349201098</v>
      </c>
      <c r="K61" s="19" t="n">
        <v>4</v>
      </c>
      <c r="L61" s="20" t="n">
        <v>0.0140350877192982</v>
      </c>
      <c r="M61" s="21" t="n">
        <v>6234</v>
      </c>
      <c r="N61" s="22" t="n">
        <v>0.00233891624211122</v>
      </c>
    </row>
    <row r="62" customFormat="false" ht="16.5" hidden="false" customHeight="true" outlineLevel="0" collapsed="false">
      <c r="B62" s="11" t="n">
        <v>58</v>
      </c>
      <c r="C62" s="12" t="n">
        <v>41724</v>
      </c>
      <c r="D62" s="13" t="n">
        <v>1.52</v>
      </c>
      <c r="E62" s="14" t="n">
        <v>1.52</v>
      </c>
      <c r="F62" s="15" t="n">
        <v>0</v>
      </c>
      <c r="G62" s="16" t="n">
        <v>1.52</v>
      </c>
      <c r="H62" s="16" t="n">
        <v>1.52</v>
      </c>
      <c r="I62" s="17" t="n">
        <v>5000</v>
      </c>
      <c r="J62" s="18" t="n">
        <v>0.00716448364849897</v>
      </c>
      <c r="K62" s="19" t="n">
        <v>2</v>
      </c>
      <c r="L62" s="20" t="n">
        <v>0.0175438596491228</v>
      </c>
      <c r="M62" s="21" t="n">
        <v>7600</v>
      </c>
      <c r="N62" s="22" t="n">
        <v>0.00866541246223134</v>
      </c>
    </row>
    <row r="63" customFormat="false" ht="16.5" hidden="false" customHeight="true" outlineLevel="0" collapsed="false">
      <c r="B63" s="11" t="n">
        <v>59</v>
      </c>
      <c r="C63" s="12" t="n">
        <v>41725</v>
      </c>
      <c r="D63" s="13" t="n">
        <v>1.52</v>
      </c>
      <c r="E63" s="14" t="n">
        <v>1.52</v>
      </c>
      <c r="F63" s="15" t="n">
        <v>0</v>
      </c>
      <c r="G63" s="16" t="n">
        <v>1.53</v>
      </c>
      <c r="H63" s="16" t="n">
        <v>1.52</v>
      </c>
      <c r="I63" s="17" t="n">
        <v>2316</v>
      </c>
      <c r="J63" s="18" t="n">
        <v>0.00873069427114159</v>
      </c>
      <c r="K63" s="19" t="n">
        <v>7</v>
      </c>
      <c r="L63" s="20" t="n">
        <v>0.0503597122302158</v>
      </c>
      <c r="M63" s="21" t="n">
        <v>3540</v>
      </c>
      <c r="N63" s="22" t="n">
        <v>0.00400557612405066</v>
      </c>
    </row>
    <row r="64" customFormat="false" ht="16.5" hidden="false" customHeight="true" outlineLevel="0" collapsed="false">
      <c r="B64" s="11" t="n">
        <v>60</v>
      </c>
      <c r="C64" s="12" t="n">
        <v>41728</v>
      </c>
      <c r="D64" s="13" t="n">
        <v>1.52</v>
      </c>
      <c r="E64" s="14" t="n">
        <v>1.52</v>
      </c>
      <c r="F64" s="15" t="n">
        <v>0</v>
      </c>
      <c r="G64" s="16" t="n">
        <v>1.59</v>
      </c>
      <c r="H64" s="16" t="n">
        <v>1.52</v>
      </c>
      <c r="I64" s="17" t="n">
        <v>11690</v>
      </c>
      <c r="J64" s="18" t="n">
        <v>0.0404927016148586</v>
      </c>
      <c r="K64" s="19" t="n">
        <v>6</v>
      </c>
      <c r="L64" s="20" t="n">
        <v>0.0434782608695652</v>
      </c>
      <c r="M64" s="21" t="n">
        <v>17854</v>
      </c>
      <c r="N64" s="22" t="n">
        <v>0.0238730053458203</v>
      </c>
    </row>
    <row r="65" customFormat="false" ht="16.5" hidden="false" customHeight="true" outlineLevel="0" collapsed="false">
      <c r="B65" s="11" t="n">
        <v>61</v>
      </c>
      <c r="C65" s="12" t="n">
        <v>41729</v>
      </c>
      <c r="D65" s="13" t="n">
        <v>1.53</v>
      </c>
      <c r="E65" s="14" t="n">
        <v>1.52</v>
      </c>
      <c r="F65" s="15" t="n">
        <v>0.0066</v>
      </c>
      <c r="G65" s="16" t="n">
        <v>1.55</v>
      </c>
      <c r="H65" s="16" t="n">
        <v>1.53</v>
      </c>
      <c r="I65" s="17" t="n">
        <v>1115</v>
      </c>
      <c r="J65" s="18" t="n">
        <v>0.00190984830837113</v>
      </c>
      <c r="K65" s="19" t="n">
        <v>5</v>
      </c>
      <c r="L65" s="20" t="n">
        <v>0.028735632183908</v>
      </c>
      <c r="M65" s="21" t="n">
        <v>1712</v>
      </c>
      <c r="N65" s="22" t="n">
        <v>0.0017025254458936</v>
      </c>
    </row>
    <row r="66" customFormat="false" ht="16.5" hidden="false" customHeight="true" outlineLevel="0" collapsed="false">
      <c r="B66" s="11" t="n">
        <v>62</v>
      </c>
      <c r="C66" s="12" t="n">
        <v>41730</v>
      </c>
      <c r="D66" s="13" t="n">
        <v>1.53</v>
      </c>
      <c r="E66" s="14" t="n">
        <v>1.53</v>
      </c>
      <c r="F66" s="15" t="n">
        <v>0</v>
      </c>
      <c r="G66" s="16" t="n">
        <v>0</v>
      </c>
      <c r="H66" s="16" t="n">
        <v>0</v>
      </c>
      <c r="I66" s="17" t="n">
        <v>0</v>
      </c>
      <c r="J66" s="18" t="n">
        <v>0</v>
      </c>
      <c r="K66" s="19" t="n">
        <v>0</v>
      </c>
      <c r="L66" s="20" t="n">
        <v>0</v>
      </c>
      <c r="M66" s="21" t="n">
        <v>0</v>
      </c>
      <c r="N66" s="22" t="n">
        <v>0</v>
      </c>
    </row>
    <row r="67" customFormat="false" ht="16.5" hidden="false" customHeight="true" outlineLevel="0" collapsed="false">
      <c r="B67" s="11" t="n">
        <v>63</v>
      </c>
      <c r="C67" s="12" t="n">
        <v>41731</v>
      </c>
      <c r="D67" s="13" t="n">
        <v>1.52</v>
      </c>
      <c r="E67" s="14" t="n">
        <v>1.52</v>
      </c>
      <c r="F67" s="15" t="n">
        <v>0.0065</v>
      </c>
      <c r="G67" s="16" t="n">
        <v>1.54</v>
      </c>
      <c r="H67" s="16" t="n">
        <v>1.52</v>
      </c>
      <c r="I67" s="17" t="n">
        <v>20357</v>
      </c>
      <c r="J67" s="18" t="n">
        <v>0.0756571734387834</v>
      </c>
      <c r="K67" s="19" t="n">
        <v>12</v>
      </c>
      <c r="L67" s="20" t="n">
        <v>0.0681818181818182</v>
      </c>
      <c r="M67" s="21" t="n">
        <v>30989</v>
      </c>
      <c r="N67" s="22" t="n">
        <v>0.0543409262279271</v>
      </c>
    </row>
    <row r="68" customFormat="false" ht="16.5" hidden="false" customHeight="true" outlineLevel="0" collapsed="false">
      <c r="B68" s="11" t="n">
        <v>64</v>
      </c>
      <c r="C68" s="12" t="n">
        <v>41732</v>
      </c>
      <c r="D68" s="13" t="n">
        <v>1.52</v>
      </c>
      <c r="E68" s="14" t="n">
        <v>1.52</v>
      </c>
      <c r="F68" s="15" t="n">
        <v>0</v>
      </c>
      <c r="G68" s="16" t="n">
        <v>1.53</v>
      </c>
      <c r="H68" s="16" t="n">
        <v>1.52</v>
      </c>
      <c r="I68" s="17" t="n">
        <v>14190</v>
      </c>
      <c r="J68" s="18" t="n">
        <v>0.0107033835213151</v>
      </c>
      <c r="K68" s="19" t="n">
        <v>11</v>
      </c>
      <c r="L68" s="20" t="n">
        <v>0.0714285714285714</v>
      </c>
      <c r="M68" s="21" t="n">
        <v>21580</v>
      </c>
      <c r="N68" s="22" t="n">
        <v>0.0136164735352669</v>
      </c>
    </row>
    <row r="69" customFormat="false" ht="16.5" hidden="false" customHeight="true" outlineLevel="0" collapsed="false">
      <c r="B69" s="11" t="n">
        <v>65</v>
      </c>
      <c r="C69" s="12" t="n">
        <v>41735</v>
      </c>
      <c r="D69" s="13" t="n">
        <v>1.5</v>
      </c>
      <c r="E69" s="14" t="n">
        <v>1.52</v>
      </c>
      <c r="F69" s="15" t="n">
        <v>0.0132</v>
      </c>
      <c r="G69" s="16" t="n">
        <v>1.55</v>
      </c>
      <c r="H69" s="16" t="n">
        <v>1.5</v>
      </c>
      <c r="I69" s="17" t="n">
        <v>3500</v>
      </c>
      <c r="J69" s="18" t="n">
        <v>0.00613923073684801</v>
      </c>
      <c r="K69" s="19" t="n">
        <v>5</v>
      </c>
      <c r="L69" s="20" t="n">
        <v>0.0197628458498024</v>
      </c>
      <c r="M69" s="21" t="n">
        <v>5405</v>
      </c>
      <c r="N69" s="22" t="n">
        <v>0.00512678477084078</v>
      </c>
    </row>
    <row r="70" customFormat="false" ht="16.5" hidden="false" customHeight="false" outlineLevel="0" collapsed="false">
      <c r="B70" s="11" t="n">
        <v>66</v>
      </c>
      <c r="C70" s="12" t="n">
        <v>41736</v>
      </c>
      <c r="D70" s="13" t="n">
        <v>1.51</v>
      </c>
      <c r="E70" s="14" t="n">
        <v>1.5</v>
      </c>
      <c r="F70" s="15" t="n">
        <v>0.0067</v>
      </c>
      <c r="G70" s="16" t="n">
        <v>1.52</v>
      </c>
      <c r="H70" s="16" t="n">
        <v>1.5</v>
      </c>
      <c r="I70" s="17" t="n">
        <v>5210</v>
      </c>
      <c r="J70" s="18" t="n">
        <v>0.0071438267601443</v>
      </c>
      <c r="K70" s="19" t="n">
        <v>7</v>
      </c>
      <c r="L70" s="20" t="n">
        <v>0.025</v>
      </c>
      <c r="M70" s="21" t="n">
        <v>7822</v>
      </c>
      <c r="N70" s="22" t="n">
        <v>0.00646547270606731</v>
      </c>
    </row>
    <row r="71" customFormat="false" ht="16.5" hidden="false" customHeight="false" outlineLevel="0" collapsed="false">
      <c r="B71" s="11" t="n">
        <v>67</v>
      </c>
      <c r="C71" s="12" t="n">
        <v>41737</v>
      </c>
      <c r="D71" s="13" t="n">
        <v>1.52</v>
      </c>
      <c r="E71" s="14" t="n">
        <v>1.51</v>
      </c>
      <c r="F71" s="15" t="n">
        <v>0.0066</v>
      </c>
      <c r="G71" s="16" t="n">
        <v>1.54</v>
      </c>
      <c r="H71" s="16" t="n">
        <v>1.52</v>
      </c>
      <c r="I71" s="17" t="n">
        <v>18825</v>
      </c>
      <c r="J71" s="18" t="n">
        <v>0.0376463106615552</v>
      </c>
      <c r="K71" s="19" t="n">
        <v>11</v>
      </c>
      <c r="L71" s="20" t="n">
        <v>0.0544554455445545</v>
      </c>
      <c r="M71" s="21" t="n">
        <v>28809</v>
      </c>
      <c r="N71" s="22" t="n">
        <v>0.0362987817247371</v>
      </c>
    </row>
    <row r="72" customFormat="false" ht="16.5" hidden="false" customHeight="false" outlineLevel="0" collapsed="false">
      <c r="B72" s="11" t="n">
        <v>68</v>
      </c>
      <c r="C72" s="12" t="n">
        <v>41738</v>
      </c>
      <c r="D72" s="13" t="n">
        <v>1.5</v>
      </c>
      <c r="E72" s="14" t="n">
        <v>1.52</v>
      </c>
      <c r="F72" s="15" t="n">
        <v>0.0132</v>
      </c>
      <c r="G72" s="16" t="n">
        <v>1.52</v>
      </c>
      <c r="H72" s="16" t="n">
        <v>1.5</v>
      </c>
      <c r="I72" s="17" t="n">
        <v>17078</v>
      </c>
      <c r="J72" s="18" t="n">
        <v>0.0608331700714197</v>
      </c>
      <c r="K72" s="19" t="n">
        <v>4</v>
      </c>
      <c r="L72" s="20" t="n">
        <v>0.0353982300884956</v>
      </c>
      <c r="M72" s="21" t="n">
        <v>25797</v>
      </c>
      <c r="N72" s="22" t="n">
        <v>0.0523029136921839</v>
      </c>
    </row>
    <row r="73" customFormat="false" ht="16.5" hidden="false" customHeight="false" outlineLevel="0" collapsed="false">
      <c r="B73" s="11" t="n">
        <v>69</v>
      </c>
      <c r="C73" s="12" t="n">
        <v>41739</v>
      </c>
      <c r="D73" s="13" t="n">
        <v>1.5</v>
      </c>
      <c r="E73" s="14" t="n">
        <v>1.5</v>
      </c>
      <c r="F73" s="15" t="n">
        <v>0</v>
      </c>
      <c r="G73" s="16" t="n">
        <v>1.51</v>
      </c>
      <c r="H73" s="16" t="n">
        <v>1.5</v>
      </c>
      <c r="I73" s="17" t="n">
        <v>8773</v>
      </c>
      <c r="J73" s="18" t="n">
        <v>0.0279320181862177</v>
      </c>
      <c r="K73" s="19" t="n">
        <v>9</v>
      </c>
      <c r="L73" s="20" t="n">
        <v>0.0629370629370629</v>
      </c>
      <c r="M73" s="21" t="n">
        <v>13197</v>
      </c>
      <c r="N73" s="22" t="n">
        <v>0.0262228695532952</v>
      </c>
    </row>
    <row r="74" customFormat="false" ht="16.5" hidden="false" customHeight="false" outlineLevel="0" collapsed="false">
      <c r="B74" s="11" t="n">
        <v>70</v>
      </c>
      <c r="C74" s="12" t="n">
        <v>41742</v>
      </c>
      <c r="D74" s="13" t="n">
        <v>1.5</v>
      </c>
      <c r="E74" s="14" t="n">
        <v>1.5</v>
      </c>
      <c r="F74" s="15" t="n">
        <v>0</v>
      </c>
      <c r="G74" s="16" t="n">
        <v>0</v>
      </c>
      <c r="H74" s="16" t="n">
        <v>0</v>
      </c>
      <c r="I74" s="17" t="n">
        <v>0</v>
      </c>
      <c r="J74" s="18" t="n">
        <v>0</v>
      </c>
      <c r="K74" s="19" t="n">
        <v>0</v>
      </c>
      <c r="L74" s="20" t="n">
        <v>0</v>
      </c>
      <c r="M74" s="21" t="n">
        <v>0</v>
      </c>
      <c r="N74" s="22" t="n">
        <v>0</v>
      </c>
    </row>
    <row r="75" customFormat="false" ht="16.5" hidden="false" customHeight="false" outlineLevel="0" collapsed="false">
      <c r="B75" s="11" t="n">
        <v>71</v>
      </c>
      <c r="C75" s="12" t="n">
        <v>41743</v>
      </c>
      <c r="D75" s="13" t="n">
        <v>1.52</v>
      </c>
      <c r="E75" s="14" t="n">
        <v>1.5</v>
      </c>
      <c r="F75" s="15" t="n">
        <v>0.0133</v>
      </c>
      <c r="G75" s="16" t="n">
        <v>1.52</v>
      </c>
      <c r="H75" s="16" t="n">
        <v>1.5</v>
      </c>
      <c r="I75" s="17" t="n">
        <v>6122</v>
      </c>
      <c r="J75" s="18" t="n">
        <v>0.0182730450199833</v>
      </c>
      <c r="K75" s="19" t="n">
        <v>8</v>
      </c>
      <c r="L75" s="20" t="n">
        <v>0.0470588235294118</v>
      </c>
      <c r="M75" s="21" t="n">
        <v>9228</v>
      </c>
      <c r="N75" s="22" t="n">
        <v>0.0149477363768747</v>
      </c>
    </row>
    <row r="76" customFormat="false" ht="16.5" hidden="false" customHeight="false" outlineLevel="0" collapsed="false">
      <c r="B76" s="11" t="n">
        <v>72</v>
      </c>
      <c r="C76" s="12" t="n">
        <v>41744</v>
      </c>
      <c r="D76" s="13" t="n">
        <v>1.52</v>
      </c>
      <c r="E76" s="14" t="n">
        <v>1.52</v>
      </c>
      <c r="F76" s="15" t="n">
        <v>0</v>
      </c>
      <c r="G76" s="16" t="n">
        <v>1.54</v>
      </c>
      <c r="H76" s="16" t="n">
        <v>1.52</v>
      </c>
      <c r="I76" s="17" t="n">
        <v>5500</v>
      </c>
      <c r="J76" s="18" t="n">
        <v>0.0186978796604465</v>
      </c>
      <c r="K76" s="19" t="n">
        <v>9</v>
      </c>
      <c r="L76" s="20" t="n">
        <v>0.0580645161290323</v>
      </c>
      <c r="M76" s="21" t="n">
        <v>8395</v>
      </c>
      <c r="N76" s="22" t="n">
        <v>0.0156595671654598</v>
      </c>
    </row>
    <row r="77" customFormat="false" ht="16.5" hidden="false" customHeight="false" outlineLevel="0" collapsed="false">
      <c r="B77" s="11" t="n">
        <v>73</v>
      </c>
      <c r="C77" s="12" t="n">
        <v>41745</v>
      </c>
      <c r="D77" s="13" t="n">
        <v>1.53</v>
      </c>
      <c r="E77" s="14" t="n">
        <v>1.52</v>
      </c>
      <c r="F77" s="15" t="n">
        <v>0.0066</v>
      </c>
      <c r="G77" s="16" t="n">
        <v>1.54</v>
      </c>
      <c r="H77" s="16" t="n">
        <v>1.51</v>
      </c>
      <c r="I77" s="17" t="n">
        <v>3808</v>
      </c>
      <c r="J77" s="18" t="n">
        <v>0.00918504439357722</v>
      </c>
      <c r="K77" s="19" t="n">
        <v>7</v>
      </c>
      <c r="L77" s="20" t="n">
        <v>0.0300429184549356</v>
      </c>
      <c r="M77" s="21" t="n">
        <v>5796</v>
      </c>
      <c r="N77" s="22" t="n">
        <v>0.0076948607994902</v>
      </c>
    </row>
    <row r="78" customFormat="false" ht="16.5" hidden="false" customHeight="false" outlineLevel="0" collapsed="false">
      <c r="B78" s="11" t="n">
        <v>74</v>
      </c>
      <c r="C78" s="12" t="n">
        <v>41746</v>
      </c>
      <c r="D78" s="13" t="n">
        <v>1.51</v>
      </c>
      <c r="E78" s="14" t="n">
        <v>1.53</v>
      </c>
      <c r="F78" s="15" t="n">
        <v>0.0131</v>
      </c>
      <c r="G78" s="16" t="n">
        <v>1.53</v>
      </c>
      <c r="H78" s="16" t="n">
        <v>1.51</v>
      </c>
      <c r="I78" s="17" t="n">
        <v>545</v>
      </c>
      <c r="J78" s="18" t="n">
        <v>0.0027131435626313</v>
      </c>
      <c r="K78" s="19" t="n">
        <v>3</v>
      </c>
      <c r="L78" s="20" t="n">
        <v>0.0277777777777778</v>
      </c>
      <c r="M78" s="21" t="n">
        <v>828</v>
      </c>
      <c r="N78" s="22" t="n">
        <v>0.00267943822406317</v>
      </c>
    </row>
    <row r="79" customFormat="false" ht="16.5" hidden="false" customHeight="false" outlineLevel="0" collapsed="false">
      <c r="B79" s="11" t="n">
        <v>75</v>
      </c>
      <c r="C79" s="12" t="n">
        <v>41749</v>
      </c>
      <c r="D79" s="13" t="n">
        <v>1.53</v>
      </c>
      <c r="E79" s="14" t="n">
        <v>1.51</v>
      </c>
      <c r="F79" s="15" t="n">
        <v>0.0132</v>
      </c>
      <c r="G79" s="16" t="n">
        <v>1.54</v>
      </c>
      <c r="H79" s="16" t="n">
        <v>1.52</v>
      </c>
      <c r="I79" s="17" t="n">
        <v>16482</v>
      </c>
      <c r="J79" s="18" t="n">
        <v>0.0969769001753374</v>
      </c>
      <c r="K79" s="19" t="n">
        <v>13</v>
      </c>
      <c r="L79" s="20" t="n">
        <v>0.0942028985507246</v>
      </c>
      <c r="M79" s="21" t="n">
        <v>25230</v>
      </c>
      <c r="N79" s="22" t="n">
        <v>0.0564930005105194</v>
      </c>
    </row>
    <row r="80" customFormat="false" ht="16.5" hidden="false" customHeight="false" outlineLevel="0" collapsed="false">
      <c r="B80" s="11" t="n">
        <v>76</v>
      </c>
      <c r="C80" s="12" t="n">
        <v>41750</v>
      </c>
      <c r="D80" s="13" t="n">
        <v>1.52</v>
      </c>
      <c r="E80" s="14" t="n">
        <v>1.53</v>
      </c>
      <c r="F80" s="15" t="n">
        <v>0.0065</v>
      </c>
      <c r="G80" s="16" t="n">
        <v>1.53</v>
      </c>
      <c r="H80" s="16" t="n">
        <v>1.52</v>
      </c>
      <c r="I80" s="17" t="n">
        <v>3948</v>
      </c>
      <c r="J80" s="18" t="n">
        <v>0.00690162733659768</v>
      </c>
      <c r="K80" s="19" t="n">
        <v>14</v>
      </c>
      <c r="L80" s="20" t="n">
        <v>0.0725388601036269</v>
      </c>
      <c r="M80" s="21" t="n">
        <v>6007</v>
      </c>
      <c r="N80" s="22" t="n">
        <v>0.00685047110531274</v>
      </c>
    </row>
    <row r="81" customFormat="false" ht="16.5" hidden="false" customHeight="false" outlineLevel="0" collapsed="false">
      <c r="B81" s="11" t="n">
        <v>77</v>
      </c>
      <c r="C81" s="12" t="n">
        <v>41751</v>
      </c>
      <c r="D81" s="13" t="n">
        <v>1.51</v>
      </c>
      <c r="E81" s="14" t="n">
        <v>1.52</v>
      </c>
      <c r="F81" s="15" t="n">
        <v>0.0066</v>
      </c>
      <c r="G81" s="16" t="n">
        <v>1.53</v>
      </c>
      <c r="H81" s="16" t="n">
        <v>1.51</v>
      </c>
      <c r="I81" s="17" t="n">
        <v>14281</v>
      </c>
      <c r="J81" s="18" t="n">
        <v>0.0585620496922427</v>
      </c>
      <c r="K81" s="19" t="n">
        <v>14</v>
      </c>
      <c r="L81" s="20" t="n">
        <v>0.117647058823529</v>
      </c>
      <c r="M81" s="21" t="n">
        <v>21656</v>
      </c>
      <c r="N81" s="22" t="n">
        <v>0.0362889306696427</v>
      </c>
    </row>
    <row r="82" customFormat="false" ht="16.5" hidden="false" customHeight="false" outlineLevel="0" collapsed="false">
      <c r="B82" s="11" t="n">
        <v>78</v>
      </c>
      <c r="C82" s="12" t="n">
        <v>41752</v>
      </c>
      <c r="D82" s="13" t="n">
        <v>1.52</v>
      </c>
      <c r="E82" s="14" t="n">
        <v>1.51</v>
      </c>
      <c r="F82" s="15" t="n">
        <v>0.0066</v>
      </c>
      <c r="G82" s="16" t="n">
        <v>1.52</v>
      </c>
      <c r="H82" s="16" t="n">
        <v>1.21</v>
      </c>
      <c r="I82" s="17" t="n">
        <v>11640</v>
      </c>
      <c r="J82" s="18" t="n">
        <v>0.0302598604510903</v>
      </c>
      <c r="K82" s="19" t="n">
        <v>8</v>
      </c>
      <c r="L82" s="20" t="n">
        <v>0.0416666666666667</v>
      </c>
      <c r="M82" s="21" t="n">
        <v>17610</v>
      </c>
      <c r="N82" s="22" t="n">
        <v>0.0220398293884417</v>
      </c>
    </row>
    <row r="83" customFormat="false" ht="16.5" hidden="false" customHeight="false" outlineLevel="0" collapsed="false">
      <c r="B83" s="11" t="n">
        <v>79</v>
      </c>
      <c r="C83" s="12" t="n">
        <v>41753</v>
      </c>
      <c r="D83" s="13" t="n">
        <v>1.5</v>
      </c>
      <c r="E83" s="14" t="n">
        <v>1.52</v>
      </c>
      <c r="F83" s="15" t="n">
        <v>0.0132</v>
      </c>
      <c r="G83" s="16" t="n">
        <v>1.55</v>
      </c>
      <c r="H83" s="16" t="n">
        <v>1.5</v>
      </c>
      <c r="I83" s="17" t="n">
        <v>14826</v>
      </c>
      <c r="J83" s="18" t="n">
        <v>0.0252857135547866</v>
      </c>
      <c r="K83" s="19" t="n">
        <v>26</v>
      </c>
      <c r="L83" s="20" t="n">
        <v>0.0984848484848485</v>
      </c>
      <c r="M83" s="21" t="n">
        <v>22471</v>
      </c>
      <c r="N83" s="22" t="n">
        <v>0.0142538260653896</v>
      </c>
    </row>
    <row r="84" customFormat="false" ht="16.5" hidden="false" customHeight="false" outlineLevel="0" collapsed="false">
      <c r="B84" s="11" t="n">
        <v>80</v>
      </c>
      <c r="C84" s="12" t="n">
        <v>41756</v>
      </c>
      <c r="D84" s="13" t="n">
        <v>1.54</v>
      </c>
      <c r="E84" s="14" t="n">
        <v>1.5</v>
      </c>
      <c r="F84" s="15" t="n">
        <v>0.0267</v>
      </c>
      <c r="G84" s="16" t="n">
        <v>1.54</v>
      </c>
      <c r="H84" s="16" t="n">
        <v>1.5</v>
      </c>
      <c r="I84" s="17" t="n">
        <v>12490</v>
      </c>
      <c r="J84" s="18" t="n">
        <v>0.0299449291415228</v>
      </c>
      <c r="K84" s="19" t="n">
        <v>14</v>
      </c>
      <c r="L84" s="20" t="n">
        <v>0.0636363636363636</v>
      </c>
      <c r="M84" s="21" t="n">
        <v>19065</v>
      </c>
      <c r="N84" s="22" t="n">
        <v>0.0222754751283483</v>
      </c>
    </row>
    <row r="85" customFormat="false" ht="16.5" hidden="false" customHeight="false" outlineLevel="0" collapsed="false">
      <c r="B85" s="11" t="n">
        <v>81</v>
      </c>
      <c r="C85" s="12" t="n">
        <v>41757</v>
      </c>
      <c r="D85" s="13" t="n">
        <v>1.56</v>
      </c>
      <c r="E85" s="14" t="n">
        <v>1.54</v>
      </c>
      <c r="F85" s="15" t="n">
        <v>0.013</v>
      </c>
      <c r="G85" s="16" t="n">
        <v>1.57</v>
      </c>
      <c r="H85" s="16" t="n">
        <v>1.52</v>
      </c>
      <c r="I85" s="17" t="n">
        <v>29611</v>
      </c>
      <c r="J85" s="18" t="n">
        <v>0.123809404346772</v>
      </c>
      <c r="K85" s="19" t="n">
        <v>41</v>
      </c>
      <c r="L85" s="20" t="n">
        <v>0.194312796208531</v>
      </c>
      <c r="M85" s="21" t="n">
        <v>46123</v>
      </c>
      <c r="N85" s="22" t="n">
        <v>0.106555312980097</v>
      </c>
    </row>
    <row r="86" customFormat="false" ht="16.5" hidden="false" customHeight="false" outlineLevel="0" collapsed="false">
      <c r="B86" s="11" t="n">
        <v>82</v>
      </c>
      <c r="C86" s="12" t="n">
        <v>41758</v>
      </c>
      <c r="D86" s="13" t="n">
        <v>1.56</v>
      </c>
      <c r="E86" s="14" t="n">
        <v>1.56</v>
      </c>
      <c r="F86" s="15" t="n">
        <v>0</v>
      </c>
      <c r="G86" s="16" t="n">
        <v>0</v>
      </c>
      <c r="H86" s="16" t="n">
        <v>0</v>
      </c>
      <c r="I86" s="17" t="n">
        <v>0</v>
      </c>
      <c r="J86" s="18" t="n">
        <v>0</v>
      </c>
      <c r="K86" s="19" t="n">
        <v>0</v>
      </c>
      <c r="L86" s="20" t="n">
        <v>0</v>
      </c>
      <c r="M86" s="21" t="n">
        <v>0</v>
      </c>
      <c r="N86" s="22" t="n">
        <v>0</v>
      </c>
    </row>
    <row r="87" customFormat="false" ht="16.5" hidden="false" customHeight="false" outlineLevel="0" collapsed="false">
      <c r="B87" s="11" t="n">
        <v>83</v>
      </c>
      <c r="C87" s="12" t="n">
        <v>41759</v>
      </c>
      <c r="D87" s="13" t="n">
        <v>1.49</v>
      </c>
      <c r="E87" s="14" t="n">
        <v>1.56</v>
      </c>
      <c r="F87" s="15" t="n">
        <v>0.0149</v>
      </c>
      <c r="G87" s="16" t="n">
        <v>1.49</v>
      </c>
      <c r="H87" s="16" t="n">
        <v>1.49</v>
      </c>
      <c r="I87" s="17" t="n">
        <v>100</v>
      </c>
      <c r="J87" s="18" t="n">
        <v>0.000237548875681171</v>
      </c>
      <c r="K87" s="19" t="n">
        <v>1</v>
      </c>
      <c r="L87" s="20" t="n">
        <v>0.00492610837438424</v>
      </c>
      <c r="M87" s="21" t="n">
        <v>149</v>
      </c>
      <c r="N87" s="22" t="n">
        <v>0.000197859137573185</v>
      </c>
    </row>
    <row r="88" customFormat="false" ht="16.5" hidden="false" customHeight="false" outlineLevel="0" collapsed="false">
      <c r="B88" s="11" t="n">
        <v>84</v>
      </c>
      <c r="C88" s="12" t="n">
        <v>41763</v>
      </c>
      <c r="D88" s="13" t="n">
        <v>1.42</v>
      </c>
      <c r="E88" s="14" t="n">
        <v>1.49</v>
      </c>
      <c r="F88" s="15" t="n">
        <v>0.047</v>
      </c>
      <c r="G88" s="16" t="n">
        <v>1.42</v>
      </c>
      <c r="H88" s="16" t="n">
        <v>1.42</v>
      </c>
      <c r="I88" s="17" t="n">
        <v>600</v>
      </c>
      <c r="J88" s="18" t="n">
        <v>0.000707226082497923</v>
      </c>
      <c r="K88" s="19" t="n">
        <v>1</v>
      </c>
      <c r="L88" s="20" t="n">
        <v>0.00510204081632653</v>
      </c>
      <c r="M88" s="21" t="n">
        <v>852</v>
      </c>
      <c r="N88" s="22" t="n">
        <v>0.000788377903210882</v>
      </c>
    </row>
    <row r="89" customFormat="false" ht="16.5" hidden="false" customHeight="false" outlineLevel="0" collapsed="false">
      <c r="B89" s="11" t="n">
        <v>85</v>
      </c>
      <c r="C89" s="12" t="n">
        <v>41764</v>
      </c>
      <c r="D89" s="13" t="n">
        <v>1.35</v>
      </c>
      <c r="E89" s="14" t="n">
        <v>1.42</v>
      </c>
      <c r="F89" s="15" t="n">
        <v>0.0493</v>
      </c>
      <c r="G89" s="16" t="n">
        <v>1.4</v>
      </c>
      <c r="H89" s="16" t="n">
        <v>1.35</v>
      </c>
      <c r="I89" s="17" t="n">
        <v>4048</v>
      </c>
      <c r="J89" s="18" t="n">
        <v>0.0145588991630791</v>
      </c>
      <c r="K89" s="19" t="n">
        <v>9</v>
      </c>
      <c r="L89" s="20" t="n">
        <v>0.0642857142857143</v>
      </c>
      <c r="M89" s="21" t="n">
        <v>5472</v>
      </c>
      <c r="N89" s="22" t="n">
        <v>0.00548507092401192</v>
      </c>
    </row>
    <row r="90" customFormat="false" ht="16.5" hidden="false" customHeight="false" outlineLevel="0" collapsed="false">
      <c r="B90" s="11" t="n">
        <v>86</v>
      </c>
      <c r="C90" s="12" t="n">
        <v>41765</v>
      </c>
      <c r="D90" s="13" t="n">
        <v>1.35</v>
      </c>
      <c r="E90" s="14" t="n">
        <v>1.35</v>
      </c>
      <c r="F90" s="15" t="n">
        <v>0</v>
      </c>
      <c r="G90" s="16" t="n">
        <v>1.39</v>
      </c>
      <c r="H90" s="16" t="n">
        <v>1.29</v>
      </c>
      <c r="I90" s="17" t="n">
        <v>4562</v>
      </c>
      <c r="J90" s="18" t="n">
        <v>0.0141488952572357</v>
      </c>
      <c r="K90" s="19" t="n">
        <v>8</v>
      </c>
      <c r="L90" s="20" t="n">
        <v>0.0414507772020725</v>
      </c>
      <c r="M90" s="21" t="n">
        <v>6078</v>
      </c>
      <c r="N90" s="22" t="n">
        <v>0.0069082390809928</v>
      </c>
    </row>
    <row r="91" customFormat="false" ht="16.5" hidden="false" customHeight="false" outlineLevel="0" collapsed="false">
      <c r="B91" s="11" t="n">
        <v>87</v>
      </c>
      <c r="C91" s="12" t="n">
        <v>41766</v>
      </c>
      <c r="D91" s="13" t="n">
        <v>1.33</v>
      </c>
      <c r="E91" s="14" t="n">
        <v>1.35</v>
      </c>
      <c r="F91" s="15" t="n">
        <v>0.0148</v>
      </c>
      <c r="G91" s="16" t="n">
        <v>1.34</v>
      </c>
      <c r="H91" s="16" t="n">
        <v>1.33</v>
      </c>
      <c r="I91" s="17" t="n">
        <v>2640</v>
      </c>
      <c r="J91" s="18" t="n">
        <v>0.00927757883306332</v>
      </c>
      <c r="K91" s="19" t="n">
        <v>3</v>
      </c>
      <c r="L91" s="20" t="n">
        <v>0.0201342281879195</v>
      </c>
      <c r="M91" s="21" t="n">
        <v>3515</v>
      </c>
      <c r="N91" s="22" t="n">
        <v>0.00760738533192223</v>
      </c>
    </row>
    <row r="92" customFormat="false" ht="16.5" hidden="false" customHeight="false" outlineLevel="0" collapsed="false">
      <c r="B92" s="11" t="n">
        <v>88</v>
      </c>
      <c r="C92" s="12" t="n">
        <v>41767</v>
      </c>
      <c r="D92" s="13" t="n">
        <v>1.33</v>
      </c>
      <c r="E92" s="14" t="n">
        <v>1.33</v>
      </c>
      <c r="F92" s="15" t="n">
        <v>0</v>
      </c>
      <c r="G92" s="16" t="n">
        <v>1.33</v>
      </c>
      <c r="H92" s="16" t="n">
        <v>1.33</v>
      </c>
      <c r="I92" s="17" t="n">
        <v>4760</v>
      </c>
      <c r="J92" s="18" t="n">
        <v>0.0143961481230568</v>
      </c>
      <c r="K92" s="19" t="n">
        <v>7</v>
      </c>
      <c r="L92" s="20" t="n">
        <v>0.0514705882352941</v>
      </c>
      <c r="M92" s="21" t="n">
        <v>6331</v>
      </c>
      <c r="N92" s="22" t="n">
        <v>0.0134415279732825</v>
      </c>
    </row>
    <row r="93" customFormat="false" ht="16.5" hidden="false" customHeight="false" outlineLevel="0" collapsed="false">
      <c r="B93" s="11" t="n">
        <v>89</v>
      </c>
      <c r="C93" s="12" t="n">
        <v>41770</v>
      </c>
      <c r="D93" s="13" t="n">
        <v>1.32</v>
      </c>
      <c r="E93" s="14" t="n">
        <v>1.33</v>
      </c>
      <c r="F93" s="15" t="n">
        <v>0.0075</v>
      </c>
      <c r="G93" s="16" t="n">
        <v>1.32</v>
      </c>
      <c r="H93" s="16" t="n">
        <v>1.32</v>
      </c>
      <c r="I93" s="17" t="n">
        <v>653</v>
      </c>
      <c r="J93" s="18" t="n">
        <v>0.00142003444616482</v>
      </c>
      <c r="K93" s="19" t="n">
        <v>4</v>
      </c>
      <c r="L93" s="20" t="n">
        <v>0.0261437908496732</v>
      </c>
      <c r="M93" s="21" t="n">
        <v>862</v>
      </c>
      <c r="N93" s="22" t="n">
        <v>0.0014005215399238</v>
      </c>
    </row>
    <row r="94" customFormat="false" ht="16.5" hidden="false" customHeight="false" outlineLevel="0" collapsed="false">
      <c r="B94" s="11" t="n">
        <v>90</v>
      </c>
      <c r="C94" s="12" t="n">
        <v>41771</v>
      </c>
      <c r="D94" s="13" t="n">
        <v>1.33</v>
      </c>
      <c r="E94" s="14" t="n">
        <v>1.32</v>
      </c>
      <c r="F94" s="15" t="n">
        <v>0.0076</v>
      </c>
      <c r="G94" s="16" t="n">
        <v>1.33</v>
      </c>
      <c r="H94" s="16" t="n">
        <v>1.32</v>
      </c>
      <c r="I94" s="17" t="n">
        <v>2840</v>
      </c>
      <c r="J94" s="18" t="n">
        <v>0.0115718575683616</v>
      </c>
      <c r="K94" s="19" t="n">
        <v>5</v>
      </c>
      <c r="L94" s="20" t="n">
        <v>0.0277777777777778</v>
      </c>
      <c r="M94" s="21" t="n">
        <v>3754</v>
      </c>
      <c r="N94" s="22" t="n">
        <v>0.00945453812793093</v>
      </c>
    </row>
    <row r="95" customFormat="false" ht="16.5" hidden="false" customHeight="false" outlineLevel="0" collapsed="false">
      <c r="B95" s="11" t="n">
        <v>91</v>
      </c>
      <c r="C95" s="12" t="n">
        <v>41772</v>
      </c>
      <c r="D95" s="13" t="n">
        <v>1.33</v>
      </c>
      <c r="E95" s="14" t="n">
        <v>1.33</v>
      </c>
      <c r="F95" s="15" t="n">
        <v>0</v>
      </c>
      <c r="G95" s="16" t="n">
        <v>1.33</v>
      </c>
      <c r="H95" s="16" t="n">
        <v>1.33</v>
      </c>
      <c r="I95" s="17" t="n">
        <v>502</v>
      </c>
      <c r="J95" s="18" t="n">
        <v>0.00168280189868326</v>
      </c>
      <c r="K95" s="19" t="n">
        <v>3</v>
      </c>
      <c r="L95" s="20" t="n">
        <v>0.0157068062827225</v>
      </c>
      <c r="M95" s="21" t="n">
        <v>668</v>
      </c>
      <c r="N95" s="22" t="n">
        <v>0.00145401355628208</v>
      </c>
    </row>
    <row r="96" customFormat="false" ht="16.5" hidden="false" customHeight="false" outlineLevel="0" collapsed="false">
      <c r="B96" s="11" t="n">
        <v>92</v>
      </c>
      <c r="C96" s="12" t="n">
        <v>41773</v>
      </c>
      <c r="D96" s="13" t="n">
        <v>1.37</v>
      </c>
      <c r="E96" s="14" t="n">
        <v>1.33</v>
      </c>
      <c r="F96" s="15" t="n">
        <v>0.0301</v>
      </c>
      <c r="G96" s="16" t="n">
        <v>1.37</v>
      </c>
      <c r="H96" s="16" t="n">
        <v>1.37</v>
      </c>
      <c r="I96" s="17" t="n">
        <v>1710</v>
      </c>
      <c r="J96" s="18" t="n">
        <v>0.00698412439093126</v>
      </c>
      <c r="K96" s="19" t="n">
        <v>4</v>
      </c>
      <c r="L96" s="20" t="n">
        <v>0.04</v>
      </c>
      <c r="M96" s="21" t="n">
        <v>2343</v>
      </c>
      <c r="N96" s="22" t="n">
        <v>0.00546868982515597</v>
      </c>
    </row>
    <row r="97" customFormat="false" ht="16.5" hidden="false" customHeight="false" outlineLevel="0" collapsed="false">
      <c r="B97" s="11" t="n">
        <v>93</v>
      </c>
      <c r="C97" s="12" t="n">
        <v>41774</v>
      </c>
      <c r="D97" s="13" t="n">
        <v>1.34</v>
      </c>
      <c r="E97" s="14" t="n">
        <v>1.37</v>
      </c>
      <c r="F97" s="15" t="n">
        <v>0.0219</v>
      </c>
      <c r="G97" s="16" t="n">
        <v>1.36</v>
      </c>
      <c r="H97" s="16" t="n">
        <v>1.34</v>
      </c>
      <c r="I97" s="17" t="n">
        <v>970</v>
      </c>
      <c r="J97" s="18" t="n">
        <v>0.00326363070504517</v>
      </c>
      <c r="K97" s="19" t="n">
        <v>5</v>
      </c>
      <c r="L97" s="20" t="n">
        <v>0.037037037037037</v>
      </c>
      <c r="M97" s="21" t="n">
        <v>1301</v>
      </c>
      <c r="N97" s="22" t="n">
        <v>0.00329452162330526</v>
      </c>
    </row>
    <row r="98" customFormat="false" ht="16.5" hidden="false" customHeight="false" outlineLevel="0" collapsed="false">
      <c r="B98" s="11" t="n">
        <v>94</v>
      </c>
      <c r="C98" s="12" t="n">
        <v>41777</v>
      </c>
      <c r="D98" s="13" t="n">
        <v>1.32</v>
      </c>
      <c r="E98" s="14" t="n">
        <v>1.34</v>
      </c>
      <c r="F98" s="15" t="n">
        <v>0.0149</v>
      </c>
      <c r="G98" s="16" t="n">
        <v>1.37</v>
      </c>
      <c r="H98" s="16" t="n">
        <v>1.32</v>
      </c>
      <c r="I98" s="17" t="n">
        <v>2773</v>
      </c>
      <c r="J98" s="18" t="n">
        <v>0.00731073937860034</v>
      </c>
      <c r="K98" s="19" t="n">
        <v>6</v>
      </c>
      <c r="L98" s="20" t="n">
        <v>0.0247933884297521</v>
      </c>
      <c r="M98" s="21" t="n">
        <v>3693</v>
      </c>
      <c r="N98" s="22" t="n">
        <v>0.00389315487861959</v>
      </c>
    </row>
    <row r="99" customFormat="false" ht="16.5" hidden="false" customHeight="false" outlineLevel="0" collapsed="false">
      <c r="B99" s="11" t="n">
        <v>95</v>
      </c>
      <c r="C99" s="12" t="n">
        <v>41778</v>
      </c>
      <c r="D99" s="13" t="n">
        <v>1.35</v>
      </c>
      <c r="E99" s="14" t="n">
        <v>1.32</v>
      </c>
      <c r="F99" s="15" t="n">
        <v>0.0227</v>
      </c>
      <c r="G99" s="16" t="n">
        <v>1.35</v>
      </c>
      <c r="H99" s="16" t="n">
        <v>1.33</v>
      </c>
      <c r="I99" s="17" t="n">
        <v>600</v>
      </c>
      <c r="J99" s="18" t="n">
        <v>0.00567789312312511</v>
      </c>
      <c r="K99" s="19" t="n">
        <v>3</v>
      </c>
      <c r="L99" s="20" t="n">
        <v>0.0256410256410256</v>
      </c>
      <c r="M99" s="21" t="n">
        <v>802</v>
      </c>
      <c r="N99" s="22" t="n">
        <v>0.00193983605724693</v>
      </c>
    </row>
    <row r="100" customFormat="false" ht="16.5" hidden="false" customHeight="false" outlineLevel="0" collapsed="false">
      <c r="B100" s="11" t="n">
        <v>96</v>
      </c>
      <c r="C100" s="12" t="n">
        <v>41779</v>
      </c>
      <c r="D100" s="13" t="n">
        <v>1.35</v>
      </c>
      <c r="E100" s="14" t="n">
        <v>1.35</v>
      </c>
      <c r="F100" s="15" t="n">
        <v>0</v>
      </c>
      <c r="G100" s="16" t="n">
        <v>1.35</v>
      </c>
      <c r="H100" s="16" t="n">
        <v>1.35</v>
      </c>
      <c r="I100" s="17" t="n">
        <v>2502</v>
      </c>
      <c r="J100" s="18" t="n">
        <v>0.0122630828272729</v>
      </c>
      <c r="K100" s="19" t="n">
        <v>3</v>
      </c>
      <c r="L100" s="20" t="n">
        <v>0.0215827338129496</v>
      </c>
      <c r="M100" s="21" t="n">
        <v>3378</v>
      </c>
      <c r="N100" s="22" t="n">
        <v>0.00828454899729489</v>
      </c>
    </row>
    <row r="101" customFormat="false" ht="16.5" hidden="false" customHeight="false" outlineLevel="0" collapsed="false">
      <c r="B101" s="11" t="n">
        <v>97</v>
      </c>
      <c r="C101" s="12" t="n">
        <v>41780</v>
      </c>
      <c r="D101" s="13" t="n">
        <v>1.34</v>
      </c>
      <c r="E101" s="14" t="n">
        <v>1.35</v>
      </c>
      <c r="F101" s="15" t="n">
        <v>0.0074</v>
      </c>
      <c r="G101" s="16" t="n">
        <v>1.34</v>
      </c>
      <c r="H101" s="16" t="n">
        <v>1.34</v>
      </c>
      <c r="I101" s="17" t="n">
        <v>370</v>
      </c>
      <c r="J101" s="18" t="n">
        <v>0.00138305348305199</v>
      </c>
      <c r="K101" s="19" t="n">
        <v>1</v>
      </c>
      <c r="L101" s="20" t="n">
        <v>0.0099009900990099</v>
      </c>
      <c r="M101" s="21" t="n">
        <v>496</v>
      </c>
      <c r="N101" s="22" t="n">
        <v>0.000660931486989244</v>
      </c>
    </row>
    <row r="102" customFormat="false" ht="16.5" hidden="false" customHeight="false" outlineLevel="0" collapsed="false">
      <c r="B102" s="11" t="n">
        <v>98</v>
      </c>
      <c r="C102" s="12" t="n">
        <v>41781</v>
      </c>
      <c r="D102" s="13" t="n">
        <v>1.35</v>
      </c>
      <c r="E102" s="14" t="n">
        <v>1.34</v>
      </c>
      <c r="F102" s="15" t="n">
        <v>0.0075</v>
      </c>
      <c r="G102" s="16" t="n">
        <v>1.35</v>
      </c>
      <c r="H102" s="16" t="n">
        <v>1.35</v>
      </c>
      <c r="I102" s="17" t="n">
        <v>10624</v>
      </c>
      <c r="J102" s="18" t="n">
        <v>0.0132682741627087</v>
      </c>
      <c r="K102" s="19" t="n">
        <v>2</v>
      </c>
      <c r="L102" s="20" t="n">
        <v>0.00869565217391304</v>
      </c>
      <c r="M102" s="21" t="n">
        <v>14242</v>
      </c>
      <c r="N102" s="22" t="n">
        <v>0.0113964719109216</v>
      </c>
    </row>
    <row r="103" customFormat="false" ht="16.5" hidden="false" customHeight="false" outlineLevel="0" collapsed="false">
      <c r="B103" s="11" t="n">
        <v>99</v>
      </c>
      <c r="C103" s="12" t="n">
        <v>41784</v>
      </c>
      <c r="D103" s="13" t="n">
        <v>1.35</v>
      </c>
      <c r="E103" s="14" t="n">
        <v>1.35</v>
      </c>
      <c r="F103" s="15" t="n">
        <v>0</v>
      </c>
      <c r="G103" s="16" t="n">
        <v>1.36</v>
      </c>
      <c r="H103" s="16" t="n">
        <v>1.35</v>
      </c>
      <c r="I103" s="17" t="n">
        <v>674</v>
      </c>
      <c r="J103" s="18" t="n">
        <v>0.00155087633717064</v>
      </c>
      <c r="K103" s="19" t="n">
        <v>2</v>
      </c>
      <c r="L103" s="20" t="n">
        <v>0.0144927536231884</v>
      </c>
      <c r="M103" s="21" t="n">
        <v>910</v>
      </c>
      <c r="N103" s="22" t="n">
        <v>0.00111523161277198</v>
      </c>
    </row>
    <row r="104" customFormat="false" ht="16.5" hidden="false" customHeight="false" outlineLevel="0" collapsed="false">
      <c r="B104" s="11" t="n">
        <v>100</v>
      </c>
      <c r="C104" s="12" t="n">
        <v>41786</v>
      </c>
      <c r="D104" s="13" t="n">
        <v>1.35</v>
      </c>
      <c r="E104" s="14" t="n">
        <v>1.35</v>
      </c>
      <c r="F104" s="15" t="n">
        <v>0</v>
      </c>
      <c r="G104" s="16" t="n">
        <v>1.38</v>
      </c>
      <c r="H104" s="16" t="n">
        <v>1.35</v>
      </c>
      <c r="I104" s="17" t="n">
        <v>2809</v>
      </c>
      <c r="J104" s="18" t="n">
        <v>0.0068919830706005</v>
      </c>
      <c r="K104" s="19" t="n">
        <v>7</v>
      </c>
      <c r="L104" s="20" t="n">
        <v>0.0522388059701493</v>
      </c>
      <c r="M104" s="21" t="n">
        <v>3841</v>
      </c>
      <c r="N104" s="22" t="n">
        <v>0.00619115700974047</v>
      </c>
    </row>
    <row r="105" customFormat="false" ht="16.5" hidden="false" customHeight="false" outlineLevel="0" collapsed="false">
      <c r="B105" s="11" t="n">
        <v>101</v>
      </c>
      <c r="C105" s="12" t="n">
        <v>41787</v>
      </c>
      <c r="D105" s="13" t="n">
        <v>1.37</v>
      </c>
      <c r="E105" s="14" t="n">
        <v>1.35</v>
      </c>
      <c r="F105" s="15" t="n">
        <v>0.0148</v>
      </c>
      <c r="G105" s="16" t="n">
        <v>1.37</v>
      </c>
      <c r="H105" s="16" t="n">
        <v>1.37</v>
      </c>
      <c r="I105" s="17" t="n">
        <v>1199</v>
      </c>
      <c r="J105" s="18" t="n">
        <v>0.0020883990218141</v>
      </c>
      <c r="K105" s="19" t="n">
        <v>2</v>
      </c>
      <c r="L105" s="20" t="n">
        <v>0.0131578947368421</v>
      </c>
      <c r="M105" s="21" t="n">
        <v>1643</v>
      </c>
      <c r="N105" s="22" t="n">
        <v>0.00125196118996511</v>
      </c>
    </row>
    <row r="106" customFormat="false" ht="16.5" hidden="false" customHeight="false" outlineLevel="0" collapsed="false">
      <c r="B106" s="11" t="n">
        <v>102</v>
      </c>
      <c r="C106" s="12" t="n">
        <v>41788</v>
      </c>
      <c r="D106" s="13" t="n">
        <v>1.37</v>
      </c>
      <c r="E106" s="14" t="n">
        <v>1.37</v>
      </c>
      <c r="F106" s="15" t="n">
        <v>0</v>
      </c>
      <c r="G106" s="16" t="n">
        <v>1.37</v>
      </c>
      <c r="H106" s="16" t="n">
        <v>1.37</v>
      </c>
      <c r="I106" s="17" t="n">
        <v>1298</v>
      </c>
      <c r="J106" s="18" t="n">
        <v>0.00190837730589465</v>
      </c>
      <c r="K106" s="19" t="n">
        <v>2</v>
      </c>
      <c r="L106" s="20" t="n">
        <v>0.00813008130081301</v>
      </c>
      <c r="M106" s="21" t="n">
        <v>1778</v>
      </c>
      <c r="N106" s="22" t="n">
        <v>0.00105446445304253</v>
      </c>
    </row>
    <row r="107" customFormat="false" ht="16.5" hidden="false" customHeight="false" outlineLevel="0" collapsed="false">
      <c r="B107" s="11" t="n">
        <v>103</v>
      </c>
      <c r="C107" s="12" t="n">
        <v>41791</v>
      </c>
      <c r="D107" s="13" t="n">
        <v>1.37</v>
      </c>
      <c r="E107" s="14" t="n">
        <v>1.37</v>
      </c>
      <c r="F107" s="15" t="n">
        <v>0</v>
      </c>
      <c r="G107" s="16" t="n">
        <v>0</v>
      </c>
      <c r="H107" s="16" t="n">
        <v>0</v>
      </c>
      <c r="I107" s="17" t="n">
        <v>0</v>
      </c>
      <c r="J107" s="18" t="n">
        <v>0</v>
      </c>
      <c r="K107" s="19" t="n">
        <v>0</v>
      </c>
      <c r="L107" s="20" t="n">
        <v>0</v>
      </c>
      <c r="M107" s="21" t="n">
        <v>0</v>
      </c>
      <c r="N107" s="22" t="n">
        <v>0</v>
      </c>
    </row>
    <row r="108" customFormat="false" ht="16.5" hidden="false" customHeight="false" outlineLevel="0" collapsed="false">
      <c r="B108" s="11" t="n">
        <v>104</v>
      </c>
      <c r="C108" s="12" t="n">
        <v>41792</v>
      </c>
      <c r="D108" s="13" t="n">
        <v>1.41</v>
      </c>
      <c r="E108" s="14" t="n">
        <v>1.37</v>
      </c>
      <c r="F108" s="15" t="n">
        <v>0.0292</v>
      </c>
      <c r="G108" s="16" t="n">
        <v>1.41</v>
      </c>
      <c r="H108" s="16" t="n">
        <v>1.37</v>
      </c>
      <c r="I108" s="17" t="n">
        <v>2200</v>
      </c>
      <c r="J108" s="18" t="n">
        <v>0.00440660991487231</v>
      </c>
      <c r="K108" s="19" t="n">
        <v>3</v>
      </c>
      <c r="L108" s="20" t="n">
        <v>0.0149253731343284</v>
      </c>
      <c r="M108" s="21" t="n">
        <v>3018</v>
      </c>
      <c r="N108" s="22" t="n">
        <v>0.00327898775105769</v>
      </c>
    </row>
    <row r="109" customFormat="false" ht="16.5" hidden="false" customHeight="false" outlineLevel="0" collapsed="false">
      <c r="B109" s="11" t="n">
        <v>105</v>
      </c>
      <c r="C109" s="12" t="n">
        <v>41793</v>
      </c>
      <c r="D109" s="13" t="n">
        <v>1.39</v>
      </c>
      <c r="E109" s="14" t="n">
        <v>1.41</v>
      </c>
      <c r="F109" s="15" t="n">
        <v>0.0142</v>
      </c>
      <c r="G109" s="16" t="n">
        <v>1.39</v>
      </c>
      <c r="H109" s="16" t="n">
        <v>1.39</v>
      </c>
      <c r="I109" s="17" t="n">
        <v>306</v>
      </c>
      <c r="J109" s="18" t="n">
        <v>0.000530416619720751</v>
      </c>
      <c r="K109" s="19" t="n">
        <v>1</v>
      </c>
      <c r="L109" s="20" t="n">
        <v>0.00465116279069767</v>
      </c>
      <c r="M109" s="21" t="n">
        <v>425</v>
      </c>
      <c r="N109" s="22" t="n">
        <v>0.00041429220370309</v>
      </c>
    </row>
    <row r="110" customFormat="false" ht="16.5" hidden="false" customHeight="false" outlineLevel="0" collapsed="false">
      <c r="B110" s="11" t="n">
        <v>106</v>
      </c>
      <c r="C110" s="12" t="n">
        <v>41794</v>
      </c>
      <c r="D110" s="13" t="n">
        <v>1.4</v>
      </c>
      <c r="E110" s="14" t="n">
        <v>1.39</v>
      </c>
      <c r="F110" s="15" t="n">
        <v>0.0072</v>
      </c>
      <c r="G110" s="16" t="n">
        <v>1.4</v>
      </c>
      <c r="H110" s="16" t="n">
        <v>1.39</v>
      </c>
      <c r="I110" s="17" t="n">
        <v>2339</v>
      </c>
      <c r="J110" s="18" t="n">
        <v>0.00413562882245086</v>
      </c>
      <c r="K110" s="19" t="n">
        <v>5</v>
      </c>
      <c r="L110" s="20" t="n">
        <v>0.0342465753424658</v>
      </c>
      <c r="M110" s="21" t="n">
        <v>3263</v>
      </c>
      <c r="N110" s="22" t="n">
        <v>0.00256480998947508</v>
      </c>
    </row>
    <row r="111" customFormat="false" ht="16.5" hidden="false" customHeight="false" outlineLevel="0" collapsed="false">
      <c r="B111" s="11" t="n">
        <v>107</v>
      </c>
      <c r="C111" s="12" t="n">
        <v>41795</v>
      </c>
      <c r="D111" s="13" t="n">
        <v>1.4</v>
      </c>
      <c r="E111" s="14" t="n">
        <v>1.4</v>
      </c>
      <c r="F111" s="15" t="n">
        <v>0</v>
      </c>
      <c r="G111" s="16" t="n">
        <v>1.4</v>
      </c>
      <c r="H111" s="16" t="n">
        <v>1.4</v>
      </c>
      <c r="I111" s="17" t="n">
        <v>1400</v>
      </c>
      <c r="J111" s="18" t="n">
        <v>0.000748124611910358</v>
      </c>
      <c r="K111" s="19" t="n">
        <v>4</v>
      </c>
      <c r="L111" s="20" t="n">
        <v>0.031496062992126</v>
      </c>
      <c r="M111" s="21" t="n">
        <v>1960</v>
      </c>
      <c r="N111" s="22" t="n">
        <v>0.000876666448990984</v>
      </c>
    </row>
    <row r="112" customFormat="false" ht="16.5" hidden="false" customHeight="false" outlineLevel="0" collapsed="false">
      <c r="B112" s="11" t="n">
        <v>108</v>
      </c>
      <c r="C112" s="12" t="n">
        <v>41798</v>
      </c>
      <c r="D112" s="13" t="n">
        <v>1.39</v>
      </c>
      <c r="E112" s="14" t="n">
        <v>1.4</v>
      </c>
      <c r="F112" s="15" t="n">
        <v>0.0071</v>
      </c>
      <c r="G112" s="16" t="n">
        <v>1.41</v>
      </c>
      <c r="H112" s="16" t="n">
        <v>1.39</v>
      </c>
      <c r="I112" s="17" t="n">
        <v>3226</v>
      </c>
      <c r="J112" s="18" t="n">
        <v>0.0102591500742564</v>
      </c>
      <c r="K112" s="19" t="n">
        <v>7</v>
      </c>
      <c r="L112" s="20" t="n">
        <v>0.0578512396694215</v>
      </c>
      <c r="M112" s="21" t="n">
        <v>4514</v>
      </c>
      <c r="N112" s="22" t="n">
        <v>0.00723054448530825</v>
      </c>
    </row>
    <row r="113" customFormat="false" ht="16.5" hidden="false" customHeight="false" outlineLevel="0" collapsed="false">
      <c r="B113" s="11" t="n">
        <v>109</v>
      </c>
      <c r="C113" s="12" t="n">
        <v>41799</v>
      </c>
      <c r="D113" s="13" t="n">
        <v>1.39</v>
      </c>
      <c r="E113" s="14" t="n">
        <v>1.39</v>
      </c>
      <c r="F113" s="15" t="n">
        <v>0</v>
      </c>
      <c r="G113" s="16" t="n">
        <v>0</v>
      </c>
      <c r="H113" s="16" t="n">
        <v>0</v>
      </c>
      <c r="I113" s="17" t="n">
        <v>0</v>
      </c>
      <c r="J113" s="18" t="n">
        <v>0</v>
      </c>
      <c r="K113" s="19" t="n">
        <v>0</v>
      </c>
      <c r="L113" s="20" t="n">
        <v>0</v>
      </c>
      <c r="M113" s="21" t="n">
        <v>0</v>
      </c>
      <c r="N113" s="22" t="n">
        <v>0</v>
      </c>
    </row>
    <row r="114" customFormat="false" ht="16.5" hidden="false" customHeight="false" outlineLevel="0" collapsed="false">
      <c r="B114" s="11" t="n">
        <v>110</v>
      </c>
      <c r="C114" s="12" t="n">
        <v>41800</v>
      </c>
      <c r="D114" s="13" t="n">
        <v>1.42</v>
      </c>
      <c r="E114" s="14" t="n">
        <v>1.39</v>
      </c>
      <c r="F114" s="15" t="n">
        <v>0.0216</v>
      </c>
      <c r="G114" s="16" t="n">
        <v>1.42</v>
      </c>
      <c r="H114" s="16" t="n">
        <v>1.39</v>
      </c>
      <c r="I114" s="17" t="n">
        <v>117</v>
      </c>
      <c r="J114" s="18" t="n">
        <v>0.000421913540179151</v>
      </c>
      <c r="K114" s="19" t="n">
        <v>3</v>
      </c>
      <c r="L114" s="20" t="n">
        <v>0.0211267605633803</v>
      </c>
      <c r="M114" s="21" t="n">
        <v>164</v>
      </c>
      <c r="N114" s="22" t="n">
        <v>0.000289195208529143</v>
      </c>
    </row>
    <row r="115" customFormat="false" ht="16.5" hidden="false" customHeight="false" outlineLevel="0" collapsed="false">
      <c r="B115" s="11" t="n">
        <v>111</v>
      </c>
      <c r="C115" s="12" t="n">
        <v>41801</v>
      </c>
      <c r="D115" s="13" t="n">
        <v>1.4</v>
      </c>
      <c r="E115" s="14" t="s">
        <v>14</v>
      </c>
      <c r="F115" s="15" t="n">
        <v>0.0141</v>
      </c>
      <c r="G115" s="16" t="n">
        <v>1.4</v>
      </c>
      <c r="H115" s="16" t="n">
        <v>1.39</v>
      </c>
      <c r="I115" s="17" t="n">
        <v>1860</v>
      </c>
      <c r="J115" s="18" t="n">
        <v>0.000352324107871792</v>
      </c>
      <c r="K115" s="19" t="n">
        <v>3</v>
      </c>
      <c r="L115" s="20" t="n">
        <v>0.0166666666666667</v>
      </c>
      <c r="M115" s="21" t="n">
        <v>2596</v>
      </c>
      <c r="N115" s="22" t="n">
        <v>0.000458215058189429</v>
      </c>
    </row>
    <row r="116" customFormat="false" ht="16.5" hidden="false" customHeight="false" outlineLevel="0" collapsed="false">
      <c r="B116" s="11" t="n">
        <v>112</v>
      </c>
      <c r="C116" s="12" t="n">
        <v>41802</v>
      </c>
      <c r="D116" s="13" t="n">
        <v>1.39</v>
      </c>
      <c r="E116" s="14" t="n">
        <v>1.4</v>
      </c>
      <c r="F116" s="15" t="n">
        <v>0.0071</v>
      </c>
      <c r="G116" s="16" t="n">
        <v>1.39</v>
      </c>
      <c r="H116" s="16" t="n">
        <v>1.39</v>
      </c>
      <c r="I116" s="17" t="n">
        <v>1859</v>
      </c>
      <c r="J116" s="18" t="n">
        <v>0.00557529953364224</v>
      </c>
      <c r="K116" s="19" t="n">
        <v>2</v>
      </c>
      <c r="L116" s="20" t="n">
        <v>0.0153846153846154</v>
      </c>
      <c r="M116" s="21" t="n">
        <v>2584</v>
      </c>
      <c r="N116" s="22" t="n">
        <v>0.00351247786010714</v>
      </c>
    </row>
    <row r="117" customFormat="false" ht="16.5" hidden="false" customHeight="false" outlineLevel="0" collapsed="false">
      <c r="B117" s="11" t="n">
        <v>113</v>
      </c>
      <c r="C117" s="12" t="n">
        <v>41805</v>
      </c>
      <c r="D117" s="13" t="n">
        <v>1.39</v>
      </c>
      <c r="E117" s="14" t="n">
        <v>1.39</v>
      </c>
      <c r="F117" s="15" t="n">
        <v>0</v>
      </c>
      <c r="G117" s="16" t="n">
        <v>1.39</v>
      </c>
      <c r="H117" s="16" t="n">
        <v>1.39</v>
      </c>
      <c r="I117" s="17" t="n">
        <v>2376</v>
      </c>
      <c r="J117" s="18" t="n">
        <v>0.00801016778874194</v>
      </c>
      <c r="K117" s="19" t="n">
        <v>3</v>
      </c>
      <c r="L117" s="20" t="n">
        <v>0.0181818181818182</v>
      </c>
      <c r="M117" s="21" t="n">
        <v>3303</v>
      </c>
      <c r="N117" s="22" t="n">
        <v>0.00557765829539468</v>
      </c>
    </row>
    <row r="118" customFormat="false" ht="16.5" hidden="false" customHeight="false" outlineLevel="0" collapsed="false">
      <c r="B118" s="11" t="n">
        <v>114</v>
      </c>
      <c r="C118" s="12" t="n">
        <v>41806</v>
      </c>
      <c r="D118" s="13" t="n">
        <v>1.37</v>
      </c>
      <c r="E118" s="14" t="n">
        <v>1.39</v>
      </c>
      <c r="F118" s="15" t="n">
        <v>0.0144</v>
      </c>
      <c r="G118" s="16" t="n">
        <v>1.39</v>
      </c>
      <c r="H118" s="16" t="n">
        <v>1.37</v>
      </c>
      <c r="I118" s="17" t="n">
        <v>3644</v>
      </c>
      <c r="J118" s="18" t="n">
        <v>0.0143271094545555</v>
      </c>
      <c r="K118" s="19" t="n">
        <v>12</v>
      </c>
      <c r="L118" s="20" t="n">
        <v>0.0827586206896552</v>
      </c>
      <c r="M118" s="21" t="n">
        <v>5032</v>
      </c>
      <c r="N118" s="22" t="n">
        <v>0.00936647835677125</v>
      </c>
    </row>
    <row r="119" customFormat="false" ht="16.5" hidden="false" customHeight="false" outlineLevel="0" collapsed="false">
      <c r="B119" s="11" t="n">
        <v>115</v>
      </c>
      <c r="C119" s="12" t="n">
        <v>41807</v>
      </c>
      <c r="D119" s="13" t="n">
        <v>1.35</v>
      </c>
      <c r="E119" s="14" t="n">
        <v>1.37</v>
      </c>
      <c r="F119" s="15" t="n">
        <v>0.0146</v>
      </c>
      <c r="G119" s="16" t="n">
        <v>1.35</v>
      </c>
      <c r="H119" s="16" t="n">
        <v>1.35</v>
      </c>
      <c r="I119" s="17" t="n">
        <v>5241</v>
      </c>
      <c r="J119" s="18" t="n">
        <v>0.00291750329409001</v>
      </c>
      <c r="K119" s="19" t="n">
        <v>8</v>
      </c>
      <c r="L119" s="20" t="n">
        <v>0.024024024024024</v>
      </c>
      <c r="M119" s="21" t="n">
        <v>7075</v>
      </c>
      <c r="N119" s="22" t="n">
        <v>0.00238351115617978</v>
      </c>
    </row>
    <row r="120" customFormat="false" ht="16.5" hidden="false" customHeight="false" outlineLevel="0" collapsed="false">
      <c r="B120" s="11" t="n">
        <v>116</v>
      </c>
      <c r="C120" s="12" t="n">
        <v>41808</v>
      </c>
      <c r="D120" s="13" t="n">
        <v>1.36</v>
      </c>
      <c r="E120" s="14" t="n">
        <v>1.35</v>
      </c>
      <c r="F120" s="15" t="n">
        <v>0.0074</v>
      </c>
      <c r="G120" s="16" t="n">
        <v>1.36</v>
      </c>
      <c r="H120" s="16" t="n">
        <v>1.36</v>
      </c>
      <c r="I120" s="17" t="n">
        <v>2570</v>
      </c>
      <c r="J120" s="18" t="n">
        <v>0.00561806349504758</v>
      </c>
      <c r="K120" s="19" t="n">
        <v>4</v>
      </c>
      <c r="L120" s="20" t="n">
        <v>0.05</v>
      </c>
      <c r="M120" s="21" t="n">
        <v>3495</v>
      </c>
      <c r="N120" s="22" t="n">
        <v>0.00148026733755178</v>
      </c>
    </row>
    <row r="121" customFormat="false" ht="16.5" hidden="false" customHeight="false" outlineLevel="0" collapsed="false">
      <c r="B121" s="11" t="n">
        <v>117</v>
      </c>
      <c r="C121" s="12" t="n">
        <v>41809</v>
      </c>
      <c r="D121" s="13" t="n">
        <v>1.36</v>
      </c>
      <c r="E121" s="14" t="n">
        <v>1.36</v>
      </c>
      <c r="F121" s="15" t="n">
        <v>0</v>
      </c>
      <c r="G121" s="16" t="n">
        <v>1.36</v>
      </c>
      <c r="H121" s="16" t="n">
        <v>1.35</v>
      </c>
      <c r="I121" s="17" t="n">
        <v>5851</v>
      </c>
      <c r="J121" s="18" t="n">
        <v>0.0357686500100869</v>
      </c>
      <c r="K121" s="19" t="n">
        <v>14</v>
      </c>
      <c r="L121" s="20" t="n">
        <v>0.144329896907216</v>
      </c>
      <c r="M121" s="21" t="n">
        <v>7926</v>
      </c>
      <c r="N121" s="22" t="n">
        <v>0.0275390014245509</v>
      </c>
    </row>
    <row r="122" customFormat="false" ht="16.5" hidden="false" customHeight="false" outlineLevel="0" collapsed="false">
      <c r="B122" s="11" t="n">
        <v>118</v>
      </c>
      <c r="C122" s="12" t="n">
        <v>41812</v>
      </c>
      <c r="D122" s="13" t="n">
        <v>1.3</v>
      </c>
      <c r="E122" s="14" t="n">
        <v>1.36</v>
      </c>
      <c r="F122" s="15" t="n">
        <v>0.0441</v>
      </c>
      <c r="G122" s="16" t="n">
        <v>1.35</v>
      </c>
      <c r="H122" s="16" t="n">
        <v>1.3</v>
      </c>
      <c r="I122" s="17" t="n">
        <v>9900</v>
      </c>
      <c r="J122" s="18" t="n">
        <v>0.0144429401741323</v>
      </c>
      <c r="K122" s="19" t="n">
        <v>8</v>
      </c>
      <c r="L122" s="20" t="n">
        <v>0.0526315789473684</v>
      </c>
      <c r="M122" s="21" t="n">
        <v>13173</v>
      </c>
      <c r="N122" s="22" t="n">
        <v>0.0119398412553103</v>
      </c>
    </row>
    <row r="123" customFormat="false" ht="16.5" hidden="false" customHeight="false" outlineLevel="0" collapsed="false">
      <c r="B123" s="11" t="n">
        <v>119</v>
      </c>
      <c r="C123" s="12" t="n">
        <v>41813</v>
      </c>
      <c r="D123" s="13" t="n">
        <v>1.29</v>
      </c>
      <c r="E123" s="14" t="n">
        <v>1.3</v>
      </c>
      <c r="F123" s="15" t="n">
        <v>0.0077</v>
      </c>
      <c r="G123" s="16" t="n">
        <v>1.35</v>
      </c>
      <c r="H123" s="16" t="n">
        <v>1.29</v>
      </c>
      <c r="I123" s="17" t="n">
        <v>8365</v>
      </c>
      <c r="J123" s="18" t="n">
        <v>0.0508526095018086</v>
      </c>
      <c r="K123" s="19" t="n">
        <v>15</v>
      </c>
      <c r="L123" s="20" t="n">
        <v>0.0986842105263158</v>
      </c>
      <c r="M123" s="21" t="n">
        <v>10866</v>
      </c>
      <c r="N123" s="22" t="n">
        <v>0.0271274285115116</v>
      </c>
    </row>
    <row r="124" customFormat="false" ht="16.5" hidden="false" customHeight="false" outlineLevel="0" collapsed="false">
      <c r="B124" s="11" t="n">
        <v>120</v>
      </c>
      <c r="C124" s="12" t="n">
        <v>41814</v>
      </c>
      <c r="D124" s="13" t="n">
        <v>1.3</v>
      </c>
      <c r="E124" s="14" t="n">
        <v>1.29</v>
      </c>
      <c r="F124" s="15" t="n">
        <v>0.0078</v>
      </c>
      <c r="G124" s="16" t="n">
        <v>1.3</v>
      </c>
      <c r="H124" s="16" t="n">
        <v>1.3</v>
      </c>
      <c r="I124" s="17" t="n">
        <v>1050</v>
      </c>
      <c r="J124" s="18" t="n">
        <v>0.0029954811027935</v>
      </c>
      <c r="K124" s="19" t="n">
        <v>2</v>
      </c>
      <c r="L124" s="20" t="n">
        <v>0.0153846153846154</v>
      </c>
      <c r="M124" s="21" t="n">
        <v>1365</v>
      </c>
      <c r="N124" s="22" t="n">
        <v>0.00135951165146304</v>
      </c>
    </row>
    <row r="125" customFormat="false" ht="16.5" hidden="false" customHeight="false" outlineLevel="0" collapsed="false">
      <c r="B125" s="11" t="n">
        <v>121</v>
      </c>
      <c r="C125" s="12" t="n">
        <v>41815</v>
      </c>
      <c r="D125" s="13" t="n">
        <v>1.31</v>
      </c>
      <c r="E125" s="14" t="n">
        <v>1.3</v>
      </c>
      <c r="F125" s="15" t="n">
        <v>0.0077</v>
      </c>
      <c r="G125" s="16" t="n">
        <v>1.32</v>
      </c>
      <c r="H125" s="16" t="n">
        <v>1.3</v>
      </c>
      <c r="I125" s="17" t="n">
        <v>48440</v>
      </c>
      <c r="J125" s="18" t="n">
        <v>0.218122543081904</v>
      </c>
      <c r="K125" s="19" t="n">
        <v>6</v>
      </c>
      <c r="L125" s="20" t="n">
        <v>0.0540540540540541</v>
      </c>
      <c r="M125" s="21" t="n">
        <v>63892</v>
      </c>
      <c r="N125" s="22" t="n">
        <v>0.146034184048968</v>
      </c>
    </row>
    <row r="126" customFormat="false" ht="16.5" hidden="false" customHeight="false" outlineLevel="0" collapsed="false">
      <c r="B126" s="11" t="n">
        <v>122</v>
      </c>
      <c r="C126" s="12" t="n">
        <v>41816</v>
      </c>
      <c r="D126" s="13" t="n">
        <v>1.31</v>
      </c>
      <c r="E126" s="14" t="n">
        <v>1.31</v>
      </c>
      <c r="F126" s="15" t="n">
        <v>0</v>
      </c>
      <c r="G126" s="16" t="n">
        <v>1.31</v>
      </c>
      <c r="H126" s="16" t="n">
        <v>1.3</v>
      </c>
      <c r="I126" s="17" t="n">
        <v>5210</v>
      </c>
      <c r="J126" s="18" t="n">
        <v>0.0348455359591217</v>
      </c>
      <c r="K126" s="19" t="n">
        <v>5</v>
      </c>
      <c r="L126" s="20" t="n">
        <v>0.0454545454545455</v>
      </c>
      <c r="M126" s="21" t="n">
        <v>6771</v>
      </c>
      <c r="N126" s="22" t="n">
        <v>0.0236198223716799</v>
      </c>
    </row>
    <row r="127" customFormat="false" ht="16.5" hidden="false" customHeight="false" outlineLevel="0" collapsed="false">
      <c r="B127" s="11" t="n">
        <v>123</v>
      </c>
      <c r="C127" s="12" t="n">
        <v>41819</v>
      </c>
      <c r="D127" s="13" t="n">
        <v>1.25</v>
      </c>
      <c r="E127" s="14" t="n">
        <v>1.31</v>
      </c>
      <c r="F127" s="15" t="n">
        <v>0.0458</v>
      </c>
      <c r="G127" s="16" t="n">
        <v>1.26</v>
      </c>
      <c r="H127" s="16" t="n">
        <v>1.25</v>
      </c>
      <c r="I127" s="17" t="n">
        <v>1985</v>
      </c>
      <c r="J127" s="18" t="n">
        <v>0.0199672075080724</v>
      </c>
      <c r="K127" s="19" t="n">
        <v>2</v>
      </c>
      <c r="L127" s="20" t="n">
        <v>0.0350877192982456</v>
      </c>
      <c r="M127" s="21" t="n">
        <v>2491</v>
      </c>
      <c r="N127" s="22" t="n">
        <v>0.0170370218383022</v>
      </c>
    </row>
    <row r="128" customFormat="false" ht="16.5" hidden="false" customHeight="false" outlineLevel="0" collapsed="false">
      <c r="B128" s="11" t="n">
        <v>124</v>
      </c>
      <c r="C128" s="12" t="n">
        <v>41820</v>
      </c>
      <c r="D128" s="13" t="n">
        <v>1.27</v>
      </c>
      <c r="E128" s="14" t="n">
        <v>1.25</v>
      </c>
      <c r="F128" s="15" t="n">
        <v>0.016</v>
      </c>
      <c r="G128" s="16" t="n">
        <v>1.27</v>
      </c>
      <c r="H128" s="16" t="n">
        <v>1.27</v>
      </c>
      <c r="I128" s="17" t="n">
        <v>5500</v>
      </c>
      <c r="J128" s="18" t="n">
        <v>0.0246780634450577</v>
      </c>
      <c r="K128" s="19" t="n">
        <v>2</v>
      </c>
      <c r="L128" s="20" t="n">
        <v>0.0173913043478261</v>
      </c>
      <c r="M128" s="21" t="n">
        <v>6985</v>
      </c>
      <c r="N128" s="22" t="n">
        <v>0.0110420990895999</v>
      </c>
    </row>
    <row r="129" customFormat="false" ht="16.5" hidden="false" customHeight="false" outlineLevel="0" collapsed="false">
      <c r="B129" s="11" t="n">
        <v>125</v>
      </c>
      <c r="C129" s="12" t="n">
        <v>41821</v>
      </c>
      <c r="D129" s="13" t="n">
        <v>1.27</v>
      </c>
      <c r="E129" s="14" t="n">
        <v>1.27</v>
      </c>
      <c r="F129" s="15" t="n">
        <v>0</v>
      </c>
      <c r="G129" s="16" t="n">
        <v>1.27</v>
      </c>
      <c r="H129" s="16" t="n">
        <v>1.27</v>
      </c>
      <c r="I129" s="17" t="n">
        <v>1050</v>
      </c>
      <c r="J129" s="18" t="n">
        <v>0.00652838916660449</v>
      </c>
      <c r="K129" s="19" t="n">
        <v>1</v>
      </c>
      <c r="L129" s="20" t="n">
        <v>0.0192307692307692</v>
      </c>
      <c r="M129" s="21" t="n">
        <v>1334</v>
      </c>
      <c r="N129" s="22" t="n">
        <v>0.00315762813366188</v>
      </c>
    </row>
    <row r="130" customFormat="false" ht="16.5" hidden="false" customHeight="false" outlineLevel="0" collapsed="false">
      <c r="B130" s="11" t="n">
        <v>126</v>
      </c>
      <c r="C130" s="12" t="n">
        <v>41822</v>
      </c>
      <c r="D130" s="13" t="n">
        <v>1.27</v>
      </c>
      <c r="E130" s="14" t="n">
        <v>1.27</v>
      </c>
      <c r="F130" s="15" t="n">
        <v>0</v>
      </c>
      <c r="G130" s="16" t="n">
        <v>1.27</v>
      </c>
      <c r="H130" s="16" t="n">
        <v>1.27</v>
      </c>
      <c r="I130" s="17" t="n">
        <v>1200</v>
      </c>
      <c r="J130" s="18" t="n">
        <v>0.00815937988712858</v>
      </c>
      <c r="K130" s="19" t="n">
        <v>2</v>
      </c>
      <c r="L130" s="20" t="n">
        <v>0.0235294117647059</v>
      </c>
      <c r="M130" s="21" t="n">
        <v>1524</v>
      </c>
      <c r="N130" s="22" t="n">
        <v>0.00490742231524714</v>
      </c>
    </row>
    <row r="131" customFormat="false" ht="16.5" hidden="false" customHeight="false" outlineLevel="0" collapsed="false">
      <c r="B131" s="11" t="n">
        <v>127</v>
      </c>
      <c r="C131" s="12" t="n">
        <v>41823</v>
      </c>
      <c r="D131" s="13" t="n">
        <v>1.27</v>
      </c>
      <c r="E131" s="14" t="n">
        <v>1.27</v>
      </c>
      <c r="F131" s="15" t="n">
        <v>0</v>
      </c>
      <c r="G131" s="16" t="n">
        <v>1.32</v>
      </c>
      <c r="H131" s="16" t="n">
        <v>1.27</v>
      </c>
      <c r="I131" s="17" t="n">
        <v>5100</v>
      </c>
      <c r="J131" s="18" t="n">
        <v>0.0312037297634635</v>
      </c>
      <c r="K131" s="19" t="n">
        <v>4</v>
      </c>
      <c r="L131" s="20" t="n">
        <v>0.0444444444444444</v>
      </c>
      <c r="M131" s="21" t="n">
        <v>6485</v>
      </c>
      <c r="N131" s="22" t="n">
        <v>0.0226328831186961</v>
      </c>
    </row>
    <row r="132" customFormat="false" ht="16.5" hidden="false" customHeight="false" outlineLevel="0" collapsed="false">
      <c r="B132" s="11" t="n">
        <v>128</v>
      </c>
      <c r="C132" s="12" t="n">
        <v>41826</v>
      </c>
      <c r="D132" s="13" t="n">
        <v>1.28</v>
      </c>
      <c r="E132" s="14" t="n">
        <v>1.27</v>
      </c>
      <c r="F132" s="15" t="n">
        <v>0.0079</v>
      </c>
      <c r="G132" s="16" t="n">
        <v>1.3</v>
      </c>
      <c r="H132" s="16" t="n">
        <v>1.28</v>
      </c>
      <c r="I132" s="17" t="n">
        <v>1743</v>
      </c>
      <c r="J132" s="18" t="n">
        <v>0.0162916989914663</v>
      </c>
      <c r="K132" s="19" t="n">
        <v>5</v>
      </c>
      <c r="L132" s="20" t="n">
        <v>0.0602409638554217</v>
      </c>
      <c r="M132" s="21" t="n">
        <v>2241</v>
      </c>
      <c r="N132" s="22" t="n">
        <v>0.0137761876659782</v>
      </c>
    </row>
    <row r="133" customFormat="false" ht="16.5" hidden="false" customHeight="false" outlineLevel="0" collapsed="false">
      <c r="B133" s="11" t="n">
        <v>129</v>
      </c>
      <c r="C133" s="12" t="n">
        <v>41827</v>
      </c>
      <c r="D133" s="13" t="n">
        <v>1.28</v>
      </c>
      <c r="E133" s="14" t="n">
        <v>1.28</v>
      </c>
      <c r="F133" s="15" t="n">
        <v>0</v>
      </c>
      <c r="G133" s="16" t="n">
        <v>1.28</v>
      </c>
      <c r="H133" s="16" t="n">
        <v>1.27</v>
      </c>
      <c r="I133" s="17" t="n">
        <v>2415</v>
      </c>
      <c r="J133" s="18" t="n">
        <v>0.0141896060401304</v>
      </c>
      <c r="K133" s="19" t="n">
        <v>4</v>
      </c>
      <c r="L133" s="20" t="n">
        <v>0.0476190476190476</v>
      </c>
      <c r="M133" s="21" t="n">
        <v>3075</v>
      </c>
      <c r="N133" s="22" t="n">
        <v>0.00359900842928738</v>
      </c>
    </row>
    <row r="134" customFormat="false" ht="16.5" hidden="false" customHeight="false" outlineLevel="0" collapsed="false">
      <c r="B134" s="11" t="n">
        <v>130</v>
      </c>
      <c r="C134" s="12" t="n">
        <v>41828</v>
      </c>
      <c r="D134" s="13" t="n">
        <v>1.28</v>
      </c>
      <c r="E134" s="14" t="n">
        <v>1.28</v>
      </c>
      <c r="F134" s="15" t="n">
        <v>0</v>
      </c>
      <c r="G134" s="16" t="n">
        <v>0</v>
      </c>
      <c r="H134" s="16" t="n">
        <v>0</v>
      </c>
      <c r="I134" s="17" t="n">
        <v>0</v>
      </c>
      <c r="J134" s="18" t="n">
        <v>0</v>
      </c>
      <c r="K134" s="19" t="n">
        <v>0</v>
      </c>
      <c r="L134" s="20" t="n">
        <v>0</v>
      </c>
      <c r="M134" s="21" t="n">
        <v>0</v>
      </c>
      <c r="N134" s="22" t="n">
        <v>0</v>
      </c>
    </row>
    <row r="135" customFormat="false" ht="16.5" hidden="false" customHeight="false" outlineLevel="0" collapsed="false">
      <c r="B135" s="11" t="n">
        <v>131</v>
      </c>
      <c r="C135" s="12" t="n">
        <v>41829</v>
      </c>
      <c r="D135" s="13" t="n">
        <v>1.3</v>
      </c>
      <c r="E135" s="14" t="n">
        <v>1.28</v>
      </c>
      <c r="F135" s="15" t="n">
        <v>0.0156</v>
      </c>
      <c r="G135" s="16" t="n">
        <v>1.3</v>
      </c>
      <c r="H135" s="16" t="n">
        <v>1.27</v>
      </c>
      <c r="I135" s="17" t="n">
        <v>6410</v>
      </c>
      <c r="J135" s="18" t="n">
        <v>0.0345028043621018</v>
      </c>
      <c r="K135" s="19" t="n">
        <v>6</v>
      </c>
      <c r="L135" s="20" t="n">
        <v>0.0594059405940594</v>
      </c>
      <c r="M135" s="21" t="n">
        <v>8324</v>
      </c>
      <c r="N135" s="22" t="n">
        <v>0.0230178108745607</v>
      </c>
    </row>
    <row r="136" customFormat="false" ht="16.5" hidden="false" customHeight="false" outlineLevel="0" collapsed="false">
      <c r="B136" s="11" t="n">
        <v>132</v>
      </c>
      <c r="C136" s="12" t="n">
        <v>41830</v>
      </c>
      <c r="D136" s="13" t="n">
        <v>1.3</v>
      </c>
      <c r="E136" s="14" t="n">
        <v>1.3</v>
      </c>
      <c r="F136" s="15" t="n">
        <v>0</v>
      </c>
      <c r="G136" s="16" t="n">
        <v>0</v>
      </c>
      <c r="H136" s="16" t="n">
        <v>0</v>
      </c>
      <c r="I136" s="17" t="n">
        <v>0</v>
      </c>
      <c r="J136" s="18" t="n">
        <v>0</v>
      </c>
      <c r="K136" s="19" t="n">
        <v>0</v>
      </c>
      <c r="L136" s="20" t="n">
        <v>0</v>
      </c>
      <c r="M136" s="21" t="n">
        <v>0</v>
      </c>
      <c r="N136" s="22" t="n">
        <v>0</v>
      </c>
    </row>
    <row r="137" customFormat="false" ht="16.5" hidden="false" customHeight="false" outlineLevel="0" collapsed="false">
      <c r="B137" s="11" t="n">
        <v>133</v>
      </c>
      <c r="C137" s="12" t="n">
        <v>41833</v>
      </c>
      <c r="D137" s="13" t="n">
        <v>1.3</v>
      </c>
      <c r="E137" s="14" t="n">
        <v>1.3</v>
      </c>
      <c r="F137" s="15" t="n">
        <v>0</v>
      </c>
      <c r="G137" s="16" t="n">
        <v>0</v>
      </c>
      <c r="H137" s="16" t="n">
        <v>0</v>
      </c>
      <c r="I137" s="17" t="n">
        <v>0</v>
      </c>
      <c r="J137" s="18" t="n">
        <v>0</v>
      </c>
      <c r="K137" s="19" t="n">
        <v>0</v>
      </c>
      <c r="L137" s="20" t="n">
        <v>0</v>
      </c>
      <c r="M137" s="21" t="n">
        <v>0</v>
      </c>
      <c r="N137" s="22" t="n">
        <v>0</v>
      </c>
    </row>
    <row r="138" customFormat="false" ht="16.5" hidden="false" customHeight="false" outlineLevel="0" collapsed="false">
      <c r="B138" s="11" t="n">
        <v>134</v>
      </c>
      <c r="C138" s="12" t="n">
        <v>41834</v>
      </c>
      <c r="D138" s="13" t="n">
        <v>1.3</v>
      </c>
      <c r="E138" s="14" t="n">
        <v>1.3</v>
      </c>
      <c r="F138" s="15" t="n">
        <v>0</v>
      </c>
      <c r="G138" s="16" t="n">
        <v>0</v>
      </c>
      <c r="H138" s="16" t="n">
        <v>0</v>
      </c>
      <c r="I138" s="17" t="n">
        <v>0</v>
      </c>
      <c r="J138" s="18" t="n">
        <v>0</v>
      </c>
      <c r="K138" s="19" t="n">
        <v>0</v>
      </c>
      <c r="L138" s="20" t="n">
        <v>0</v>
      </c>
      <c r="M138" s="21" t="n">
        <v>0</v>
      </c>
      <c r="N138" s="22" t="n">
        <v>0</v>
      </c>
    </row>
    <row r="139" customFormat="false" ht="16.5" hidden="false" customHeight="false" outlineLevel="0" collapsed="false">
      <c r="B139" s="11" t="n">
        <v>135</v>
      </c>
      <c r="C139" s="12" t="n">
        <v>41835</v>
      </c>
      <c r="D139" s="13" t="n">
        <v>1.3</v>
      </c>
      <c r="E139" s="14" t="n">
        <v>1.3</v>
      </c>
      <c r="F139" s="15" t="n">
        <v>0</v>
      </c>
      <c r="G139" s="16" t="n">
        <v>0</v>
      </c>
      <c r="H139" s="16" t="n">
        <v>0</v>
      </c>
      <c r="I139" s="17" t="n">
        <v>0</v>
      </c>
      <c r="J139" s="18" t="n">
        <v>0</v>
      </c>
      <c r="K139" s="19" t="n">
        <v>0</v>
      </c>
      <c r="L139" s="20" t="n">
        <v>0</v>
      </c>
      <c r="M139" s="21" t="n">
        <v>0</v>
      </c>
      <c r="N139" s="22" t="n">
        <v>0</v>
      </c>
    </row>
    <row r="140" customFormat="false" ht="16.5" hidden="false" customHeight="false" outlineLevel="0" collapsed="false">
      <c r="B140" s="11" t="n">
        <v>136</v>
      </c>
      <c r="C140" s="12" t="n">
        <v>41836</v>
      </c>
      <c r="D140" s="13" t="n">
        <v>1.28</v>
      </c>
      <c r="E140" s="14" t="n">
        <v>1.3</v>
      </c>
      <c r="F140" s="15" t="n">
        <v>0</v>
      </c>
      <c r="G140" s="16" t="n">
        <v>1.32</v>
      </c>
      <c r="H140" s="16" t="n">
        <v>1.28</v>
      </c>
      <c r="I140" s="17" t="n">
        <v>1000</v>
      </c>
      <c r="J140" s="18" t="n">
        <v>0.00587305968790561</v>
      </c>
      <c r="K140" s="19" t="n">
        <v>2</v>
      </c>
      <c r="L140" s="20" t="n">
        <v>0.0169491525423729</v>
      </c>
      <c r="M140" s="21" t="n">
        <v>1300</v>
      </c>
      <c r="N140" s="22" t="n">
        <v>0.0022611605667512</v>
      </c>
    </row>
    <row r="141" customFormat="false" ht="16.5" hidden="false" customHeight="false" outlineLevel="0" collapsed="false">
      <c r="B141" s="11" t="n">
        <v>137</v>
      </c>
      <c r="C141" s="12" t="n">
        <v>41837</v>
      </c>
      <c r="D141" s="13" t="n">
        <v>1.28</v>
      </c>
      <c r="E141" s="14" t="n">
        <v>1.28</v>
      </c>
      <c r="F141" s="15" t="n">
        <v>0</v>
      </c>
      <c r="G141" s="16" t="n">
        <v>1.28</v>
      </c>
      <c r="H141" s="16" t="n">
        <v>1.28</v>
      </c>
      <c r="I141" s="17" t="n">
        <v>200</v>
      </c>
      <c r="J141" s="18" t="n">
        <v>0.000887902330743618</v>
      </c>
      <c r="K141" s="19" t="n">
        <v>1</v>
      </c>
      <c r="L141" s="20" t="n">
        <v>0.00952380952380953</v>
      </c>
      <c r="M141" s="21" t="n">
        <v>256</v>
      </c>
      <c r="N141" s="22" t="n">
        <v>0.000638832533544947</v>
      </c>
    </row>
    <row r="142" customFormat="false" ht="16.5" hidden="false" customHeight="false" outlineLevel="0" collapsed="false">
      <c r="B142" s="11" t="n">
        <v>138</v>
      </c>
      <c r="C142" s="12" t="n">
        <v>41840</v>
      </c>
      <c r="D142" s="13" t="n">
        <v>1.27</v>
      </c>
      <c r="E142" s="14" t="n">
        <v>1.28</v>
      </c>
      <c r="F142" s="15" t="n">
        <v>0.0078</v>
      </c>
      <c r="G142" s="16" t="n">
        <v>1.28</v>
      </c>
      <c r="H142" s="16" t="n">
        <v>1.27</v>
      </c>
      <c r="I142" s="17" t="n">
        <v>6098</v>
      </c>
      <c r="J142" s="18" t="n">
        <v>0.0407650295142022</v>
      </c>
      <c r="K142" s="19" t="n">
        <v>4</v>
      </c>
      <c r="L142" s="20" t="n">
        <v>0.0506329113924051</v>
      </c>
      <c r="M142" s="21" t="n">
        <v>7775</v>
      </c>
      <c r="N142" s="22" t="n">
        <v>0.0134912606129804</v>
      </c>
    </row>
    <row r="143" customFormat="false" ht="16.5" hidden="false" customHeight="false" outlineLevel="0" collapsed="false">
      <c r="B143" s="11" t="n">
        <v>139</v>
      </c>
      <c r="C143" s="12" t="n">
        <v>41841</v>
      </c>
      <c r="D143" s="13" t="n">
        <v>1.27</v>
      </c>
      <c r="E143" s="14" t="n">
        <v>1.27</v>
      </c>
      <c r="F143" s="15" t="n">
        <v>0.0236</v>
      </c>
      <c r="G143" s="16" t="n">
        <v>0</v>
      </c>
      <c r="H143" s="16" t="n">
        <v>0</v>
      </c>
      <c r="I143" s="17" t="n">
        <v>0</v>
      </c>
      <c r="J143" s="18" t="e">
        <f aca="false"/>
        <v>#DIV/0!</v>
      </c>
      <c r="K143" s="19" t="n">
        <v>0</v>
      </c>
      <c r="L143" s="20" t="e">
        <f aca="false"/>
        <v>#DIV/0!</v>
      </c>
      <c r="M143" s="21" t="n">
        <v>0</v>
      </c>
      <c r="N143" s="22" t="e">
        <f aca="false"/>
        <v>#DIV/0!</v>
      </c>
    </row>
    <row r="144" customFormat="false" ht="16.5" hidden="false" customHeight="false" outlineLevel="0" collapsed="false">
      <c r="B144" s="11" t="n">
        <v>140</v>
      </c>
      <c r="C144" s="12" t="n">
        <v>41842</v>
      </c>
      <c r="D144" s="13" t="n">
        <v>1.3</v>
      </c>
      <c r="E144" s="14" t="n">
        <v>1.27</v>
      </c>
      <c r="F144" s="15" t="n">
        <v>0.0236</v>
      </c>
      <c r="G144" s="16" t="n">
        <v>1.3</v>
      </c>
      <c r="H144" s="16" t="n">
        <v>1.25</v>
      </c>
      <c r="I144" s="17" t="n">
        <v>26500</v>
      </c>
      <c r="J144" s="18" t="n">
        <v>0.140041219679755</v>
      </c>
      <c r="K144" s="19" t="n">
        <v>11</v>
      </c>
      <c r="L144" s="20" t="n">
        <v>0.0948275862068966</v>
      </c>
      <c r="M144" s="21" t="n">
        <v>33771</v>
      </c>
      <c r="N144" s="22" t="n">
        <v>0.0973516634620651</v>
      </c>
    </row>
    <row r="145" customFormat="false" ht="16.5" hidden="false" customHeight="false" outlineLevel="0" collapsed="false">
      <c r="B145" s="11" t="n">
        <v>141</v>
      </c>
      <c r="C145" s="12" t="n">
        <v>41843</v>
      </c>
      <c r="D145" s="13" t="n">
        <v>1.27</v>
      </c>
      <c r="E145" s="14" t="n">
        <v>1.3</v>
      </c>
      <c r="F145" s="15" t="n">
        <v>0.0231</v>
      </c>
      <c r="G145" s="16" t="n">
        <v>1.28</v>
      </c>
      <c r="H145" s="16" t="n">
        <v>1.26</v>
      </c>
      <c r="I145" s="17" t="n">
        <v>5009</v>
      </c>
      <c r="J145" s="18" t="n">
        <v>0.0258394333792449</v>
      </c>
      <c r="K145" s="19" t="n">
        <v>7</v>
      </c>
      <c r="L145" s="20" t="n">
        <v>0.0769230769230769</v>
      </c>
      <c r="M145" s="21" t="n">
        <v>6358</v>
      </c>
      <c r="N145" s="22" t="n">
        <v>0.0169325865737745</v>
      </c>
    </row>
    <row r="146" customFormat="false" ht="16.5" hidden="false" customHeight="false" outlineLevel="0" collapsed="false">
      <c r="B146" s="11" t="n">
        <v>142</v>
      </c>
      <c r="C146" s="12" t="n">
        <v>41844</v>
      </c>
      <c r="D146" s="13" t="n">
        <v>1.25</v>
      </c>
      <c r="E146" s="14" t="n">
        <v>1.27</v>
      </c>
      <c r="F146" s="15" t="n">
        <v>0.0157</v>
      </c>
      <c r="G146" s="16" t="n">
        <v>1.27</v>
      </c>
      <c r="H146" s="16" t="n">
        <v>1.25</v>
      </c>
      <c r="I146" s="17" t="n">
        <v>7053</v>
      </c>
      <c r="J146" s="18" t="n">
        <v>0.0425530631206786</v>
      </c>
      <c r="K146" s="19" t="n">
        <v>8</v>
      </c>
      <c r="L146" s="20" t="n">
        <v>0.0689655172413793</v>
      </c>
      <c r="M146" s="21" t="n">
        <v>8951</v>
      </c>
      <c r="N146" s="22" t="n">
        <v>0.0176700278740692</v>
      </c>
    </row>
    <row r="147" customFormat="false" ht="16.5" hidden="false" customHeight="false" outlineLevel="0" collapsed="false">
      <c r="B147" s="11" t="n">
        <v>143</v>
      </c>
      <c r="C147" s="12" t="n">
        <v>41851</v>
      </c>
      <c r="D147" s="13" t="n">
        <v>1.25</v>
      </c>
      <c r="E147" s="14" t="n">
        <v>1.25</v>
      </c>
      <c r="F147" s="15" t="n">
        <v>0</v>
      </c>
      <c r="G147" s="16" t="n">
        <v>0</v>
      </c>
      <c r="H147" s="16" t="n">
        <v>0</v>
      </c>
      <c r="I147" s="17" t="n">
        <v>0</v>
      </c>
      <c r="J147" s="18" t="e">
        <f aca="false"/>
        <v>#DIV/0!</v>
      </c>
      <c r="K147" s="19" t="n">
        <v>0</v>
      </c>
      <c r="L147" s="20" t="e">
        <f aca="false"/>
        <v>#DIV/0!</v>
      </c>
      <c r="M147" s="21" t="n">
        <v>0</v>
      </c>
      <c r="N147" s="22" t="e">
        <f aca="false"/>
        <v>#DIV/0!</v>
      </c>
    </row>
    <row r="148" customFormat="false" ht="16.5" hidden="false" customHeight="false" outlineLevel="0" collapsed="false">
      <c r="B148" s="11" t="n">
        <v>144</v>
      </c>
      <c r="C148" s="12" t="n">
        <v>41854</v>
      </c>
      <c r="D148" s="13" t="n">
        <v>1.25</v>
      </c>
      <c r="E148" s="14" t="n">
        <v>1.25</v>
      </c>
      <c r="F148" s="15" t="n">
        <v>0</v>
      </c>
      <c r="G148" s="16" t="n">
        <v>0</v>
      </c>
      <c r="H148" s="16" t="n">
        <v>0</v>
      </c>
      <c r="I148" s="17" t="n">
        <v>0</v>
      </c>
      <c r="J148" s="18" t="n">
        <v>0</v>
      </c>
      <c r="K148" s="19" t="n">
        <v>0</v>
      </c>
      <c r="L148" s="20" t="n">
        <v>0</v>
      </c>
      <c r="M148" s="21" t="n">
        <v>0</v>
      </c>
      <c r="N148" s="22" t="n">
        <v>0</v>
      </c>
    </row>
    <row r="149" customFormat="false" ht="16.5" hidden="false" customHeight="false" outlineLevel="0" collapsed="false">
      <c r="B149" s="11" t="n">
        <v>145</v>
      </c>
      <c r="C149" s="12" t="n">
        <v>41855</v>
      </c>
      <c r="D149" s="13" t="n">
        <v>1.25</v>
      </c>
      <c r="E149" s="14" t="n">
        <v>1.25</v>
      </c>
      <c r="F149" s="15" t="n">
        <v>0</v>
      </c>
      <c r="G149" s="16" t="n">
        <v>0</v>
      </c>
      <c r="H149" s="16" t="n">
        <v>0</v>
      </c>
      <c r="I149" s="17" t="n">
        <v>0</v>
      </c>
      <c r="J149" s="18" t="n">
        <v>0</v>
      </c>
      <c r="K149" s="19" t="n">
        <v>0</v>
      </c>
      <c r="L149" s="20" t="n">
        <v>0</v>
      </c>
      <c r="M149" s="21" t="n">
        <v>0</v>
      </c>
      <c r="N149" s="22" t="n">
        <v>0</v>
      </c>
    </row>
    <row r="150" customFormat="false" ht="16.5" hidden="false" customHeight="false" outlineLevel="0" collapsed="false">
      <c r="B150" s="11" t="n">
        <v>146</v>
      </c>
      <c r="C150" s="12" t="n">
        <v>41856</v>
      </c>
      <c r="D150" s="13" t="n">
        <v>1.25</v>
      </c>
      <c r="E150" s="14" t="n">
        <v>1.25</v>
      </c>
      <c r="F150" s="15" t="n">
        <v>0</v>
      </c>
      <c r="G150" s="16" t="n">
        <v>0</v>
      </c>
      <c r="H150" s="16" t="n">
        <v>0</v>
      </c>
      <c r="I150" s="17" t="n">
        <v>0</v>
      </c>
      <c r="J150" s="18" t="n">
        <v>0</v>
      </c>
      <c r="K150" s="19" t="n">
        <v>0</v>
      </c>
      <c r="L150" s="20" t="n">
        <v>0</v>
      </c>
      <c r="M150" s="21" t="n">
        <v>0</v>
      </c>
      <c r="N150" s="22" t="n">
        <v>0</v>
      </c>
    </row>
    <row r="151" customFormat="false" ht="16.5" hidden="false" customHeight="false" outlineLevel="0" collapsed="false">
      <c r="B151" s="11" t="n">
        <v>147</v>
      </c>
      <c r="C151" s="12" t="n">
        <v>41857</v>
      </c>
      <c r="D151" s="13" t="n">
        <v>1.25</v>
      </c>
      <c r="E151" s="14" t="n">
        <v>1.25</v>
      </c>
      <c r="F151" s="15" t="n">
        <v>0</v>
      </c>
      <c r="G151" s="16" t="n">
        <v>0</v>
      </c>
      <c r="H151" s="16" t="n">
        <v>0</v>
      </c>
      <c r="I151" s="17" t="n">
        <v>0</v>
      </c>
      <c r="J151" s="18" t="n">
        <v>0</v>
      </c>
      <c r="K151" s="19" t="n">
        <v>0</v>
      </c>
      <c r="L151" s="20" t="n">
        <v>0</v>
      </c>
      <c r="M151" s="21" t="n">
        <v>0</v>
      </c>
      <c r="N151" s="22" t="n">
        <v>0</v>
      </c>
    </row>
    <row r="152" customFormat="false" ht="16.5" hidden="false" customHeight="false" outlineLevel="0" collapsed="false">
      <c r="B152" s="11" t="n">
        <v>148</v>
      </c>
      <c r="C152" s="12" t="n">
        <v>41858</v>
      </c>
      <c r="D152" s="13" t="n">
        <v>1.25</v>
      </c>
      <c r="E152" s="14" t="n">
        <v>1.25</v>
      </c>
      <c r="F152" s="15" t="n">
        <v>0</v>
      </c>
      <c r="G152" s="16" t="n">
        <v>0</v>
      </c>
      <c r="H152" s="16" t="n">
        <v>0</v>
      </c>
      <c r="I152" s="17" t="n">
        <v>0</v>
      </c>
      <c r="J152" s="18" t="n">
        <v>0</v>
      </c>
      <c r="K152" s="19" t="n">
        <v>0</v>
      </c>
      <c r="L152" s="20" t="n">
        <v>0</v>
      </c>
      <c r="M152" s="21" t="n">
        <v>0</v>
      </c>
      <c r="N152" s="22" t="n">
        <v>0</v>
      </c>
    </row>
    <row r="153" customFormat="false" ht="16.5" hidden="false" customHeight="false" outlineLevel="0" collapsed="false">
      <c r="B153" s="11" t="n">
        <v>149</v>
      </c>
      <c r="C153" s="12" t="n">
        <v>41861</v>
      </c>
      <c r="D153" s="13" t="n">
        <v>1.25</v>
      </c>
      <c r="E153" s="14" t="n">
        <v>1.25</v>
      </c>
      <c r="F153" s="15" t="n">
        <v>0</v>
      </c>
      <c r="G153" s="16" t="n">
        <v>0</v>
      </c>
      <c r="H153" s="16" t="n">
        <v>0</v>
      </c>
      <c r="I153" s="17" t="n">
        <v>0</v>
      </c>
      <c r="J153" s="18" t="n">
        <v>0</v>
      </c>
      <c r="K153" s="19" t="n">
        <v>0</v>
      </c>
      <c r="L153" s="20" t="n">
        <v>0</v>
      </c>
      <c r="M153" s="21" t="n">
        <v>0</v>
      </c>
      <c r="N153" s="22" t="n">
        <v>0</v>
      </c>
    </row>
    <row r="154" customFormat="false" ht="16.5" hidden="false" customHeight="false" outlineLevel="0" collapsed="false">
      <c r="B154" s="11" t="n">
        <v>150</v>
      </c>
      <c r="C154" s="12" t="n">
        <v>41862</v>
      </c>
      <c r="D154" s="13" t="n">
        <v>1.25</v>
      </c>
      <c r="E154" s="14" t="n">
        <v>1.25</v>
      </c>
      <c r="F154" s="15" t="n">
        <v>0</v>
      </c>
      <c r="G154" s="16" t="n">
        <v>0</v>
      </c>
      <c r="H154" s="16" t="n">
        <v>0</v>
      </c>
      <c r="I154" s="17" t="n">
        <v>300</v>
      </c>
      <c r="J154" s="18" t="n">
        <v>0.00141482739105829</v>
      </c>
      <c r="K154" s="19" t="n">
        <v>0</v>
      </c>
      <c r="L154" s="20" t="n">
        <v>0</v>
      </c>
      <c r="M154" s="21" t="n">
        <v>375</v>
      </c>
      <c r="N154" s="22" t="n">
        <v>0.00112366620821085</v>
      </c>
    </row>
    <row r="155" customFormat="false" ht="16.5" hidden="false" customHeight="false" outlineLevel="0" collapsed="false">
      <c r="B155" s="11" t="n">
        <v>151</v>
      </c>
      <c r="C155" s="12" t="n">
        <v>41863</v>
      </c>
      <c r="D155" s="13" t="n">
        <v>1.25</v>
      </c>
      <c r="E155" s="14" t="n">
        <v>1.25</v>
      </c>
      <c r="F155" s="15" t="n">
        <v>0</v>
      </c>
      <c r="G155" s="16" t="n">
        <v>0</v>
      </c>
      <c r="H155" s="16" t="n">
        <v>0</v>
      </c>
      <c r="I155" s="17" t="n">
        <v>0</v>
      </c>
      <c r="J155" s="18" t="n">
        <v>0</v>
      </c>
      <c r="K155" s="19" t="n">
        <v>0</v>
      </c>
      <c r="L155" s="20" t="n">
        <v>0</v>
      </c>
      <c r="M155" s="21" t="n">
        <v>0</v>
      </c>
      <c r="N155" s="22" t="n">
        <v>0</v>
      </c>
    </row>
    <row r="156" customFormat="false" ht="16.5" hidden="false" customHeight="false" outlineLevel="0" collapsed="false">
      <c r="B156" s="11" t="n">
        <v>152</v>
      </c>
      <c r="C156" s="12" t="n">
        <v>41864</v>
      </c>
      <c r="D156" s="13" t="n">
        <v>1.25</v>
      </c>
      <c r="E156" s="14" t="n">
        <v>1.25</v>
      </c>
      <c r="F156" s="15" t="n">
        <v>0</v>
      </c>
      <c r="G156" s="16" t="n">
        <v>0</v>
      </c>
      <c r="H156" s="16" t="n">
        <v>0</v>
      </c>
      <c r="I156" s="17" t="n">
        <v>0</v>
      </c>
      <c r="J156" s="18" t="n">
        <v>0</v>
      </c>
      <c r="K156" s="19" t="n">
        <v>0</v>
      </c>
      <c r="L156" s="20" t="n">
        <v>0</v>
      </c>
      <c r="M156" s="21" t="n">
        <v>0</v>
      </c>
      <c r="N156" s="22" t="n">
        <v>0</v>
      </c>
    </row>
    <row r="157" customFormat="false" ht="16.5" hidden="false" customHeight="false" outlineLevel="0" collapsed="false">
      <c r="B157" s="11" t="n">
        <v>153</v>
      </c>
      <c r="C157" s="12" t="n">
        <v>41865</v>
      </c>
      <c r="D157" s="13" t="n">
        <v>1.25</v>
      </c>
      <c r="E157" s="14" t="n">
        <v>1.25</v>
      </c>
      <c r="F157" s="15" t="n">
        <v>0</v>
      </c>
      <c r="G157" s="16" t="n">
        <v>0</v>
      </c>
      <c r="H157" s="16" t="n">
        <v>0</v>
      </c>
      <c r="I157" s="17" t="n">
        <v>0</v>
      </c>
      <c r="J157" s="18" t="n">
        <v>0</v>
      </c>
      <c r="K157" s="19" t="n">
        <v>0</v>
      </c>
      <c r="L157" s="20" t="n">
        <v>0</v>
      </c>
      <c r="M157" s="21" t="n">
        <v>0</v>
      </c>
      <c r="N157" s="22" t="n">
        <v>0</v>
      </c>
    </row>
    <row r="158" customFormat="false" ht="16.5" hidden="false" customHeight="false" outlineLevel="0" collapsed="false">
      <c r="B158" s="11" t="n">
        <v>154</v>
      </c>
      <c r="C158" s="12" t="n">
        <v>41868</v>
      </c>
      <c r="D158" s="13" t="n">
        <v>1.25</v>
      </c>
      <c r="E158" s="14" t="n">
        <v>1.25</v>
      </c>
      <c r="F158" s="15" t="n">
        <v>0</v>
      </c>
      <c r="G158" s="16" t="n">
        <v>0</v>
      </c>
      <c r="H158" s="16" t="n">
        <v>0</v>
      </c>
      <c r="I158" s="17" t="n">
        <v>0</v>
      </c>
      <c r="J158" s="18" t="n">
        <v>0</v>
      </c>
      <c r="K158" s="19" t="n">
        <v>0</v>
      </c>
      <c r="L158" s="20" t="n">
        <v>0</v>
      </c>
      <c r="M158" s="21" t="n">
        <v>0</v>
      </c>
      <c r="N158" s="22" t="n">
        <v>0</v>
      </c>
    </row>
    <row r="159" customFormat="false" ht="16.5" hidden="false" customHeight="false" outlineLevel="0" collapsed="false">
      <c r="B159" s="11" t="n">
        <v>155</v>
      </c>
      <c r="C159" s="12" t="n">
        <v>41869</v>
      </c>
      <c r="D159" s="13" t="n">
        <v>1.25</v>
      </c>
      <c r="E159" s="14" t="n">
        <v>1.25</v>
      </c>
      <c r="F159" s="15" t="n">
        <v>0</v>
      </c>
      <c r="G159" s="16" t="n">
        <v>0</v>
      </c>
      <c r="H159" s="16" t="n">
        <v>0</v>
      </c>
      <c r="I159" s="17" t="n">
        <v>0</v>
      </c>
      <c r="J159" s="18" t="n">
        <v>0</v>
      </c>
      <c r="K159" s="19" t="n">
        <v>0</v>
      </c>
      <c r="L159" s="20" t="n">
        <v>0</v>
      </c>
      <c r="M159" s="21" t="n">
        <v>0</v>
      </c>
      <c r="N159" s="22" t="n">
        <v>0</v>
      </c>
    </row>
    <row r="160" customFormat="false" ht="16.5" hidden="false" customHeight="false" outlineLevel="0" collapsed="false">
      <c r="B160" s="11" t="n">
        <v>156</v>
      </c>
      <c r="C160" s="12" t="n">
        <v>41870</v>
      </c>
      <c r="D160" s="13" t="n">
        <v>1.25</v>
      </c>
      <c r="E160" s="14" t="n">
        <v>1.25</v>
      </c>
      <c r="F160" s="15" t="n">
        <v>0</v>
      </c>
      <c r="G160" s="16" t="n">
        <v>0</v>
      </c>
      <c r="H160" s="16" t="n">
        <v>0</v>
      </c>
      <c r="I160" s="17" t="n">
        <v>0</v>
      </c>
      <c r="J160" s="18" t="n">
        <v>0</v>
      </c>
      <c r="K160" s="19" t="n">
        <v>0</v>
      </c>
      <c r="L160" s="20" t="n">
        <v>0</v>
      </c>
      <c r="M160" s="21" t="n">
        <v>0</v>
      </c>
      <c r="N160" s="22" t="n">
        <v>0</v>
      </c>
    </row>
    <row r="161" customFormat="false" ht="16.5" hidden="false" customHeight="false" outlineLevel="0" collapsed="false">
      <c r="B161" s="11" t="n">
        <v>157</v>
      </c>
      <c r="C161" s="12" t="n">
        <v>41871</v>
      </c>
      <c r="D161" s="13" t="n">
        <v>1.25</v>
      </c>
      <c r="E161" s="14" t="n">
        <v>1.25</v>
      </c>
      <c r="F161" s="15" t="n">
        <v>0</v>
      </c>
      <c r="G161" s="16" t="n">
        <v>0</v>
      </c>
      <c r="H161" s="16" t="n">
        <v>0</v>
      </c>
      <c r="I161" s="17" t="n">
        <v>0</v>
      </c>
      <c r="J161" s="18" t="n">
        <v>0</v>
      </c>
      <c r="K161" s="19" t="n">
        <v>0</v>
      </c>
      <c r="L161" s="20" t="n">
        <v>0</v>
      </c>
      <c r="M161" s="21" t="n">
        <v>0</v>
      </c>
      <c r="N161" s="22" t="n">
        <v>0</v>
      </c>
    </row>
    <row r="162" customFormat="false" ht="16.5" hidden="false" customHeight="false" outlineLevel="0" collapsed="false">
      <c r="B162" s="11" t="n">
        <v>158</v>
      </c>
      <c r="C162" s="12" t="n">
        <v>41872</v>
      </c>
      <c r="D162" s="13" t="n">
        <v>1.25</v>
      </c>
      <c r="E162" s="14" t="n">
        <v>1.25</v>
      </c>
      <c r="F162" s="15" t="n">
        <v>0</v>
      </c>
      <c r="G162" s="16" t="n">
        <v>0</v>
      </c>
      <c r="H162" s="16" t="n">
        <v>0</v>
      </c>
      <c r="I162" s="17" t="n">
        <v>0</v>
      </c>
      <c r="J162" s="18" t="n">
        <v>0</v>
      </c>
      <c r="K162" s="19" t="n">
        <v>0</v>
      </c>
      <c r="L162" s="20" t="n">
        <v>0</v>
      </c>
      <c r="M162" s="21" t="n">
        <v>0</v>
      </c>
      <c r="N162" s="22" t="n">
        <v>0</v>
      </c>
    </row>
    <row r="163" customFormat="false" ht="16.5" hidden="false" customHeight="false" outlineLevel="0" collapsed="false">
      <c r="B163" s="11" t="n">
        <v>159</v>
      </c>
      <c r="C163" s="12" t="n">
        <v>41875</v>
      </c>
      <c r="D163" s="13" t="n">
        <v>1.25</v>
      </c>
      <c r="E163" s="14" t="n">
        <v>1.25</v>
      </c>
      <c r="F163" s="15" t="n">
        <v>0</v>
      </c>
      <c r="G163" s="16" t="n">
        <v>0</v>
      </c>
      <c r="H163" s="16" t="n">
        <v>0</v>
      </c>
      <c r="I163" s="17" t="n">
        <v>0</v>
      </c>
      <c r="J163" s="18" t="n">
        <v>0</v>
      </c>
      <c r="K163" s="19" t="n">
        <v>0</v>
      </c>
      <c r="L163" s="20" t="n">
        <v>0</v>
      </c>
      <c r="M163" s="21" t="n">
        <v>0</v>
      </c>
      <c r="N163" s="22" t="n">
        <v>0</v>
      </c>
    </row>
    <row r="164" customFormat="false" ht="16.5" hidden="false" customHeight="false" outlineLevel="0" collapsed="false">
      <c r="B164" s="11" t="n">
        <v>160</v>
      </c>
      <c r="C164" s="12" t="n">
        <v>41876</v>
      </c>
      <c r="D164" s="13" t="n">
        <v>1.25</v>
      </c>
      <c r="E164" s="14" t="n">
        <v>1.25</v>
      </c>
      <c r="F164" s="15" t="n">
        <v>0</v>
      </c>
      <c r="G164" s="16" t="n">
        <v>0</v>
      </c>
      <c r="H164" s="16" t="n">
        <v>0</v>
      </c>
      <c r="I164" s="17" t="n">
        <v>0</v>
      </c>
      <c r="J164" s="18" t="n">
        <v>0</v>
      </c>
      <c r="K164" s="19" t="n">
        <v>0</v>
      </c>
      <c r="L164" s="20" t="n">
        <v>0</v>
      </c>
      <c r="M164" s="21" t="n">
        <v>0</v>
      </c>
      <c r="N164" s="22" t="n">
        <v>0</v>
      </c>
    </row>
    <row r="165" customFormat="false" ht="16.5" hidden="false" customHeight="false" outlineLevel="0" collapsed="false">
      <c r="B165" s="11" t="n">
        <v>161</v>
      </c>
      <c r="C165" s="12" t="n">
        <v>41877</v>
      </c>
      <c r="D165" s="13" t="n">
        <v>1.25</v>
      </c>
      <c r="E165" s="14" t="n">
        <v>1.25</v>
      </c>
      <c r="F165" s="15" t="n">
        <v>0</v>
      </c>
      <c r="G165" s="16" t="n">
        <v>0</v>
      </c>
      <c r="H165" s="16" t="n">
        <v>0</v>
      </c>
      <c r="I165" s="17" t="n">
        <v>0</v>
      </c>
      <c r="J165" s="18" t="n">
        <v>0</v>
      </c>
      <c r="K165" s="19" t="n">
        <v>0</v>
      </c>
      <c r="L165" s="20" t="n">
        <v>0</v>
      </c>
      <c r="M165" s="21" t="n">
        <v>0</v>
      </c>
      <c r="N165" s="22" t="n">
        <v>0</v>
      </c>
    </row>
    <row r="166" customFormat="false" ht="16.5" hidden="false" customHeight="false" outlineLevel="0" collapsed="false">
      <c r="B166" s="11" t="n">
        <v>162</v>
      </c>
      <c r="C166" s="12" t="n">
        <v>41878</v>
      </c>
      <c r="D166" s="13" t="n">
        <v>1.25</v>
      </c>
      <c r="E166" s="14" t="n">
        <v>1.25</v>
      </c>
      <c r="F166" s="15" t="n">
        <v>0</v>
      </c>
      <c r="G166" s="16" t="n">
        <v>0</v>
      </c>
      <c r="H166" s="16" t="n">
        <v>0</v>
      </c>
      <c r="I166" s="17" t="n">
        <v>0</v>
      </c>
      <c r="J166" s="18" t="n">
        <v>0</v>
      </c>
      <c r="K166" s="19" t="n">
        <v>0</v>
      </c>
      <c r="L166" s="20" t="n">
        <v>0</v>
      </c>
      <c r="M166" s="21" t="n">
        <v>0</v>
      </c>
      <c r="N166" s="22" t="n">
        <v>0</v>
      </c>
    </row>
    <row r="167" customFormat="false" ht="16.5" hidden="false" customHeight="false" outlineLevel="0" collapsed="false">
      <c r="B167" s="11" t="n">
        <v>163</v>
      </c>
      <c r="C167" s="12" t="n">
        <v>41879</v>
      </c>
      <c r="D167" s="13" t="n">
        <v>1.25</v>
      </c>
      <c r="E167" s="14" t="n">
        <v>1.25</v>
      </c>
      <c r="F167" s="15" t="n">
        <v>0</v>
      </c>
      <c r="G167" s="16" t="n">
        <v>0</v>
      </c>
      <c r="H167" s="16" t="n">
        <v>0</v>
      </c>
      <c r="I167" s="17" t="n">
        <v>0</v>
      </c>
      <c r="J167" s="18" t="n">
        <v>0</v>
      </c>
      <c r="K167" s="19" t="n">
        <v>0</v>
      </c>
      <c r="L167" s="20" t="n">
        <v>0</v>
      </c>
      <c r="M167" s="21" t="n">
        <v>0</v>
      </c>
      <c r="N167" s="22" t="n">
        <v>0</v>
      </c>
    </row>
    <row r="168" customFormat="false" ht="16.5" hidden="false" customHeight="false" outlineLevel="0" collapsed="false">
      <c r="B168" s="11" t="n">
        <v>164</v>
      </c>
      <c r="C168" s="12" t="n">
        <v>41882</v>
      </c>
      <c r="D168" s="13" t="n">
        <v>1.25</v>
      </c>
      <c r="E168" s="14" t="n">
        <v>1.25</v>
      </c>
      <c r="F168" s="15" t="n">
        <v>0</v>
      </c>
      <c r="G168" s="16" t="n">
        <v>0</v>
      </c>
      <c r="H168" s="16" t="n">
        <v>0</v>
      </c>
      <c r="I168" s="17" t="n">
        <v>0</v>
      </c>
      <c r="J168" s="18" t="n">
        <v>0</v>
      </c>
      <c r="K168" s="19" t="n">
        <v>0</v>
      </c>
      <c r="L168" s="20" t="n">
        <v>0</v>
      </c>
      <c r="M168" s="21" t="n">
        <v>0</v>
      </c>
      <c r="N168" s="22" t="n">
        <v>0</v>
      </c>
    </row>
    <row r="169" customFormat="false" ht="16.5" hidden="false" customHeight="false" outlineLevel="0" collapsed="false">
      <c r="B169" s="11" t="n">
        <v>165</v>
      </c>
      <c r="C169" s="12" t="n">
        <v>41883</v>
      </c>
      <c r="D169" s="13" t="n">
        <v>1.25</v>
      </c>
      <c r="E169" s="14" t="n">
        <v>1.25</v>
      </c>
      <c r="F169" s="15" t="n">
        <v>0</v>
      </c>
      <c r="G169" s="16" t="n">
        <v>0</v>
      </c>
      <c r="H169" s="16" t="n">
        <v>0</v>
      </c>
      <c r="I169" s="17" t="n">
        <v>0</v>
      </c>
      <c r="J169" s="18" t="n">
        <v>0</v>
      </c>
      <c r="K169" s="19" t="n">
        <v>0</v>
      </c>
      <c r="L169" s="20" t="n">
        <v>0</v>
      </c>
      <c r="M169" s="21" t="n">
        <v>0</v>
      </c>
      <c r="N169" s="22" t="n">
        <v>0</v>
      </c>
    </row>
    <row r="170" customFormat="false" ht="16.5" hidden="false" customHeight="false" outlineLevel="0" collapsed="false">
      <c r="B170" s="11" t="n">
        <v>166</v>
      </c>
      <c r="C170" s="12" t="n">
        <v>41884</v>
      </c>
      <c r="D170" s="13" t="n">
        <v>1.25</v>
      </c>
      <c r="E170" s="14" t="n">
        <v>1.25</v>
      </c>
      <c r="F170" s="15" t="n">
        <v>0</v>
      </c>
      <c r="G170" s="16" t="n">
        <v>0</v>
      </c>
      <c r="H170" s="16" t="n">
        <v>0</v>
      </c>
      <c r="I170" s="17" t="n">
        <v>560</v>
      </c>
      <c r="J170" s="18" t="n">
        <v>0.00155667982431756</v>
      </c>
      <c r="K170" s="19" t="n">
        <v>0</v>
      </c>
      <c r="L170" s="20" t="n">
        <v>0</v>
      </c>
      <c r="M170" s="21" t="n">
        <v>700</v>
      </c>
      <c r="N170" s="22" t="n">
        <v>0.00109893387714861</v>
      </c>
    </row>
    <row r="171" customFormat="false" ht="16.5" hidden="false" customHeight="false" outlineLevel="0" collapsed="false">
      <c r="B171" s="11" t="n">
        <v>167</v>
      </c>
      <c r="C171" s="12" t="n">
        <v>41885</v>
      </c>
      <c r="D171" s="13" t="n">
        <v>1.25</v>
      </c>
      <c r="E171" s="14" t="n">
        <v>1.25</v>
      </c>
      <c r="F171" s="15" t="n">
        <v>0</v>
      </c>
      <c r="G171" s="16" t="n">
        <v>0</v>
      </c>
      <c r="H171" s="16" t="n">
        <v>0</v>
      </c>
      <c r="I171" s="17" t="n">
        <v>0</v>
      </c>
      <c r="J171" s="18" t="n">
        <v>0</v>
      </c>
      <c r="K171" s="19" t="n">
        <v>0</v>
      </c>
      <c r="L171" s="20" t="n">
        <v>0</v>
      </c>
      <c r="M171" s="21" t="n">
        <v>0</v>
      </c>
      <c r="N171" s="22" t="n">
        <v>0</v>
      </c>
    </row>
    <row r="172" customFormat="false" ht="16.5" hidden="false" customHeight="false" outlineLevel="0" collapsed="false">
      <c r="B172" s="11" t="n">
        <v>168</v>
      </c>
      <c r="C172" s="12" t="n">
        <v>41886</v>
      </c>
      <c r="D172" s="13" t="n">
        <v>1.25</v>
      </c>
      <c r="E172" s="14" t="n">
        <v>1.25</v>
      </c>
      <c r="F172" s="15" t="n">
        <v>0</v>
      </c>
      <c r="G172" s="16" t="n">
        <v>0</v>
      </c>
      <c r="H172" s="16" t="n">
        <v>0</v>
      </c>
      <c r="I172" s="17" t="n">
        <v>0</v>
      </c>
      <c r="J172" s="18" t="n">
        <v>0</v>
      </c>
      <c r="K172" s="19" t="n">
        <v>0</v>
      </c>
      <c r="L172" s="20" t="n">
        <v>0</v>
      </c>
      <c r="M172" s="21" t="n">
        <v>0</v>
      </c>
      <c r="N172" s="22" t="n">
        <v>0</v>
      </c>
    </row>
    <row r="173" customFormat="false" ht="16.5" hidden="false" customHeight="false" outlineLevel="0" collapsed="false">
      <c r="B173" s="11" t="n">
        <v>169</v>
      </c>
      <c r="C173" s="12" t="n">
        <v>41889</v>
      </c>
      <c r="D173" s="13" t="n">
        <v>1.25</v>
      </c>
      <c r="E173" s="14" t="n">
        <v>1.25</v>
      </c>
      <c r="F173" s="15" t="n">
        <v>0</v>
      </c>
      <c r="G173" s="16" t="n">
        <v>0</v>
      </c>
      <c r="H173" s="16" t="n">
        <v>0</v>
      </c>
      <c r="I173" s="17" t="n">
        <v>0</v>
      </c>
      <c r="J173" s="18" t="n">
        <v>0</v>
      </c>
      <c r="K173" s="19" t="n">
        <v>0</v>
      </c>
      <c r="L173" s="20" t="n">
        <v>0</v>
      </c>
      <c r="M173" s="21" t="n">
        <v>0</v>
      </c>
      <c r="N173" s="22" t="n">
        <v>0</v>
      </c>
    </row>
    <row r="174" customFormat="false" ht="16.5" hidden="false" customHeight="false" outlineLevel="0" collapsed="false">
      <c r="B174" s="11" t="n">
        <v>170</v>
      </c>
      <c r="C174" s="12" t="n">
        <v>41890</v>
      </c>
      <c r="D174" s="13" t="n">
        <v>1.25</v>
      </c>
      <c r="E174" s="14" t="n">
        <v>1.25</v>
      </c>
      <c r="F174" s="15" t="n">
        <v>0</v>
      </c>
      <c r="G174" s="16" t="n">
        <v>0</v>
      </c>
      <c r="H174" s="16" t="n">
        <v>0</v>
      </c>
      <c r="I174" s="17" t="n">
        <v>0</v>
      </c>
      <c r="J174" s="18" t="n">
        <v>0</v>
      </c>
      <c r="K174" s="19" t="n">
        <v>0</v>
      </c>
      <c r="L174" s="20" t="n">
        <v>0</v>
      </c>
      <c r="M174" s="21" t="n">
        <v>0</v>
      </c>
      <c r="N174" s="22" t="n">
        <v>0</v>
      </c>
    </row>
    <row r="175" customFormat="false" ht="16.5" hidden="false" customHeight="false" outlineLevel="0" collapsed="false">
      <c r="B175" s="11" t="n">
        <v>171</v>
      </c>
      <c r="C175" s="12" t="n">
        <v>41891</v>
      </c>
      <c r="D175" s="13" t="n">
        <v>1.25</v>
      </c>
      <c r="E175" s="14" t="n">
        <v>1.25</v>
      </c>
      <c r="F175" s="15" t="n">
        <v>0</v>
      </c>
      <c r="G175" s="16" t="n">
        <v>0</v>
      </c>
      <c r="H175" s="16" t="n">
        <v>0</v>
      </c>
      <c r="I175" s="17" t="n">
        <v>0</v>
      </c>
      <c r="J175" s="18" t="n">
        <v>0</v>
      </c>
      <c r="K175" s="19" t="n">
        <v>0</v>
      </c>
      <c r="L175" s="20" t="n">
        <v>0</v>
      </c>
      <c r="M175" s="21" t="n">
        <v>0</v>
      </c>
      <c r="N175" s="22" t="n">
        <v>0</v>
      </c>
    </row>
    <row r="176" customFormat="false" ht="16.5" hidden="false" customHeight="false" outlineLevel="0" collapsed="false">
      <c r="B176" s="11" t="n">
        <v>172</v>
      </c>
      <c r="C176" s="12" t="n">
        <v>41892</v>
      </c>
      <c r="D176" s="13" t="n">
        <v>1.25</v>
      </c>
      <c r="E176" s="14" t="n">
        <v>1.25</v>
      </c>
      <c r="F176" s="15" t="n">
        <v>0</v>
      </c>
      <c r="G176" s="16" t="n">
        <v>0</v>
      </c>
      <c r="H176" s="16" t="n">
        <v>0</v>
      </c>
      <c r="I176" s="17" t="n">
        <v>0</v>
      </c>
      <c r="J176" s="18" t="n">
        <v>0</v>
      </c>
      <c r="K176" s="19" t="n">
        <v>0</v>
      </c>
      <c r="L176" s="20" t="n">
        <v>0</v>
      </c>
      <c r="M176" s="21" t="n">
        <v>0</v>
      </c>
      <c r="N176" s="22" t="n">
        <v>0</v>
      </c>
    </row>
    <row r="177" customFormat="false" ht="16.5" hidden="false" customHeight="false" outlineLevel="0" collapsed="false">
      <c r="B177" s="11" t="n">
        <v>173</v>
      </c>
      <c r="C177" s="12" t="n">
        <v>41893</v>
      </c>
      <c r="D177" s="13" t="n">
        <v>1.25</v>
      </c>
      <c r="E177" s="14" t="n">
        <v>1.25</v>
      </c>
      <c r="F177" s="15" t="n">
        <v>0</v>
      </c>
      <c r="G177" s="16" t="n">
        <v>0</v>
      </c>
      <c r="H177" s="16" t="n">
        <v>0</v>
      </c>
      <c r="I177" s="17" t="n">
        <v>0</v>
      </c>
      <c r="J177" s="18" t="n">
        <v>0</v>
      </c>
      <c r="K177" s="19" t="n">
        <v>0</v>
      </c>
      <c r="L177" s="20" t="n">
        <v>0</v>
      </c>
      <c r="M177" s="21" t="n">
        <v>0</v>
      </c>
      <c r="N177" s="22" t="n">
        <v>0</v>
      </c>
    </row>
    <row r="178" customFormat="false" ht="16.5" hidden="false" customHeight="false" outlineLevel="0" collapsed="false">
      <c r="B178" s="11" t="n">
        <v>174</v>
      </c>
      <c r="C178" s="12" t="n">
        <v>41896</v>
      </c>
      <c r="D178" s="13" t="n">
        <v>1.25</v>
      </c>
      <c r="E178" s="14" t="n">
        <v>1.25</v>
      </c>
      <c r="F178" s="15" t="n">
        <v>0</v>
      </c>
      <c r="G178" s="16" t="n">
        <v>0</v>
      </c>
      <c r="H178" s="16" t="n">
        <v>0</v>
      </c>
      <c r="I178" s="17" t="n">
        <v>0</v>
      </c>
      <c r="J178" s="18" t="n">
        <v>0</v>
      </c>
      <c r="K178" s="19" t="n">
        <v>0</v>
      </c>
      <c r="L178" s="20" t="n">
        <v>0</v>
      </c>
      <c r="M178" s="21" t="n">
        <v>0</v>
      </c>
      <c r="N178" s="22" t="n">
        <v>0</v>
      </c>
    </row>
    <row r="179" customFormat="false" ht="16.5" hidden="false" customHeight="false" outlineLevel="0" collapsed="false">
      <c r="B179" s="11" t="n">
        <v>175</v>
      </c>
      <c r="C179" s="12" t="n">
        <v>41897</v>
      </c>
      <c r="D179" s="13" t="n">
        <v>1.25</v>
      </c>
      <c r="E179" s="14" t="n">
        <v>1.25</v>
      </c>
      <c r="F179" s="15" t="n">
        <v>0</v>
      </c>
      <c r="G179" s="16" t="n">
        <v>0</v>
      </c>
      <c r="H179" s="16" t="n">
        <v>0</v>
      </c>
      <c r="I179" s="17" t="n">
        <v>0</v>
      </c>
      <c r="J179" s="18" t="n">
        <v>0</v>
      </c>
      <c r="K179" s="19" t="n">
        <v>0</v>
      </c>
      <c r="L179" s="20" t="n">
        <v>0</v>
      </c>
      <c r="M179" s="21" t="n">
        <v>0</v>
      </c>
      <c r="N179" s="22" t="n">
        <v>0</v>
      </c>
    </row>
    <row r="180" customFormat="false" ht="16.5" hidden="false" customHeight="false" outlineLevel="0" collapsed="false">
      <c r="B180" s="11" t="n">
        <v>176</v>
      </c>
      <c r="C180" s="12" t="n">
        <v>41898</v>
      </c>
      <c r="D180" s="13" t="n">
        <v>1.25</v>
      </c>
      <c r="E180" s="14" t="n">
        <v>1.25</v>
      </c>
      <c r="F180" s="15" t="n">
        <v>0</v>
      </c>
      <c r="G180" s="16" t="n">
        <v>0</v>
      </c>
      <c r="H180" s="16" t="n">
        <v>0</v>
      </c>
      <c r="I180" s="17" t="n">
        <v>3000</v>
      </c>
      <c r="J180" s="18" t="n">
        <v>0.0104434643059796</v>
      </c>
      <c r="K180" s="19" t="n">
        <v>0</v>
      </c>
      <c r="L180" s="20" t="n">
        <v>0</v>
      </c>
      <c r="M180" s="21" t="n">
        <v>3750</v>
      </c>
      <c r="N180" s="22" t="n">
        <v>0.00457250158513388</v>
      </c>
    </row>
    <row r="181" customFormat="false" ht="16.5" hidden="false" customHeight="false" outlineLevel="0" collapsed="false">
      <c r="B181" s="11" t="n">
        <v>177</v>
      </c>
      <c r="C181" s="12" t="n">
        <v>41899</v>
      </c>
      <c r="D181" s="13" t="n">
        <v>1.25</v>
      </c>
      <c r="E181" s="14" t="n">
        <v>1.25</v>
      </c>
      <c r="F181" s="15" t="n">
        <v>0</v>
      </c>
      <c r="G181" s="16" t="n">
        <v>0</v>
      </c>
      <c r="H181" s="16" t="n">
        <v>0</v>
      </c>
      <c r="I181" s="17" t="n">
        <v>0</v>
      </c>
      <c r="J181" s="18" t="n">
        <v>0</v>
      </c>
      <c r="K181" s="19" t="n">
        <v>0</v>
      </c>
      <c r="L181" s="20" t="n">
        <v>0</v>
      </c>
      <c r="M181" s="21" t="n">
        <v>0</v>
      </c>
      <c r="N181" s="22" t="n">
        <v>0</v>
      </c>
    </row>
    <row r="182" customFormat="false" ht="16.5" hidden="false" customHeight="false" outlineLevel="0" collapsed="false">
      <c r="B182" s="11" t="n">
        <v>178</v>
      </c>
      <c r="C182" s="12" t="n">
        <v>41900</v>
      </c>
      <c r="D182" s="13" t="n">
        <v>1.25</v>
      </c>
      <c r="E182" s="14" t="n">
        <v>1.25</v>
      </c>
      <c r="F182" s="15" t="n">
        <v>0</v>
      </c>
      <c r="G182" s="16" t="n">
        <v>0</v>
      </c>
      <c r="H182" s="16" t="n">
        <v>0</v>
      </c>
      <c r="I182" s="17" t="n">
        <v>0</v>
      </c>
      <c r="J182" s="18" t="n">
        <v>0</v>
      </c>
      <c r="K182" s="19" t="n">
        <v>0</v>
      </c>
      <c r="L182" s="20" t="n">
        <v>0</v>
      </c>
      <c r="M182" s="21" t="n">
        <v>0</v>
      </c>
      <c r="N182" s="22" t="n">
        <v>0</v>
      </c>
    </row>
    <row r="183" customFormat="false" ht="16.5" hidden="false" customHeight="false" outlineLevel="0" collapsed="false">
      <c r="B183" s="11" t="n">
        <v>179</v>
      </c>
      <c r="C183" s="12" t="n">
        <v>41903</v>
      </c>
      <c r="D183" s="13" t="n">
        <v>1.25</v>
      </c>
      <c r="E183" s="14" t="n">
        <v>1.25</v>
      </c>
      <c r="F183" s="15" t="n">
        <v>0</v>
      </c>
      <c r="G183" s="16" t="n">
        <v>0</v>
      </c>
      <c r="H183" s="16" t="n">
        <v>0</v>
      </c>
      <c r="I183" s="17" t="n">
        <v>0</v>
      </c>
      <c r="J183" s="18" t="n">
        <v>0</v>
      </c>
      <c r="K183" s="19" t="n">
        <v>0</v>
      </c>
      <c r="L183" s="20" t="n">
        <v>0</v>
      </c>
      <c r="M183" s="21" t="n">
        <v>0</v>
      </c>
      <c r="N183" s="22" t="n">
        <v>0</v>
      </c>
    </row>
    <row r="184" customFormat="false" ht="16.5" hidden="false" customHeight="false" outlineLevel="0" collapsed="false">
      <c r="B184" s="11" t="n">
        <v>180</v>
      </c>
      <c r="C184" s="12" t="n">
        <v>41904</v>
      </c>
      <c r="D184" s="13" t="n">
        <v>1.25</v>
      </c>
      <c r="E184" s="14" t="n">
        <v>1.25</v>
      </c>
      <c r="F184" s="15" t="n">
        <v>0</v>
      </c>
      <c r="G184" s="16" t="n">
        <v>0</v>
      </c>
      <c r="H184" s="16" t="n">
        <v>0</v>
      </c>
      <c r="I184" s="17" t="n">
        <v>0</v>
      </c>
      <c r="J184" s="18" t="n">
        <v>0</v>
      </c>
      <c r="K184" s="19" t="n">
        <v>0</v>
      </c>
      <c r="L184" s="20" t="n">
        <v>0</v>
      </c>
      <c r="M184" s="21" t="n">
        <v>0</v>
      </c>
      <c r="N184" s="22" t="n">
        <v>0</v>
      </c>
    </row>
    <row r="185" customFormat="false" ht="16.5" hidden="false" customHeight="false" outlineLevel="0" collapsed="false">
      <c r="B185" s="11" t="n">
        <v>181</v>
      </c>
      <c r="C185" s="12" t="n">
        <v>41905</v>
      </c>
      <c r="D185" s="13" t="n">
        <v>1.25</v>
      </c>
      <c r="E185" s="14" t="n">
        <v>1.25</v>
      </c>
      <c r="F185" s="15" t="n">
        <v>0</v>
      </c>
      <c r="G185" s="16" t="n">
        <v>0</v>
      </c>
      <c r="H185" s="16" t="n">
        <v>0</v>
      </c>
      <c r="I185" s="17" t="n">
        <v>0</v>
      </c>
      <c r="J185" s="18" t="n">
        <v>0</v>
      </c>
      <c r="K185" s="19" t="n">
        <v>0</v>
      </c>
      <c r="L185" s="20" t="n">
        <v>0</v>
      </c>
      <c r="M185" s="21" t="n">
        <v>0</v>
      </c>
      <c r="N185" s="22" t="n">
        <v>0</v>
      </c>
    </row>
    <row r="186" customFormat="false" ht="16.5" hidden="false" customHeight="false" outlineLevel="0" collapsed="false">
      <c r="B186" s="11" t="n">
        <v>182</v>
      </c>
      <c r="C186" s="12" t="n">
        <v>41906</v>
      </c>
      <c r="D186" s="13" t="n">
        <v>1.25</v>
      </c>
      <c r="E186" s="14" t="n">
        <v>1.25</v>
      </c>
      <c r="F186" s="15" t="n">
        <v>0</v>
      </c>
      <c r="G186" s="16" t="n">
        <v>0</v>
      </c>
      <c r="H186" s="16" t="n">
        <v>0</v>
      </c>
      <c r="I186" s="17" t="n">
        <v>0</v>
      </c>
      <c r="J186" s="18" t="n">
        <v>0</v>
      </c>
      <c r="K186" s="19" t="n">
        <v>0</v>
      </c>
      <c r="L186" s="20" t="n">
        <v>0</v>
      </c>
      <c r="M186" s="21" t="n">
        <v>0</v>
      </c>
      <c r="N186" s="22" t="n">
        <v>0</v>
      </c>
    </row>
    <row r="187" customFormat="false" ht="16.5" hidden="false" customHeight="false" outlineLevel="0" collapsed="false">
      <c r="B187" s="11" t="n">
        <v>183</v>
      </c>
      <c r="C187" s="12" t="n">
        <v>41907</v>
      </c>
      <c r="D187" s="13" t="n">
        <v>1.25</v>
      </c>
      <c r="E187" s="14" t="n">
        <v>1.25</v>
      </c>
      <c r="F187" s="15" t="n">
        <v>0</v>
      </c>
      <c r="G187" s="16" t="n">
        <v>0</v>
      </c>
      <c r="H187" s="16" t="n">
        <v>0</v>
      </c>
      <c r="I187" s="17" t="n">
        <v>0</v>
      </c>
      <c r="J187" s="18" t="n">
        <v>0</v>
      </c>
      <c r="K187" s="19" t="n">
        <v>0</v>
      </c>
      <c r="L187" s="20" t="n">
        <v>0</v>
      </c>
      <c r="M187" s="21" t="n">
        <v>0</v>
      </c>
      <c r="N187" s="22" t="n">
        <v>0</v>
      </c>
    </row>
    <row r="188" customFormat="false" ht="16.5" hidden="false" customHeight="false" outlineLevel="0" collapsed="false">
      <c r="B188" s="11" t="n">
        <v>184</v>
      </c>
      <c r="C188" s="12" t="n">
        <v>41910</v>
      </c>
      <c r="D188" s="13" t="n">
        <v>1.25</v>
      </c>
      <c r="E188" s="14" t="n">
        <v>1.25</v>
      </c>
      <c r="F188" s="15" t="n">
        <v>0</v>
      </c>
      <c r="G188" s="16" t="n">
        <v>0</v>
      </c>
      <c r="H188" s="16" t="n">
        <v>0</v>
      </c>
      <c r="I188" s="17" t="n">
        <v>0</v>
      </c>
      <c r="J188" s="18" t="n">
        <v>0</v>
      </c>
      <c r="K188" s="19" t="n">
        <v>0</v>
      </c>
      <c r="L188" s="20" t="n">
        <v>0</v>
      </c>
      <c r="M188" s="21" t="n">
        <v>0</v>
      </c>
      <c r="N188" s="22" t="n">
        <v>0</v>
      </c>
    </row>
    <row r="189" customFormat="false" ht="16.5" hidden="false" customHeight="false" outlineLevel="0" collapsed="false">
      <c r="B189" s="11" t="n">
        <v>185</v>
      </c>
      <c r="C189" s="12" t="n">
        <v>41911</v>
      </c>
      <c r="D189" s="13" t="n">
        <v>1.25</v>
      </c>
      <c r="E189" s="14" t="n">
        <v>1.25</v>
      </c>
      <c r="F189" s="15" t="n">
        <v>0</v>
      </c>
      <c r="G189" s="16" t="n">
        <v>0</v>
      </c>
      <c r="H189" s="16" t="n">
        <v>0</v>
      </c>
      <c r="I189" s="17" t="n">
        <v>0</v>
      </c>
      <c r="J189" s="18" t="n">
        <v>0</v>
      </c>
      <c r="K189" s="19" t="n">
        <v>0</v>
      </c>
      <c r="L189" s="20" t="n">
        <v>0</v>
      </c>
      <c r="M189" s="21" t="n">
        <v>0</v>
      </c>
      <c r="N189" s="22" t="n">
        <v>0</v>
      </c>
    </row>
    <row r="190" customFormat="false" ht="16.5" hidden="false" customHeight="false" outlineLevel="0" collapsed="false">
      <c r="B190" s="11" t="n">
        <v>186</v>
      </c>
      <c r="C190" s="12" t="n">
        <v>41912</v>
      </c>
      <c r="D190" s="13" t="n">
        <v>1.25</v>
      </c>
      <c r="E190" s="14" t="n">
        <v>1.25</v>
      </c>
      <c r="F190" s="15" t="n">
        <v>0</v>
      </c>
      <c r="G190" s="16" t="n">
        <v>0</v>
      </c>
      <c r="H190" s="16" t="n">
        <v>0</v>
      </c>
      <c r="I190" s="17" t="n">
        <v>0</v>
      </c>
      <c r="J190" s="18" t="n">
        <v>0</v>
      </c>
      <c r="K190" s="19" t="n">
        <v>0</v>
      </c>
      <c r="L190" s="20" t="n">
        <v>0</v>
      </c>
      <c r="M190" s="21" t="n">
        <v>0</v>
      </c>
      <c r="N190" s="22" t="n">
        <v>0</v>
      </c>
    </row>
    <row r="191" customFormat="false" ht="16.5" hidden="false" customHeight="false" outlineLevel="0" collapsed="false">
      <c r="B191" s="11" t="n">
        <v>187</v>
      </c>
      <c r="C191" s="12" t="n">
        <v>41913</v>
      </c>
      <c r="D191" s="13" t="n">
        <v>1.25</v>
      </c>
      <c r="E191" s="14" t="n">
        <v>1.25</v>
      </c>
      <c r="F191" s="15" t="n">
        <v>0</v>
      </c>
      <c r="G191" s="16" t="n">
        <v>0</v>
      </c>
      <c r="H191" s="16" t="n">
        <v>0</v>
      </c>
      <c r="I191" s="17" t="n">
        <v>0</v>
      </c>
      <c r="J191" s="18" t="n">
        <v>0</v>
      </c>
      <c r="K191" s="19" t="n">
        <v>0</v>
      </c>
      <c r="L191" s="20" t="n">
        <v>0</v>
      </c>
      <c r="M191" s="21" t="n">
        <v>0</v>
      </c>
      <c r="N191" s="22" t="n">
        <v>0</v>
      </c>
    </row>
    <row r="192" customFormat="false" ht="16.5" hidden="false" customHeight="false" outlineLevel="0" collapsed="false">
      <c r="B192" s="11" t="n">
        <v>188</v>
      </c>
      <c r="C192" s="12" t="n">
        <v>41914</v>
      </c>
      <c r="D192" s="13" t="n">
        <v>1.25</v>
      </c>
      <c r="E192" s="14" t="n">
        <v>1.25</v>
      </c>
      <c r="F192" s="15" t="n">
        <v>0</v>
      </c>
      <c r="G192" s="16" t="n">
        <v>0</v>
      </c>
      <c r="H192" s="16" t="n">
        <v>0</v>
      </c>
      <c r="I192" s="17" t="n">
        <v>0</v>
      </c>
      <c r="J192" s="18" t="n">
        <v>0</v>
      </c>
      <c r="K192" s="19" t="n">
        <v>0</v>
      </c>
      <c r="L192" s="20" t="n">
        <v>0</v>
      </c>
      <c r="M192" s="21" t="n">
        <v>0</v>
      </c>
      <c r="N192" s="22" t="n">
        <v>0</v>
      </c>
    </row>
    <row r="193" customFormat="false" ht="16.5" hidden="false" customHeight="false" outlineLevel="0" collapsed="false">
      <c r="B193" s="11" t="n">
        <v>189</v>
      </c>
      <c r="C193" s="12" t="n">
        <v>41920</v>
      </c>
      <c r="D193" s="13" t="n">
        <v>1.25</v>
      </c>
      <c r="E193" s="14" t="n">
        <v>1.25</v>
      </c>
      <c r="F193" s="15" t="n">
        <v>0</v>
      </c>
      <c r="G193" s="16" t="n">
        <v>0</v>
      </c>
      <c r="H193" s="16" t="n">
        <v>0</v>
      </c>
      <c r="I193" s="17" t="n">
        <v>0</v>
      </c>
      <c r="J193" s="18" t="n">
        <v>0</v>
      </c>
      <c r="K193" s="19" t="n">
        <v>0</v>
      </c>
      <c r="L193" s="20" t="n">
        <v>0</v>
      </c>
      <c r="M193" s="21" t="n">
        <v>0</v>
      </c>
      <c r="N193" s="22" t="n">
        <v>0</v>
      </c>
    </row>
    <row r="194" customFormat="false" ht="16.5" hidden="false" customHeight="false" outlineLevel="0" collapsed="false">
      <c r="B194" s="11" t="n">
        <v>190</v>
      </c>
      <c r="C194" s="12" t="n">
        <v>41921</v>
      </c>
      <c r="D194" s="13" t="n">
        <v>1.25</v>
      </c>
      <c r="E194" s="14" t="n">
        <v>1.25</v>
      </c>
      <c r="F194" s="15" t="n">
        <v>0</v>
      </c>
      <c r="G194" s="16" t="n">
        <v>0</v>
      </c>
      <c r="H194" s="16" t="n">
        <v>0</v>
      </c>
      <c r="I194" s="17" t="n">
        <v>6000</v>
      </c>
      <c r="J194" s="18" t="n">
        <v>0.0275745431817346</v>
      </c>
      <c r="K194" s="19" t="n">
        <v>0</v>
      </c>
      <c r="L194" s="20" t="n">
        <v>0</v>
      </c>
      <c r="M194" s="21" t="n">
        <v>7500</v>
      </c>
      <c r="N194" s="22" t="n">
        <v>0.0207694672216268</v>
      </c>
    </row>
    <row r="195" customFormat="false" ht="16.5" hidden="false" customHeight="false" outlineLevel="0" collapsed="false">
      <c r="B195" s="11" t="n">
        <v>191</v>
      </c>
      <c r="C195" s="12" t="n">
        <v>41924</v>
      </c>
      <c r="D195" s="13" t="n">
        <v>1.25</v>
      </c>
      <c r="E195" s="14" t="n">
        <v>1.25</v>
      </c>
      <c r="F195" s="15" t="n">
        <v>0</v>
      </c>
      <c r="G195" s="16" t="n">
        <v>0</v>
      </c>
      <c r="H195" s="16" t="n">
        <v>0</v>
      </c>
      <c r="I195" s="17" t="n">
        <v>146</v>
      </c>
      <c r="J195" s="18" t="n">
        <v>0.000570250128892152</v>
      </c>
      <c r="K195" s="19" t="n">
        <v>0</v>
      </c>
      <c r="L195" s="20" t="n">
        <v>0</v>
      </c>
      <c r="M195" s="21" t="n">
        <v>183</v>
      </c>
      <c r="N195" s="22" t="n">
        <v>0.000454636923971291</v>
      </c>
    </row>
    <row r="196" customFormat="false" ht="16.5" hidden="false" customHeight="false" outlineLevel="0" collapsed="false">
      <c r="B196" s="11" t="n">
        <v>192</v>
      </c>
      <c r="C196" s="12" t="n">
        <v>41925</v>
      </c>
      <c r="D196" s="13" t="n">
        <v>1.25</v>
      </c>
      <c r="E196" s="14" t="n">
        <v>1.25</v>
      </c>
      <c r="F196" s="15" t="n">
        <v>0</v>
      </c>
      <c r="G196" s="16" t="n">
        <v>0</v>
      </c>
      <c r="H196" s="16" t="n">
        <v>0</v>
      </c>
      <c r="I196" s="17" t="n">
        <v>0</v>
      </c>
      <c r="J196" s="18" t="n">
        <v>0</v>
      </c>
      <c r="K196" s="19" t="n">
        <v>0</v>
      </c>
      <c r="L196" s="20" t="n">
        <v>0</v>
      </c>
      <c r="M196" s="21" t="n">
        <v>0</v>
      </c>
      <c r="N196" s="22" t="n">
        <v>0</v>
      </c>
    </row>
    <row r="197" customFormat="false" ht="16.5" hidden="false" customHeight="false" outlineLevel="0" collapsed="false">
      <c r="B197" s="11" t="n">
        <v>193</v>
      </c>
      <c r="C197" s="12" t="n">
        <v>41926</v>
      </c>
      <c r="D197" s="13" t="n">
        <v>1.25</v>
      </c>
      <c r="E197" s="14" t="n">
        <v>1.25</v>
      </c>
      <c r="F197" s="15" t="n">
        <v>0</v>
      </c>
      <c r="G197" s="16" t="n">
        <v>0</v>
      </c>
      <c r="H197" s="16" t="n">
        <v>0</v>
      </c>
      <c r="I197" s="17" t="n">
        <v>0</v>
      </c>
      <c r="J197" s="18" t="n">
        <v>0</v>
      </c>
      <c r="K197" s="19" t="n">
        <v>0</v>
      </c>
      <c r="L197" s="20" t="n">
        <v>0</v>
      </c>
      <c r="M197" s="21" t="n">
        <v>0</v>
      </c>
      <c r="N197" s="22" t="n">
        <v>0</v>
      </c>
    </row>
    <row r="198" customFormat="false" ht="16.5" hidden="false" customHeight="false" outlineLevel="0" collapsed="false">
      <c r="B198" s="11" t="n">
        <v>194</v>
      </c>
      <c r="C198" s="12" t="n">
        <v>41927</v>
      </c>
      <c r="D198" s="13" t="n">
        <v>1.25</v>
      </c>
      <c r="E198" s="14" t="n">
        <v>1.25</v>
      </c>
      <c r="F198" s="15" t="n">
        <v>0</v>
      </c>
      <c r="G198" s="16" t="n">
        <v>0</v>
      </c>
      <c r="H198" s="16" t="n">
        <v>0</v>
      </c>
      <c r="I198" s="17" t="n">
        <v>670</v>
      </c>
      <c r="J198" s="18" t="n">
        <v>0.000192087266105084</v>
      </c>
      <c r="K198" s="19" t="n">
        <v>0</v>
      </c>
      <c r="L198" s="20" t="n">
        <v>0</v>
      </c>
      <c r="M198" s="21" t="n">
        <v>838</v>
      </c>
      <c r="N198" s="22" t="n">
        <v>0.000203531687673582</v>
      </c>
    </row>
    <row r="199" customFormat="false" ht="16.5" hidden="false" customHeight="false" outlineLevel="0" collapsed="false">
      <c r="B199" s="11" t="n">
        <v>195</v>
      </c>
      <c r="C199" s="12" t="n">
        <v>41931</v>
      </c>
      <c r="D199" s="13" t="n">
        <v>1.25</v>
      </c>
      <c r="E199" s="14" t="n">
        <v>1.25</v>
      </c>
      <c r="F199" s="15" t="n">
        <v>0</v>
      </c>
      <c r="G199" s="16" t="n">
        <v>0</v>
      </c>
      <c r="H199" s="16" t="n">
        <v>0</v>
      </c>
      <c r="I199" s="17" t="n">
        <v>0</v>
      </c>
      <c r="J199" s="18" t="n">
        <v>0</v>
      </c>
      <c r="K199" s="19" t="n">
        <v>0</v>
      </c>
      <c r="L199" s="20" t="n">
        <v>0</v>
      </c>
      <c r="M199" s="21" t="n">
        <v>0</v>
      </c>
      <c r="N199" s="22" t="n">
        <v>0</v>
      </c>
    </row>
    <row r="200" customFormat="false" ht="16.5" hidden="false" customHeight="false" outlineLevel="0" collapsed="false">
      <c r="B200" s="11" t="n">
        <v>196</v>
      </c>
      <c r="C200" s="12" t="n">
        <v>41932</v>
      </c>
      <c r="D200" s="13" t="n">
        <v>1.25</v>
      </c>
      <c r="E200" s="14" t="n">
        <v>1.25</v>
      </c>
      <c r="F200" s="15" t="n">
        <v>0</v>
      </c>
      <c r="G200" s="16" t="n">
        <v>0</v>
      </c>
      <c r="H200" s="16" t="n">
        <v>0</v>
      </c>
      <c r="I200" s="17" t="n">
        <v>0</v>
      </c>
      <c r="J200" s="18" t="n">
        <v>0</v>
      </c>
      <c r="K200" s="19" t="n">
        <v>0</v>
      </c>
      <c r="L200" s="20" t="n">
        <v>0</v>
      </c>
      <c r="M200" s="21" t="n">
        <v>0</v>
      </c>
      <c r="N200" s="22" t="n">
        <v>0</v>
      </c>
    </row>
    <row r="201" customFormat="false" ht="16.5" hidden="false" customHeight="false" outlineLevel="0" collapsed="false">
      <c r="B201" s="11" t="n">
        <v>197</v>
      </c>
      <c r="C201" s="12" t="n">
        <v>41933</v>
      </c>
      <c r="D201" s="13" t="n">
        <v>1.25</v>
      </c>
      <c r="E201" s="14" t="n">
        <v>1.25</v>
      </c>
      <c r="F201" s="15" t="n">
        <v>0</v>
      </c>
      <c r="G201" s="16" t="n">
        <v>0</v>
      </c>
      <c r="H201" s="16" t="n">
        <v>0</v>
      </c>
      <c r="I201" s="17" t="n">
        <v>0</v>
      </c>
      <c r="J201" s="18" t="n">
        <v>0</v>
      </c>
      <c r="K201" s="19" t="n">
        <v>0</v>
      </c>
      <c r="L201" s="20" t="n">
        <v>0</v>
      </c>
      <c r="M201" s="21" t="n">
        <v>0</v>
      </c>
      <c r="N201" s="22" t="n">
        <v>0</v>
      </c>
    </row>
    <row r="202" customFormat="false" ht="16.5" hidden="false" customHeight="false" outlineLevel="0" collapsed="false">
      <c r="B202" s="11" t="n">
        <v>198</v>
      </c>
      <c r="C202" s="12" t="n">
        <v>41934</v>
      </c>
      <c r="D202" s="13" t="n">
        <v>1.25</v>
      </c>
      <c r="E202" s="14" t="n">
        <v>1.25</v>
      </c>
      <c r="F202" s="15" t="n">
        <v>0</v>
      </c>
      <c r="G202" s="16" t="n">
        <v>0</v>
      </c>
      <c r="H202" s="16" t="n">
        <v>0</v>
      </c>
      <c r="I202" s="17" t="n">
        <v>0</v>
      </c>
      <c r="J202" s="18" t="n">
        <v>0</v>
      </c>
      <c r="K202" s="19" t="n">
        <v>0</v>
      </c>
      <c r="L202" s="20" t="n">
        <v>0</v>
      </c>
      <c r="M202" s="21" t="n">
        <v>0</v>
      </c>
      <c r="N202" s="22" t="n">
        <v>0</v>
      </c>
    </row>
    <row r="203" customFormat="false" ht="16.5" hidden="false" customHeight="false" outlineLevel="0" collapsed="false">
      <c r="B203" s="11" t="n">
        <v>199</v>
      </c>
      <c r="C203" s="12" t="n">
        <v>41935</v>
      </c>
      <c r="D203" s="13" t="n">
        <v>1.25</v>
      </c>
      <c r="E203" s="14" t="n">
        <v>1.25</v>
      </c>
      <c r="F203" s="15" t="n">
        <v>0</v>
      </c>
      <c r="G203" s="16" t="n">
        <v>0</v>
      </c>
      <c r="H203" s="16" t="n">
        <v>0</v>
      </c>
      <c r="I203" s="17" t="n">
        <v>0</v>
      </c>
      <c r="J203" s="18" t="n">
        <v>0</v>
      </c>
      <c r="K203" s="19" t="n">
        <v>0</v>
      </c>
      <c r="L203" s="20" t="n">
        <v>0</v>
      </c>
      <c r="M203" s="21" t="n">
        <v>0</v>
      </c>
      <c r="N203" s="22" t="n">
        <v>0</v>
      </c>
    </row>
    <row r="204" customFormat="false" ht="16.5" hidden="false" customHeight="false" outlineLevel="0" collapsed="false">
      <c r="B204" s="11" t="n">
        <v>200</v>
      </c>
      <c r="C204" s="12" t="n">
        <v>41938</v>
      </c>
      <c r="D204" s="13" t="n">
        <v>1.25</v>
      </c>
      <c r="E204" s="14" t="n">
        <v>1.25</v>
      </c>
      <c r="F204" s="15" t="n">
        <v>0</v>
      </c>
      <c r="G204" s="16" t="n">
        <v>0</v>
      </c>
      <c r="H204" s="16" t="n">
        <v>0</v>
      </c>
      <c r="I204" s="17" t="n">
        <v>0</v>
      </c>
      <c r="J204" s="18" t="n">
        <v>0</v>
      </c>
      <c r="K204" s="19" t="n">
        <v>0</v>
      </c>
      <c r="L204" s="20" t="n">
        <v>0</v>
      </c>
      <c r="M204" s="21" t="n">
        <v>0</v>
      </c>
      <c r="N204" s="22" t="n">
        <v>0</v>
      </c>
    </row>
    <row r="205" customFormat="false" ht="16.5" hidden="false" customHeight="false" outlineLevel="0" collapsed="false">
      <c r="B205" s="11" t="n">
        <v>201</v>
      </c>
      <c r="C205" s="12" t="n">
        <v>41939</v>
      </c>
      <c r="D205" s="13" t="n">
        <v>1.25</v>
      </c>
      <c r="E205" s="14" t="n">
        <v>1.25</v>
      </c>
      <c r="F205" s="15" t="n">
        <v>0</v>
      </c>
      <c r="G205" s="16" t="n">
        <v>0</v>
      </c>
      <c r="H205" s="16" t="n">
        <v>0</v>
      </c>
      <c r="I205" s="17" t="n">
        <v>750</v>
      </c>
      <c r="J205" s="18" t="n">
        <v>0.00265403111939955</v>
      </c>
      <c r="K205" s="19" t="n">
        <v>0</v>
      </c>
      <c r="L205" s="20" t="n">
        <v>0</v>
      </c>
      <c r="M205" s="21" t="n">
        <v>938</v>
      </c>
      <c r="N205" s="22" t="n">
        <v>0.00169136089638521</v>
      </c>
    </row>
    <row r="206" customFormat="false" ht="16.5" hidden="false" customHeight="false" outlineLevel="0" collapsed="false">
      <c r="B206" s="11" t="n">
        <v>202</v>
      </c>
      <c r="C206" s="12" t="n">
        <v>41940</v>
      </c>
      <c r="D206" s="13" t="n">
        <v>1.25</v>
      </c>
      <c r="E206" s="14" t="n">
        <v>1.25</v>
      </c>
      <c r="F206" s="15" t="n">
        <v>0</v>
      </c>
      <c r="G206" s="16" t="n">
        <v>0</v>
      </c>
      <c r="H206" s="16" t="n">
        <v>0</v>
      </c>
      <c r="I206" s="17" t="n">
        <v>0</v>
      </c>
      <c r="J206" s="18" t="n">
        <v>0</v>
      </c>
      <c r="K206" s="19" t="n">
        <v>0</v>
      </c>
      <c r="L206" s="20" t="n">
        <v>0</v>
      </c>
      <c r="M206" s="21" t="n">
        <v>0</v>
      </c>
      <c r="N206" s="22" t="n">
        <v>0</v>
      </c>
    </row>
    <row r="207" customFormat="false" ht="16.5" hidden="false" customHeight="false" outlineLevel="0" collapsed="false">
      <c r="B207" s="11" t="n">
        <v>203</v>
      </c>
      <c r="C207" s="12" t="n">
        <v>41941</v>
      </c>
      <c r="D207" s="13" t="n">
        <v>1.25</v>
      </c>
      <c r="E207" s="14" t="n">
        <v>1.25</v>
      </c>
      <c r="F207" s="15" t="n">
        <v>0</v>
      </c>
      <c r="G207" s="16" t="n">
        <v>0</v>
      </c>
      <c r="H207" s="16" t="n">
        <v>0</v>
      </c>
      <c r="I207" s="17" t="n">
        <v>750</v>
      </c>
      <c r="J207" s="18" t="n">
        <v>0.00422313942554042</v>
      </c>
      <c r="K207" s="19" t="n">
        <v>0</v>
      </c>
      <c r="L207" s="20" t="n">
        <v>0</v>
      </c>
      <c r="M207" s="21" t="n">
        <v>938</v>
      </c>
      <c r="N207" s="22" t="n">
        <v>0.00200710833035548</v>
      </c>
    </row>
    <row r="208" customFormat="false" ht="16.5" hidden="false" customHeight="false" outlineLevel="0" collapsed="false">
      <c r="B208" s="11" t="n">
        <v>204</v>
      </c>
      <c r="C208" s="12" t="n">
        <v>41942</v>
      </c>
      <c r="D208" s="13" t="n">
        <v>1.25</v>
      </c>
      <c r="E208" s="14" t="n">
        <v>1.25</v>
      </c>
      <c r="F208" s="15" t="n">
        <v>0</v>
      </c>
      <c r="G208" s="16" t="n">
        <v>0</v>
      </c>
      <c r="H208" s="16" t="n">
        <v>0</v>
      </c>
      <c r="I208" s="17" t="n">
        <v>0</v>
      </c>
      <c r="J208" s="18" t="n">
        <v>0</v>
      </c>
      <c r="K208" s="19" t="n">
        <v>0</v>
      </c>
      <c r="L208" s="20" t="n">
        <v>0</v>
      </c>
      <c r="M208" s="21" t="n">
        <v>0</v>
      </c>
      <c r="N208" s="22" t="n">
        <v>0</v>
      </c>
    </row>
    <row r="209" customFormat="false" ht="16.5" hidden="false" customHeight="false" outlineLevel="0" collapsed="false">
      <c r="B209" s="11" t="n">
        <v>205</v>
      </c>
      <c r="C209" s="12" t="n">
        <v>41945</v>
      </c>
      <c r="D209" s="13" t="n">
        <v>1.25</v>
      </c>
      <c r="E209" s="14" t="n">
        <v>1.25</v>
      </c>
      <c r="F209" s="15" t="n">
        <v>0</v>
      </c>
      <c r="G209" s="16" t="n">
        <v>0</v>
      </c>
      <c r="H209" s="16" t="n">
        <v>0</v>
      </c>
      <c r="I209" s="17" t="n">
        <v>0</v>
      </c>
      <c r="J209" s="18" t="n">
        <v>0</v>
      </c>
      <c r="K209" s="19" t="n">
        <v>0</v>
      </c>
      <c r="L209" s="20" t="n">
        <v>0</v>
      </c>
      <c r="M209" s="21" t="n">
        <v>0</v>
      </c>
      <c r="N209" s="22" t="n">
        <v>0</v>
      </c>
    </row>
    <row r="210" customFormat="false" ht="16.5" hidden="false" customHeight="false" outlineLevel="0" collapsed="false">
      <c r="B210" s="11" t="n">
        <v>206</v>
      </c>
      <c r="C210" s="12" t="n">
        <v>41946</v>
      </c>
      <c r="D210" s="13" t="n">
        <v>1.25</v>
      </c>
      <c r="E210" s="14" t="n">
        <v>1.25</v>
      </c>
      <c r="F210" s="15" t="n">
        <v>0</v>
      </c>
      <c r="G210" s="16" t="n">
        <v>0</v>
      </c>
      <c r="H210" s="16" t="n">
        <v>0</v>
      </c>
      <c r="I210" s="17" t="n">
        <v>0</v>
      </c>
      <c r="J210" s="18" t="n">
        <v>0</v>
      </c>
      <c r="K210" s="19" t="n">
        <v>0</v>
      </c>
      <c r="L210" s="20" t="n">
        <v>0</v>
      </c>
      <c r="M210" s="21" t="n">
        <v>0</v>
      </c>
      <c r="N210" s="22" t="n">
        <v>0</v>
      </c>
    </row>
    <row r="211" customFormat="false" ht="16.5" hidden="false" customHeight="false" outlineLevel="0" collapsed="false">
      <c r="B211" s="11" t="n">
        <v>207</v>
      </c>
      <c r="C211" s="12" t="n">
        <v>41947</v>
      </c>
      <c r="D211" s="13" t="n">
        <v>1.18</v>
      </c>
      <c r="E211" s="14" t="n">
        <v>1.25</v>
      </c>
      <c r="F211" s="15" t="n">
        <v>0.048</v>
      </c>
      <c r="G211" s="16" t="n">
        <v>1.24</v>
      </c>
      <c r="H211" s="16" t="n">
        <v>1.18</v>
      </c>
      <c r="I211" s="17" t="n">
        <v>1875</v>
      </c>
      <c r="J211" s="18" t="n">
        <v>0.0148534852217724</v>
      </c>
      <c r="K211" s="19" t="n">
        <v>2</v>
      </c>
      <c r="L211" s="20" t="n">
        <v>0.0204081632653061</v>
      </c>
      <c r="M211" s="21" t="n">
        <v>2267</v>
      </c>
      <c r="N211" s="22" t="n">
        <v>0.00686306267577705</v>
      </c>
    </row>
    <row r="212" customFormat="false" ht="16.5" hidden="false" customHeight="false" outlineLevel="0" collapsed="false">
      <c r="B212" s="11" t="n">
        <v>208</v>
      </c>
      <c r="C212" s="12" t="n">
        <v>41948</v>
      </c>
      <c r="D212" s="13" t="n">
        <v>1.18</v>
      </c>
      <c r="E212" s="14" t="n">
        <v>1.18</v>
      </c>
      <c r="F212" s="15" t="n">
        <v>0</v>
      </c>
      <c r="G212" s="16" t="n">
        <v>1.18</v>
      </c>
      <c r="H212" s="16" t="n">
        <v>1.18</v>
      </c>
      <c r="I212" s="17" t="n">
        <v>1510</v>
      </c>
      <c r="J212" s="18" t="n">
        <v>0.000716429240751065</v>
      </c>
      <c r="K212" s="19" t="n">
        <v>1</v>
      </c>
      <c r="L212" s="20" t="n">
        <v>0.00480769230769231</v>
      </c>
      <c r="M212" s="21" t="n">
        <v>1782</v>
      </c>
      <c r="N212" s="22" t="n">
        <v>0.00063817077765156</v>
      </c>
    </row>
    <row r="213" customFormat="false" ht="16.5" hidden="false" customHeight="false" outlineLevel="0" collapsed="false">
      <c r="B213" s="11" t="n">
        <v>209</v>
      </c>
      <c r="C213" s="12" t="n">
        <v>41949</v>
      </c>
      <c r="D213" s="13" t="n">
        <v>1.18</v>
      </c>
      <c r="E213" s="14" t="n">
        <v>1.18</v>
      </c>
      <c r="F213" s="15" t="n">
        <v>0</v>
      </c>
      <c r="G213" s="16" t="n">
        <v>0</v>
      </c>
      <c r="H213" s="16" t="n">
        <v>0</v>
      </c>
      <c r="I213" s="17" t="n">
        <v>2000</v>
      </c>
      <c r="J213" s="18" t="n">
        <v>0.00349534245617714</v>
      </c>
      <c r="K213" s="19" t="n">
        <v>0</v>
      </c>
      <c r="L213" s="20" t="n">
        <v>0</v>
      </c>
      <c r="M213" s="21" t="n">
        <v>2360</v>
      </c>
      <c r="N213" s="22" t="n">
        <v>0.000985588277179163</v>
      </c>
    </row>
    <row r="214" customFormat="false" ht="16.5" hidden="false" customHeight="false" outlineLevel="0" collapsed="false">
      <c r="B214" s="11" t="n">
        <v>210</v>
      </c>
      <c r="C214" s="12" t="n">
        <v>41952</v>
      </c>
      <c r="D214" s="13" t="n">
        <v>1.18</v>
      </c>
      <c r="E214" s="14" t="n">
        <v>1.18</v>
      </c>
      <c r="F214" s="15" t="n">
        <v>0</v>
      </c>
      <c r="G214" s="16" t="n">
        <v>1.18</v>
      </c>
      <c r="H214" s="16" t="n">
        <v>1.15</v>
      </c>
      <c r="I214" s="17" t="n">
        <v>3918</v>
      </c>
      <c r="J214" s="18" t="n">
        <v>0.0173449556636725</v>
      </c>
      <c r="K214" s="19" t="n">
        <v>3</v>
      </c>
      <c r="L214" s="20" t="n">
        <v>0.0333333333333333</v>
      </c>
      <c r="M214" s="21" t="n">
        <v>4577</v>
      </c>
      <c r="N214" s="22" t="n">
        <v>0.00670479282087641</v>
      </c>
    </row>
    <row r="215" customFormat="false" ht="16.5" hidden="false" customHeight="false" outlineLevel="0" collapsed="false">
      <c r="B215" s="11" t="n">
        <v>211</v>
      </c>
      <c r="C215" s="12" t="n">
        <v>41953</v>
      </c>
      <c r="D215" s="13" t="n">
        <v>1.17</v>
      </c>
      <c r="E215" s="14" t="n">
        <v>1.18</v>
      </c>
      <c r="F215" s="15" t="n">
        <v>0.0085</v>
      </c>
      <c r="G215" s="16" t="n">
        <v>1.17</v>
      </c>
      <c r="H215" s="16" t="n">
        <v>1.17</v>
      </c>
      <c r="I215" s="17" t="n">
        <v>4175</v>
      </c>
      <c r="J215" s="18" t="n">
        <v>0.0234186126084688</v>
      </c>
      <c r="K215" s="19" t="n">
        <v>5</v>
      </c>
      <c r="L215" s="20" t="n">
        <v>0.0446428571428571</v>
      </c>
      <c r="M215" s="21" t="n">
        <v>4885</v>
      </c>
      <c r="N215" s="22" t="n">
        <v>0.011454149403376</v>
      </c>
    </row>
    <row r="216" customFormat="false" ht="16.5" hidden="false" customHeight="false" outlineLevel="0" collapsed="false">
      <c r="B216" s="11" t="n">
        <v>212</v>
      </c>
      <c r="C216" s="12" t="n">
        <v>41954</v>
      </c>
      <c r="D216" s="13" t="n">
        <v>1.15</v>
      </c>
      <c r="E216" s="14" t="n">
        <v>1.17</v>
      </c>
      <c r="F216" s="15" t="n">
        <v>0.0171</v>
      </c>
      <c r="G216" s="16" t="n">
        <v>1.16</v>
      </c>
      <c r="H216" s="16" t="n">
        <v>1.15</v>
      </c>
      <c r="I216" s="17" t="n">
        <v>3150</v>
      </c>
      <c r="J216" s="18" t="n">
        <v>0.0100443545944153</v>
      </c>
      <c r="K216" s="19" t="n">
        <v>3</v>
      </c>
      <c r="L216" s="20" t="n">
        <v>0.0352941176470588</v>
      </c>
      <c r="M216" s="21" t="n">
        <v>3638</v>
      </c>
      <c r="N216" s="22" t="n">
        <v>0.00204791259837777</v>
      </c>
    </row>
    <row r="217" customFormat="false" ht="16.5" hidden="false" customHeight="false" outlineLevel="0" collapsed="false">
      <c r="B217" s="11" t="n">
        <v>213</v>
      </c>
      <c r="C217" s="12" t="n">
        <v>41955</v>
      </c>
      <c r="D217" s="13" t="n">
        <v>1.15</v>
      </c>
      <c r="E217" s="14" t="n">
        <v>1.15</v>
      </c>
      <c r="F217" s="15" t="n">
        <v>0</v>
      </c>
      <c r="G217" s="16" t="n">
        <v>0</v>
      </c>
      <c r="H217" s="16" t="n">
        <v>0</v>
      </c>
      <c r="I217" s="17" t="n">
        <v>0</v>
      </c>
      <c r="J217" s="18" t="n">
        <v>0</v>
      </c>
      <c r="K217" s="19" t="n">
        <v>0</v>
      </c>
      <c r="L217" s="20" t="n">
        <v>0</v>
      </c>
      <c r="M217" s="21" t="n">
        <v>0</v>
      </c>
      <c r="N217" s="22" t="n">
        <v>0</v>
      </c>
    </row>
    <row r="218" customFormat="false" ht="16.5" hidden="false" customHeight="false" outlineLevel="0" collapsed="false">
      <c r="B218" s="11" t="n">
        <v>214</v>
      </c>
      <c r="C218" s="12" t="n">
        <v>41956</v>
      </c>
      <c r="D218" s="13" t="n">
        <v>1.14</v>
      </c>
      <c r="E218" s="14" t="n">
        <v>1.15</v>
      </c>
      <c r="F218" s="15" t="n">
        <v>0.0087</v>
      </c>
      <c r="G218" s="16" t="n">
        <v>1.14</v>
      </c>
      <c r="H218" s="16" t="n">
        <v>1.12</v>
      </c>
      <c r="I218" s="17" t="n">
        <v>2166</v>
      </c>
      <c r="J218" s="18" t="n">
        <v>0.0122192009567758</v>
      </c>
      <c r="K218" s="19" t="n">
        <v>6</v>
      </c>
      <c r="L218" s="20" t="n">
        <v>0.1</v>
      </c>
      <c r="M218" s="21" t="n">
        <v>2448</v>
      </c>
      <c r="N218" s="22" t="n">
        <v>0.0128836002505145</v>
      </c>
    </row>
    <row r="219" customFormat="false" ht="16.5" hidden="false" customHeight="false" outlineLevel="0" collapsed="false">
      <c r="B219" s="11" t="n">
        <v>215</v>
      </c>
      <c r="C219" s="12" t="n">
        <v>41959</v>
      </c>
      <c r="D219" s="13" t="n">
        <v>1.14</v>
      </c>
      <c r="E219" s="14" t="n">
        <v>1.14</v>
      </c>
      <c r="F219" s="15" t="n">
        <v>0</v>
      </c>
      <c r="G219" s="16" t="n">
        <v>0</v>
      </c>
      <c r="H219" s="16" t="n">
        <v>0</v>
      </c>
      <c r="I219" s="17" t="n">
        <v>0</v>
      </c>
      <c r="J219" s="18" t="n">
        <v>0</v>
      </c>
      <c r="K219" s="19" t="n">
        <v>0</v>
      </c>
      <c r="L219" s="20" t="n">
        <v>0</v>
      </c>
      <c r="M219" s="21" t="n">
        <v>0</v>
      </c>
      <c r="N219" s="22" t="n">
        <v>0</v>
      </c>
    </row>
    <row r="220" customFormat="false" ht="16.5" hidden="false" customHeight="false" outlineLevel="0" collapsed="false">
      <c r="B220" s="11" t="n">
        <v>216</v>
      </c>
      <c r="C220" s="12" t="n">
        <v>41960</v>
      </c>
      <c r="D220" s="13" t="n">
        <v>1.1</v>
      </c>
      <c r="E220" s="14" t="n">
        <v>1.14</v>
      </c>
      <c r="F220" s="15" t="n">
        <v>0.0351</v>
      </c>
      <c r="G220" s="16" t="n">
        <v>1.11</v>
      </c>
      <c r="H220" s="16" t="s">
        <v>15</v>
      </c>
      <c r="I220" s="17" t="n">
        <v>8770</v>
      </c>
      <c r="J220" s="18" t="n">
        <v>0.100375406308657</v>
      </c>
      <c r="K220" s="19" t="n">
        <v>5</v>
      </c>
      <c r="L220" s="20" t="n">
        <v>0.0862068965517241</v>
      </c>
      <c r="M220" s="21" t="n">
        <v>9649</v>
      </c>
      <c r="N220" s="22" t="n">
        <v>0.0484142076557569</v>
      </c>
    </row>
    <row r="221" customFormat="false" ht="16.5" hidden="false" customHeight="false" outlineLevel="0" collapsed="false">
      <c r="B221" s="11" t="n">
        <v>217</v>
      </c>
      <c r="C221" s="12" t="n">
        <v>41961</v>
      </c>
      <c r="D221" s="13" t="n">
        <v>1.1</v>
      </c>
      <c r="E221" s="14" t="n">
        <v>1.1</v>
      </c>
      <c r="F221" s="15" t="n">
        <v>0</v>
      </c>
      <c r="G221" s="16" t="n">
        <v>0</v>
      </c>
      <c r="H221" s="16" t="n">
        <v>0</v>
      </c>
      <c r="I221" s="17" t="n">
        <v>0</v>
      </c>
      <c r="J221" s="18" t="n">
        <v>0</v>
      </c>
      <c r="K221" s="19" t="n">
        <v>0</v>
      </c>
      <c r="L221" s="20" t="n">
        <v>0</v>
      </c>
      <c r="M221" s="21" t="n">
        <v>0</v>
      </c>
      <c r="N221" s="22" t="n">
        <v>0</v>
      </c>
    </row>
    <row r="222" customFormat="false" ht="16.5" hidden="false" customHeight="false" outlineLevel="0" collapsed="false">
      <c r="B222" s="11" t="n">
        <v>218</v>
      </c>
      <c r="C222" s="12" t="n">
        <v>41962</v>
      </c>
      <c r="D222" s="13" t="n">
        <v>1.1</v>
      </c>
      <c r="E222" s="14" t="n">
        <v>1.1</v>
      </c>
      <c r="F222" s="15" t="n">
        <v>0</v>
      </c>
      <c r="G222" s="16" t="n">
        <v>0</v>
      </c>
      <c r="H222" s="16" t="n">
        <v>0</v>
      </c>
      <c r="I222" s="17" t="n">
        <v>0</v>
      </c>
      <c r="J222" s="18" t="n">
        <v>0</v>
      </c>
      <c r="K222" s="19" t="n">
        <v>0</v>
      </c>
      <c r="L222" s="20" t="n">
        <v>0</v>
      </c>
      <c r="M222" s="21" t="n">
        <v>0</v>
      </c>
      <c r="N222" s="22" t="n">
        <v>0</v>
      </c>
    </row>
    <row r="223" customFormat="false" ht="16.5" hidden="false" customHeight="false" outlineLevel="0" collapsed="false">
      <c r="B223" s="11" t="n">
        <v>219</v>
      </c>
      <c r="C223" s="12" t="n">
        <v>41963</v>
      </c>
      <c r="D223" s="13" t="n">
        <v>1.1</v>
      </c>
      <c r="E223" s="14" t="n">
        <v>1.1</v>
      </c>
      <c r="F223" s="15" t="n">
        <v>0</v>
      </c>
      <c r="G223" s="16" t="n">
        <v>1.1</v>
      </c>
      <c r="H223" s="16" t="n">
        <v>1.08</v>
      </c>
      <c r="I223" s="17" t="n">
        <v>5627</v>
      </c>
      <c r="J223" s="18" t="n">
        <v>0.0325397422033575</v>
      </c>
      <c r="K223" s="19" t="n">
        <v>6</v>
      </c>
      <c r="L223" s="20" t="n">
        <v>0.075</v>
      </c>
      <c r="M223" s="21" t="n">
        <v>6163</v>
      </c>
      <c r="N223" s="22" t="n">
        <v>0.0236431922721326</v>
      </c>
    </row>
    <row r="224" customFormat="false" ht="16.5" hidden="false" customHeight="false" outlineLevel="0" collapsed="false">
      <c r="B224" s="11" t="n">
        <v>220</v>
      </c>
      <c r="C224" s="12" t="n">
        <v>41966</v>
      </c>
      <c r="D224" s="13" t="n">
        <v>1.15</v>
      </c>
      <c r="E224" s="14" t="n">
        <v>1.1</v>
      </c>
      <c r="F224" s="15" t="n">
        <v>0.0455</v>
      </c>
      <c r="G224" s="16" t="n">
        <v>1.15</v>
      </c>
      <c r="H224" s="16" t="n">
        <v>1.14</v>
      </c>
      <c r="I224" s="17" t="n">
        <v>6053</v>
      </c>
      <c r="J224" s="18" t="n">
        <v>0.0447491960226223</v>
      </c>
      <c r="K224" s="19" t="n">
        <v>6</v>
      </c>
      <c r="L224" s="20" t="n">
        <v>0.0845070422535211</v>
      </c>
      <c r="M224" s="21" t="n">
        <v>6942</v>
      </c>
      <c r="N224" s="22" t="n">
        <v>0.0330683230997147</v>
      </c>
    </row>
    <row r="225" customFormat="false" ht="16.5" hidden="false" customHeight="false" outlineLevel="0" collapsed="false">
      <c r="B225" s="11" t="n">
        <v>221</v>
      </c>
      <c r="C225" s="12" t="n">
        <v>41967</v>
      </c>
      <c r="D225" s="13" t="n">
        <v>1.14</v>
      </c>
      <c r="E225" s="14" t="n">
        <v>1.15</v>
      </c>
      <c r="F225" s="15" t="n">
        <v>0.0087</v>
      </c>
      <c r="G225" s="16" t="n">
        <v>1.14</v>
      </c>
      <c r="H225" s="16" t="n">
        <v>1.14</v>
      </c>
      <c r="I225" s="17" t="n">
        <v>6522</v>
      </c>
      <c r="J225" s="18" t="n">
        <v>0.0599724137931034</v>
      </c>
      <c r="K225" s="19" t="n">
        <v>6</v>
      </c>
      <c r="L225" s="20" t="n">
        <v>0.115384615384615</v>
      </c>
      <c r="M225" s="21" t="n">
        <v>7435</v>
      </c>
      <c r="N225" s="22" t="n">
        <v>0.027909892527206</v>
      </c>
    </row>
    <row r="226" customFormat="false" ht="16.5" hidden="false" customHeight="false" outlineLevel="0" collapsed="false">
      <c r="B226" s="11" t="n">
        <v>222</v>
      </c>
      <c r="C226" s="12" t="n">
        <v>41968</v>
      </c>
      <c r="D226" s="13" t="n">
        <v>1.15</v>
      </c>
      <c r="E226" s="14" t="n">
        <v>1.14</v>
      </c>
      <c r="F226" s="15" t="n">
        <v>0.0088</v>
      </c>
      <c r="G226" s="16" t="n">
        <v>1.15</v>
      </c>
      <c r="H226" s="16" t="n">
        <v>1.15</v>
      </c>
      <c r="I226" s="17" t="n">
        <v>20</v>
      </c>
      <c r="J226" s="18" t="n">
        <v>0.000208205373780697</v>
      </c>
      <c r="K226" s="19" t="n">
        <v>1</v>
      </c>
      <c r="L226" s="20" t="n">
        <v>0.0212765957446809</v>
      </c>
      <c r="M226" s="21" t="n">
        <v>23</v>
      </c>
      <c r="N226" s="22" t="n">
        <v>0.000205205071241848</v>
      </c>
    </row>
    <row r="227" customFormat="false" ht="16.5" hidden="false" customHeight="false" outlineLevel="0" collapsed="false">
      <c r="B227" s="11" t="n">
        <v>223</v>
      </c>
      <c r="C227" s="12" t="n">
        <v>41969</v>
      </c>
      <c r="D227" s="13" t="n">
        <v>1.1</v>
      </c>
      <c r="E227" s="14" t="n">
        <v>1.15</v>
      </c>
      <c r="F227" s="15" t="n">
        <v>0.0435</v>
      </c>
      <c r="G227" s="16" t="n">
        <v>1.12</v>
      </c>
      <c r="H227" s="16" t="n">
        <v>1.1</v>
      </c>
      <c r="I227" s="17" t="n">
        <v>1450</v>
      </c>
      <c r="J227" s="18" t="n">
        <v>0.000903931979430249</v>
      </c>
      <c r="K227" s="19" t="n">
        <v>2</v>
      </c>
      <c r="L227" s="20" t="n">
        <v>0.0240963855421687</v>
      </c>
      <c r="M227" s="21" t="n">
        <v>1615</v>
      </c>
      <c r="N227" s="22" t="n">
        <v>0.000921702118431018</v>
      </c>
    </row>
    <row r="228" customFormat="false" ht="16.5" hidden="false" customHeight="false" outlineLevel="0" collapsed="false">
      <c r="B228" s="11" t="n">
        <v>224</v>
      </c>
      <c r="C228" s="12" t="n">
        <v>41970</v>
      </c>
      <c r="D228" s="13" t="n">
        <v>1.1</v>
      </c>
      <c r="E228" s="14" t="n">
        <v>1.1</v>
      </c>
      <c r="F228" s="15" t="n">
        <v>0</v>
      </c>
      <c r="G228" s="16" t="n">
        <v>0</v>
      </c>
      <c r="H228" s="16" t="n">
        <v>0</v>
      </c>
      <c r="I228" s="17" t="n">
        <v>0</v>
      </c>
      <c r="J228" s="18" t="n">
        <v>0</v>
      </c>
      <c r="K228" s="19" t="n">
        <v>0</v>
      </c>
      <c r="L228" s="20" t="n">
        <v>0</v>
      </c>
      <c r="M228" s="21" t="n">
        <v>0</v>
      </c>
      <c r="N228" s="22" t="n">
        <v>0</v>
      </c>
    </row>
    <row r="229" customFormat="false" ht="16.5" hidden="false" customHeight="false" outlineLevel="0" collapsed="false">
      <c r="B229" s="11" t="n">
        <v>225</v>
      </c>
      <c r="C229" s="12" t="n">
        <v>41973</v>
      </c>
      <c r="D229" s="13" t="n">
        <v>1.08</v>
      </c>
      <c r="E229" s="14" t="n">
        <v>1.1</v>
      </c>
      <c r="F229" s="15" t="n">
        <v>0.0182</v>
      </c>
      <c r="G229" s="16" t="n">
        <v>1.1</v>
      </c>
      <c r="H229" s="16" t="n">
        <v>1.08</v>
      </c>
      <c r="I229" s="17" t="n">
        <v>7065</v>
      </c>
      <c r="J229" s="18" t="n">
        <v>0.00157993109577223</v>
      </c>
      <c r="K229" s="19" t="n">
        <v>5</v>
      </c>
      <c r="L229" s="20" t="n">
        <v>0.0454545454545455</v>
      </c>
      <c r="M229" s="21" t="n">
        <v>7667</v>
      </c>
      <c r="N229" s="22" t="n">
        <v>0.000631650631539411</v>
      </c>
    </row>
    <row r="230" customFormat="false" ht="16.5" hidden="false" customHeight="false" outlineLevel="0" collapsed="false">
      <c r="B230" s="11" t="n">
        <v>226</v>
      </c>
      <c r="C230" s="12" t="n">
        <v>41974</v>
      </c>
      <c r="D230" s="13" t="n">
        <v>1.1</v>
      </c>
      <c r="E230" s="14" t="n">
        <v>1.08</v>
      </c>
      <c r="F230" s="15" t="n">
        <v>0.0185</v>
      </c>
      <c r="G230" s="16" t="n">
        <v>1.1</v>
      </c>
      <c r="H230" s="16" t="n">
        <v>1.08</v>
      </c>
      <c r="I230" s="17" t="n">
        <v>19620</v>
      </c>
      <c r="J230" s="18" t="n">
        <v>0.200437243323867</v>
      </c>
      <c r="K230" s="19" t="n">
        <v>8</v>
      </c>
      <c r="L230" s="20" t="n">
        <v>0.103896103896104</v>
      </c>
      <c r="M230" s="21" t="n">
        <v>21571</v>
      </c>
      <c r="N230" s="22" t="n">
        <v>0.108586328925312</v>
      </c>
    </row>
    <row r="231" customFormat="false" ht="16.5" hidden="false" customHeight="false" outlineLevel="0" collapsed="false">
      <c r="B231" s="11" t="n">
        <v>227</v>
      </c>
      <c r="C231" s="12" t="n">
        <v>41975</v>
      </c>
      <c r="D231" s="13" t="n">
        <v>1.09</v>
      </c>
      <c r="E231" s="14" t="n">
        <v>1.1</v>
      </c>
      <c r="F231" s="15" t="n">
        <v>0.0091</v>
      </c>
      <c r="G231" s="16" t="n">
        <v>1.1</v>
      </c>
      <c r="H231" s="16" t="n">
        <v>1.09</v>
      </c>
      <c r="I231" s="17" t="n">
        <v>9500</v>
      </c>
      <c r="J231" s="18" t="n">
        <v>0.00460655867276801</v>
      </c>
      <c r="K231" s="19" t="n">
        <v>3</v>
      </c>
      <c r="L231" s="20" t="n">
        <v>0.027027027027027</v>
      </c>
      <c r="M231" s="21" t="n">
        <v>10445</v>
      </c>
      <c r="N231" s="22" t="n">
        <v>0.00257167640062804</v>
      </c>
    </row>
    <row r="232" customFormat="false" ht="16.5" hidden="false" customHeight="false" outlineLevel="0" collapsed="false">
      <c r="B232" s="11" t="n">
        <v>228</v>
      </c>
      <c r="C232" s="12" t="n">
        <v>41976</v>
      </c>
      <c r="D232" s="13" t="n">
        <v>1.1</v>
      </c>
      <c r="E232" s="14" t="n">
        <v>1.09</v>
      </c>
      <c r="F232" s="15" t="n">
        <v>0.0092</v>
      </c>
      <c r="G232" s="16" t="n">
        <v>1.1</v>
      </c>
      <c r="H232" s="16" t="n">
        <v>1.1</v>
      </c>
      <c r="I232" s="17" t="n">
        <v>5093</v>
      </c>
      <c r="J232" s="18" t="n">
        <v>0.0343455596242422</v>
      </c>
      <c r="K232" s="19" t="n">
        <v>2</v>
      </c>
      <c r="L232" s="20" t="n">
        <v>0.0263157894736842</v>
      </c>
      <c r="M232" s="21" t="n">
        <v>5602</v>
      </c>
      <c r="N232" s="22" t="n">
        <v>0.0290680780406808</v>
      </c>
    </row>
    <row r="233" customFormat="false" ht="16.5" hidden="false" customHeight="false" outlineLevel="0" collapsed="false">
      <c r="B233" s="11" t="n">
        <v>229</v>
      </c>
      <c r="C233" s="12" t="n">
        <v>41977</v>
      </c>
      <c r="D233" s="13" t="n">
        <v>1.1</v>
      </c>
      <c r="E233" s="14" t="n">
        <v>1.1</v>
      </c>
      <c r="F233" s="15" t="n">
        <v>0</v>
      </c>
      <c r="G233" s="16" t="n">
        <v>1.1</v>
      </c>
      <c r="H233" s="16" t="n">
        <v>1.1</v>
      </c>
      <c r="I233" s="17" t="n">
        <v>2000</v>
      </c>
      <c r="J233" s="18" t="n">
        <v>0.0112228407254444</v>
      </c>
      <c r="K233" s="19" t="n">
        <v>3</v>
      </c>
      <c r="L233" s="20" t="n">
        <v>0.032967032967033</v>
      </c>
      <c r="M233" s="21" t="n">
        <v>2200</v>
      </c>
      <c r="N233" s="22" t="n">
        <v>0.00472124280278725</v>
      </c>
    </row>
    <row r="234" customFormat="false" ht="16.5" hidden="false" customHeight="false" outlineLevel="0" collapsed="false">
      <c r="B234" s="11" t="n">
        <v>230</v>
      </c>
      <c r="C234" s="12" t="n">
        <v>41980</v>
      </c>
      <c r="D234" s="13" t="n">
        <v>1.1</v>
      </c>
      <c r="E234" s="14" t="n">
        <v>1.1</v>
      </c>
      <c r="F234" s="15" t="n">
        <v>0</v>
      </c>
      <c r="G234" s="16" t="n">
        <v>0</v>
      </c>
      <c r="H234" s="16" t="n">
        <v>0</v>
      </c>
      <c r="I234" s="17" t="n">
        <v>0</v>
      </c>
      <c r="J234" s="18" t="n">
        <v>0</v>
      </c>
      <c r="K234" s="19" t="n">
        <v>0</v>
      </c>
      <c r="L234" s="20" t="n">
        <v>0</v>
      </c>
      <c r="M234" s="21" t="n">
        <v>0</v>
      </c>
      <c r="N234" s="22" t="n">
        <v>0</v>
      </c>
    </row>
    <row r="235" customFormat="false" ht="16.5" hidden="false" customHeight="false" outlineLevel="0" collapsed="false">
      <c r="B235" s="11" t="n">
        <v>231</v>
      </c>
      <c r="C235" s="12" t="n">
        <v>41981</v>
      </c>
      <c r="D235" s="13" t="n">
        <v>1.08</v>
      </c>
      <c r="E235" s="14" t="n">
        <v>1.1</v>
      </c>
      <c r="F235" s="15" t="n">
        <v>0.0182</v>
      </c>
      <c r="G235" s="16" t="n">
        <v>1.08</v>
      </c>
      <c r="H235" s="16" t="n">
        <v>1.08</v>
      </c>
      <c r="I235" s="17" t="n">
        <v>3550</v>
      </c>
      <c r="J235" s="18" t="n">
        <v>0.00199176140157164</v>
      </c>
      <c r="K235" s="19" t="n">
        <v>3</v>
      </c>
      <c r="L235" s="20" t="n">
        <v>0.0194805194805195</v>
      </c>
      <c r="M235" s="21" t="n">
        <v>3834</v>
      </c>
      <c r="N235" s="22" t="n">
        <v>0.00081346283107131</v>
      </c>
    </row>
    <row r="236" customFormat="false" ht="16.5" hidden="false" customHeight="false" outlineLevel="0" collapsed="false">
      <c r="B236" s="11" t="n">
        <v>232</v>
      </c>
      <c r="C236" s="12" t="n">
        <v>41982</v>
      </c>
      <c r="D236" s="13" t="n">
        <v>1.08</v>
      </c>
      <c r="E236" s="14" t="n">
        <v>1.08</v>
      </c>
      <c r="F236" s="15" t="n">
        <v>0</v>
      </c>
      <c r="G236" s="16" t="n">
        <v>1.08</v>
      </c>
      <c r="H236" s="16" t="n">
        <v>1.07</v>
      </c>
      <c r="I236" s="17" t="n">
        <v>3000</v>
      </c>
      <c r="J236" s="18" t="n">
        <v>0.0361912344830082</v>
      </c>
      <c r="K236" s="19" t="n">
        <v>2</v>
      </c>
      <c r="L236" s="20" t="n">
        <v>0.0317460317460317</v>
      </c>
      <c r="M236" s="21" t="n">
        <v>3220</v>
      </c>
      <c r="N236" s="22" t="n">
        <v>0.0110619089007142</v>
      </c>
    </row>
    <row r="237" customFormat="false" ht="16.5" hidden="false" customHeight="false" outlineLevel="0" collapsed="false">
      <c r="B237" s="11" t="n">
        <v>233</v>
      </c>
      <c r="C237" s="12" t="n">
        <v>41983</v>
      </c>
      <c r="D237" s="13" t="n">
        <v>1.08</v>
      </c>
      <c r="E237" s="14" t="n">
        <v>1.08</v>
      </c>
      <c r="F237" s="15" t="n">
        <v>0</v>
      </c>
      <c r="G237" s="16" t="n">
        <v>0</v>
      </c>
      <c r="H237" s="16" t="n">
        <v>0</v>
      </c>
      <c r="I237" s="17" t="n">
        <v>0</v>
      </c>
      <c r="J237" s="18" t="n">
        <v>0</v>
      </c>
      <c r="K237" s="19" t="n">
        <v>0</v>
      </c>
      <c r="L237" s="20" t="n">
        <v>0</v>
      </c>
      <c r="M237" s="21" t="n">
        <v>0</v>
      </c>
      <c r="N237" s="22" t="n">
        <v>0</v>
      </c>
    </row>
    <row r="238" customFormat="false" ht="16.5" hidden="false" customHeight="false" outlineLevel="0" collapsed="false">
      <c r="B238" s="11" t="n">
        <v>234</v>
      </c>
      <c r="C238" s="12" t="n">
        <v>41984</v>
      </c>
      <c r="D238" s="13" t="n">
        <v>1.09</v>
      </c>
      <c r="E238" s="14" t="n">
        <v>1.08</v>
      </c>
      <c r="F238" s="15" t="n">
        <v>0.0093</v>
      </c>
      <c r="G238" s="16" t="n">
        <v>1.09</v>
      </c>
      <c r="H238" s="16" t="n">
        <v>1.09</v>
      </c>
      <c r="I238" s="17" t="n">
        <v>500</v>
      </c>
      <c r="J238" s="18" t="n">
        <v>0.00285645730738908</v>
      </c>
      <c r="K238" s="19" t="n">
        <v>2</v>
      </c>
      <c r="L238" s="20" t="n">
        <v>0.02</v>
      </c>
      <c r="M238" s="21" t="n">
        <v>545</v>
      </c>
      <c r="N238" s="22" t="n">
        <v>0.00187064089186666</v>
      </c>
    </row>
    <row r="239" customFormat="false" ht="16.5" hidden="false" customHeight="false" outlineLevel="0" collapsed="false">
      <c r="B239" s="11" t="n">
        <v>235</v>
      </c>
      <c r="C239" s="12" t="n">
        <v>41987</v>
      </c>
      <c r="D239" s="13" t="n">
        <v>1.09</v>
      </c>
      <c r="E239" s="14" t="n">
        <v>1.09</v>
      </c>
      <c r="F239" s="15" t="n">
        <v>0</v>
      </c>
      <c r="G239" s="16" t="n">
        <v>0</v>
      </c>
      <c r="H239" s="16" t="n">
        <v>0</v>
      </c>
      <c r="I239" s="17" t="n">
        <v>0</v>
      </c>
      <c r="J239" s="18" t="n">
        <v>0</v>
      </c>
      <c r="K239" s="19" t="n">
        <v>0</v>
      </c>
      <c r="L239" s="20" t="n">
        <v>0</v>
      </c>
      <c r="M239" s="21" t="n">
        <v>0</v>
      </c>
      <c r="N239" s="22" t="n">
        <v>0</v>
      </c>
    </row>
    <row r="240" customFormat="false" ht="16.5" hidden="false" customHeight="false" outlineLevel="0" collapsed="false">
      <c r="B240" s="11" t="n">
        <v>236</v>
      </c>
      <c r="C240" s="12" t="n">
        <v>41988</v>
      </c>
      <c r="D240" s="13" t="n">
        <v>1.08</v>
      </c>
      <c r="E240" s="14" t="n">
        <v>1.09</v>
      </c>
      <c r="F240" s="15" t="n">
        <v>0.0092</v>
      </c>
      <c r="G240" s="16" t="n">
        <v>1.08</v>
      </c>
      <c r="H240" s="16" t="n">
        <v>1.07</v>
      </c>
      <c r="I240" s="17" t="n">
        <v>3700</v>
      </c>
      <c r="J240" s="18" t="n">
        <v>0.00207430380477774</v>
      </c>
      <c r="K240" s="19" t="n">
        <v>4</v>
      </c>
      <c r="L240" s="20" t="n">
        <v>0.036036036036036</v>
      </c>
      <c r="M240" s="21" t="n">
        <v>3994</v>
      </c>
      <c r="N240" s="22" t="n">
        <v>0.0015553662081309</v>
      </c>
    </row>
    <row r="241" customFormat="false" ht="16.5" hidden="false" customHeight="false" outlineLevel="0" collapsed="false">
      <c r="B241" s="11" t="n">
        <v>237</v>
      </c>
      <c r="C241" s="12" t="n">
        <v>41989</v>
      </c>
      <c r="D241" s="13" t="n">
        <v>1.07</v>
      </c>
      <c r="E241" s="14" t="n">
        <v>1.08</v>
      </c>
      <c r="F241" s="15" t="n">
        <v>0.0093</v>
      </c>
      <c r="G241" s="16" t="n">
        <v>1.08</v>
      </c>
      <c r="H241" s="16" t="n">
        <v>1.07</v>
      </c>
      <c r="I241" s="17" t="n">
        <v>6928</v>
      </c>
      <c r="J241" s="18" t="n">
        <v>0.0483913778411075</v>
      </c>
      <c r="K241" s="19" t="n">
        <v>4</v>
      </c>
      <c r="L241" s="20" t="n">
        <v>0.0444444444444444</v>
      </c>
      <c r="M241" s="21" t="n">
        <v>7423</v>
      </c>
      <c r="N241" s="22" t="n">
        <v>0.0284822997644061</v>
      </c>
    </row>
    <row r="242" customFormat="false" ht="16.5" hidden="false" customHeight="false" outlineLevel="0" collapsed="false">
      <c r="B242" s="11" t="n">
        <v>238</v>
      </c>
      <c r="C242" s="12" t="n">
        <v>41990</v>
      </c>
      <c r="D242" s="13" t="n">
        <v>1.07</v>
      </c>
      <c r="E242" s="14" t="n">
        <v>1.07</v>
      </c>
      <c r="F242" s="15" t="n">
        <v>0</v>
      </c>
      <c r="G242" s="16" t="n">
        <v>0</v>
      </c>
      <c r="H242" s="16" t="n">
        <v>0</v>
      </c>
      <c r="I242" s="17" t="n">
        <v>0</v>
      </c>
      <c r="J242" s="18" t="n">
        <v>0</v>
      </c>
      <c r="K242" s="19" t="n">
        <v>0</v>
      </c>
      <c r="L242" s="20" t="n">
        <v>0</v>
      </c>
      <c r="M242" s="21" t="n">
        <v>0</v>
      </c>
      <c r="N242" s="22" t="n">
        <v>0</v>
      </c>
    </row>
    <row r="243" customFormat="false" ht="16.5" hidden="false" customHeight="false" outlineLevel="0" collapsed="false">
      <c r="B243" s="11" t="n">
        <v>239</v>
      </c>
      <c r="C243" s="12" t="n">
        <v>41991</v>
      </c>
      <c r="D243" s="13" t="n">
        <v>1.07</v>
      </c>
      <c r="E243" s="14" t="n">
        <v>1.07</v>
      </c>
      <c r="F243" s="15" t="n">
        <v>0</v>
      </c>
      <c r="G243" s="16" t="n">
        <v>0</v>
      </c>
      <c r="H243" s="16" t="n">
        <v>0</v>
      </c>
      <c r="I243" s="17" t="n">
        <v>0</v>
      </c>
      <c r="J243" s="18" t="n">
        <v>0</v>
      </c>
      <c r="K243" s="19" t="n">
        <v>0</v>
      </c>
      <c r="L243" s="20" t="n">
        <v>0</v>
      </c>
      <c r="M243" s="21" t="n">
        <v>0</v>
      </c>
      <c r="N243" s="22" t="n">
        <v>0</v>
      </c>
    </row>
    <row r="244" customFormat="false" ht="16.5" hidden="false" customHeight="false" outlineLevel="0" collapsed="false">
      <c r="B244" s="11" t="n">
        <v>240</v>
      </c>
      <c r="C244" s="12" t="n">
        <v>41994</v>
      </c>
      <c r="D244" s="13" t="n">
        <v>1.07</v>
      </c>
      <c r="E244" s="14" t="n">
        <v>1.07</v>
      </c>
      <c r="F244" s="15" t="n">
        <v>0</v>
      </c>
      <c r="G244" s="16" t="n">
        <v>1.07</v>
      </c>
      <c r="H244" s="16" t="n">
        <v>1.07</v>
      </c>
      <c r="I244" s="17" t="n">
        <v>583</v>
      </c>
      <c r="J244" s="18" t="n">
        <v>0.000863747210970627</v>
      </c>
      <c r="K244" s="19" t="n">
        <v>1</v>
      </c>
      <c r="L244" s="20" t="n">
        <v>0.00432900432900433</v>
      </c>
      <c r="M244" s="21" t="n">
        <v>624</v>
      </c>
      <c r="N244" s="22" t="n">
        <v>0.000651927941067386</v>
      </c>
    </row>
    <row r="245" customFormat="false" ht="16.5" hidden="false" customHeight="false" outlineLevel="0" collapsed="false">
      <c r="B245" s="11" t="n">
        <v>241</v>
      </c>
      <c r="C245" s="12" t="n">
        <v>41995</v>
      </c>
      <c r="D245" s="13" t="n">
        <v>1.06</v>
      </c>
      <c r="E245" s="14" t="n">
        <v>1.07</v>
      </c>
      <c r="F245" s="15" t="n">
        <v>0.0093</v>
      </c>
      <c r="G245" s="16" t="n">
        <v>1.07</v>
      </c>
      <c r="H245" s="16" t="n">
        <v>1.06</v>
      </c>
      <c r="I245" s="17" t="n">
        <v>5277</v>
      </c>
      <c r="J245" s="18" t="n">
        <v>0.0141705514619004</v>
      </c>
      <c r="K245" s="19" t="n">
        <v>6</v>
      </c>
      <c r="L245" s="20" t="n">
        <v>0.0348837209302326</v>
      </c>
      <c r="M245" s="21" t="n">
        <v>5626</v>
      </c>
      <c r="N245" s="22" t="n">
        <v>0.00621748831596246</v>
      </c>
    </row>
    <row r="246" customFormat="false" ht="16.5" hidden="false" customHeight="false" outlineLevel="0" collapsed="false">
      <c r="B246" s="11" t="n">
        <v>242</v>
      </c>
      <c r="C246" s="12" t="n">
        <v>41996</v>
      </c>
      <c r="D246" s="13" t="n">
        <v>1.06</v>
      </c>
      <c r="E246" s="14" t="n">
        <v>1.06</v>
      </c>
      <c r="F246" s="15" t="n">
        <v>0</v>
      </c>
      <c r="G246" s="16" t="n">
        <v>1.06</v>
      </c>
      <c r="H246" s="16" t="n">
        <v>1.06</v>
      </c>
      <c r="I246" s="17" t="n">
        <v>1190</v>
      </c>
      <c r="J246" s="18" t="n">
        <v>0.00356813029972295</v>
      </c>
      <c r="K246" s="19" t="n">
        <v>4</v>
      </c>
      <c r="L246" s="20" t="n">
        <v>0.0298507462686567</v>
      </c>
      <c r="M246" s="21" t="n">
        <v>1261</v>
      </c>
      <c r="N246" s="22" t="n">
        <v>0.0026127404767578</v>
      </c>
    </row>
    <row r="247" customFormat="false" ht="16.5" hidden="false" customHeight="false" outlineLevel="0" collapsed="false">
      <c r="B247" s="11" t="n">
        <v>243</v>
      </c>
      <c r="C247" s="12" t="n">
        <v>41997</v>
      </c>
      <c r="D247" s="13" t="n">
        <v>1.03</v>
      </c>
      <c r="E247" s="14" t="n">
        <v>1.06</v>
      </c>
      <c r="F247" s="15" t="n">
        <v>0.0283</v>
      </c>
      <c r="G247" s="16" t="n">
        <v>1.06</v>
      </c>
      <c r="H247" s="16" t="n">
        <v>1.03</v>
      </c>
      <c r="I247" s="17" t="n">
        <v>5087</v>
      </c>
      <c r="J247" s="18" t="n">
        <v>0.0119386521785048</v>
      </c>
      <c r="K247" s="19" t="n">
        <v>10</v>
      </c>
      <c r="L247" s="20" t="n">
        <v>0.0549450549450549</v>
      </c>
      <c r="M247" s="21" t="n">
        <v>5285</v>
      </c>
      <c r="N247" s="22" t="n">
        <v>0.0055207007999532</v>
      </c>
    </row>
    <row r="248" customFormat="false" ht="16.5" hidden="false" customHeight="false" outlineLevel="0" collapsed="false">
      <c r="B248" s="11" t="n">
        <v>244</v>
      </c>
      <c r="C248" s="12" t="n">
        <v>42001</v>
      </c>
      <c r="D248" s="13" t="n">
        <v>1.03</v>
      </c>
      <c r="E248" s="14" t="n">
        <v>1.03</v>
      </c>
      <c r="F248" s="15" t="n">
        <v>0</v>
      </c>
      <c r="G248" s="16" t="n">
        <v>1.03</v>
      </c>
      <c r="H248" s="16" t="n">
        <v>1.03</v>
      </c>
      <c r="I248" s="17" t="n">
        <v>1898</v>
      </c>
      <c r="J248" s="18" t="n">
        <v>0.00542251629897549</v>
      </c>
      <c r="K248" s="19" t="n">
        <v>1</v>
      </c>
      <c r="L248" s="20" t="n">
        <v>0.00840336134453782</v>
      </c>
      <c r="M248" s="21" t="n">
        <v>1955</v>
      </c>
      <c r="N248" s="22" t="n">
        <v>0.0060031566470758</v>
      </c>
    </row>
    <row r="249" customFormat="false" ht="16.5" hidden="false" customHeight="false" outlineLevel="0" collapsed="false">
      <c r="B249" s="11" t="n">
        <v>245</v>
      </c>
      <c r="C249" s="12" t="n">
        <v>42002</v>
      </c>
      <c r="D249" s="13" t="n">
        <v>1.06</v>
      </c>
      <c r="E249" s="14" t="n">
        <v>1.03</v>
      </c>
      <c r="F249" s="15" t="n">
        <v>0.0291</v>
      </c>
      <c r="G249" s="16" t="n">
        <v>1.07</v>
      </c>
      <c r="H249" s="16" t="n">
        <v>1.06</v>
      </c>
      <c r="I249" s="17" t="n">
        <v>4650</v>
      </c>
      <c r="J249" s="18" t="n">
        <v>0.0185427400188219</v>
      </c>
      <c r="K249" s="19" t="n">
        <v>9</v>
      </c>
      <c r="L249" s="20" t="n">
        <v>0.0671641791044776</v>
      </c>
      <c r="M249" s="21" t="n">
        <v>4933</v>
      </c>
      <c r="N249" s="22" t="n">
        <v>0.0128806690741219</v>
      </c>
    </row>
    <row r="250" customFormat="false" ht="16.5" hidden="false" customHeight="false" outlineLevel="0" collapsed="false">
      <c r="B250" s="11" t="n">
        <v>246</v>
      </c>
      <c r="C250" s="12" t="n">
        <v>42003</v>
      </c>
      <c r="D250" s="13" t="n">
        <v>1.06</v>
      </c>
      <c r="E250" s="14" t="n">
        <v>1.06</v>
      </c>
      <c r="F250" s="15" t="n">
        <v>0</v>
      </c>
      <c r="G250" s="16" t="n">
        <v>1.06</v>
      </c>
      <c r="H250" s="16" t="n">
        <v>1.06</v>
      </c>
      <c r="I250" s="17" t="n">
        <v>1300</v>
      </c>
      <c r="J250" s="18" t="n">
        <v>0.00144054377203062</v>
      </c>
      <c r="K250" s="19" t="n">
        <v>2</v>
      </c>
      <c r="L250" s="20" t="n">
        <v>0.00769230769230769</v>
      </c>
      <c r="M250" s="21" t="n">
        <v>1378</v>
      </c>
      <c r="N250" s="22" t="n">
        <v>0.000818955552346296</v>
      </c>
    </row>
    <row r="251" customFormat="false" ht="16.5" hidden="false" customHeight="false" outlineLevel="0" collapsed="false">
      <c r="B251" s="11" t="n">
        <v>247</v>
      </c>
      <c r="C251" s="12" t="n">
        <v>42004</v>
      </c>
      <c r="D251" s="13" t="n">
        <v>1.03</v>
      </c>
      <c r="E251" s="14" t="n">
        <v>1.06</v>
      </c>
      <c r="F251" s="15" t="n">
        <v>0.0283</v>
      </c>
      <c r="G251" s="16" t="n">
        <v>1.06</v>
      </c>
      <c r="H251" s="16" t="n">
        <v>1.03</v>
      </c>
      <c r="I251" s="17" t="n">
        <v>934</v>
      </c>
      <c r="J251" s="18" t="n">
        <v>0.00101809683474348</v>
      </c>
      <c r="K251" s="19" t="n">
        <v>4</v>
      </c>
      <c r="L251" s="20" t="n">
        <v>0.0125391849529781</v>
      </c>
      <c r="M251" s="21" t="n">
        <v>974</v>
      </c>
      <c r="N251" s="22" t="n">
        <v>0.000629486871256363</v>
      </c>
    </row>
  </sheetData>
  <mergeCells count="2">
    <mergeCell ref="B2:N2"/>
    <mergeCell ref="B3:N3"/>
  </mergeCells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20.28"/>
    <col collapsed="false" customWidth="true" hidden="false" outlineLevel="0" max="7" min="3" style="23" width="12.85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57"/>
      <c r="C3" s="58" t="s">
        <v>90</v>
      </c>
      <c r="D3" s="58" t="s">
        <v>91</v>
      </c>
      <c r="E3" s="58" t="s">
        <v>10</v>
      </c>
      <c r="F3" s="58" t="s">
        <v>92</v>
      </c>
      <c r="G3" s="58" t="s">
        <v>93</v>
      </c>
    </row>
    <row r="4" customFormat="false" ht="36.75" hidden="false" customHeight="true" outlineLevel="0" collapsed="false">
      <c r="B4" s="59" t="s">
        <v>94</v>
      </c>
      <c r="C4" s="60" t="n">
        <f aca="false">SUM('احصائيات اسبوعية وشهرية'!I3:I14)</f>
        <v>181545154</v>
      </c>
      <c r="D4" s="60" t="n">
        <v>353917125</v>
      </c>
      <c r="E4" s="60" t="n">
        <f aca="false">SUM('احصائيات اسبوعية وشهرية'!H3:H14)</f>
        <v>41257</v>
      </c>
      <c r="F4" s="61" t="n">
        <v>245</v>
      </c>
      <c r="G4" s="60" t="n">
        <v>3177259624</v>
      </c>
    </row>
    <row r="5" customFormat="false" ht="36.75" hidden="false" customHeight="true" outlineLevel="0" collapsed="false">
      <c r="B5" s="62" t="s">
        <v>95</v>
      </c>
      <c r="C5" s="63" t="n">
        <f aca="false">SUM('احصائيات اسبوعية وشهرية'!K3:K14)</f>
        <v>1003779</v>
      </c>
      <c r="D5" s="63" t="n">
        <v>1410910</v>
      </c>
      <c r="E5" s="63" t="n">
        <f aca="false">SUM('احصائيات اسبوعية وشهرية'!J3:J14)</f>
        <v>977</v>
      </c>
      <c r="F5" s="64" t="n">
        <v>158</v>
      </c>
      <c r="G5" s="63" t="n">
        <v>61800000</v>
      </c>
    </row>
    <row r="6" customFormat="false" ht="12.75" hidden="false" customHeight="false" outlineLevel="0" collapsed="false">
      <c r="B6" s="65"/>
      <c r="C6" s="66"/>
      <c r="D6" s="66"/>
      <c r="E6" s="66"/>
      <c r="F6" s="66"/>
      <c r="G6" s="66"/>
    </row>
    <row r="7" customFormat="false" ht="13.5" hidden="false" customHeight="false" outlineLevel="0" collapsed="false">
      <c r="B7" s="67"/>
      <c r="C7" s="68"/>
      <c r="D7" s="68"/>
      <c r="E7" s="68"/>
      <c r="F7" s="68"/>
      <c r="G7" s="68"/>
    </row>
    <row r="8" customFormat="false" ht="57" hidden="false" customHeight="true" outlineLevel="0" collapsed="false">
      <c r="B8" s="69" t="s">
        <v>96</v>
      </c>
      <c r="C8" s="70" t="n">
        <f aca="false">C5/C4</f>
        <v>0.00552908727048699</v>
      </c>
      <c r="D8" s="70" t="n">
        <f aca="false">D5/D4</f>
        <v>0.00398655476193756</v>
      </c>
      <c r="E8" s="70" t="n">
        <f aca="false">E5/E4</f>
        <v>0.0236808299197712</v>
      </c>
      <c r="F8" s="70" t="n">
        <f aca="false">F5/F4</f>
        <v>0.644897959183673</v>
      </c>
      <c r="G8" s="70" t="n">
        <f aca="false">G5/G4</f>
        <v>0.0194507239928341</v>
      </c>
    </row>
    <row r="9" customFormat="false" ht="12.75" hidden="false" customHeight="false" outlineLevel="0" collapsed="false">
      <c r="D9" s="71"/>
    </row>
    <row r="10" customFormat="false" ht="13.5" hidden="false" customHeight="false" outlineLevel="0" collapsed="false"/>
    <row r="11" customFormat="false" ht="13.5" hidden="false" customHeight="false" outlineLevel="0" collapsed="false">
      <c r="B11" s="72" t="s">
        <v>97</v>
      </c>
      <c r="C11" s="73" t="n">
        <f aca="false">100%-C12</f>
        <v>0.994470912729513</v>
      </c>
      <c r="D11" s="73" t="n">
        <f aca="false">100%-D12</f>
        <v>0.996013445238063</v>
      </c>
      <c r="E11" s="73" t="n">
        <f aca="false">100%-E12</f>
        <v>0.976319170080229</v>
      </c>
    </row>
    <row r="12" customFormat="false" ht="13.5" hidden="false" customHeight="false" outlineLevel="0" collapsed="false">
      <c r="B12" s="74" t="s">
        <v>98</v>
      </c>
      <c r="C12" s="70" t="n">
        <f aca="false">C8</f>
        <v>0.00552908727048699</v>
      </c>
      <c r="D12" s="70" t="n">
        <f aca="false">D8</f>
        <v>0.00398655476193756</v>
      </c>
      <c r="E12" s="70" t="n">
        <f aca="false">E8</f>
        <v>0.0236808299197712</v>
      </c>
    </row>
  </sheetData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0.56"/>
    <col collapsed="false" customWidth="true" hidden="false" outlineLevel="0" max="3" min="3" style="23" width="11.99"/>
    <col collapsed="false" customWidth="true" hidden="false" outlineLevel="0" max="7" min="7" style="23" width="15.7"/>
    <col collapsed="false" customWidth="true" hidden="false" outlineLevel="0" max="9" min="9" style="23" width="12.56"/>
    <col collapsed="false" customWidth="true" hidden="false" outlineLevel="0" max="10" min="10" style="23" width="12.42"/>
    <col collapsed="false" customWidth="true" hidden="false" outlineLevel="0" max="11" min="11" style="23" width="12.7"/>
    <col collapsed="false" customWidth="true" hidden="false" outlineLevel="0" max="13" min="13" style="23" width="9.28"/>
    <col collapsed="false" customWidth="true" hidden="false" outlineLevel="0" max="15" min="14" style="23" width="10.71"/>
  </cols>
  <sheetData>
    <row r="1" customFormat="false" ht="15.75" hidden="false" customHeight="false" outlineLevel="0" collapsed="false">
      <c r="B1" s="24" t="s">
        <v>2</v>
      </c>
      <c r="C1" s="24" t="s">
        <v>16</v>
      </c>
      <c r="D1" s="24" t="s">
        <v>17</v>
      </c>
    </row>
    <row r="2" customFormat="false" ht="45.75" hidden="false" customHeight="false" outlineLevel="0" collapsed="false">
      <c r="B2" s="25" t="n">
        <v>41641</v>
      </c>
      <c r="C2" s="26" t="s">
        <v>18</v>
      </c>
      <c r="D2" s="27" t="n">
        <v>1.4</v>
      </c>
      <c r="F2" s="24" t="s">
        <v>19</v>
      </c>
      <c r="G2" s="28" t="s">
        <v>20</v>
      </c>
      <c r="H2" s="29" t="s">
        <v>21</v>
      </c>
      <c r="I2" s="29" t="s">
        <v>22</v>
      </c>
      <c r="J2" s="30" t="s">
        <v>23</v>
      </c>
      <c r="K2" s="29" t="s">
        <v>24</v>
      </c>
      <c r="L2" s="30" t="s">
        <v>25</v>
      </c>
      <c r="M2" s="29" t="s">
        <v>17</v>
      </c>
      <c r="N2" s="29" t="s">
        <v>26</v>
      </c>
      <c r="O2" s="31" t="s">
        <v>7</v>
      </c>
    </row>
    <row r="3" customFormat="false" ht="17.25" hidden="false" customHeight="false" outlineLevel="0" collapsed="false">
      <c r="B3" s="32" t="n">
        <v>41648</v>
      </c>
      <c r="C3" s="26" t="s">
        <v>27</v>
      </c>
      <c r="D3" s="27" t="n">
        <v>1.47</v>
      </c>
      <c r="F3" s="33" t="n">
        <v>1</v>
      </c>
      <c r="G3" s="34" t="s">
        <v>28</v>
      </c>
      <c r="H3" s="35" t="n">
        <v>7060</v>
      </c>
      <c r="I3" s="35" t="n">
        <v>29829261</v>
      </c>
      <c r="J3" s="36" t="n">
        <v>84</v>
      </c>
      <c r="K3" s="36" t="n">
        <v>110772</v>
      </c>
      <c r="L3" s="37" t="n">
        <v>1.42</v>
      </c>
      <c r="M3" s="38" t="n">
        <v>1.45</v>
      </c>
      <c r="N3" s="39" t="n">
        <v>1.45</v>
      </c>
      <c r="O3" s="40" t="n">
        <v>1.45</v>
      </c>
    </row>
    <row r="4" customFormat="false" ht="17.25" hidden="false" customHeight="false" outlineLevel="0" collapsed="false">
      <c r="B4" s="32" t="n">
        <v>41655</v>
      </c>
      <c r="C4" s="26" t="s">
        <v>29</v>
      </c>
      <c r="D4" s="27" t="n">
        <v>1.43</v>
      </c>
      <c r="F4" s="41" t="n">
        <v>2</v>
      </c>
      <c r="G4" s="42" t="s">
        <v>30</v>
      </c>
      <c r="H4" s="17" t="n">
        <v>5743</v>
      </c>
      <c r="I4" s="17" t="n">
        <v>26135795</v>
      </c>
      <c r="J4" s="43" t="n">
        <v>130</v>
      </c>
      <c r="K4" s="43" t="n">
        <v>135726</v>
      </c>
      <c r="L4" s="39" t="n">
        <v>1.45</v>
      </c>
      <c r="M4" s="44" t="n">
        <v>1.41</v>
      </c>
      <c r="N4" s="39" t="n">
        <v>1.42</v>
      </c>
      <c r="O4" s="45" t="n">
        <v>1.42</v>
      </c>
    </row>
    <row r="5" customFormat="false" ht="17.25" hidden="false" customHeight="false" outlineLevel="0" collapsed="false">
      <c r="B5" s="32" t="n">
        <v>41662</v>
      </c>
      <c r="C5" s="26" t="s">
        <v>31</v>
      </c>
      <c r="D5" s="27" t="n">
        <v>1.45</v>
      </c>
      <c r="F5" s="41" t="n">
        <v>3</v>
      </c>
      <c r="G5" s="42" t="s">
        <v>32</v>
      </c>
      <c r="H5" s="17" t="n">
        <v>4631</v>
      </c>
      <c r="I5" s="17" t="n">
        <v>20442562</v>
      </c>
      <c r="J5" s="43" t="n">
        <v>186</v>
      </c>
      <c r="K5" s="43" t="n">
        <v>185357</v>
      </c>
      <c r="L5" s="39" t="n">
        <v>1.41</v>
      </c>
      <c r="M5" s="44" t="n">
        <v>1.53</v>
      </c>
      <c r="N5" s="39" t="n">
        <v>1.55</v>
      </c>
      <c r="O5" s="45" t="n">
        <v>1.53</v>
      </c>
    </row>
    <row r="6" customFormat="false" ht="17.25" hidden="false" customHeight="false" outlineLevel="0" collapsed="false">
      <c r="B6" s="32" t="n">
        <v>41669</v>
      </c>
      <c r="C6" s="26" t="s">
        <v>33</v>
      </c>
      <c r="D6" s="27" t="n">
        <v>1.45</v>
      </c>
      <c r="F6" s="41" t="n">
        <v>4</v>
      </c>
      <c r="G6" s="42" t="s">
        <v>34</v>
      </c>
      <c r="H6" s="17" t="n">
        <v>4002</v>
      </c>
      <c r="I6" s="17" t="n">
        <v>9441090</v>
      </c>
      <c r="J6" s="43" t="n">
        <v>217</v>
      </c>
      <c r="K6" s="43" t="n">
        <v>207286</v>
      </c>
      <c r="L6" s="39" t="n">
        <v>1.53</v>
      </c>
      <c r="M6" s="44" t="n">
        <v>1.49</v>
      </c>
      <c r="N6" s="39" t="n">
        <v>1.49</v>
      </c>
      <c r="O6" s="45" t="n">
        <v>1.49</v>
      </c>
    </row>
    <row r="7" customFormat="false" ht="17.25" hidden="false" customHeight="false" outlineLevel="0" collapsed="false">
      <c r="B7" s="32" t="n">
        <v>41676</v>
      </c>
      <c r="C7" s="26" t="s">
        <v>35</v>
      </c>
      <c r="D7" s="27" t="n">
        <v>1.5</v>
      </c>
      <c r="F7" s="41" t="n">
        <v>5</v>
      </c>
      <c r="G7" s="42" t="s">
        <v>36</v>
      </c>
      <c r="H7" s="46" t="n">
        <v>3072</v>
      </c>
      <c r="I7" s="46" t="n">
        <v>7463383</v>
      </c>
      <c r="J7" s="47" t="n">
        <v>77</v>
      </c>
      <c r="K7" s="47" t="n">
        <v>46134</v>
      </c>
      <c r="L7" s="39" t="n">
        <v>1.49</v>
      </c>
      <c r="M7" s="48" t="n">
        <v>1.37</v>
      </c>
      <c r="N7" s="39" t="n">
        <v>1.37</v>
      </c>
      <c r="O7" s="45" t="n">
        <v>1.37</v>
      </c>
    </row>
    <row r="8" customFormat="false" ht="17.25" hidden="false" customHeight="false" outlineLevel="0" collapsed="false">
      <c r="B8" s="32" t="n">
        <v>41683</v>
      </c>
      <c r="C8" s="26" t="s">
        <v>37</v>
      </c>
      <c r="D8" s="27" t="n">
        <v>1.5</v>
      </c>
      <c r="F8" s="41" t="n">
        <v>6</v>
      </c>
      <c r="G8" s="42" t="s">
        <v>38</v>
      </c>
      <c r="H8" s="46" t="n">
        <v>3201</v>
      </c>
      <c r="I8" s="46" t="n">
        <v>15612050</v>
      </c>
      <c r="J8" s="47" t="n">
        <v>109</v>
      </c>
      <c r="K8" s="47" t="n">
        <v>113439</v>
      </c>
      <c r="L8" s="39" t="n">
        <v>1.37</v>
      </c>
      <c r="M8" s="48" t="n">
        <v>1.27</v>
      </c>
      <c r="N8" s="39" t="n">
        <v>1.27</v>
      </c>
      <c r="O8" s="45" t="n">
        <v>1.27</v>
      </c>
    </row>
    <row r="9" customFormat="false" ht="17.25" hidden="false" customHeight="false" outlineLevel="0" collapsed="false">
      <c r="B9" s="32" t="n">
        <v>41690</v>
      </c>
      <c r="C9" s="26" t="s">
        <v>39</v>
      </c>
      <c r="D9" s="27" t="n">
        <v>1.43</v>
      </c>
      <c r="F9" s="41" t="n">
        <v>7</v>
      </c>
      <c r="G9" s="42" t="s">
        <v>40</v>
      </c>
      <c r="H9" s="46" t="n">
        <v>1597</v>
      </c>
      <c r="I9" s="46" t="n">
        <v>3327941</v>
      </c>
      <c r="J9" s="47" t="n">
        <v>55</v>
      </c>
      <c r="K9" s="47" t="n">
        <v>63778</v>
      </c>
      <c r="L9" s="39" t="n">
        <v>1.25</v>
      </c>
      <c r="M9" s="48" t="n">
        <v>1.25</v>
      </c>
      <c r="N9" s="39" t="n">
        <v>0</v>
      </c>
      <c r="O9" s="45" t="n">
        <v>0</v>
      </c>
    </row>
    <row r="10" customFormat="false" ht="17.25" hidden="false" customHeight="false" outlineLevel="0" collapsed="false">
      <c r="B10" s="32" t="n">
        <v>41697</v>
      </c>
      <c r="C10" s="26" t="s">
        <v>41</v>
      </c>
      <c r="D10" s="27" t="n">
        <v>1.41</v>
      </c>
      <c r="F10" s="41" t="n">
        <v>8</v>
      </c>
      <c r="G10" s="42" t="s">
        <v>42</v>
      </c>
      <c r="H10" s="46" t="n">
        <v>3014</v>
      </c>
      <c r="I10" s="46" t="n">
        <v>8557188</v>
      </c>
      <c r="J10" s="47" t="n">
        <v>0</v>
      </c>
      <c r="K10" s="47" t="n">
        <v>300</v>
      </c>
      <c r="L10" s="39" t="n">
        <v>1.25</v>
      </c>
      <c r="M10" s="48" t="n">
        <v>1.25</v>
      </c>
      <c r="N10" s="39" t="n">
        <v>0</v>
      </c>
      <c r="O10" s="45" t="n">
        <v>0</v>
      </c>
    </row>
    <row r="11" customFormat="false" ht="17.25" hidden="false" customHeight="false" outlineLevel="0" collapsed="false">
      <c r="B11" s="32" t="n">
        <v>41704</v>
      </c>
      <c r="C11" s="26" t="s">
        <v>43</v>
      </c>
      <c r="D11" s="27" t="n">
        <v>1.42</v>
      </c>
      <c r="F11" s="41" t="n">
        <v>9</v>
      </c>
      <c r="G11" s="42" t="s">
        <v>44</v>
      </c>
      <c r="H11" s="46" t="n">
        <v>2241</v>
      </c>
      <c r="I11" s="46" t="n">
        <v>21510407</v>
      </c>
      <c r="J11" s="47" t="n">
        <v>0</v>
      </c>
      <c r="K11" s="47" t="n">
        <v>3560</v>
      </c>
      <c r="L11" s="39" t="n">
        <v>1.25</v>
      </c>
      <c r="M11" s="48" t="n">
        <v>1.25</v>
      </c>
      <c r="N11" s="39" t="n">
        <v>0</v>
      </c>
      <c r="O11" s="45" t="n">
        <v>0</v>
      </c>
    </row>
    <row r="12" customFormat="false" ht="17.25" hidden="false" customHeight="false" outlineLevel="0" collapsed="false">
      <c r="B12" s="32" t="n">
        <v>41711</v>
      </c>
      <c r="C12" s="26" t="s">
        <v>45</v>
      </c>
      <c r="D12" s="27" t="n">
        <v>1.53</v>
      </c>
      <c r="F12" s="41" t="n">
        <v>10</v>
      </c>
      <c r="G12" s="42" t="s">
        <v>46</v>
      </c>
      <c r="H12" s="46" t="n">
        <v>1762</v>
      </c>
      <c r="I12" s="46" t="n">
        <v>13024704</v>
      </c>
      <c r="J12" s="47" t="n">
        <v>0</v>
      </c>
      <c r="K12" s="47" t="n">
        <v>8316</v>
      </c>
      <c r="L12" s="39" t="n">
        <v>1.25</v>
      </c>
      <c r="M12" s="48" t="n">
        <v>1.25</v>
      </c>
      <c r="N12" s="39" t="n">
        <v>0</v>
      </c>
      <c r="O12" s="45" t="n">
        <v>0</v>
      </c>
    </row>
    <row r="13" customFormat="false" ht="17.25" hidden="false" customHeight="false" outlineLevel="0" collapsed="false">
      <c r="B13" s="32" t="n">
        <v>41718</v>
      </c>
      <c r="C13" s="26" t="s">
        <v>47</v>
      </c>
      <c r="D13" s="27" t="n">
        <v>1.52</v>
      </c>
      <c r="F13" s="41" t="n">
        <v>11</v>
      </c>
      <c r="G13" s="42" t="s">
        <v>48</v>
      </c>
      <c r="H13" s="46" t="n">
        <v>1946</v>
      </c>
      <c r="I13" s="46" t="n">
        <v>13707342</v>
      </c>
      <c r="J13" s="47" t="n">
        <v>51</v>
      </c>
      <c r="K13" s="47" t="n">
        <v>54301</v>
      </c>
      <c r="L13" s="39" t="n">
        <v>1.25</v>
      </c>
      <c r="M13" s="48" t="n">
        <v>1.08</v>
      </c>
      <c r="N13" s="39" t="n">
        <v>1.1</v>
      </c>
      <c r="O13" s="45" t="n">
        <v>1.08</v>
      </c>
    </row>
    <row r="14" customFormat="false" ht="17.25" hidden="false" customHeight="false" outlineLevel="0" collapsed="false">
      <c r="B14" s="32" t="n">
        <v>41725</v>
      </c>
      <c r="C14" s="26" t="s">
        <v>49</v>
      </c>
      <c r="D14" s="27" t="n">
        <v>1.52</v>
      </c>
      <c r="F14" s="49" t="n">
        <v>12</v>
      </c>
      <c r="G14" s="50" t="s">
        <v>50</v>
      </c>
      <c r="H14" s="51" t="n">
        <v>2988</v>
      </c>
      <c r="I14" s="51" t="n">
        <v>12493431</v>
      </c>
      <c r="J14" s="52" t="n">
        <v>68</v>
      </c>
      <c r="K14" s="52" t="n">
        <v>74810</v>
      </c>
      <c r="L14" s="53" t="n">
        <v>1.08</v>
      </c>
      <c r="M14" s="54" t="n">
        <v>1.03</v>
      </c>
      <c r="N14" s="53" t="n">
        <v>1.06</v>
      </c>
      <c r="O14" s="55" t="n">
        <v>1.03</v>
      </c>
    </row>
    <row r="15" customFormat="false" ht="17.25" hidden="false" customHeight="false" outlineLevel="0" collapsed="false">
      <c r="B15" s="32" t="n">
        <v>41732</v>
      </c>
      <c r="C15" s="26" t="s">
        <v>51</v>
      </c>
      <c r="D15" s="27" t="n">
        <v>1.52</v>
      </c>
      <c r="H15" s="56"/>
      <c r="I15" s="56"/>
      <c r="J15" s="56"/>
      <c r="K15" s="56"/>
      <c r="L15" s="56"/>
    </row>
    <row r="16" customFormat="false" ht="17.25" hidden="false" customHeight="false" outlineLevel="0" collapsed="false">
      <c r="B16" s="32" t="n">
        <v>41739</v>
      </c>
      <c r="C16" s="26" t="s">
        <v>52</v>
      </c>
      <c r="D16" s="27" t="n">
        <v>1.5</v>
      </c>
    </row>
    <row r="17" customFormat="false" ht="17.25" hidden="false" customHeight="false" outlineLevel="0" collapsed="false">
      <c r="B17" s="32" t="n">
        <v>41746</v>
      </c>
      <c r="C17" s="26" t="s">
        <v>53</v>
      </c>
      <c r="D17" s="27" t="n">
        <v>1.51</v>
      </c>
    </row>
    <row r="18" customFormat="false" ht="17.25" hidden="false" customHeight="false" outlineLevel="0" collapsed="false">
      <c r="B18" s="32" t="n">
        <v>41753</v>
      </c>
      <c r="C18" s="26" t="s">
        <v>54</v>
      </c>
      <c r="D18" s="27" t="n">
        <v>1.5</v>
      </c>
    </row>
    <row r="19" customFormat="false" ht="17.25" hidden="false" customHeight="false" outlineLevel="0" collapsed="false">
      <c r="B19" s="32" t="n">
        <v>41759</v>
      </c>
      <c r="C19" s="26" t="s">
        <v>55</v>
      </c>
      <c r="D19" s="27" t="n">
        <v>1.49</v>
      </c>
    </row>
    <row r="20" customFormat="false" ht="17.25" hidden="false" customHeight="false" outlineLevel="0" collapsed="false">
      <c r="B20" s="32" t="n">
        <v>41767</v>
      </c>
      <c r="C20" s="26" t="s">
        <v>56</v>
      </c>
      <c r="D20" s="27" t="n">
        <v>1.33</v>
      </c>
    </row>
    <row r="21" customFormat="false" ht="17.25" hidden="false" customHeight="false" outlineLevel="0" collapsed="false">
      <c r="B21" s="32" t="n">
        <v>41774</v>
      </c>
      <c r="C21" s="26" t="s">
        <v>57</v>
      </c>
      <c r="D21" s="27" t="n">
        <v>1.34</v>
      </c>
    </row>
    <row r="22" customFormat="false" ht="17.25" hidden="false" customHeight="false" outlineLevel="0" collapsed="false">
      <c r="B22" s="32" t="n">
        <v>41781</v>
      </c>
      <c r="C22" s="26" t="s">
        <v>58</v>
      </c>
      <c r="D22" s="27" t="n">
        <v>1.35</v>
      </c>
    </row>
    <row r="23" customFormat="false" ht="17.25" hidden="false" customHeight="false" outlineLevel="0" collapsed="false">
      <c r="B23" s="32" t="n">
        <v>41788</v>
      </c>
      <c r="C23" s="26" t="s">
        <v>59</v>
      </c>
      <c r="D23" s="27" t="n">
        <v>1.37</v>
      </c>
    </row>
    <row r="24" customFormat="false" ht="17.25" hidden="false" customHeight="false" outlineLevel="0" collapsed="false">
      <c r="B24" s="32" t="n">
        <v>41795</v>
      </c>
      <c r="C24" s="26" t="s">
        <v>60</v>
      </c>
      <c r="D24" s="27" t="n">
        <v>1.4</v>
      </c>
    </row>
    <row r="25" customFormat="false" ht="17.25" hidden="false" customHeight="false" outlineLevel="0" collapsed="false">
      <c r="B25" s="32" t="n">
        <v>41802</v>
      </c>
      <c r="C25" s="26" t="s">
        <v>61</v>
      </c>
      <c r="D25" s="27" t="n">
        <v>1.39</v>
      </c>
    </row>
    <row r="26" customFormat="false" ht="17.25" hidden="false" customHeight="false" outlineLevel="0" collapsed="false">
      <c r="B26" s="32" t="n">
        <v>41809</v>
      </c>
      <c r="C26" s="26" t="s">
        <v>62</v>
      </c>
      <c r="D26" s="27" t="n">
        <v>1.36</v>
      </c>
    </row>
    <row r="27" customFormat="false" ht="17.25" hidden="false" customHeight="false" outlineLevel="0" collapsed="false">
      <c r="B27" s="32" t="n">
        <v>41816</v>
      </c>
      <c r="C27" s="26" t="s">
        <v>63</v>
      </c>
      <c r="D27" s="27" t="n">
        <v>1.31</v>
      </c>
    </row>
    <row r="28" customFormat="false" ht="17.25" hidden="false" customHeight="false" outlineLevel="0" collapsed="false">
      <c r="B28" s="32" t="n">
        <v>41820</v>
      </c>
      <c r="C28" s="26" t="s">
        <v>64</v>
      </c>
      <c r="D28" s="27" t="n">
        <v>1.27</v>
      </c>
    </row>
    <row r="29" customFormat="false" ht="17.25" hidden="false" customHeight="false" outlineLevel="0" collapsed="false">
      <c r="B29" s="32" t="n">
        <v>41823</v>
      </c>
      <c r="C29" s="26" t="s">
        <v>65</v>
      </c>
      <c r="D29" s="27" t="n">
        <v>1.27</v>
      </c>
    </row>
    <row r="30" customFormat="false" ht="17.25" hidden="false" customHeight="false" outlineLevel="0" collapsed="false">
      <c r="B30" s="32" t="n">
        <v>41830</v>
      </c>
      <c r="C30" s="26" t="s">
        <v>66</v>
      </c>
      <c r="D30" s="27" t="n">
        <v>1.3</v>
      </c>
    </row>
    <row r="31" customFormat="false" ht="17.25" hidden="false" customHeight="false" outlineLevel="0" collapsed="false">
      <c r="B31" s="32" t="n">
        <v>41837</v>
      </c>
      <c r="C31" s="26" t="s">
        <v>67</v>
      </c>
      <c r="D31" s="27" t="n">
        <v>1.28</v>
      </c>
    </row>
    <row r="32" customFormat="false" ht="17.25" hidden="false" customHeight="false" outlineLevel="0" collapsed="false">
      <c r="B32" s="32" t="n">
        <v>41851</v>
      </c>
      <c r="C32" s="26" t="s">
        <v>68</v>
      </c>
      <c r="D32" s="27" t="n">
        <v>1.25</v>
      </c>
    </row>
    <row r="33" customFormat="false" ht="17.25" hidden="false" customHeight="false" outlineLevel="0" collapsed="false">
      <c r="B33" s="32" t="n">
        <v>41858</v>
      </c>
      <c r="C33" s="26" t="s">
        <v>69</v>
      </c>
      <c r="D33" s="27" t="n">
        <v>1.25</v>
      </c>
    </row>
    <row r="34" customFormat="false" ht="17.25" hidden="false" customHeight="false" outlineLevel="0" collapsed="false">
      <c r="B34" s="32" t="n">
        <v>41865</v>
      </c>
      <c r="C34" s="26" t="s">
        <v>70</v>
      </c>
      <c r="D34" s="27" t="n">
        <v>1.25</v>
      </c>
    </row>
    <row r="35" customFormat="false" ht="17.25" hidden="false" customHeight="false" outlineLevel="0" collapsed="false">
      <c r="B35" s="32" t="n">
        <v>41872</v>
      </c>
      <c r="C35" s="26" t="s">
        <v>71</v>
      </c>
      <c r="D35" s="27" t="n">
        <v>1.25</v>
      </c>
    </row>
    <row r="36" customFormat="false" ht="17.25" hidden="false" customHeight="false" outlineLevel="0" collapsed="false">
      <c r="B36" s="32" t="n">
        <v>41879</v>
      </c>
      <c r="C36" s="26" t="s">
        <v>72</v>
      </c>
      <c r="D36" s="27" t="n">
        <v>1.25</v>
      </c>
    </row>
    <row r="37" customFormat="false" ht="17.25" hidden="false" customHeight="false" outlineLevel="0" collapsed="false">
      <c r="B37" s="32" t="n">
        <v>41886</v>
      </c>
      <c r="C37" s="26" t="s">
        <v>73</v>
      </c>
      <c r="D37" s="27" t="n">
        <v>1.25</v>
      </c>
    </row>
    <row r="38" customFormat="false" ht="17.25" hidden="false" customHeight="false" outlineLevel="0" collapsed="false">
      <c r="B38" s="32" t="n">
        <v>41893</v>
      </c>
      <c r="C38" s="26" t="s">
        <v>74</v>
      </c>
      <c r="D38" s="27" t="n">
        <v>1.25</v>
      </c>
    </row>
    <row r="39" customFormat="false" ht="17.25" hidden="false" customHeight="false" outlineLevel="0" collapsed="false">
      <c r="B39" s="32" t="n">
        <v>41900</v>
      </c>
      <c r="C39" s="26" t="s">
        <v>75</v>
      </c>
      <c r="D39" s="27" t="n">
        <v>1.25</v>
      </c>
    </row>
    <row r="40" customFormat="false" ht="17.25" hidden="false" customHeight="false" outlineLevel="0" collapsed="false">
      <c r="B40" s="32" t="n">
        <v>41907</v>
      </c>
      <c r="C40" s="26" t="s">
        <v>76</v>
      </c>
      <c r="D40" s="27" t="n">
        <v>1.25</v>
      </c>
    </row>
    <row r="41" customFormat="false" ht="17.25" hidden="false" customHeight="false" outlineLevel="0" collapsed="false">
      <c r="B41" s="32" t="n">
        <v>41914</v>
      </c>
      <c r="C41" s="26" t="s">
        <v>77</v>
      </c>
      <c r="D41" s="27" t="n">
        <v>1.25</v>
      </c>
    </row>
    <row r="42" customFormat="false" ht="17.25" hidden="false" customHeight="false" outlineLevel="0" collapsed="false">
      <c r="B42" s="32" t="n">
        <v>41921</v>
      </c>
      <c r="C42" s="26" t="s">
        <v>78</v>
      </c>
      <c r="D42" s="27" t="n">
        <v>1.25</v>
      </c>
    </row>
    <row r="43" customFormat="false" ht="17.25" hidden="false" customHeight="false" outlineLevel="0" collapsed="false">
      <c r="B43" s="32" t="n">
        <v>41927</v>
      </c>
      <c r="C43" s="26" t="s">
        <v>79</v>
      </c>
      <c r="D43" s="27" t="n">
        <v>1.25</v>
      </c>
    </row>
    <row r="44" customFormat="false" ht="17.25" hidden="false" customHeight="false" outlineLevel="0" collapsed="false">
      <c r="B44" s="32" t="n">
        <v>41935</v>
      </c>
      <c r="C44" s="26" t="s">
        <v>80</v>
      </c>
      <c r="D44" s="27" t="n">
        <v>1.25</v>
      </c>
    </row>
    <row r="45" customFormat="false" ht="17.25" hidden="false" customHeight="false" outlineLevel="0" collapsed="false">
      <c r="B45" s="32" t="n">
        <v>41942</v>
      </c>
      <c r="C45" s="26" t="s">
        <v>81</v>
      </c>
      <c r="D45" s="27" t="n">
        <v>1.25</v>
      </c>
    </row>
    <row r="46" customFormat="false" ht="17.25" hidden="false" customHeight="false" outlineLevel="0" collapsed="false">
      <c r="B46" s="32" t="n">
        <v>41949</v>
      </c>
      <c r="C46" s="26" t="s">
        <v>82</v>
      </c>
      <c r="D46" s="27" t="n">
        <v>1.18</v>
      </c>
    </row>
    <row r="47" customFormat="false" ht="17.25" hidden="false" customHeight="false" outlineLevel="0" collapsed="false">
      <c r="B47" s="32" t="n">
        <v>41956</v>
      </c>
      <c r="C47" s="26" t="s">
        <v>83</v>
      </c>
      <c r="D47" s="27" t="n">
        <v>1.14</v>
      </c>
    </row>
    <row r="48" customFormat="false" ht="17.25" hidden="false" customHeight="false" outlineLevel="0" collapsed="false">
      <c r="B48" s="32" t="n">
        <v>41963</v>
      </c>
      <c r="C48" s="26" t="s">
        <v>84</v>
      </c>
      <c r="D48" s="27" t="n">
        <v>1.1</v>
      </c>
    </row>
    <row r="49" customFormat="false" ht="17.25" hidden="false" customHeight="false" outlineLevel="0" collapsed="false">
      <c r="B49" s="32" t="n">
        <v>41970</v>
      </c>
      <c r="C49" s="26" t="s">
        <v>85</v>
      </c>
      <c r="D49" s="27" t="n">
        <v>1.1</v>
      </c>
    </row>
    <row r="50" customFormat="false" ht="17.25" hidden="false" customHeight="false" outlineLevel="0" collapsed="false">
      <c r="B50" s="32" t="n">
        <v>41977</v>
      </c>
      <c r="C50" s="26" t="s">
        <v>86</v>
      </c>
      <c r="D50" s="27" t="n">
        <v>1.1</v>
      </c>
    </row>
    <row r="51" customFormat="false" ht="17.25" hidden="false" customHeight="false" outlineLevel="0" collapsed="false">
      <c r="B51" s="32" t="n">
        <v>41984</v>
      </c>
      <c r="C51" s="26" t="s">
        <v>87</v>
      </c>
      <c r="D51" s="27" t="n">
        <v>1.09</v>
      </c>
    </row>
    <row r="52" customFormat="false" ht="17.25" hidden="false" customHeight="false" outlineLevel="0" collapsed="false">
      <c r="B52" s="32" t="n">
        <v>41991</v>
      </c>
      <c r="C52" s="26" t="s">
        <v>88</v>
      </c>
      <c r="D52" s="27" t="n">
        <v>1.07</v>
      </c>
    </row>
    <row r="53" customFormat="false" ht="17.25" hidden="false" customHeight="false" outlineLevel="0" collapsed="false">
      <c r="B53" s="32" t="n">
        <v>42004</v>
      </c>
      <c r="C53" s="26" t="s">
        <v>89</v>
      </c>
      <c r="D53" s="27" t="n">
        <v>1.03</v>
      </c>
    </row>
  </sheetData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karim</cp:lastModifiedBy>
  <cp:lastPrinted>2007-01-30T13:10:14Z</cp:lastPrinted>
  <dcterms:modified xsi:type="dcterms:W3CDTF">2015-01-28T11:08:41Z</dcterms:modified>
  <cp:revision>0</cp:revision>
  <dc:subject/>
  <dc:title>Arabic Charts 2006</dc:title>
</cp:coreProperties>
</file>