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Daily Statistics" sheetId="1" state="visible" r:id="rId2"/>
    <sheet name="Weekly &amp; Monthly Statistics" sheetId="2" state="visible" r:id="rId3"/>
    <sheet name="PEC Share Price 2013" sheetId="3" state="visible" r:id="rId4"/>
    <sheet name="Weekly Close Price" sheetId="4" state="visible" r:id="rId5"/>
    <sheet name="Monthly Close Price" sheetId="5" state="visible" r:id="rId6"/>
    <sheet name="Monthly Price Act. - Volume" sheetId="6" state="visible" r:id="rId7"/>
    <sheet name="Price January 13" sheetId="7" state="visible" r:id="rId8"/>
    <sheet name="Price February 13" sheetId="8" state="visible" r:id="rId9"/>
    <sheet name="Price March 13" sheetId="9" state="visible" r:id="rId10"/>
    <sheet name="Price April 13" sheetId="10" state="visible" r:id="rId11"/>
    <sheet name="Price May 13" sheetId="11" state="visible" r:id="rId12"/>
    <sheet name="Price June 13" sheetId="12" state="visible" r:id="rId13"/>
    <sheet name="Price July 13" sheetId="13" state="visible" r:id="rId14"/>
    <sheet name="Price August 13" sheetId="14" state="visible" r:id="rId15"/>
    <sheet name="Price September 13" sheetId="15" state="visible" r:id="rId16"/>
    <sheet name="Price October 13" sheetId="16" state="visible" r:id="rId17"/>
    <sheet name="Price November 13" sheetId="17" state="visible" r:id="rId18"/>
    <sheet name="Price December 13" sheetId="18" state="visible" r:id="rId19"/>
    <sheet name="PSE Comparisons " sheetId="19" state="visible" r:id="rId20"/>
    <sheet name="Activities Ratio" sheetId="20" state="visible" r:id="rId21"/>
    <sheet name="PEC Total Volume from PSE" sheetId="21" state="visible" r:id="rId22"/>
    <sheet name="PEC Total Volume Ratio - PSE" sheetId="22" state="visible" r:id="rId23"/>
    <sheet name="Daily Total Volume - Price " sheetId="23" state="visible" r:id="rId24"/>
    <sheet name="Monthly PEC &amp; PSE Volume -Price" sheetId="24" state="visible" r:id="rId25"/>
    <sheet name="Daily Volume Ratio - PSE" sheetId="25" state="visible" r:id="rId26"/>
    <sheet name="PEC Total Value from PSE" sheetId="26" state="visible" r:id="rId27"/>
    <sheet name="PEC Total Value Ratio - PSE" sheetId="27" state="visible" r:id="rId28"/>
    <sheet name="Daily Value Ratio - PSE" sheetId="28" state="visible" r:id="rId29"/>
    <sheet name="PEC Total Trades Count from PSE" sheetId="29" state="visible" r:id="rId30"/>
    <sheet name="Total Trades Count Ratio- PSE" sheetId="30" state="visible" r:id="rId31"/>
    <sheet name="Monthly PEC &amp; PSE Trades-Price" sheetId="31" state="visible" r:id="rId32"/>
    <sheet name="Daily Trades Count Ratio - PSE" sheetId="32" state="visible" r:id="rId33"/>
    <sheet name="Sheet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PEC Share Statistics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-</t>
  </si>
  <si>
    <t xml:space="preserve">Date</t>
  </si>
  <si>
    <t xml:space="preserve">Week</t>
  </si>
  <si>
    <t xml:space="preserve">Clsoe Price</t>
  </si>
  <si>
    <t xml:space="preserve">W 1</t>
  </si>
  <si>
    <t xml:space="preserve">PSE Trades Count</t>
  </si>
  <si>
    <t xml:space="preserve">PSE Total Volume</t>
  </si>
  <si>
    <t xml:space="preserve">PEC Trades Count</t>
  </si>
  <si>
    <t xml:space="preserve">PEC Total Volume</t>
  </si>
  <si>
    <t xml:space="preserve">Previous Close</t>
  </si>
  <si>
    <t xml:space="preserve">High Price</t>
  </si>
  <si>
    <t xml:space="preserve">Low Price</t>
  </si>
  <si>
    <t xml:space="preserve">W2</t>
  </si>
  <si>
    <t xml:space="preserve">JAN. 2013</t>
  </si>
  <si>
    <t xml:space="preserve">W 3</t>
  </si>
  <si>
    <t xml:space="preserve">FEB. 2013</t>
  </si>
  <si>
    <t xml:space="preserve">W4</t>
  </si>
  <si>
    <t xml:space="preserve">MAR. 2013</t>
  </si>
  <si>
    <t xml:space="preserve">W5</t>
  </si>
  <si>
    <t xml:space="preserve">APR. 2013</t>
  </si>
  <si>
    <t xml:space="preserve">W6</t>
  </si>
  <si>
    <t xml:space="preserve">MAY 2013</t>
  </si>
  <si>
    <t xml:space="preserve">W7</t>
  </si>
  <si>
    <t xml:space="preserve">JUN. 2013</t>
  </si>
  <si>
    <t xml:space="preserve">W8</t>
  </si>
  <si>
    <t xml:space="preserve">JUL. 2013</t>
  </si>
  <si>
    <t xml:space="preserve">W9</t>
  </si>
  <si>
    <t xml:space="preserve">AUG. 2013</t>
  </si>
  <si>
    <t xml:space="preserve">W10</t>
  </si>
  <si>
    <t xml:space="preserve">SEP. 2013</t>
  </si>
  <si>
    <t xml:space="preserve">W11</t>
  </si>
  <si>
    <t xml:space="preserve">OCT. 2013</t>
  </si>
  <si>
    <t xml:space="preserve">W12</t>
  </si>
  <si>
    <t xml:space="preserve">NOV. 2013</t>
  </si>
  <si>
    <t xml:space="preserve">W13</t>
  </si>
  <si>
    <t xml:space="preserve">DEC. 20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Volume</t>
  </si>
  <si>
    <t xml:space="preserve">Value (US$)</t>
  </si>
  <si>
    <t xml:space="preserve">Number of Trades</t>
  </si>
  <si>
    <t xml:space="preserve">Days Traded</t>
  </si>
  <si>
    <t xml:space="preserve">Market Capitalization (US$)</t>
  </si>
  <si>
    <t xml:space="preserve">Palestine Security Exchange</t>
  </si>
  <si>
    <t xml:space="preserve">Palestin Electricity Company</t>
  </si>
  <si>
    <t xml:space="preserve">PEC Ratio</t>
  </si>
  <si>
    <t xml:space="preserve">PSE</t>
  </si>
  <si>
    <t xml:space="preserve">PE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.00"/>
    <numFmt numFmtId="166" formatCode="[$-409]d\ mmmm;@"/>
    <numFmt numFmtId="167" formatCode="#,##0.00"/>
    <numFmt numFmtId="168" formatCode="0.00\ %"/>
    <numFmt numFmtId="169" formatCode="#,##0"/>
    <numFmt numFmtId="170" formatCode="0%"/>
    <numFmt numFmtId="171" formatCode="0.00%"/>
    <numFmt numFmtId="172" formatCode="[$-409]m/d/yyyy"/>
    <numFmt numFmtId="173" formatCode="[$-409]d\ mmm;@"/>
    <numFmt numFmtId="174" formatCode="[$-409]d\-mmm"/>
    <numFmt numFmtId="175" formatCode="@"/>
    <numFmt numFmtId="176" formatCode="mmmm\ yyyy"/>
    <numFmt numFmtId="177" formatCode="\$#,##0.00"/>
    <numFmt numFmtId="178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9.5"/>
      <color rgb="FFFFFFFF"/>
      <name val="Book Antiqua"/>
      <family val="1"/>
    </font>
    <font>
      <b val="true"/>
      <sz val="10"/>
      <name val="Book Antiqua"/>
      <family val="1"/>
    </font>
    <font>
      <b val="true"/>
      <sz val="10"/>
      <color rgb="FFFFFFFF"/>
      <name val="Book Antiqua"/>
      <family val="1"/>
    </font>
    <font>
      <b val="true"/>
      <sz val="12"/>
      <color rgb="FFFFFFFF"/>
      <name val="Book Antiqua"/>
      <family val="1"/>
    </font>
    <font>
      <b val="true"/>
      <sz val="12"/>
      <color rgb="FFFF0000"/>
      <name val="Book Antiqua"/>
      <family val="1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1"/>
      <color rgb="FF339966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Book Antiqua"/>
      <family val="2"/>
    </font>
    <font>
      <b val="true"/>
      <sz val="8.75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Book Antiqua"/>
      <family val="2"/>
    </font>
    <font>
      <b val="true"/>
      <sz val="11"/>
      <color rgb="FF0000FF"/>
      <name val="Book Antiqua"/>
      <family val="2"/>
    </font>
    <font>
      <b val="true"/>
      <sz val="8.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Arial"/>
      <family val="2"/>
    </font>
    <font>
      <b val="true"/>
      <sz val="9.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5.25"/>
      <color rgb="FF000000"/>
      <name val="Arial"/>
      <family val="2"/>
    </font>
    <font>
      <b val="true"/>
      <sz val="10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 Price 2013
</a:t>
            </a:r>
          </a:p>
        </c:rich>
      </c:tx>
      <c:layout>
        <c:manualLayout>
          <c:xMode val="edge"/>
          <c:yMode val="edge"/>
          <c:x val="0.376244976410973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39915412882202"/>
          <c:w val="0.946051022191158"/>
          <c:h val="0.844415170214241"/>
        </c:manualLayout>
      </c:layout>
      <c:lineChart>
        <c:grouping val="standard"/>
        <c:varyColors val="0"/>
        <c:ser>
          <c:idx val="0"/>
          <c:order val="0"/>
          <c:tx>
            <c:strRef>
              <c:f>'Daily Statistics'!$C$6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C$7:$C$247</c:f>
              <c:numCache>
                <c:formatCode>General</c:formatCode>
                <c:ptCount val="241"/>
                <c:pt idx="0">
                  <c:v>1.36</c:v>
                </c:pt>
                <c:pt idx="1">
                  <c:v>1.37</c:v>
                </c:pt>
                <c:pt idx="2">
                  <c:v>1.37</c:v>
                </c:pt>
                <c:pt idx="3">
                  <c:v>1.37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5</c:v>
                </c:pt>
                <c:pt idx="10">
                  <c:v>1.32</c:v>
                </c:pt>
                <c:pt idx="11">
                  <c:v>1.34</c:v>
                </c:pt>
                <c:pt idx="12">
                  <c:v>1.32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  <c:pt idx="19">
                  <c:v>1.36</c:v>
                </c:pt>
                <c:pt idx="20">
                  <c:v>1.37</c:v>
                </c:pt>
                <c:pt idx="21">
                  <c:v>1.37</c:v>
                </c:pt>
                <c:pt idx="22">
                  <c:v>1.37</c:v>
                </c:pt>
                <c:pt idx="23">
                  <c:v>1.38</c:v>
                </c:pt>
                <c:pt idx="24">
                  <c:v>1.36</c:v>
                </c:pt>
                <c:pt idx="25">
                  <c:v>1.37</c:v>
                </c:pt>
                <c:pt idx="26">
                  <c:v>1.37</c:v>
                </c:pt>
                <c:pt idx="27">
                  <c:v>1.35</c:v>
                </c:pt>
                <c:pt idx="28">
                  <c:v>1.35</c:v>
                </c:pt>
                <c:pt idx="29">
                  <c:v>1.35</c:v>
                </c:pt>
                <c:pt idx="30">
                  <c:v>1.34</c:v>
                </c:pt>
                <c:pt idx="31">
                  <c:v>1.35</c:v>
                </c:pt>
                <c:pt idx="32">
                  <c:v>1.36</c:v>
                </c:pt>
                <c:pt idx="33">
                  <c:v>1.35</c:v>
                </c:pt>
                <c:pt idx="34">
                  <c:v>1.35</c:v>
                </c:pt>
                <c:pt idx="35">
                  <c:v>1.37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8</c:v>
                </c:pt>
                <c:pt idx="40">
                  <c:v>1.36</c:v>
                </c:pt>
                <c:pt idx="41">
                  <c:v>1.37</c:v>
                </c:pt>
                <c:pt idx="42">
                  <c:v>1.37</c:v>
                </c:pt>
                <c:pt idx="43">
                  <c:v>1.37</c:v>
                </c:pt>
                <c:pt idx="44">
                  <c:v>1.37</c:v>
                </c:pt>
                <c:pt idx="45">
                  <c:v>1.38</c:v>
                </c:pt>
                <c:pt idx="46">
                  <c:v>1.39</c:v>
                </c:pt>
                <c:pt idx="47">
                  <c:v>1.37</c:v>
                </c:pt>
                <c:pt idx="48">
                  <c:v>1.39</c:v>
                </c:pt>
                <c:pt idx="49">
                  <c:v>1.4</c:v>
                </c:pt>
                <c:pt idx="50">
                  <c:v>1.39</c:v>
                </c:pt>
                <c:pt idx="51">
                  <c:v>1.39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38</c:v>
                </c:pt>
                <c:pt idx="56">
                  <c:v>1.4</c:v>
                </c:pt>
                <c:pt idx="57">
                  <c:v>1.4</c:v>
                </c:pt>
                <c:pt idx="58">
                  <c:v>1.38</c:v>
                </c:pt>
                <c:pt idx="59">
                  <c:v>1.4</c:v>
                </c:pt>
                <c:pt idx="60">
                  <c:v>1.39</c:v>
                </c:pt>
                <c:pt idx="61">
                  <c:v>1.39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39</c:v>
                </c:pt>
                <c:pt idx="66">
                  <c:v>1.38</c:v>
                </c:pt>
                <c:pt idx="67">
                  <c:v>1.37</c:v>
                </c:pt>
                <c:pt idx="68">
                  <c:v>1.38</c:v>
                </c:pt>
                <c:pt idx="69">
                  <c:v>1.35</c:v>
                </c:pt>
                <c:pt idx="70">
                  <c:v>1.38</c:v>
                </c:pt>
                <c:pt idx="71">
                  <c:v>1.38</c:v>
                </c:pt>
                <c:pt idx="72">
                  <c:v>1.37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2</c:v>
                </c:pt>
                <c:pt idx="78">
                  <c:v>1.32</c:v>
                </c:pt>
                <c:pt idx="79">
                  <c:v>1.29</c:v>
                </c:pt>
                <c:pt idx="80">
                  <c:v>1.3</c:v>
                </c:pt>
                <c:pt idx="81">
                  <c:v>1.28</c:v>
                </c:pt>
                <c:pt idx="82">
                  <c:v>1.31</c:v>
                </c:pt>
                <c:pt idx="83">
                  <c:v>1.31</c:v>
                </c:pt>
                <c:pt idx="84">
                  <c:v>1.29</c:v>
                </c:pt>
                <c:pt idx="85">
                  <c:v>1.29</c:v>
                </c:pt>
                <c:pt idx="86">
                  <c:v>1.29</c:v>
                </c:pt>
                <c:pt idx="87">
                  <c:v>1.29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29</c:v>
                </c:pt>
                <c:pt idx="96">
                  <c:v>1.29</c:v>
                </c:pt>
                <c:pt idx="97">
                  <c:v>1.29</c:v>
                </c:pt>
                <c:pt idx="98">
                  <c:v>1.31</c:v>
                </c:pt>
                <c:pt idx="99">
                  <c:v>1.3</c:v>
                </c:pt>
                <c:pt idx="100">
                  <c:v>1.29</c:v>
                </c:pt>
                <c:pt idx="101">
                  <c:v>1.3</c:v>
                </c:pt>
                <c:pt idx="102">
                  <c:v>1.27</c:v>
                </c:pt>
                <c:pt idx="103">
                  <c:v>1.26</c:v>
                </c:pt>
                <c:pt idx="104">
                  <c:v>1.28</c:v>
                </c:pt>
                <c:pt idx="105">
                  <c:v>1.26</c:v>
                </c:pt>
                <c:pt idx="106">
                  <c:v>1.28</c:v>
                </c:pt>
                <c:pt idx="107">
                  <c:v>1.29</c:v>
                </c:pt>
                <c:pt idx="108">
                  <c:v>1.29</c:v>
                </c:pt>
                <c:pt idx="109">
                  <c:v>1.29</c:v>
                </c:pt>
                <c:pt idx="110">
                  <c:v>1.28</c:v>
                </c:pt>
                <c:pt idx="111">
                  <c:v>1.28</c:v>
                </c:pt>
                <c:pt idx="112">
                  <c:v>1.29</c:v>
                </c:pt>
                <c:pt idx="113">
                  <c:v>1.3</c:v>
                </c:pt>
                <c:pt idx="114">
                  <c:v>1.31</c:v>
                </c:pt>
                <c:pt idx="115">
                  <c:v>1.3</c:v>
                </c:pt>
                <c:pt idx="116">
                  <c:v>1.3</c:v>
                </c:pt>
                <c:pt idx="117">
                  <c:v>1.3</c:v>
                </c:pt>
                <c:pt idx="118">
                  <c:v>1.3</c:v>
                </c:pt>
                <c:pt idx="119">
                  <c:v>1.31</c:v>
                </c:pt>
                <c:pt idx="120">
                  <c:v>1.3</c:v>
                </c:pt>
                <c:pt idx="121">
                  <c:v>1.31</c:v>
                </c:pt>
                <c:pt idx="122">
                  <c:v>1.31</c:v>
                </c:pt>
                <c:pt idx="123">
                  <c:v>1.32</c:v>
                </c:pt>
                <c:pt idx="124">
                  <c:v>1.32</c:v>
                </c:pt>
                <c:pt idx="125">
                  <c:v>1.32</c:v>
                </c:pt>
                <c:pt idx="126">
                  <c:v>1.32</c:v>
                </c:pt>
                <c:pt idx="127">
                  <c:v>1.32</c:v>
                </c:pt>
                <c:pt idx="128">
                  <c:v>1.3</c:v>
                </c:pt>
                <c:pt idx="129">
                  <c:v>1.3</c:v>
                </c:pt>
                <c:pt idx="130">
                  <c:v>1.32</c:v>
                </c:pt>
                <c:pt idx="131">
                  <c:v>1.34</c:v>
                </c:pt>
                <c:pt idx="132">
                  <c:v>1.35</c:v>
                </c:pt>
                <c:pt idx="133">
                  <c:v>1.32</c:v>
                </c:pt>
                <c:pt idx="134">
                  <c:v>1.35</c:v>
                </c:pt>
                <c:pt idx="135">
                  <c:v>1.35</c:v>
                </c:pt>
                <c:pt idx="136">
                  <c:v>1.34</c:v>
                </c:pt>
                <c:pt idx="137">
                  <c:v>1.33</c:v>
                </c:pt>
                <c:pt idx="138">
                  <c:v>1.33</c:v>
                </c:pt>
                <c:pt idx="139">
                  <c:v>1.33</c:v>
                </c:pt>
                <c:pt idx="140">
                  <c:v>1.33</c:v>
                </c:pt>
                <c:pt idx="141">
                  <c:v>1.33</c:v>
                </c:pt>
                <c:pt idx="142">
                  <c:v>1.33</c:v>
                </c:pt>
                <c:pt idx="143">
                  <c:v>1.35</c:v>
                </c:pt>
                <c:pt idx="144">
                  <c:v>1.35</c:v>
                </c:pt>
                <c:pt idx="145">
                  <c:v>1.36</c:v>
                </c:pt>
                <c:pt idx="146">
                  <c:v>1.35</c:v>
                </c:pt>
                <c:pt idx="147">
                  <c:v>1.37</c:v>
                </c:pt>
                <c:pt idx="148">
                  <c:v>1.36</c:v>
                </c:pt>
                <c:pt idx="149">
                  <c:v>1.36</c:v>
                </c:pt>
                <c:pt idx="150">
                  <c:v>1.37</c:v>
                </c:pt>
                <c:pt idx="151">
                  <c:v>1.37</c:v>
                </c:pt>
                <c:pt idx="152">
                  <c:v>1.38</c:v>
                </c:pt>
                <c:pt idx="153">
                  <c:v>1.38</c:v>
                </c:pt>
                <c:pt idx="154">
                  <c:v>1.38</c:v>
                </c:pt>
                <c:pt idx="155">
                  <c:v>1.38</c:v>
                </c:pt>
                <c:pt idx="156">
                  <c:v>1.37</c:v>
                </c:pt>
                <c:pt idx="157">
                  <c:v>1.38</c:v>
                </c:pt>
                <c:pt idx="158">
                  <c:v>1.37</c:v>
                </c:pt>
                <c:pt idx="159">
                  <c:v>1.37</c:v>
                </c:pt>
                <c:pt idx="160">
                  <c:v>1.36</c:v>
                </c:pt>
                <c:pt idx="161">
                  <c:v>1.35</c:v>
                </c:pt>
                <c:pt idx="162">
                  <c:v>1.35</c:v>
                </c:pt>
                <c:pt idx="163">
                  <c:v>1.36</c:v>
                </c:pt>
                <c:pt idx="164">
                  <c:v>1.36</c:v>
                </c:pt>
                <c:pt idx="165">
                  <c:v>1.36</c:v>
                </c:pt>
                <c:pt idx="166">
                  <c:v>1.37</c:v>
                </c:pt>
                <c:pt idx="167">
                  <c:v>1.36</c:v>
                </c:pt>
                <c:pt idx="168">
                  <c:v>1.35</c:v>
                </c:pt>
                <c:pt idx="169">
                  <c:v>1.36</c:v>
                </c:pt>
                <c:pt idx="170">
                  <c:v>1.36</c:v>
                </c:pt>
                <c:pt idx="171">
                  <c:v>1.35</c:v>
                </c:pt>
                <c:pt idx="172">
                  <c:v>1.36</c:v>
                </c:pt>
                <c:pt idx="173">
                  <c:v>1.38</c:v>
                </c:pt>
                <c:pt idx="174">
                  <c:v>1.37</c:v>
                </c:pt>
                <c:pt idx="175">
                  <c:v>1.36</c:v>
                </c:pt>
                <c:pt idx="176">
                  <c:v>1.36</c:v>
                </c:pt>
                <c:pt idx="177">
                  <c:v>1.37</c:v>
                </c:pt>
                <c:pt idx="178">
                  <c:v>1.37</c:v>
                </c:pt>
                <c:pt idx="179">
                  <c:v>1.38</c:v>
                </c:pt>
                <c:pt idx="180">
                  <c:v>1.36</c:v>
                </c:pt>
                <c:pt idx="181">
                  <c:v>1.37</c:v>
                </c:pt>
                <c:pt idx="182">
                  <c:v>1.37</c:v>
                </c:pt>
                <c:pt idx="183">
                  <c:v>1.38</c:v>
                </c:pt>
                <c:pt idx="184">
                  <c:v>1.38</c:v>
                </c:pt>
                <c:pt idx="185">
                  <c:v>1.37</c:v>
                </c:pt>
                <c:pt idx="186">
                  <c:v>1.38</c:v>
                </c:pt>
                <c:pt idx="187">
                  <c:v>1.38</c:v>
                </c:pt>
                <c:pt idx="188">
                  <c:v>1.38</c:v>
                </c:pt>
                <c:pt idx="189">
                  <c:v>1.37</c:v>
                </c:pt>
                <c:pt idx="190">
                  <c:v>1.37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8</c:v>
                </c:pt>
                <c:pt idx="195">
                  <c:v>1.4</c:v>
                </c:pt>
                <c:pt idx="196">
                  <c:v>1.4</c:v>
                </c:pt>
                <c:pt idx="197">
                  <c:v>1.38</c:v>
                </c:pt>
                <c:pt idx="198">
                  <c:v>1.38</c:v>
                </c:pt>
                <c:pt idx="199">
                  <c:v>1.38</c:v>
                </c:pt>
                <c:pt idx="200">
                  <c:v>1.38</c:v>
                </c:pt>
                <c:pt idx="201">
                  <c:v>1.38</c:v>
                </c:pt>
                <c:pt idx="202">
                  <c:v>1.38</c:v>
                </c:pt>
                <c:pt idx="203">
                  <c:v>1.38</c:v>
                </c:pt>
                <c:pt idx="204">
                  <c:v>1.37</c:v>
                </c:pt>
                <c:pt idx="205">
                  <c:v>1.38</c:v>
                </c:pt>
                <c:pt idx="206">
                  <c:v>1.38</c:v>
                </c:pt>
                <c:pt idx="207">
                  <c:v>1.38</c:v>
                </c:pt>
                <c:pt idx="208">
                  <c:v>1.4</c:v>
                </c:pt>
                <c:pt idx="209">
                  <c:v>1.37</c:v>
                </c:pt>
                <c:pt idx="210">
                  <c:v>1.38</c:v>
                </c:pt>
                <c:pt idx="211">
                  <c:v>1.38</c:v>
                </c:pt>
                <c:pt idx="212">
                  <c:v>1.39</c:v>
                </c:pt>
                <c:pt idx="213">
                  <c:v>1.39</c:v>
                </c:pt>
                <c:pt idx="214">
                  <c:v>1.39</c:v>
                </c:pt>
                <c:pt idx="215">
                  <c:v>1.39</c:v>
                </c:pt>
                <c:pt idx="216">
                  <c:v>1.41</c:v>
                </c:pt>
                <c:pt idx="217">
                  <c:v>1.4</c:v>
                </c:pt>
                <c:pt idx="218">
                  <c:v>1.4</c:v>
                </c:pt>
                <c:pt idx="219">
                  <c:v>1.41</c:v>
                </c:pt>
                <c:pt idx="220">
                  <c:v>1.41</c:v>
                </c:pt>
                <c:pt idx="221">
                  <c:v>1.39</c:v>
                </c:pt>
                <c:pt idx="222">
                  <c:v>1.41</c:v>
                </c:pt>
                <c:pt idx="223">
                  <c:v>1.41</c:v>
                </c:pt>
                <c:pt idx="224">
                  <c:v>1.41</c:v>
                </c:pt>
                <c:pt idx="225">
                  <c:v>1.41</c:v>
                </c:pt>
                <c:pt idx="226">
                  <c:v>1.41</c:v>
                </c:pt>
                <c:pt idx="227">
                  <c:v>1.41</c:v>
                </c:pt>
                <c:pt idx="228">
                  <c:v>1.41</c:v>
                </c:pt>
                <c:pt idx="229">
                  <c:v>1.41</c:v>
                </c:pt>
                <c:pt idx="230">
                  <c:v>1.41</c:v>
                </c:pt>
                <c:pt idx="231">
                  <c:v>1.41</c:v>
                </c:pt>
                <c:pt idx="232">
                  <c:v>1.44</c:v>
                </c:pt>
                <c:pt idx="233">
                  <c:v>1.42</c:v>
                </c:pt>
                <c:pt idx="234">
                  <c:v>1.44</c:v>
                </c:pt>
                <c:pt idx="235">
                  <c:v>1.44</c:v>
                </c:pt>
                <c:pt idx="236">
                  <c:v>1.43</c:v>
                </c:pt>
                <c:pt idx="237">
                  <c:v>1.44</c:v>
                </c:pt>
                <c:pt idx="238">
                  <c:v>1.43</c:v>
                </c:pt>
                <c:pt idx="239">
                  <c:v>1.42</c:v>
                </c:pt>
                <c:pt idx="240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54042"/>
        <c:axId val="12578457"/>
      </c:lineChart>
      <c:catAx>
        <c:axId val="62254042"/>
        <c:scaling>
          <c:orientation val="minMax"/>
          <c:max val="41639"/>
          <c:min val="41276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8457"/>
        <c:crossesAt val="0"/>
        <c:auto val="1"/>
        <c:lblAlgn val="ctr"/>
        <c:lblOffset val="100"/>
        <c:noMultiLvlLbl val="0"/>
      </c:catAx>
      <c:valAx>
        <c:axId val="1257845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68181023938494"/>
              <c:y val="0.40331415100880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4042"/>
        <c:crossesAt val="40544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ne 2013
 </a:t>
            </a:r>
          </a:p>
        </c:rich>
      </c:tx>
      <c:layout>
        <c:manualLayout>
          <c:xMode val="edge"/>
          <c:yMode val="edge"/>
          <c:x val="0.333096725345448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09:$B$128</c:f>
              <c:strCache>
                <c:ptCount val="20"/>
                <c:pt idx="0">
                  <c:v>2 June</c:v>
                </c:pt>
                <c:pt idx="1">
                  <c:v>3 June</c:v>
                </c:pt>
                <c:pt idx="2">
                  <c:v>4 June</c:v>
                </c:pt>
                <c:pt idx="3">
                  <c:v>5 June</c:v>
                </c:pt>
                <c:pt idx="4">
                  <c:v>9 June</c:v>
                </c:pt>
                <c:pt idx="5">
                  <c:v>10 June</c:v>
                </c:pt>
                <c:pt idx="6">
                  <c:v>11 June</c:v>
                </c:pt>
                <c:pt idx="7">
                  <c:v>12 June</c:v>
                </c:pt>
                <c:pt idx="8">
                  <c:v>13 June</c:v>
                </c:pt>
                <c:pt idx="9">
                  <c:v>16 June</c:v>
                </c:pt>
                <c:pt idx="10">
                  <c:v>17 June</c:v>
                </c:pt>
                <c:pt idx="11">
                  <c:v>18 June</c:v>
                </c:pt>
                <c:pt idx="12">
                  <c:v>19 June</c:v>
                </c:pt>
                <c:pt idx="13">
                  <c:v>20 June</c:v>
                </c:pt>
                <c:pt idx="14">
                  <c:v>23 June</c:v>
                </c:pt>
                <c:pt idx="15">
                  <c:v>24 June</c:v>
                </c:pt>
                <c:pt idx="16">
                  <c:v>25 June</c:v>
                </c:pt>
                <c:pt idx="17">
                  <c:v>26 June</c:v>
                </c:pt>
                <c:pt idx="18">
                  <c:v>27 June</c:v>
                </c:pt>
                <c:pt idx="19">
                  <c:v>30 June</c:v>
                </c:pt>
              </c:strCache>
            </c:strRef>
          </c:cat>
          <c:val>
            <c:numRef>
              <c:f>'Daily Statistics'!$C$109:$C$128</c:f>
              <c:numCache>
                <c:formatCode>General</c:formatCode>
                <c:ptCount val="20"/>
                <c:pt idx="0">
                  <c:v>1.27</c:v>
                </c:pt>
                <c:pt idx="1">
                  <c:v>1.26</c:v>
                </c:pt>
                <c:pt idx="2">
                  <c:v>1.28</c:v>
                </c:pt>
                <c:pt idx="3">
                  <c:v>1.26</c:v>
                </c:pt>
                <c:pt idx="4">
                  <c:v>1.28</c:v>
                </c:pt>
                <c:pt idx="5">
                  <c:v>1.29</c:v>
                </c:pt>
                <c:pt idx="6">
                  <c:v>1.29</c:v>
                </c:pt>
                <c:pt idx="7">
                  <c:v>1.29</c:v>
                </c:pt>
                <c:pt idx="8">
                  <c:v>1.28</c:v>
                </c:pt>
                <c:pt idx="9">
                  <c:v>1.28</c:v>
                </c:pt>
                <c:pt idx="10">
                  <c:v>1.29</c:v>
                </c:pt>
                <c:pt idx="11">
                  <c:v>1.3</c:v>
                </c:pt>
                <c:pt idx="12">
                  <c:v>1.31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1</c:v>
                </c:pt>
                <c:pt idx="18">
                  <c:v>1.3</c:v>
                </c:pt>
                <c:pt idx="19">
                  <c:v>1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752817"/>
        <c:axId val="58849781"/>
      </c:lineChart>
      <c:catAx>
        <c:axId val="85752817"/>
        <c:scaling>
          <c:orientation val="minMax"/>
          <c:max val="41453"/>
          <c:min val="4142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8849781"/>
        <c:crossesAt val="0"/>
        <c:auto val="1"/>
        <c:lblAlgn val="ctr"/>
        <c:lblOffset val="100"/>
        <c:noMultiLvlLbl val="0"/>
      </c:catAx>
      <c:valAx>
        <c:axId val="5884978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339966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5752817"/>
        <c:crossesAt val="4069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uly 2013
 </a:t>
            </a:r>
          </a:p>
        </c:rich>
      </c:tx>
      <c:layout>
        <c:manualLayout>
          <c:xMode val="edge"/>
          <c:yMode val="edge"/>
          <c:x val="0.335557448419459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29:$B$151</c:f>
              <c:strCache>
                <c:ptCount val="23"/>
                <c:pt idx="0">
                  <c:v>1 July</c:v>
                </c:pt>
                <c:pt idx="1">
                  <c:v>2 July</c:v>
                </c:pt>
                <c:pt idx="2">
                  <c:v>3 July</c:v>
                </c:pt>
                <c:pt idx="3">
                  <c:v>4 July</c:v>
                </c:pt>
                <c:pt idx="4">
                  <c:v>7 July</c:v>
                </c:pt>
                <c:pt idx="5">
                  <c:v>8 July</c:v>
                </c:pt>
                <c:pt idx="6">
                  <c:v>9 July</c:v>
                </c:pt>
                <c:pt idx="7">
                  <c:v>10 July</c:v>
                </c:pt>
                <c:pt idx="8">
                  <c:v>11 July</c:v>
                </c:pt>
                <c:pt idx="9">
                  <c:v>14 July</c:v>
                </c:pt>
                <c:pt idx="10">
                  <c:v>15 July</c:v>
                </c:pt>
                <c:pt idx="11">
                  <c:v>16 July</c:v>
                </c:pt>
                <c:pt idx="12">
                  <c:v>17 July</c:v>
                </c:pt>
                <c:pt idx="13">
                  <c:v>18 July</c:v>
                </c:pt>
                <c:pt idx="14">
                  <c:v>21 July</c:v>
                </c:pt>
                <c:pt idx="15">
                  <c:v>22 July</c:v>
                </c:pt>
                <c:pt idx="16">
                  <c:v>23 July</c:v>
                </c:pt>
                <c:pt idx="17">
                  <c:v>24 July</c:v>
                </c:pt>
                <c:pt idx="18">
                  <c:v>25 July</c:v>
                </c:pt>
                <c:pt idx="19">
                  <c:v>28 July</c:v>
                </c:pt>
                <c:pt idx="20">
                  <c:v>29 July</c:v>
                </c:pt>
                <c:pt idx="21">
                  <c:v>30 July</c:v>
                </c:pt>
                <c:pt idx="22">
                  <c:v>31 July</c:v>
                </c:pt>
              </c:strCache>
            </c:strRef>
          </c:cat>
          <c:val>
            <c:numRef>
              <c:f>'Daily Statistics'!$C$129:$C$151</c:f>
              <c:numCache>
                <c:formatCode>General</c:formatCode>
                <c:ptCount val="23"/>
                <c:pt idx="0">
                  <c:v>1.31</c:v>
                </c:pt>
                <c:pt idx="1">
                  <c:v>1.32</c:v>
                </c:pt>
                <c:pt idx="2">
                  <c:v>1.32</c:v>
                </c:pt>
                <c:pt idx="3">
                  <c:v>1.32</c:v>
                </c:pt>
                <c:pt idx="4">
                  <c:v>1.32</c:v>
                </c:pt>
                <c:pt idx="5">
                  <c:v>1.32</c:v>
                </c:pt>
                <c:pt idx="6">
                  <c:v>1.3</c:v>
                </c:pt>
                <c:pt idx="7">
                  <c:v>1.3</c:v>
                </c:pt>
                <c:pt idx="8">
                  <c:v>1.32</c:v>
                </c:pt>
                <c:pt idx="9">
                  <c:v>1.34</c:v>
                </c:pt>
                <c:pt idx="10">
                  <c:v>1.35</c:v>
                </c:pt>
                <c:pt idx="11">
                  <c:v>1.32</c:v>
                </c:pt>
                <c:pt idx="12">
                  <c:v>1.35</c:v>
                </c:pt>
                <c:pt idx="13">
                  <c:v>1.35</c:v>
                </c:pt>
                <c:pt idx="14">
                  <c:v>1.34</c:v>
                </c:pt>
                <c:pt idx="15">
                  <c:v>1.33</c:v>
                </c:pt>
                <c:pt idx="16">
                  <c:v>1.33</c:v>
                </c:pt>
                <c:pt idx="17">
                  <c:v>1.33</c:v>
                </c:pt>
                <c:pt idx="18">
                  <c:v>1.33</c:v>
                </c:pt>
                <c:pt idx="19">
                  <c:v>1.33</c:v>
                </c:pt>
                <c:pt idx="20">
                  <c:v>1.33</c:v>
                </c:pt>
                <c:pt idx="21">
                  <c:v>1.35</c:v>
                </c:pt>
                <c:pt idx="22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679844"/>
        <c:axId val="66157184"/>
      </c:lineChart>
      <c:catAx>
        <c:axId val="26679844"/>
        <c:scaling>
          <c:orientation val="minMax"/>
          <c:max val="41486"/>
          <c:min val="4145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6157184"/>
        <c:crossesAt val="0"/>
        <c:auto val="1"/>
        <c:lblAlgn val="ctr"/>
        <c:lblOffset val="100"/>
        <c:noMultiLvlLbl val="0"/>
      </c:catAx>
      <c:valAx>
        <c:axId val="6615718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6679844"/>
        <c:crossesAt val="4072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ugust 2013
 </a:t>
            </a:r>
          </a:p>
        </c:rich>
      </c:tx>
      <c:layout>
        <c:manualLayout>
          <c:xMode val="edge"/>
          <c:yMode val="edge"/>
          <c:x val="0.316439522998296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52:$B$169</c:f>
              <c:strCache>
                <c:ptCount val="18"/>
                <c:pt idx="0">
                  <c:v>1 August</c:v>
                </c:pt>
                <c:pt idx="1">
                  <c:v>4 August</c:v>
                </c:pt>
                <c:pt idx="2">
                  <c:v>5 August</c:v>
                </c:pt>
                <c:pt idx="3">
                  <c:v>6 August</c:v>
                </c:pt>
                <c:pt idx="4">
                  <c:v>12 August</c:v>
                </c:pt>
                <c:pt idx="5">
                  <c:v>13 August</c:v>
                </c:pt>
                <c:pt idx="6">
                  <c:v>14 August</c:v>
                </c:pt>
                <c:pt idx="7">
                  <c:v>15 August</c:v>
                </c:pt>
                <c:pt idx="8">
                  <c:v>18 August</c:v>
                </c:pt>
                <c:pt idx="9">
                  <c:v>19 August</c:v>
                </c:pt>
                <c:pt idx="10">
                  <c:v>20 August</c:v>
                </c:pt>
                <c:pt idx="11">
                  <c:v>21 August</c:v>
                </c:pt>
                <c:pt idx="12">
                  <c:v>22 August</c:v>
                </c:pt>
                <c:pt idx="13">
                  <c:v>25 August</c:v>
                </c:pt>
                <c:pt idx="14">
                  <c:v>26 August</c:v>
                </c:pt>
                <c:pt idx="15">
                  <c:v>27 August</c:v>
                </c:pt>
                <c:pt idx="16">
                  <c:v>28 August</c:v>
                </c:pt>
                <c:pt idx="17">
                  <c:v>29 August</c:v>
                </c:pt>
              </c:strCache>
            </c:strRef>
          </c:cat>
          <c:val>
            <c:numRef>
              <c:f>'Daily Statistics'!$C$152:$C$169</c:f>
              <c:numCache>
                <c:formatCode>General</c:formatCode>
                <c:ptCount val="18"/>
                <c:pt idx="0">
                  <c:v>1.36</c:v>
                </c:pt>
                <c:pt idx="1">
                  <c:v>1.35</c:v>
                </c:pt>
                <c:pt idx="2">
                  <c:v>1.37</c:v>
                </c:pt>
                <c:pt idx="3">
                  <c:v>1.36</c:v>
                </c:pt>
                <c:pt idx="4">
                  <c:v>1.36</c:v>
                </c:pt>
                <c:pt idx="5">
                  <c:v>1.37</c:v>
                </c:pt>
                <c:pt idx="6">
                  <c:v>1.37</c:v>
                </c:pt>
                <c:pt idx="7">
                  <c:v>1.38</c:v>
                </c:pt>
                <c:pt idx="8">
                  <c:v>1.38</c:v>
                </c:pt>
                <c:pt idx="9">
                  <c:v>1.38</c:v>
                </c:pt>
                <c:pt idx="10">
                  <c:v>1.38</c:v>
                </c:pt>
                <c:pt idx="11">
                  <c:v>1.37</c:v>
                </c:pt>
                <c:pt idx="12">
                  <c:v>1.38</c:v>
                </c:pt>
                <c:pt idx="13">
                  <c:v>1.37</c:v>
                </c:pt>
                <c:pt idx="14">
                  <c:v>1.37</c:v>
                </c:pt>
                <c:pt idx="15">
                  <c:v>1.36</c:v>
                </c:pt>
                <c:pt idx="16">
                  <c:v>1.35</c:v>
                </c:pt>
                <c:pt idx="17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74123"/>
        <c:axId val="9277840"/>
      </c:lineChart>
      <c:catAx>
        <c:axId val="72974123"/>
        <c:scaling>
          <c:orientation val="minMax"/>
          <c:max val="41515"/>
          <c:min val="4148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277840"/>
        <c:crossesAt val="0"/>
        <c:auto val="1"/>
        <c:lblAlgn val="ctr"/>
        <c:lblOffset val="100"/>
        <c:noMultiLvlLbl val="0"/>
      </c:catAx>
      <c:valAx>
        <c:axId val="927784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2974123"/>
        <c:crossesAt val="4072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September 2013
 </a:t>
            </a:r>
          </a:p>
        </c:rich>
      </c:tx>
      <c:layout>
        <c:manualLayout>
          <c:xMode val="edge"/>
          <c:yMode val="edge"/>
          <c:x val="0.295949271247397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70:$B$191</c:f>
              <c:strCache>
                <c:ptCount val="22"/>
                <c:pt idx="0">
                  <c:v>1 September</c:v>
                </c:pt>
                <c:pt idx="1">
                  <c:v>2 September</c:v>
                </c:pt>
                <c:pt idx="2">
                  <c:v>3 September</c:v>
                </c:pt>
                <c:pt idx="3">
                  <c:v>4 September</c:v>
                </c:pt>
                <c:pt idx="4">
                  <c:v>5 September</c:v>
                </c:pt>
                <c:pt idx="5">
                  <c:v>8 September</c:v>
                </c:pt>
                <c:pt idx="6">
                  <c:v>9 September</c:v>
                </c:pt>
                <c:pt idx="7">
                  <c:v>10 September</c:v>
                </c:pt>
                <c:pt idx="8">
                  <c:v>11 September</c:v>
                </c:pt>
                <c:pt idx="9">
                  <c:v>12 September</c:v>
                </c:pt>
                <c:pt idx="10">
                  <c:v>15 September</c:v>
                </c:pt>
                <c:pt idx="11">
                  <c:v>16 September</c:v>
                </c:pt>
                <c:pt idx="12">
                  <c:v>17 September</c:v>
                </c:pt>
                <c:pt idx="13">
                  <c:v>18 September</c:v>
                </c:pt>
                <c:pt idx="14">
                  <c:v>19 September</c:v>
                </c:pt>
                <c:pt idx="15">
                  <c:v>22 September</c:v>
                </c:pt>
                <c:pt idx="16">
                  <c:v>23 September</c:v>
                </c:pt>
                <c:pt idx="17">
                  <c:v>24 September</c:v>
                </c:pt>
                <c:pt idx="18">
                  <c:v>25 September</c:v>
                </c:pt>
                <c:pt idx="19">
                  <c:v>26 September</c:v>
                </c:pt>
                <c:pt idx="20">
                  <c:v>29 September</c:v>
                </c:pt>
                <c:pt idx="21">
                  <c:v>30 September</c:v>
                </c:pt>
              </c:strCache>
            </c:strRef>
          </c:cat>
          <c:val>
            <c:numRef>
              <c:f>'Daily Statistics'!$C$170:$C$191</c:f>
              <c:numCache>
                <c:formatCode>General</c:formatCode>
                <c:ptCount val="22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7</c:v>
                </c:pt>
                <c:pt idx="4">
                  <c:v>1.36</c:v>
                </c:pt>
                <c:pt idx="5">
                  <c:v>1.35</c:v>
                </c:pt>
                <c:pt idx="6">
                  <c:v>1.36</c:v>
                </c:pt>
                <c:pt idx="7">
                  <c:v>1.36</c:v>
                </c:pt>
                <c:pt idx="8">
                  <c:v>1.35</c:v>
                </c:pt>
                <c:pt idx="9">
                  <c:v>1.36</c:v>
                </c:pt>
                <c:pt idx="10">
                  <c:v>1.38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7</c:v>
                </c:pt>
                <c:pt idx="15">
                  <c:v>1.37</c:v>
                </c:pt>
                <c:pt idx="16">
                  <c:v>1.38</c:v>
                </c:pt>
                <c:pt idx="17">
                  <c:v>1.36</c:v>
                </c:pt>
                <c:pt idx="18">
                  <c:v>1.37</c:v>
                </c:pt>
                <c:pt idx="19">
                  <c:v>1.37</c:v>
                </c:pt>
                <c:pt idx="20">
                  <c:v>1.38</c:v>
                </c:pt>
                <c:pt idx="21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546826"/>
        <c:axId val="19522174"/>
      </c:lineChart>
      <c:catAx>
        <c:axId val="89546826"/>
        <c:scaling>
          <c:orientation val="minMax"/>
          <c:max val="41547"/>
          <c:min val="4151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9522174"/>
        <c:crossesAt val="0"/>
        <c:auto val="1"/>
        <c:lblAlgn val="ctr"/>
        <c:lblOffset val="100"/>
        <c:noMultiLvlLbl val="0"/>
      </c:catAx>
      <c:valAx>
        <c:axId val="195221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9546826"/>
        <c:crossesAt val="40787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October 2013
 </a:t>
            </a:r>
          </a:p>
        </c:rich>
      </c:tx>
      <c:layout>
        <c:manualLayout>
          <c:xMode val="edge"/>
          <c:yMode val="edge"/>
          <c:x val="0.312559151996971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192:$B$209</c:f>
              <c:strCache>
                <c:ptCount val="18"/>
                <c:pt idx="0">
                  <c:v>1 October</c:v>
                </c:pt>
                <c:pt idx="1">
                  <c:v>2 October</c:v>
                </c:pt>
                <c:pt idx="2">
                  <c:v>3 October</c:v>
                </c:pt>
                <c:pt idx="3">
                  <c:v>6 October</c:v>
                </c:pt>
                <c:pt idx="4">
                  <c:v>7 October</c:v>
                </c:pt>
                <c:pt idx="5">
                  <c:v>8 October</c:v>
                </c:pt>
                <c:pt idx="6">
                  <c:v>9 October</c:v>
                </c:pt>
                <c:pt idx="7">
                  <c:v>10 October</c:v>
                </c:pt>
                <c:pt idx="8">
                  <c:v>20 October</c:v>
                </c:pt>
                <c:pt idx="9">
                  <c:v>21 October</c:v>
                </c:pt>
                <c:pt idx="10">
                  <c:v>22 October</c:v>
                </c:pt>
                <c:pt idx="11">
                  <c:v>23 October</c:v>
                </c:pt>
                <c:pt idx="12">
                  <c:v>24 October</c:v>
                </c:pt>
                <c:pt idx="13">
                  <c:v>27 October</c:v>
                </c:pt>
                <c:pt idx="14">
                  <c:v>28 October</c:v>
                </c:pt>
                <c:pt idx="15">
                  <c:v>29 October</c:v>
                </c:pt>
                <c:pt idx="16">
                  <c:v>30 October</c:v>
                </c:pt>
                <c:pt idx="17">
                  <c:v>31 October</c:v>
                </c:pt>
              </c:strCache>
            </c:strRef>
          </c:cat>
          <c:val>
            <c:numRef>
              <c:f>'Daily Statistics'!$C$192:$C$209</c:f>
              <c:numCache>
                <c:formatCode>General</c:formatCode>
                <c:ptCount val="18"/>
                <c:pt idx="0">
                  <c:v>1.37</c:v>
                </c:pt>
                <c:pt idx="1">
                  <c:v>1.38</c:v>
                </c:pt>
                <c:pt idx="2">
                  <c:v>1.38</c:v>
                </c:pt>
                <c:pt idx="3">
                  <c:v>1.38</c:v>
                </c:pt>
                <c:pt idx="4">
                  <c:v>1.37</c:v>
                </c:pt>
                <c:pt idx="5">
                  <c:v>1.37</c:v>
                </c:pt>
                <c:pt idx="6">
                  <c:v>1.37</c:v>
                </c:pt>
                <c:pt idx="7">
                  <c:v>1.37</c:v>
                </c:pt>
                <c:pt idx="8">
                  <c:v>1.37</c:v>
                </c:pt>
                <c:pt idx="9">
                  <c:v>1.38</c:v>
                </c:pt>
                <c:pt idx="10">
                  <c:v>1.4</c:v>
                </c:pt>
                <c:pt idx="11">
                  <c:v>1.4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483473"/>
        <c:axId val="64073084"/>
      </c:lineChart>
      <c:catAx>
        <c:axId val="57483473"/>
        <c:scaling>
          <c:orientation val="minMax"/>
          <c:max val="41578"/>
          <c:min val="4154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4073084"/>
        <c:crossesAt val="0"/>
        <c:auto val="1"/>
        <c:lblAlgn val="ctr"/>
        <c:lblOffset val="100"/>
        <c:noMultiLvlLbl val="0"/>
      </c:catAx>
      <c:valAx>
        <c:axId val="6407308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7483473"/>
        <c:crossesAt val="40817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November 2013
 </a:t>
            </a:r>
          </a:p>
        </c:rich>
      </c:tx>
      <c:layout>
        <c:manualLayout>
          <c:xMode val="edge"/>
          <c:yMode val="edge"/>
          <c:x val="0.29864660230929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10:$B$228</c:f>
              <c:strCache>
                <c:ptCount val="19"/>
                <c:pt idx="0">
                  <c:v>3 November</c:v>
                </c:pt>
                <c:pt idx="1">
                  <c:v>4 November</c:v>
                </c:pt>
                <c:pt idx="2">
                  <c:v>5 November</c:v>
                </c:pt>
                <c:pt idx="3">
                  <c:v>6 November</c:v>
                </c:pt>
                <c:pt idx="4">
                  <c:v>10 November</c:v>
                </c:pt>
                <c:pt idx="5">
                  <c:v>11 November</c:v>
                </c:pt>
                <c:pt idx="6">
                  <c:v>12 November</c:v>
                </c:pt>
                <c:pt idx="7">
                  <c:v>13 November</c:v>
                </c:pt>
                <c:pt idx="8">
                  <c:v>14 November</c:v>
                </c:pt>
                <c:pt idx="9">
                  <c:v>17 November</c:v>
                </c:pt>
                <c:pt idx="10">
                  <c:v>18 November</c:v>
                </c:pt>
                <c:pt idx="11">
                  <c:v>19 November</c:v>
                </c:pt>
                <c:pt idx="12">
                  <c:v>20 November</c:v>
                </c:pt>
                <c:pt idx="13">
                  <c:v>21 November</c:v>
                </c:pt>
                <c:pt idx="14">
                  <c:v>24 November</c:v>
                </c:pt>
                <c:pt idx="15">
                  <c:v>25 November</c:v>
                </c:pt>
                <c:pt idx="16">
                  <c:v>26 November</c:v>
                </c:pt>
                <c:pt idx="17">
                  <c:v>27 November</c:v>
                </c:pt>
                <c:pt idx="18">
                  <c:v>28 November</c:v>
                </c:pt>
              </c:strCache>
            </c:strRef>
          </c:cat>
          <c:val>
            <c:numRef>
              <c:f>'Daily Statistics'!$C$210:$C$228</c:f>
              <c:numCache>
                <c:formatCode>General</c:formatCode>
                <c:ptCount val="19"/>
                <c:pt idx="0">
                  <c:v>1.38</c:v>
                </c:pt>
                <c:pt idx="1">
                  <c:v>1.37</c:v>
                </c:pt>
                <c:pt idx="2">
                  <c:v>1.38</c:v>
                </c:pt>
                <c:pt idx="3">
                  <c:v>1.38</c:v>
                </c:pt>
                <c:pt idx="4">
                  <c:v>1.38</c:v>
                </c:pt>
                <c:pt idx="5">
                  <c:v>1.4</c:v>
                </c:pt>
                <c:pt idx="6">
                  <c:v>1.37</c:v>
                </c:pt>
                <c:pt idx="7">
                  <c:v>1.38</c:v>
                </c:pt>
                <c:pt idx="8">
                  <c:v>1.38</c:v>
                </c:pt>
                <c:pt idx="9">
                  <c:v>1.39</c:v>
                </c:pt>
                <c:pt idx="10">
                  <c:v>1.39</c:v>
                </c:pt>
                <c:pt idx="11">
                  <c:v>1.39</c:v>
                </c:pt>
                <c:pt idx="12">
                  <c:v>1.39</c:v>
                </c:pt>
                <c:pt idx="13">
                  <c:v>1.41</c:v>
                </c:pt>
                <c:pt idx="14">
                  <c:v>1.4</c:v>
                </c:pt>
                <c:pt idx="15">
                  <c:v>1.4</c:v>
                </c:pt>
                <c:pt idx="16">
                  <c:v>1.41</c:v>
                </c:pt>
                <c:pt idx="17">
                  <c:v>1.41</c:v>
                </c:pt>
                <c:pt idx="18">
                  <c:v>1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61148"/>
        <c:axId val="25263618"/>
      </c:lineChart>
      <c:catAx>
        <c:axId val="7261148"/>
        <c:scaling>
          <c:orientation val="minMax"/>
          <c:max val="41606"/>
          <c:min val="4158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5263618"/>
        <c:crossesAt val="0"/>
        <c:auto val="1"/>
        <c:lblAlgn val="ctr"/>
        <c:lblOffset val="100"/>
        <c:noMultiLvlLbl val="0"/>
      </c:catAx>
      <c:valAx>
        <c:axId val="2526361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261148"/>
        <c:crossesAt val="40848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December 2013
 </a:t>
            </a:r>
          </a:p>
        </c:rich>
      </c:tx>
      <c:layout>
        <c:manualLayout>
          <c:xMode val="edge"/>
          <c:yMode val="edge"/>
          <c:x val="0.299829642248722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29:$B$247</c:f>
              <c:strCache>
                <c:ptCount val="19"/>
                <c:pt idx="0">
                  <c:v>1 December</c:v>
                </c:pt>
                <c:pt idx="1">
                  <c:v>2 December</c:v>
                </c:pt>
                <c:pt idx="2">
                  <c:v>3 December</c:v>
                </c:pt>
                <c:pt idx="3">
                  <c:v>4 December</c:v>
                </c:pt>
                <c:pt idx="4">
                  <c:v>5 December</c:v>
                </c:pt>
                <c:pt idx="5">
                  <c:v>8 December</c:v>
                </c:pt>
                <c:pt idx="6">
                  <c:v>9 December</c:v>
                </c:pt>
                <c:pt idx="7">
                  <c:v>10 December</c:v>
                </c:pt>
                <c:pt idx="8">
                  <c:v>11 December</c:v>
                </c:pt>
                <c:pt idx="9">
                  <c:v>17 December</c:v>
                </c:pt>
                <c:pt idx="10">
                  <c:v>18 December</c:v>
                </c:pt>
                <c:pt idx="11">
                  <c:v>19 December</c:v>
                </c:pt>
                <c:pt idx="12">
                  <c:v>22 December</c:v>
                </c:pt>
                <c:pt idx="13">
                  <c:v>23 December</c:v>
                </c:pt>
                <c:pt idx="14">
                  <c:v>24 December</c:v>
                </c:pt>
                <c:pt idx="15">
                  <c:v>26 December</c:v>
                </c:pt>
                <c:pt idx="16">
                  <c:v>29 December</c:v>
                </c:pt>
                <c:pt idx="17">
                  <c:v>30 December</c:v>
                </c:pt>
                <c:pt idx="18">
                  <c:v>31 December</c:v>
                </c:pt>
              </c:strCache>
            </c:strRef>
          </c:cat>
          <c:val>
            <c:numRef>
              <c:f>'Daily Statistics'!$C$229:$C$247</c:f>
              <c:numCache>
                <c:formatCode>General</c:formatCode>
                <c:ptCount val="19"/>
                <c:pt idx="0">
                  <c:v>1.41</c:v>
                </c:pt>
                <c:pt idx="1">
                  <c:v>1.41</c:v>
                </c:pt>
                <c:pt idx="2">
                  <c:v>1.41</c:v>
                </c:pt>
                <c:pt idx="3">
                  <c:v>1.41</c:v>
                </c:pt>
                <c:pt idx="4">
                  <c:v>1.41</c:v>
                </c:pt>
                <c:pt idx="5">
                  <c:v>1.41</c:v>
                </c:pt>
                <c:pt idx="6">
                  <c:v>1.41</c:v>
                </c:pt>
                <c:pt idx="7">
                  <c:v>1.41</c:v>
                </c:pt>
                <c:pt idx="8">
                  <c:v>1.41</c:v>
                </c:pt>
                <c:pt idx="9">
                  <c:v>1.41</c:v>
                </c:pt>
                <c:pt idx="10">
                  <c:v>1.44</c:v>
                </c:pt>
                <c:pt idx="11">
                  <c:v>1.42</c:v>
                </c:pt>
                <c:pt idx="12">
                  <c:v>1.44</c:v>
                </c:pt>
                <c:pt idx="13">
                  <c:v>1.44</c:v>
                </c:pt>
                <c:pt idx="14">
                  <c:v>1.43</c:v>
                </c:pt>
                <c:pt idx="15">
                  <c:v>1.44</c:v>
                </c:pt>
                <c:pt idx="16">
                  <c:v>1.43</c:v>
                </c:pt>
                <c:pt idx="17">
                  <c:v>1.42</c:v>
                </c:pt>
                <c:pt idx="18">
                  <c:v>1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061797"/>
        <c:axId val="1656109"/>
      </c:lineChart>
      <c:catAx>
        <c:axId val="15061797"/>
        <c:scaling>
          <c:orientation val="minMax"/>
          <c:max val="41639"/>
          <c:min val="4160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656109"/>
        <c:crossesAt val="0"/>
        <c:auto val="1"/>
        <c:lblAlgn val="ctr"/>
        <c:lblOffset val="100"/>
        <c:noMultiLvlLbl val="0"/>
      </c:catAx>
      <c:valAx>
        <c:axId val="165610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5061797"/>
        <c:crossesAt val="40878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EC Activities Ratio From PSE 2013
(Trade Value, Trade Volume, Trade Counts)</a:t>
            </a:r>
          </a:p>
        </c:rich>
      </c:tx>
      <c:layout>
        <c:manualLayout>
          <c:xMode val="edge"/>
          <c:yMode val="edge"/>
          <c:x val="0.290494495893762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72294252236012"/>
          <c:w val="0.791018696487856"/>
          <c:h val="0.738403938154337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M$7:$M$247</c:f>
              <c:numCache>
                <c:formatCode>General</c:formatCode>
                <c:ptCount val="241"/>
                <c:pt idx="0">
                  <c:v>0.000179211941840454</c:v>
                </c:pt>
                <c:pt idx="1">
                  <c:v>0.04519284899921</c:v>
                </c:pt>
                <c:pt idx="2">
                  <c:v>0.00278788573393313</c:v>
                </c:pt>
                <c:pt idx="3">
                  <c:v>0.00335056589007284</c:v>
                </c:pt>
                <c:pt idx="4">
                  <c:v>0.00461289550969422</c:v>
                </c:pt>
                <c:pt idx="5">
                  <c:v>0.0704345050128557</c:v>
                </c:pt>
                <c:pt idx="6">
                  <c:v>0.00196860855304277</c:v>
                </c:pt>
                <c:pt idx="7">
                  <c:v>0</c:v>
                </c:pt>
                <c:pt idx="8">
                  <c:v>0.288496212638348</c:v>
                </c:pt>
                <c:pt idx="9">
                  <c:v>0.0101188453996579</c:v>
                </c:pt>
                <c:pt idx="10">
                  <c:v>0.103404429385682</c:v>
                </c:pt>
                <c:pt idx="11">
                  <c:v>0.122628767414332</c:v>
                </c:pt>
                <c:pt idx="12">
                  <c:v>8.70833260763895E-005</c:v>
                </c:pt>
                <c:pt idx="13">
                  <c:v>0.00596943569610186</c:v>
                </c:pt>
                <c:pt idx="14">
                  <c:v>0.00789689522889965</c:v>
                </c:pt>
                <c:pt idx="15">
                  <c:v>0.00273549259973161</c:v>
                </c:pt>
                <c:pt idx="16">
                  <c:v>0.00804825203889052</c:v>
                </c:pt>
                <c:pt idx="17">
                  <c:v>0.00138674599538573</c:v>
                </c:pt>
                <c:pt idx="18">
                  <c:v>0</c:v>
                </c:pt>
                <c:pt idx="19">
                  <c:v>0.00449274359261973</c:v>
                </c:pt>
                <c:pt idx="20">
                  <c:v>0.00689722814215372</c:v>
                </c:pt>
                <c:pt idx="21">
                  <c:v>0.00253091676762346</c:v>
                </c:pt>
                <c:pt idx="22">
                  <c:v>0.00700615061407044</c:v>
                </c:pt>
                <c:pt idx="23">
                  <c:v>0.00341754295973327</c:v>
                </c:pt>
                <c:pt idx="24">
                  <c:v>0.0507585472670522</c:v>
                </c:pt>
                <c:pt idx="25">
                  <c:v>0.00536969575437541</c:v>
                </c:pt>
                <c:pt idx="26">
                  <c:v>0.00110353893982774</c:v>
                </c:pt>
                <c:pt idx="27">
                  <c:v>0.125238191598793</c:v>
                </c:pt>
                <c:pt idx="28">
                  <c:v>0.0331163408210026</c:v>
                </c:pt>
                <c:pt idx="29">
                  <c:v>0.00201451044411748</c:v>
                </c:pt>
                <c:pt idx="30">
                  <c:v>0.00141575803281207</c:v>
                </c:pt>
                <c:pt idx="31">
                  <c:v>0.00266198856209394</c:v>
                </c:pt>
                <c:pt idx="32">
                  <c:v>0.0274026021690859</c:v>
                </c:pt>
                <c:pt idx="33">
                  <c:v>0.0134935147778014</c:v>
                </c:pt>
                <c:pt idx="34">
                  <c:v>0.00312273023774386</c:v>
                </c:pt>
                <c:pt idx="35">
                  <c:v>0.0155194106784098</c:v>
                </c:pt>
                <c:pt idx="36">
                  <c:v>0.00201140936233204</c:v>
                </c:pt>
                <c:pt idx="37">
                  <c:v>0.0383364117202586</c:v>
                </c:pt>
                <c:pt idx="38">
                  <c:v>0.00516973772550934</c:v>
                </c:pt>
                <c:pt idx="39">
                  <c:v>0.00545851146147355</c:v>
                </c:pt>
                <c:pt idx="40">
                  <c:v>0.000607762557893853</c:v>
                </c:pt>
                <c:pt idx="41">
                  <c:v>0.00200674470025147</c:v>
                </c:pt>
                <c:pt idx="42">
                  <c:v>0.00560821457756507</c:v>
                </c:pt>
                <c:pt idx="43">
                  <c:v>0.00369801771404471</c:v>
                </c:pt>
                <c:pt idx="44">
                  <c:v>0.00200819180770294</c:v>
                </c:pt>
                <c:pt idx="45">
                  <c:v>0.00395111239908277</c:v>
                </c:pt>
                <c:pt idx="46">
                  <c:v>0.00576218292159804</c:v>
                </c:pt>
                <c:pt idx="47">
                  <c:v>0.00909811963857617</c:v>
                </c:pt>
                <c:pt idx="48">
                  <c:v>0.00207411165931158</c:v>
                </c:pt>
                <c:pt idx="49">
                  <c:v>0.0131844810933726</c:v>
                </c:pt>
                <c:pt idx="50">
                  <c:v>0.00144999247036551</c:v>
                </c:pt>
                <c:pt idx="51">
                  <c:v>0.00470144165410102</c:v>
                </c:pt>
                <c:pt idx="52">
                  <c:v>0.00484178980442158</c:v>
                </c:pt>
                <c:pt idx="53">
                  <c:v>0.0186684625745623</c:v>
                </c:pt>
                <c:pt idx="54">
                  <c:v>0.00658256233571439</c:v>
                </c:pt>
                <c:pt idx="55">
                  <c:v>0.00377415815680648</c:v>
                </c:pt>
                <c:pt idx="56">
                  <c:v>0.00764252833517416</c:v>
                </c:pt>
                <c:pt idx="57">
                  <c:v>0.0124896745415496</c:v>
                </c:pt>
                <c:pt idx="58">
                  <c:v>0.0154804360371573</c:v>
                </c:pt>
                <c:pt idx="59">
                  <c:v>0.00365386206326007</c:v>
                </c:pt>
                <c:pt idx="60">
                  <c:v>0.000686180513659092</c:v>
                </c:pt>
                <c:pt idx="61">
                  <c:v>0.00210089299174868</c:v>
                </c:pt>
                <c:pt idx="62">
                  <c:v>0.00406125552936806</c:v>
                </c:pt>
                <c:pt idx="63">
                  <c:v>0.00661404552210637</c:v>
                </c:pt>
                <c:pt idx="64">
                  <c:v>0.00819067050972892</c:v>
                </c:pt>
                <c:pt idx="65">
                  <c:v>0.00287241488714994</c:v>
                </c:pt>
                <c:pt idx="66">
                  <c:v>0.0375510002123506</c:v>
                </c:pt>
                <c:pt idx="67">
                  <c:v>0.0038924667091663</c:v>
                </c:pt>
                <c:pt idx="68">
                  <c:v>0.0090137038076313</c:v>
                </c:pt>
                <c:pt idx="69">
                  <c:v>0.00601464940050157</c:v>
                </c:pt>
                <c:pt idx="70">
                  <c:v>0.00433134490642478</c:v>
                </c:pt>
                <c:pt idx="71">
                  <c:v>0.00377196346346764</c:v>
                </c:pt>
                <c:pt idx="72">
                  <c:v>0.0156705095807741</c:v>
                </c:pt>
                <c:pt idx="73">
                  <c:v>0.0170398471665143</c:v>
                </c:pt>
                <c:pt idx="74">
                  <c:v>0.0475907076013791</c:v>
                </c:pt>
                <c:pt idx="75">
                  <c:v>0</c:v>
                </c:pt>
                <c:pt idx="76">
                  <c:v>0</c:v>
                </c:pt>
                <c:pt idx="77">
                  <c:v>0.000252245817653085</c:v>
                </c:pt>
                <c:pt idx="78">
                  <c:v>0.0218494609096623</c:v>
                </c:pt>
                <c:pt idx="79">
                  <c:v>9.28388457228878E-005</c:v>
                </c:pt>
                <c:pt idx="80">
                  <c:v>0.000470801851456807</c:v>
                </c:pt>
                <c:pt idx="81">
                  <c:v>0.00849939260488689</c:v>
                </c:pt>
                <c:pt idx="82">
                  <c:v>0.0246646929947058</c:v>
                </c:pt>
                <c:pt idx="83">
                  <c:v>0.00240276593208059</c:v>
                </c:pt>
                <c:pt idx="84">
                  <c:v>0.00239713150945815</c:v>
                </c:pt>
                <c:pt idx="85">
                  <c:v>0</c:v>
                </c:pt>
                <c:pt idx="86">
                  <c:v>0.000283256213083929</c:v>
                </c:pt>
                <c:pt idx="87">
                  <c:v>0.0142566779412396</c:v>
                </c:pt>
                <c:pt idx="88">
                  <c:v>0.0345318290308398</c:v>
                </c:pt>
                <c:pt idx="89">
                  <c:v>0.0029707818706132</c:v>
                </c:pt>
                <c:pt idx="90">
                  <c:v>0.00243381664521319</c:v>
                </c:pt>
                <c:pt idx="91">
                  <c:v>0.0117598531912386</c:v>
                </c:pt>
                <c:pt idx="92">
                  <c:v>0.00256387111162018</c:v>
                </c:pt>
                <c:pt idx="93">
                  <c:v>0</c:v>
                </c:pt>
                <c:pt idx="94">
                  <c:v>0</c:v>
                </c:pt>
                <c:pt idx="95">
                  <c:v>0.00533522017202088</c:v>
                </c:pt>
                <c:pt idx="96">
                  <c:v>0.00593027194286731</c:v>
                </c:pt>
                <c:pt idx="97">
                  <c:v>0.00167681093956656</c:v>
                </c:pt>
                <c:pt idx="98">
                  <c:v>0.000583956370632894</c:v>
                </c:pt>
                <c:pt idx="99">
                  <c:v>0.00513348561833526</c:v>
                </c:pt>
                <c:pt idx="100">
                  <c:v>0.00786176126968246</c:v>
                </c:pt>
                <c:pt idx="101">
                  <c:v>0.0014200494748061</c:v>
                </c:pt>
                <c:pt idx="102">
                  <c:v>9.92717706538464E-005</c:v>
                </c:pt>
                <c:pt idx="103">
                  <c:v>0.0207167304857238</c:v>
                </c:pt>
                <c:pt idx="104">
                  <c:v>9.70290905342058E-005</c:v>
                </c:pt>
                <c:pt idx="105">
                  <c:v>0.00322319541424375</c:v>
                </c:pt>
                <c:pt idx="106">
                  <c:v>0.051475623780543</c:v>
                </c:pt>
                <c:pt idx="107">
                  <c:v>0.015448516677696</c:v>
                </c:pt>
                <c:pt idx="108">
                  <c:v>0.00118795787351293</c:v>
                </c:pt>
                <c:pt idx="109">
                  <c:v>0</c:v>
                </c:pt>
                <c:pt idx="110">
                  <c:v>0.00644358662234035</c:v>
                </c:pt>
                <c:pt idx="111">
                  <c:v>0.0110798528457044</c:v>
                </c:pt>
                <c:pt idx="112">
                  <c:v>0.0271345235990808</c:v>
                </c:pt>
                <c:pt idx="113">
                  <c:v>0.0118186065883975</c:v>
                </c:pt>
                <c:pt idx="114">
                  <c:v>0.00293696231272025</c:v>
                </c:pt>
                <c:pt idx="115">
                  <c:v>0.00169342294776694</c:v>
                </c:pt>
                <c:pt idx="116">
                  <c:v>0.0152126383865997</c:v>
                </c:pt>
                <c:pt idx="117">
                  <c:v>0.00268181366563144</c:v>
                </c:pt>
                <c:pt idx="118">
                  <c:v>0.0568621944332143</c:v>
                </c:pt>
                <c:pt idx="119">
                  <c:v>0.000431114931560505</c:v>
                </c:pt>
                <c:pt idx="120">
                  <c:v>0.00325714386237451</c:v>
                </c:pt>
                <c:pt idx="121">
                  <c:v>0.000214938734256968</c:v>
                </c:pt>
                <c:pt idx="122">
                  <c:v>0.00608046720251445</c:v>
                </c:pt>
                <c:pt idx="123">
                  <c:v>0.00167230071364595</c:v>
                </c:pt>
                <c:pt idx="124">
                  <c:v>0.00257987051970599</c:v>
                </c:pt>
                <c:pt idx="125">
                  <c:v>0.000722479131907675</c:v>
                </c:pt>
                <c:pt idx="126">
                  <c:v>0.00675798408137653</c:v>
                </c:pt>
                <c:pt idx="127">
                  <c:v>0.00270946798391116</c:v>
                </c:pt>
                <c:pt idx="128">
                  <c:v>0.00754177485871391</c:v>
                </c:pt>
                <c:pt idx="129">
                  <c:v>0.00275567630506501</c:v>
                </c:pt>
                <c:pt idx="130">
                  <c:v>0.0402625871598144</c:v>
                </c:pt>
                <c:pt idx="131">
                  <c:v>0.0510468688833794</c:v>
                </c:pt>
                <c:pt idx="132">
                  <c:v>0.0393883508189113</c:v>
                </c:pt>
                <c:pt idx="133">
                  <c:v>0.0018347057557581</c:v>
                </c:pt>
                <c:pt idx="134">
                  <c:v>0.0392863708953529</c:v>
                </c:pt>
                <c:pt idx="135">
                  <c:v>0</c:v>
                </c:pt>
                <c:pt idx="136">
                  <c:v>0.000850186019382923</c:v>
                </c:pt>
                <c:pt idx="137">
                  <c:v>0.0360090992905289</c:v>
                </c:pt>
                <c:pt idx="138">
                  <c:v>0.00284332109677065</c:v>
                </c:pt>
                <c:pt idx="139">
                  <c:v>0.00324097089818462</c:v>
                </c:pt>
                <c:pt idx="140">
                  <c:v>0.00207061255881007</c:v>
                </c:pt>
                <c:pt idx="141">
                  <c:v>0.00389825697152252</c:v>
                </c:pt>
                <c:pt idx="142">
                  <c:v>0.000374805516532983</c:v>
                </c:pt>
                <c:pt idx="143">
                  <c:v>0.00183816943204205</c:v>
                </c:pt>
                <c:pt idx="144">
                  <c:v>0.00383655351495451</c:v>
                </c:pt>
                <c:pt idx="145">
                  <c:v>0.00342369321077988</c:v>
                </c:pt>
                <c:pt idx="146">
                  <c:v>0.0011716864473599</c:v>
                </c:pt>
                <c:pt idx="147">
                  <c:v>0.00183014624510632</c:v>
                </c:pt>
                <c:pt idx="148">
                  <c:v>0.000746773860720274</c:v>
                </c:pt>
                <c:pt idx="149">
                  <c:v>0.0053375750964041</c:v>
                </c:pt>
                <c:pt idx="150">
                  <c:v>1.16503842327379E-005</c:v>
                </c:pt>
                <c:pt idx="151">
                  <c:v>0.00309072395280173</c:v>
                </c:pt>
                <c:pt idx="152">
                  <c:v>0.0060529989811476</c:v>
                </c:pt>
                <c:pt idx="153">
                  <c:v>0.00387012999574419</c:v>
                </c:pt>
                <c:pt idx="154">
                  <c:v>0.00731805444408118</c:v>
                </c:pt>
                <c:pt idx="155">
                  <c:v>0.00295140325624367</c:v>
                </c:pt>
                <c:pt idx="156">
                  <c:v>0.00206966282192807</c:v>
                </c:pt>
                <c:pt idx="157">
                  <c:v>0.00884359717707693</c:v>
                </c:pt>
                <c:pt idx="158">
                  <c:v>0.00188358403155505</c:v>
                </c:pt>
                <c:pt idx="159">
                  <c:v>0.00993384059515661</c:v>
                </c:pt>
                <c:pt idx="160">
                  <c:v>0.00766479868194116</c:v>
                </c:pt>
                <c:pt idx="161">
                  <c:v>0.00425845785772805</c:v>
                </c:pt>
                <c:pt idx="162">
                  <c:v>0.0201863179841888</c:v>
                </c:pt>
                <c:pt idx="163">
                  <c:v>0.0200719595647964</c:v>
                </c:pt>
                <c:pt idx="164">
                  <c:v>0.0275126990340186</c:v>
                </c:pt>
                <c:pt idx="165">
                  <c:v>0.00160156818151767</c:v>
                </c:pt>
                <c:pt idx="166">
                  <c:v>0.00932859836295214</c:v>
                </c:pt>
                <c:pt idx="167">
                  <c:v>0.00565700674870981</c:v>
                </c:pt>
                <c:pt idx="168">
                  <c:v>0.00984406446687771</c:v>
                </c:pt>
                <c:pt idx="169">
                  <c:v>0.0247380689366548</c:v>
                </c:pt>
                <c:pt idx="170">
                  <c:v>0.00184770838736525</c:v>
                </c:pt>
                <c:pt idx="171">
                  <c:v>0.0382682878330076</c:v>
                </c:pt>
                <c:pt idx="172">
                  <c:v>0.00307087165337085</c:v>
                </c:pt>
                <c:pt idx="173">
                  <c:v>0.0311695832139238</c:v>
                </c:pt>
                <c:pt idx="174">
                  <c:v>0.0283036039315617</c:v>
                </c:pt>
                <c:pt idx="175">
                  <c:v>0.00528180447221641</c:v>
                </c:pt>
                <c:pt idx="176">
                  <c:v>0.0202098059858625</c:v>
                </c:pt>
                <c:pt idx="177">
                  <c:v>0.0080222623820563</c:v>
                </c:pt>
                <c:pt idx="178">
                  <c:v>0.005473387278902</c:v>
                </c:pt>
                <c:pt idx="179">
                  <c:v>0.0135253524721061</c:v>
                </c:pt>
                <c:pt idx="180">
                  <c:v>0.0145640823725797</c:v>
                </c:pt>
                <c:pt idx="181">
                  <c:v>0.0031778188071255</c:v>
                </c:pt>
                <c:pt idx="182">
                  <c:v>0.00299456755261111</c:v>
                </c:pt>
                <c:pt idx="183">
                  <c:v>0.00550916759920806</c:v>
                </c:pt>
                <c:pt idx="184">
                  <c:v>0</c:v>
                </c:pt>
                <c:pt idx="185">
                  <c:v>0.00127190730418752</c:v>
                </c:pt>
                <c:pt idx="186">
                  <c:v>0.00363204456584502</c:v>
                </c:pt>
                <c:pt idx="187">
                  <c:v>0.148657868749439</c:v>
                </c:pt>
                <c:pt idx="188">
                  <c:v>0.00250169777984781</c:v>
                </c:pt>
                <c:pt idx="189">
                  <c:v>0.0458935671076179</c:v>
                </c:pt>
                <c:pt idx="190">
                  <c:v>0.00876443120817707</c:v>
                </c:pt>
                <c:pt idx="191">
                  <c:v>0.00711004434260189</c:v>
                </c:pt>
                <c:pt idx="192">
                  <c:v>0.00123933773374306</c:v>
                </c:pt>
                <c:pt idx="193">
                  <c:v>0</c:v>
                </c:pt>
                <c:pt idx="194">
                  <c:v>0.00341163534821519</c:v>
                </c:pt>
                <c:pt idx="195">
                  <c:v>0.0465162331169953</c:v>
                </c:pt>
                <c:pt idx="196">
                  <c:v>0</c:v>
                </c:pt>
                <c:pt idx="197">
                  <c:v>0.000704279533873478</c:v>
                </c:pt>
                <c:pt idx="198">
                  <c:v>0</c:v>
                </c:pt>
                <c:pt idx="199">
                  <c:v>0.00304329255270464</c:v>
                </c:pt>
                <c:pt idx="200">
                  <c:v>0.00124672991519397</c:v>
                </c:pt>
                <c:pt idx="201">
                  <c:v>0.0227425542854883</c:v>
                </c:pt>
                <c:pt idx="202">
                  <c:v>0.000170367846402276</c:v>
                </c:pt>
                <c:pt idx="203">
                  <c:v>0</c:v>
                </c:pt>
                <c:pt idx="204">
                  <c:v>0.00065507164803458</c:v>
                </c:pt>
                <c:pt idx="205">
                  <c:v>0.117210685617637</c:v>
                </c:pt>
                <c:pt idx="206">
                  <c:v>0.00836197410454164</c:v>
                </c:pt>
                <c:pt idx="207">
                  <c:v>0.0056815529099104</c:v>
                </c:pt>
                <c:pt idx="208">
                  <c:v>0.000403793843611099</c:v>
                </c:pt>
                <c:pt idx="209">
                  <c:v>5.79739278457283E-005</c:v>
                </c:pt>
                <c:pt idx="210">
                  <c:v>1.18554211154014E-005</c:v>
                </c:pt>
                <c:pt idx="211">
                  <c:v>0.000422259953630961</c:v>
                </c:pt>
                <c:pt idx="212">
                  <c:v>0.000839201819503335</c:v>
                </c:pt>
                <c:pt idx="213">
                  <c:v>0</c:v>
                </c:pt>
                <c:pt idx="214">
                  <c:v>0.000933791150383452</c:v>
                </c:pt>
                <c:pt idx="215">
                  <c:v>0.000746088578453431</c:v>
                </c:pt>
                <c:pt idx="216">
                  <c:v>0.0226417189985845</c:v>
                </c:pt>
                <c:pt idx="217">
                  <c:v>0.00472569872744422</c:v>
                </c:pt>
                <c:pt idx="218">
                  <c:v>0.000135987066498529</c:v>
                </c:pt>
                <c:pt idx="219">
                  <c:v>0.000806037843955272</c:v>
                </c:pt>
                <c:pt idx="220">
                  <c:v>0</c:v>
                </c:pt>
                <c:pt idx="221">
                  <c:v>0.0122034513557533</c:v>
                </c:pt>
                <c:pt idx="222">
                  <c:v>0.00387019213508848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202171406940932</c:v>
                </c:pt>
                <c:pt idx="227">
                  <c:v>0.000159022675956899</c:v>
                </c:pt>
                <c:pt idx="228">
                  <c:v>0</c:v>
                </c:pt>
                <c:pt idx="229">
                  <c:v>0</c:v>
                </c:pt>
                <c:pt idx="230">
                  <c:v>0.00480542483728632</c:v>
                </c:pt>
                <c:pt idx="231">
                  <c:v>0</c:v>
                </c:pt>
                <c:pt idx="232">
                  <c:v>0.00490061480440273</c:v>
                </c:pt>
                <c:pt idx="233">
                  <c:v>0.00161753761482584</c:v>
                </c:pt>
                <c:pt idx="234">
                  <c:v>0.00307177449226565</c:v>
                </c:pt>
                <c:pt idx="235">
                  <c:v>0.000372360833673486</c:v>
                </c:pt>
                <c:pt idx="236">
                  <c:v>0.00605175941594147</c:v>
                </c:pt>
                <c:pt idx="237">
                  <c:v>0.0020078098459025</c:v>
                </c:pt>
                <c:pt idx="238">
                  <c:v>0.00541946458063432</c:v>
                </c:pt>
                <c:pt idx="239">
                  <c:v>0.00401024433913584</c:v>
                </c:pt>
                <c:pt idx="240">
                  <c:v>0.0013568321269244</c:v>
                </c:pt>
              </c:numCache>
            </c:numRef>
          </c:val>
        </c:ser>
        <c:ser>
          <c:idx val="1"/>
          <c:order val="1"/>
          <c:tx>
            <c:strRef>
              <c:f>'Daily Statistics'!$I$6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I$7:$I$247</c:f>
              <c:numCache>
                <c:formatCode>General</c:formatCode>
                <c:ptCount val="241"/>
                <c:pt idx="0">
                  <c:v>0.000157454279213673</c:v>
                </c:pt>
                <c:pt idx="1">
                  <c:v>0.0525865738491037</c:v>
                </c:pt>
                <c:pt idx="2">
                  <c:v>0.0029783253421928</c:v>
                </c:pt>
                <c:pt idx="3">
                  <c:v>0.00353008583539481</c:v>
                </c:pt>
                <c:pt idx="4">
                  <c:v>0.00428572031769221</c:v>
                </c:pt>
                <c:pt idx="5">
                  <c:v>0.05914914897653</c:v>
                </c:pt>
                <c:pt idx="6">
                  <c:v>0.00405737748176608</c:v>
                </c:pt>
                <c:pt idx="7">
                  <c:v>0</c:v>
                </c:pt>
                <c:pt idx="8">
                  <c:v>0.251730282598859</c:v>
                </c:pt>
                <c:pt idx="9">
                  <c:v>0.020425815306773</c:v>
                </c:pt>
                <c:pt idx="10">
                  <c:v>0.113370185660258</c:v>
                </c:pt>
                <c:pt idx="11">
                  <c:v>0.129576332162357</c:v>
                </c:pt>
                <c:pt idx="12">
                  <c:v>0.000161512063012962</c:v>
                </c:pt>
                <c:pt idx="13">
                  <c:v>0.0110893167942095</c:v>
                </c:pt>
                <c:pt idx="14">
                  <c:v>0.00898856654335685</c:v>
                </c:pt>
                <c:pt idx="15">
                  <c:v>0.00914683160860699</c:v>
                </c:pt>
                <c:pt idx="16">
                  <c:v>0.00690464682731478</c:v>
                </c:pt>
                <c:pt idx="17">
                  <c:v>0.00205724489648972</c:v>
                </c:pt>
                <c:pt idx="18">
                  <c:v>0</c:v>
                </c:pt>
                <c:pt idx="19">
                  <c:v>0.00396092081435392</c:v>
                </c:pt>
                <c:pt idx="20">
                  <c:v>0.00617793675172404</c:v>
                </c:pt>
                <c:pt idx="21">
                  <c:v>0.00364727531955105</c:v>
                </c:pt>
                <c:pt idx="22">
                  <c:v>0.00379160849437872</c:v>
                </c:pt>
                <c:pt idx="23">
                  <c:v>0.00668736906108972</c:v>
                </c:pt>
                <c:pt idx="24">
                  <c:v>0.0257560043622541</c:v>
                </c:pt>
                <c:pt idx="25">
                  <c:v>0.00745044429254956</c:v>
                </c:pt>
                <c:pt idx="26">
                  <c:v>0.0014451421176245</c:v>
                </c:pt>
                <c:pt idx="27">
                  <c:v>0.164214643467616</c:v>
                </c:pt>
                <c:pt idx="28">
                  <c:v>0.0528460598045472</c:v>
                </c:pt>
                <c:pt idx="29">
                  <c:v>0.00189628460956448</c:v>
                </c:pt>
                <c:pt idx="30">
                  <c:v>0.00126245763985109</c:v>
                </c:pt>
                <c:pt idx="31">
                  <c:v>0.00335511750519244</c:v>
                </c:pt>
                <c:pt idx="32">
                  <c:v>0.0517473827360227</c:v>
                </c:pt>
                <c:pt idx="33">
                  <c:v>0.0121349196513405</c:v>
                </c:pt>
                <c:pt idx="34">
                  <c:v>0.00481389482602584</c:v>
                </c:pt>
                <c:pt idx="35">
                  <c:v>0.0112761255383501</c:v>
                </c:pt>
                <c:pt idx="36">
                  <c:v>0.0022838044228947</c:v>
                </c:pt>
                <c:pt idx="37">
                  <c:v>0.0436113112275031</c:v>
                </c:pt>
                <c:pt idx="38">
                  <c:v>0.00561550959906442</c:v>
                </c:pt>
                <c:pt idx="39">
                  <c:v>0.00633048461525647</c:v>
                </c:pt>
                <c:pt idx="40">
                  <c:v>0.000762495005657713</c:v>
                </c:pt>
                <c:pt idx="41">
                  <c:v>0.00390793693495975</c:v>
                </c:pt>
                <c:pt idx="42">
                  <c:v>0.00648521095243907</c:v>
                </c:pt>
                <c:pt idx="43">
                  <c:v>0.0031669810555152</c:v>
                </c:pt>
                <c:pt idx="44">
                  <c:v>0.00448715683849769</c:v>
                </c:pt>
                <c:pt idx="45">
                  <c:v>0.00668064519057085</c:v>
                </c:pt>
                <c:pt idx="46">
                  <c:v>0.00565091749465599</c:v>
                </c:pt>
                <c:pt idx="47">
                  <c:v>0.0107445116500459</c:v>
                </c:pt>
                <c:pt idx="48">
                  <c:v>0.00273517238040681</c:v>
                </c:pt>
                <c:pt idx="49">
                  <c:v>0.0107960355981624</c:v>
                </c:pt>
                <c:pt idx="50">
                  <c:v>0.00181560899643617</c:v>
                </c:pt>
                <c:pt idx="51">
                  <c:v>0.00513867619533776</c:v>
                </c:pt>
                <c:pt idx="52">
                  <c:v>0.0116780780780781</c:v>
                </c:pt>
                <c:pt idx="53">
                  <c:v>0.019240272973108</c:v>
                </c:pt>
                <c:pt idx="54">
                  <c:v>0.00826597131681878</c:v>
                </c:pt>
                <c:pt idx="55">
                  <c:v>0.00462317922735909</c:v>
                </c:pt>
                <c:pt idx="56">
                  <c:v>0.015906452861012</c:v>
                </c:pt>
                <c:pt idx="57">
                  <c:v>0.0158201359359829</c:v>
                </c:pt>
                <c:pt idx="58">
                  <c:v>0.0228689326837309</c:v>
                </c:pt>
                <c:pt idx="59">
                  <c:v>0.00567822720808975</c:v>
                </c:pt>
                <c:pt idx="60">
                  <c:v>0.00271645731918581</c:v>
                </c:pt>
                <c:pt idx="61">
                  <c:v>0.00594131792437041</c:v>
                </c:pt>
                <c:pt idx="62">
                  <c:v>0.007000056000448</c:v>
                </c:pt>
                <c:pt idx="63">
                  <c:v>0.00916641675250675</c:v>
                </c:pt>
                <c:pt idx="64">
                  <c:v>0.0203527502187661</c:v>
                </c:pt>
                <c:pt idx="65">
                  <c:v>0.00513316021498883</c:v>
                </c:pt>
                <c:pt idx="66">
                  <c:v>0.0824358797139877</c:v>
                </c:pt>
                <c:pt idx="67">
                  <c:v>0.0170687165041359</c:v>
                </c:pt>
                <c:pt idx="68">
                  <c:v>0.0146263960497827</c:v>
                </c:pt>
                <c:pt idx="69">
                  <c:v>0.00656844112560313</c:v>
                </c:pt>
                <c:pt idx="70">
                  <c:v>0.0102420757685662</c:v>
                </c:pt>
                <c:pt idx="71">
                  <c:v>0.0051117472107852</c:v>
                </c:pt>
                <c:pt idx="72">
                  <c:v>0.0144313675264499</c:v>
                </c:pt>
                <c:pt idx="73">
                  <c:v>0.0209816253469739</c:v>
                </c:pt>
                <c:pt idx="74">
                  <c:v>0.053281212769688</c:v>
                </c:pt>
                <c:pt idx="75">
                  <c:v>0</c:v>
                </c:pt>
                <c:pt idx="76">
                  <c:v>0</c:v>
                </c:pt>
                <c:pt idx="77">
                  <c:v>0.00058902480423918</c:v>
                </c:pt>
                <c:pt idx="78">
                  <c:v>0.0301650574255624</c:v>
                </c:pt>
                <c:pt idx="79">
                  <c:v>0.000301354239590529</c:v>
                </c:pt>
                <c:pt idx="80">
                  <c:v>0.000463817215685088</c:v>
                </c:pt>
                <c:pt idx="81">
                  <c:v>0.0081846017125098</c:v>
                </c:pt>
                <c:pt idx="82">
                  <c:v>0.0266875345346822</c:v>
                </c:pt>
                <c:pt idx="83">
                  <c:v>0.002405913735963</c:v>
                </c:pt>
                <c:pt idx="84">
                  <c:v>0.00287736406685299</c:v>
                </c:pt>
                <c:pt idx="85">
                  <c:v>0</c:v>
                </c:pt>
                <c:pt idx="86">
                  <c:v>0.000271913298502535</c:v>
                </c:pt>
                <c:pt idx="87">
                  <c:v>0.0136647253775121</c:v>
                </c:pt>
                <c:pt idx="88">
                  <c:v>0.0303834624031976</c:v>
                </c:pt>
                <c:pt idx="89">
                  <c:v>0.00511955376994188</c:v>
                </c:pt>
                <c:pt idx="90">
                  <c:v>0.00430949066235216</c:v>
                </c:pt>
                <c:pt idx="91">
                  <c:v>0.00752100703111513</c:v>
                </c:pt>
                <c:pt idx="92">
                  <c:v>0.00221046895098795</c:v>
                </c:pt>
                <c:pt idx="93">
                  <c:v>0</c:v>
                </c:pt>
                <c:pt idx="94">
                  <c:v>0</c:v>
                </c:pt>
                <c:pt idx="95">
                  <c:v>0.00540721105666517</c:v>
                </c:pt>
                <c:pt idx="96">
                  <c:v>0.00677363363109098</c:v>
                </c:pt>
                <c:pt idx="97">
                  <c:v>0.00250073459078604</c:v>
                </c:pt>
                <c:pt idx="98">
                  <c:v>0.000459252655092683</c:v>
                </c:pt>
                <c:pt idx="99">
                  <c:v>0.0112780419498819</c:v>
                </c:pt>
                <c:pt idx="100">
                  <c:v>0.00676719469669019</c:v>
                </c:pt>
                <c:pt idx="101">
                  <c:v>0.000854583934765449</c:v>
                </c:pt>
                <c:pt idx="102">
                  <c:v>0.000223810143889576</c:v>
                </c:pt>
                <c:pt idx="103">
                  <c:v>0.0302860247279153</c:v>
                </c:pt>
                <c:pt idx="104">
                  <c:v>9.3340701026001E-005</c:v>
                </c:pt>
                <c:pt idx="105">
                  <c:v>0.00599703790030835</c:v>
                </c:pt>
                <c:pt idx="106">
                  <c:v>0.0427215568418858</c:v>
                </c:pt>
                <c:pt idx="107">
                  <c:v>0.0234186209833056</c:v>
                </c:pt>
                <c:pt idx="108">
                  <c:v>0.00178792463210012</c:v>
                </c:pt>
                <c:pt idx="109">
                  <c:v>0</c:v>
                </c:pt>
                <c:pt idx="110">
                  <c:v>0.0067278042529334</c:v>
                </c:pt>
                <c:pt idx="111">
                  <c:v>0.0196102180771604</c:v>
                </c:pt>
                <c:pt idx="112">
                  <c:v>0.0475669817801817</c:v>
                </c:pt>
                <c:pt idx="113">
                  <c:v>0.0135061280129659</c:v>
                </c:pt>
                <c:pt idx="114">
                  <c:v>0.00361253879374046</c:v>
                </c:pt>
                <c:pt idx="115">
                  <c:v>0.00188815013096163</c:v>
                </c:pt>
                <c:pt idx="116">
                  <c:v>0.0285303951015744</c:v>
                </c:pt>
                <c:pt idx="117">
                  <c:v>0.00506971351560255</c:v>
                </c:pt>
                <c:pt idx="118">
                  <c:v>0.0529165328693366</c:v>
                </c:pt>
                <c:pt idx="119">
                  <c:v>0.000515695714774889</c:v>
                </c:pt>
                <c:pt idx="120">
                  <c:v>0.00539929940797926</c:v>
                </c:pt>
                <c:pt idx="121">
                  <c:v>0.000311957973021874</c:v>
                </c:pt>
                <c:pt idx="122">
                  <c:v>0.0081551286698079</c:v>
                </c:pt>
                <c:pt idx="123">
                  <c:v>0.00141931797763993</c:v>
                </c:pt>
                <c:pt idx="124">
                  <c:v>0.00458800263678312</c:v>
                </c:pt>
                <c:pt idx="125">
                  <c:v>0.000636923806138168</c:v>
                </c:pt>
                <c:pt idx="126">
                  <c:v>0.00807546653728554</c:v>
                </c:pt>
                <c:pt idx="127">
                  <c:v>0.00457764691029197</c:v>
                </c:pt>
                <c:pt idx="128">
                  <c:v>0.0103305920872527</c:v>
                </c:pt>
                <c:pt idx="129">
                  <c:v>0.00346610465028126</c:v>
                </c:pt>
                <c:pt idx="130">
                  <c:v>0.0630587214765909</c:v>
                </c:pt>
                <c:pt idx="131">
                  <c:v>0.0630385295375146</c:v>
                </c:pt>
                <c:pt idx="132">
                  <c:v>0.0451001491382077</c:v>
                </c:pt>
                <c:pt idx="133">
                  <c:v>0.00218984027380555</c:v>
                </c:pt>
                <c:pt idx="134">
                  <c:v>0.0499901630474879</c:v>
                </c:pt>
                <c:pt idx="135">
                  <c:v>0</c:v>
                </c:pt>
                <c:pt idx="136">
                  <c:v>0.00121819637325537</c:v>
                </c:pt>
                <c:pt idx="137">
                  <c:v>0.0506721580786228</c:v>
                </c:pt>
                <c:pt idx="138">
                  <c:v>0.00344780030340643</c:v>
                </c:pt>
                <c:pt idx="139">
                  <c:v>0.00666783384801064</c:v>
                </c:pt>
                <c:pt idx="140">
                  <c:v>0.00268135333265406</c:v>
                </c:pt>
                <c:pt idx="141">
                  <c:v>0.00560025366740402</c:v>
                </c:pt>
                <c:pt idx="142">
                  <c:v>0.000504192641924627</c:v>
                </c:pt>
                <c:pt idx="143">
                  <c:v>0.00223092093916147</c:v>
                </c:pt>
                <c:pt idx="144">
                  <c:v>0.00370934492312136</c:v>
                </c:pt>
                <c:pt idx="145">
                  <c:v>0.00305071803182049</c:v>
                </c:pt>
                <c:pt idx="146">
                  <c:v>0.00103212283849659</c:v>
                </c:pt>
                <c:pt idx="147">
                  <c:v>0.00209714714770804</c:v>
                </c:pt>
                <c:pt idx="148">
                  <c:v>0.000848144448423394</c:v>
                </c:pt>
                <c:pt idx="149">
                  <c:v>0.00787404052173384</c:v>
                </c:pt>
                <c:pt idx="150">
                  <c:v>1.04324317476782E-005</c:v>
                </c:pt>
                <c:pt idx="151">
                  <c:v>0.00344809230172181</c:v>
                </c:pt>
                <c:pt idx="152">
                  <c:v>0.00564838660304912</c:v>
                </c:pt>
                <c:pt idx="153">
                  <c:v>0.00328315866693873</c:v>
                </c:pt>
                <c:pt idx="154">
                  <c:v>0.00638641056280639</c:v>
                </c:pt>
                <c:pt idx="155">
                  <c:v>0.00244756520436354</c:v>
                </c:pt>
                <c:pt idx="156">
                  <c:v>0.00223892889641595</c:v>
                </c:pt>
                <c:pt idx="157">
                  <c:v>0.0101660011552274</c:v>
                </c:pt>
                <c:pt idx="158">
                  <c:v>0.00460476028706102</c:v>
                </c:pt>
                <c:pt idx="159">
                  <c:v>0.0082855167593751</c:v>
                </c:pt>
                <c:pt idx="160">
                  <c:v>0.00694593647715109</c:v>
                </c:pt>
                <c:pt idx="161">
                  <c:v>0.00488011923529803</c:v>
                </c:pt>
                <c:pt idx="162">
                  <c:v>0.0178312737224743</c:v>
                </c:pt>
                <c:pt idx="163">
                  <c:v>0.0331214727960112</c:v>
                </c:pt>
                <c:pt idx="164">
                  <c:v>0.0250806009532747</c:v>
                </c:pt>
                <c:pt idx="165">
                  <c:v>0.00153934733833342</c:v>
                </c:pt>
                <c:pt idx="166">
                  <c:v>0.00685373404065911</c:v>
                </c:pt>
                <c:pt idx="167">
                  <c:v>0.00713949026086874</c:v>
                </c:pt>
                <c:pt idx="168">
                  <c:v>0.0107799870292159</c:v>
                </c:pt>
                <c:pt idx="169">
                  <c:v>0.0295188775770215</c:v>
                </c:pt>
                <c:pt idx="170">
                  <c:v>0.00162203872945549</c:v>
                </c:pt>
                <c:pt idx="171">
                  <c:v>0.0571020033118277</c:v>
                </c:pt>
                <c:pt idx="172">
                  <c:v>0.00356215424840326</c:v>
                </c:pt>
                <c:pt idx="173">
                  <c:v>0.0311765901239585</c:v>
                </c:pt>
                <c:pt idx="174">
                  <c:v>0.0265431537372189</c:v>
                </c:pt>
                <c:pt idx="175">
                  <c:v>0.00809155881057849</c:v>
                </c:pt>
                <c:pt idx="176">
                  <c:v>0.0152991502622767</c:v>
                </c:pt>
                <c:pt idx="177">
                  <c:v>0.0130492786597032</c:v>
                </c:pt>
                <c:pt idx="178">
                  <c:v>0.00398551186726014</c:v>
                </c:pt>
                <c:pt idx="179">
                  <c:v>0.0125014168272404</c:v>
                </c:pt>
                <c:pt idx="180">
                  <c:v>0.0198402120351259</c:v>
                </c:pt>
                <c:pt idx="181">
                  <c:v>0.00292779181521988</c:v>
                </c:pt>
                <c:pt idx="182">
                  <c:v>0.00491623842828785</c:v>
                </c:pt>
                <c:pt idx="183">
                  <c:v>0.00531932577545796</c:v>
                </c:pt>
                <c:pt idx="184">
                  <c:v>0</c:v>
                </c:pt>
                <c:pt idx="185">
                  <c:v>0.00171904008801485</c:v>
                </c:pt>
                <c:pt idx="186">
                  <c:v>0.00289419418069638</c:v>
                </c:pt>
                <c:pt idx="187">
                  <c:v>0.0613664187319321</c:v>
                </c:pt>
                <c:pt idx="188">
                  <c:v>0.00665250876340097</c:v>
                </c:pt>
                <c:pt idx="189">
                  <c:v>0.0402062103029742</c:v>
                </c:pt>
                <c:pt idx="190">
                  <c:v>0.0114527368914705</c:v>
                </c:pt>
                <c:pt idx="191">
                  <c:v>0.00742714387364507</c:v>
                </c:pt>
                <c:pt idx="192">
                  <c:v>0.00167494034022026</c:v>
                </c:pt>
                <c:pt idx="193">
                  <c:v>0</c:v>
                </c:pt>
                <c:pt idx="194">
                  <c:v>0.00506742082758221</c:v>
                </c:pt>
                <c:pt idx="195">
                  <c:v>0.0858588101759321</c:v>
                </c:pt>
                <c:pt idx="196">
                  <c:v>0</c:v>
                </c:pt>
                <c:pt idx="197">
                  <c:v>0.000634045282629371</c:v>
                </c:pt>
                <c:pt idx="198">
                  <c:v>0</c:v>
                </c:pt>
                <c:pt idx="199">
                  <c:v>0.00467811283763454</c:v>
                </c:pt>
                <c:pt idx="200">
                  <c:v>0.00075028162356656</c:v>
                </c:pt>
                <c:pt idx="201">
                  <c:v>0.0327898954658133</c:v>
                </c:pt>
                <c:pt idx="202">
                  <c:v>0.000202264553945979</c:v>
                </c:pt>
                <c:pt idx="203">
                  <c:v>0</c:v>
                </c:pt>
                <c:pt idx="204">
                  <c:v>0.00206375833979486</c:v>
                </c:pt>
                <c:pt idx="205">
                  <c:v>0.139092376458902</c:v>
                </c:pt>
                <c:pt idx="206">
                  <c:v>0.0180667820531814</c:v>
                </c:pt>
                <c:pt idx="207">
                  <c:v>0.00804502519333605</c:v>
                </c:pt>
                <c:pt idx="208">
                  <c:v>0.000909877303045684</c:v>
                </c:pt>
                <c:pt idx="209">
                  <c:v>8.47780550082975E-005</c:v>
                </c:pt>
                <c:pt idx="210">
                  <c:v>1.10310230552625E-005</c:v>
                </c:pt>
                <c:pt idx="211">
                  <c:v>0.000655502583663434</c:v>
                </c:pt>
                <c:pt idx="212">
                  <c:v>0.00145536481715481</c:v>
                </c:pt>
                <c:pt idx="213">
                  <c:v>0</c:v>
                </c:pt>
                <c:pt idx="214">
                  <c:v>0.000949707424616155</c:v>
                </c:pt>
                <c:pt idx="215">
                  <c:v>0.000813081846296979</c:v>
                </c:pt>
                <c:pt idx="216">
                  <c:v>0.0289586103488273</c:v>
                </c:pt>
                <c:pt idx="217">
                  <c:v>0.00769291555815575</c:v>
                </c:pt>
                <c:pt idx="218">
                  <c:v>0.000214818409984949</c:v>
                </c:pt>
                <c:pt idx="219">
                  <c:v>0.000807949171699244</c:v>
                </c:pt>
                <c:pt idx="220">
                  <c:v>0</c:v>
                </c:pt>
                <c:pt idx="221">
                  <c:v>0.0188464004628338</c:v>
                </c:pt>
                <c:pt idx="222">
                  <c:v>0.0047929022443208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185051536853014</c:v>
                </c:pt>
                <c:pt idx="227">
                  <c:v>0.000214925732413165</c:v>
                </c:pt>
                <c:pt idx="228">
                  <c:v>0</c:v>
                </c:pt>
                <c:pt idx="229">
                  <c:v>0</c:v>
                </c:pt>
                <c:pt idx="230">
                  <c:v>0.00705088569971905</c:v>
                </c:pt>
                <c:pt idx="231">
                  <c:v>0</c:v>
                </c:pt>
                <c:pt idx="232">
                  <c:v>0.0122739669031962</c:v>
                </c:pt>
                <c:pt idx="233">
                  <c:v>0.00210358833923613</c:v>
                </c:pt>
                <c:pt idx="234">
                  <c:v>0.00519358894315062</c:v>
                </c:pt>
                <c:pt idx="235">
                  <c:v>0.00052269469070492</c:v>
                </c:pt>
                <c:pt idx="236">
                  <c:v>0.00995458661108101</c:v>
                </c:pt>
                <c:pt idx="237">
                  <c:v>0.00320221634576923</c:v>
                </c:pt>
                <c:pt idx="238">
                  <c:v>0.00840810864175863</c:v>
                </c:pt>
                <c:pt idx="239">
                  <c:v>0.00577601644243061</c:v>
                </c:pt>
                <c:pt idx="240">
                  <c:v>0.00303309839747451</c:v>
                </c:pt>
              </c:numCache>
            </c:numRef>
          </c:val>
        </c:ser>
        <c:ser>
          <c:idx val="2"/>
          <c:order val="2"/>
          <c:tx>
            <c:strRef>
              <c:f>'Daily Statistics'!$K$6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K$7:$K$247</c:f>
              <c:numCache>
                <c:formatCode>General</c:formatCode>
                <c:ptCount val="241"/>
                <c:pt idx="0">
                  <c:v>0.0075187969924812</c:v>
                </c:pt>
                <c:pt idx="1">
                  <c:v>0.0833333333333333</c:v>
                </c:pt>
                <c:pt idx="2">
                  <c:v>0.024390243902439</c:v>
                </c:pt>
                <c:pt idx="3">
                  <c:v>0.00649350649350649</c:v>
                </c:pt>
                <c:pt idx="4">
                  <c:v>0.0280898876404494</c:v>
                </c:pt>
                <c:pt idx="5">
                  <c:v>0.0185185185185185</c:v>
                </c:pt>
                <c:pt idx="6">
                  <c:v>0.0142857142857143</c:v>
                </c:pt>
                <c:pt idx="7">
                  <c:v>0</c:v>
                </c:pt>
                <c:pt idx="8">
                  <c:v>0.0275862068965517</c:v>
                </c:pt>
                <c:pt idx="9">
                  <c:v>0.00666666666666667</c:v>
                </c:pt>
                <c:pt idx="10">
                  <c:v>0.0919540229885058</c:v>
                </c:pt>
                <c:pt idx="11">
                  <c:v>0.148936170212766</c:v>
                </c:pt>
                <c:pt idx="12">
                  <c:v>0.00483091787439614</c:v>
                </c:pt>
                <c:pt idx="13">
                  <c:v>0.00970873786407767</c:v>
                </c:pt>
                <c:pt idx="14">
                  <c:v>0.0225225225225225</c:v>
                </c:pt>
                <c:pt idx="15">
                  <c:v>0.018957345971564</c:v>
                </c:pt>
                <c:pt idx="16">
                  <c:v>0.0174418604651163</c:v>
                </c:pt>
                <c:pt idx="17">
                  <c:v>0.004149377593361</c:v>
                </c:pt>
                <c:pt idx="18">
                  <c:v>0</c:v>
                </c:pt>
                <c:pt idx="19">
                  <c:v>0.0186335403726708</c:v>
                </c:pt>
                <c:pt idx="20">
                  <c:v>0.0365296803652968</c:v>
                </c:pt>
                <c:pt idx="21">
                  <c:v>0</c:v>
                </c:pt>
                <c:pt idx="22">
                  <c:v>0.027027027027027</c:v>
                </c:pt>
                <c:pt idx="23">
                  <c:v>0.0406976744186047</c:v>
                </c:pt>
                <c:pt idx="24">
                  <c:v>0.032</c:v>
                </c:pt>
                <c:pt idx="25">
                  <c:v>0.0223880597014925</c:v>
                </c:pt>
                <c:pt idx="26">
                  <c:v>0.0168067226890756</c:v>
                </c:pt>
                <c:pt idx="27">
                  <c:v>0.0841121495327103</c:v>
                </c:pt>
                <c:pt idx="28">
                  <c:v>0.0672268907563025</c:v>
                </c:pt>
                <c:pt idx="29">
                  <c:v>0.0110497237569061</c:v>
                </c:pt>
                <c:pt idx="30">
                  <c:v>0.00564971751412429</c:v>
                </c:pt>
                <c:pt idx="31">
                  <c:v>0.0193548387096774</c:v>
                </c:pt>
                <c:pt idx="32">
                  <c:v>0.115384615384615</c:v>
                </c:pt>
                <c:pt idx="33">
                  <c:v>0.0480769230769231</c:v>
                </c:pt>
                <c:pt idx="34">
                  <c:v>0.00740740740740741</c:v>
                </c:pt>
                <c:pt idx="35">
                  <c:v>0.0324675324675325</c:v>
                </c:pt>
                <c:pt idx="36">
                  <c:v>0.0132450331125828</c:v>
                </c:pt>
                <c:pt idx="37">
                  <c:v>0.0807453416149068</c:v>
                </c:pt>
                <c:pt idx="38">
                  <c:v>0.1</c:v>
                </c:pt>
                <c:pt idx="39">
                  <c:v>0.0373831775700935</c:v>
                </c:pt>
                <c:pt idx="40">
                  <c:v>0.0111731843575419</c:v>
                </c:pt>
                <c:pt idx="41">
                  <c:v>0.0180995475113122</c:v>
                </c:pt>
                <c:pt idx="42">
                  <c:v>0.0326086956521739</c:v>
                </c:pt>
                <c:pt idx="43">
                  <c:v>0.0199004975124378</c:v>
                </c:pt>
                <c:pt idx="44">
                  <c:v>0.0364963503649635</c:v>
                </c:pt>
                <c:pt idx="45">
                  <c:v>0.036231884057971</c:v>
                </c:pt>
                <c:pt idx="46">
                  <c:v>0.0280373831775701</c:v>
                </c:pt>
                <c:pt idx="47">
                  <c:v>0.0625</c:v>
                </c:pt>
                <c:pt idx="48">
                  <c:v>0.0172413793103448</c:v>
                </c:pt>
                <c:pt idx="49">
                  <c:v>0.054726368159204</c:v>
                </c:pt>
                <c:pt idx="50">
                  <c:v>0.0619469026548673</c:v>
                </c:pt>
                <c:pt idx="51">
                  <c:v>0</c:v>
                </c:pt>
                <c:pt idx="52">
                  <c:v>0.0547945205479452</c:v>
                </c:pt>
                <c:pt idx="53">
                  <c:v>0.0333333333333333</c:v>
                </c:pt>
                <c:pt idx="54">
                  <c:v>0.0137931034482759</c:v>
                </c:pt>
                <c:pt idx="55">
                  <c:v>0.0320512820512821</c:v>
                </c:pt>
                <c:pt idx="56">
                  <c:v>0.0291970802919708</c:v>
                </c:pt>
                <c:pt idx="57">
                  <c:v>0.0304568527918782</c:v>
                </c:pt>
                <c:pt idx="58">
                  <c:v>0.0177514792899408</c:v>
                </c:pt>
                <c:pt idx="59">
                  <c:v>0.0357142857142857</c:v>
                </c:pt>
                <c:pt idx="60">
                  <c:v>0.0289017341040462</c:v>
                </c:pt>
                <c:pt idx="61">
                  <c:v>0.0128205128205128</c:v>
                </c:pt>
                <c:pt idx="62">
                  <c:v>0.0254777070063694</c:v>
                </c:pt>
                <c:pt idx="63">
                  <c:v>0.0416666666666667</c:v>
                </c:pt>
                <c:pt idx="64">
                  <c:v>0.055</c:v>
                </c:pt>
                <c:pt idx="65">
                  <c:v>0.00689655172413793</c:v>
                </c:pt>
                <c:pt idx="66">
                  <c:v>0.0849673202614379</c:v>
                </c:pt>
                <c:pt idx="67">
                  <c:v>0.072463768115942</c:v>
                </c:pt>
                <c:pt idx="68">
                  <c:v>0.0365853658536585</c:v>
                </c:pt>
                <c:pt idx="69">
                  <c:v>0.0465116279069767</c:v>
                </c:pt>
                <c:pt idx="70">
                  <c:v>0.0392156862745098</c:v>
                </c:pt>
                <c:pt idx="71">
                  <c:v>0.0195121951219512</c:v>
                </c:pt>
                <c:pt idx="72">
                  <c:v>0.0642857142857143</c:v>
                </c:pt>
                <c:pt idx="73">
                  <c:v>0.06875</c:v>
                </c:pt>
                <c:pt idx="74">
                  <c:v>0.0745614035087719</c:v>
                </c:pt>
                <c:pt idx="75">
                  <c:v>0</c:v>
                </c:pt>
                <c:pt idx="76">
                  <c:v>0</c:v>
                </c:pt>
                <c:pt idx="77">
                  <c:v>0.00442477876106195</c:v>
                </c:pt>
                <c:pt idx="78">
                  <c:v>0.127572016460905</c:v>
                </c:pt>
                <c:pt idx="79">
                  <c:v>0.0132450331125828</c:v>
                </c:pt>
                <c:pt idx="80">
                  <c:v>0.0114942528735632</c:v>
                </c:pt>
                <c:pt idx="81">
                  <c:v>0.04375</c:v>
                </c:pt>
                <c:pt idx="82">
                  <c:v>0.0638297872340426</c:v>
                </c:pt>
                <c:pt idx="83">
                  <c:v>0.0108695652173913</c:v>
                </c:pt>
                <c:pt idx="84">
                  <c:v>0.0303030303030303</c:v>
                </c:pt>
                <c:pt idx="85">
                  <c:v>0</c:v>
                </c:pt>
                <c:pt idx="86">
                  <c:v>0.00680272108843537</c:v>
                </c:pt>
                <c:pt idx="87">
                  <c:v>0.0398550724637681</c:v>
                </c:pt>
                <c:pt idx="88">
                  <c:v>0.0645161290322581</c:v>
                </c:pt>
                <c:pt idx="89">
                  <c:v>0</c:v>
                </c:pt>
                <c:pt idx="90">
                  <c:v>0.0153061224489796</c:v>
                </c:pt>
                <c:pt idx="91">
                  <c:v>0.0454545454545455</c:v>
                </c:pt>
                <c:pt idx="92">
                  <c:v>0.032967032967033</c:v>
                </c:pt>
                <c:pt idx="93">
                  <c:v>0</c:v>
                </c:pt>
                <c:pt idx="94">
                  <c:v>0</c:v>
                </c:pt>
                <c:pt idx="95">
                  <c:v>0.0119047619047619</c:v>
                </c:pt>
                <c:pt idx="96">
                  <c:v>0.0210526315789474</c:v>
                </c:pt>
                <c:pt idx="97">
                  <c:v>0.0119047619047619</c:v>
                </c:pt>
                <c:pt idx="98">
                  <c:v>0.00578034682080925</c:v>
                </c:pt>
                <c:pt idx="99">
                  <c:v>0.0285714285714286</c:v>
                </c:pt>
                <c:pt idx="100">
                  <c:v>0.0803571428571429</c:v>
                </c:pt>
                <c:pt idx="101">
                  <c:v>0.0497237569060773</c:v>
                </c:pt>
                <c:pt idx="102">
                  <c:v>0.00763358778625954</c:v>
                </c:pt>
                <c:pt idx="103">
                  <c:v>0.0909090909090909</c:v>
                </c:pt>
                <c:pt idx="104">
                  <c:v>0.00925925925925926</c:v>
                </c:pt>
                <c:pt idx="105">
                  <c:v>0.0260869565217391</c:v>
                </c:pt>
                <c:pt idx="106">
                  <c:v>0.0382513661202186</c:v>
                </c:pt>
                <c:pt idx="107">
                  <c:v>0.0789473684210526</c:v>
                </c:pt>
                <c:pt idx="108">
                  <c:v>0</c:v>
                </c:pt>
                <c:pt idx="109">
                  <c:v>0</c:v>
                </c:pt>
                <c:pt idx="110">
                  <c:v>0.0384615384615385</c:v>
                </c:pt>
                <c:pt idx="111">
                  <c:v>0.0232558139534884</c:v>
                </c:pt>
                <c:pt idx="112">
                  <c:v>0.0810810810810811</c:v>
                </c:pt>
                <c:pt idx="113">
                  <c:v>0.0178571428571429</c:v>
                </c:pt>
                <c:pt idx="114">
                  <c:v>0.0143884892086331</c:v>
                </c:pt>
                <c:pt idx="115">
                  <c:v>0.00961538461538462</c:v>
                </c:pt>
                <c:pt idx="116">
                  <c:v>0.0387596899224806</c:v>
                </c:pt>
                <c:pt idx="117">
                  <c:v>0.0588235294117647</c:v>
                </c:pt>
                <c:pt idx="118">
                  <c:v>0.1171875</c:v>
                </c:pt>
                <c:pt idx="119">
                  <c:v>0.0105263157894737</c:v>
                </c:pt>
                <c:pt idx="120">
                  <c:v>0.0214592274678112</c:v>
                </c:pt>
                <c:pt idx="121">
                  <c:v>0.00526315789473684</c:v>
                </c:pt>
                <c:pt idx="122">
                  <c:v>0.0564516129032258</c:v>
                </c:pt>
                <c:pt idx="123">
                  <c:v>0.0463576158940397</c:v>
                </c:pt>
                <c:pt idx="124">
                  <c:v>0.0285714285714286</c:v>
                </c:pt>
                <c:pt idx="125">
                  <c:v>0.0461538461538462</c:v>
                </c:pt>
                <c:pt idx="126">
                  <c:v>0.0331491712707182</c:v>
                </c:pt>
                <c:pt idx="127">
                  <c:v>0.0303030303030303</c:v>
                </c:pt>
                <c:pt idx="128">
                  <c:v>0.0192307692307692</c:v>
                </c:pt>
                <c:pt idx="129">
                  <c:v>0.0377358490566038</c:v>
                </c:pt>
                <c:pt idx="130">
                  <c:v>0.0727272727272727</c:v>
                </c:pt>
                <c:pt idx="131">
                  <c:v>0.128205128205128</c:v>
                </c:pt>
                <c:pt idx="132">
                  <c:v>0.0416666666666667</c:v>
                </c:pt>
                <c:pt idx="133">
                  <c:v>0.00975609756097561</c:v>
                </c:pt>
                <c:pt idx="134">
                  <c:v>0.0285714285714286</c:v>
                </c:pt>
                <c:pt idx="135">
                  <c:v>0</c:v>
                </c:pt>
                <c:pt idx="136">
                  <c:v>0.0142857142857143</c:v>
                </c:pt>
                <c:pt idx="137">
                  <c:v>0.0227272727272727</c:v>
                </c:pt>
                <c:pt idx="138">
                  <c:v>0.00819672131147541</c:v>
                </c:pt>
                <c:pt idx="139">
                  <c:v>0.0495049504950495</c:v>
                </c:pt>
                <c:pt idx="140">
                  <c:v>0.00900900900900901</c:v>
                </c:pt>
                <c:pt idx="141">
                  <c:v>0.014336917562724</c:v>
                </c:pt>
                <c:pt idx="142">
                  <c:v>0.00691244239631336</c:v>
                </c:pt>
                <c:pt idx="143">
                  <c:v>0.011605415860735</c:v>
                </c:pt>
                <c:pt idx="144">
                  <c:v>0.0101351351351351</c:v>
                </c:pt>
                <c:pt idx="145">
                  <c:v>0.0251798561151079</c:v>
                </c:pt>
                <c:pt idx="146">
                  <c:v>0.0100671140939597</c:v>
                </c:pt>
                <c:pt idx="147">
                  <c:v>0.0297297297297297</c:v>
                </c:pt>
                <c:pt idx="148">
                  <c:v>0.0146520146520147</c:v>
                </c:pt>
                <c:pt idx="149">
                  <c:v>0.0144404332129964</c:v>
                </c:pt>
                <c:pt idx="150">
                  <c:v>0.00301204819277108</c:v>
                </c:pt>
                <c:pt idx="151">
                  <c:v>0.0222222222222222</c:v>
                </c:pt>
                <c:pt idx="152">
                  <c:v>0.0303030303030303</c:v>
                </c:pt>
                <c:pt idx="153">
                  <c:v>0.0275590551181102</c:v>
                </c:pt>
                <c:pt idx="154">
                  <c:v>0.00793650793650794</c:v>
                </c:pt>
                <c:pt idx="155">
                  <c:v>0.013986013986014</c:v>
                </c:pt>
                <c:pt idx="156">
                  <c:v>0.0150753768844221</c:v>
                </c:pt>
                <c:pt idx="157">
                  <c:v>0.00512820512820513</c:v>
                </c:pt>
                <c:pt idx="158">
                  <c:v>0.0271739130434783</c:v>
                </c:pt>
                <c:pt idx="159">
                  <c:v>0.0134529147982063</c:v>
                </c:pt>
                <c:pt idx="160">
                  <c:v>0.0498753117206983</c:v>
                </c:pt>
                <c:pt idx="161">
                  <c:v>0.0240963855421687</c:v>
                </c:pt>
                <c:pt idx="162">
                  <c:v>0.0315789473684211</c:v>
                </c:pt>
                <c:pt idx="163">
                  <c:v>0.0382513661202186</c:v>
                </c:pt>
                <c:pt idx="164">
                  <c:v>0.0246305418719212</c:v>
                </c:pt>
                <c:pt idx="165">
                  <c:v>0.0265957446808511</c:v>
                </c:pt>
                <c:pt idx="166">
                  <c:v>0.0695652173913044</c:v>
                </c:pt>
                <c:pt idx="167">
                  <c:v>0.0126582278481013</c:v>
                </c:pt>
                <c:pt idx="168">
                  <c:v>0.0568181818181818</c:v>
                </c:pt>
                <c:pt idx="169">
                  <c:v>0.0373831775700935</c:v>
                </c:pt>
                <c:pt idx="170">
                  <c:v>0</c:v>
                </c:pt>
                <c:pt idx="171">
                  <c:v>0.0676691729323308</c:v>
                </c:pt>
                <c:pt idx="172">
                  <c:v>0.0161290322580645</c:v>
                </c:pt>
                <c:pt idx="173">
                  <c:v>0.0483870967741936</c:v>
                </c:pt>
                <c:pt idx="174">
                  <c:v>0.10126582278481</c:v>
                </c:pt>
                <c:pt idx="175">
                  <c:v>0.0275862068965517</c:v>
                </c:pt>
                <c:pt idx="176">
                  <c:v>0</c:v>
                </c:pt>
                <c:pt idx="177">
                  <c:v>0.114285714285714</c:v>
                </c:pt>
                <c:pt idx="178">
                  <c:v>0.0327868852459016</c:v>
                </c:pt>
                <c:pt idx="179">
                  <c:v>0.0396825396825397</c:v>
                </c:pt>
                <c:pt idx="180">
                  <c:v>0.0615384615384615</c:v>
                </c:pt>
                <c:pt idx="181">
                  <c:v>0.0078125</c:v>
                </c:pt>
                <c:pt idx="182">
                  <c:v>0.0205479452054795</c:v>
                </c:pt>
                <c:pt idx="183">
                  <c:v>0.0390625</c:v>
                </c:pt>
                <c:pt idx="184">
                  <c:v>0</c:v>
                </c:pt>
                <c:pt idx="185">
                  <c:v>0.00578034682080925</c:v>
                </c:pt>
                <c:pt idx="186">
                  <c:v>0.015625</c:v>
                </c:pt>
                <c:pt idx="187">
                  <c:v>0.108433734939759</c:v>
                </c:pt>
                <c:pt idx="188">
                  <c:v>0.0232558139534884</c:v>
                </c:pt>
                <c:pt idx="189">
                  <c:v>0.0518518518518519</c:v>
                </c:pt>
                <c:pt idx="190">
                  <c:v>0.0379746835443038</c:v>
                </c:pt>
                <c:pt idx="191">
                  <c:v>0.0304878048780488</c:v>
                </c:pt>
                <c:pt idx="192">
                  <c:v>0.00564971751412429</c:v>
                </c:pt>
                <c:pt idx="193">
                  <c:v>0</c:v>
                </c:pt>
                <c:pt idx="194">
                  <c:v>0.0150375939849624</c:v>
                </c:pt>
                <c:pt idx="195">
                  <c:v>0.150442477876106</c:v>
                </c:pt>
                <c:pt idx="196">
                  <c:v>0</c:v>
                </c:pt>
                <c:pt idx="197">
                  <c:v>0.0119047619047619</c:v>
                </c:pt>
                <c:pt idx="198">
                  <c:v>0</c:v>
                </c:pt>
                <c:pt idx="199">
                  <c:v>0.0151515151515152</c:v>
                </c:pt>
                <c:pt idx="200">
                  <c:v>0.00769230769230769</c:v>
                </c:pt>
                <c:pt idx="201">
                  <c:v>0.0387096774193548</c:v>
                </c:pt>
                <c:pt idx="202">
                  <c:v>0.0072463768115942</c:v>
                </c:pt>
                <c:pt idx="203">
                  <c:v>0</c:v>
                </c:pt>
                <c:pt idx="204">
                  <c:v>0.00613496932515337</c:v>
                </c:pt>
                <c:pt idx="205">
                  <c:v>0.031055900621118</c:v>
                </c:pt>
                <c:pt idx="206">
                  <c:v>0.0192307692307692</c:v>
                </c:pt>
                <c:pt idx="207">
                  <c:v>0.0214592274678112</c:v>
                </c:pt>
                <c:pt idx="208">
                  <c:v>0.0129449838187702</c:v>
                </c:pt>
                <c:pt idx="209">
                  <c:v>0.00289435600578871</c:v>
                </c:pt>
                <c:pt idx="210">
                  <c:v>0.00161550888529887</c:v>
                </c:pt>
                <c:pt idx="211">
                  <c:v>0.00278551532033426</c:v>
                </c:pt>
                <c:pt idx="212">
                  <c:v>0.0062111801242236</c:v>
                </c:pt>
                <c:pt idx="213">
                  <c:v>0</c:v>
                </c:pt>
                <c:pt idx="214">
                  <c:v>0.0276923076923077</c:v>
                </c:pt>
                <c:pt idx="215">
                  <c:v>0.00767754318618042</c:v>
                </c:pt>
                <c:pt idx="216">
                  <c:v>0.0591259640102828</c:v>
                </c:pt>
                <c:pt idx="217">
                  <c:v>0.0234986945169713</c:v>
                </c:pt>
                <c:pt idx="218">
                  <c:v>0.00217391304347826</c:v>
                </c:pt>
                <c:pt idx="219">
                  <c:v>0.00924214417744917</c:v>
                </c:pt>
                <c:pt idx="220">
                  <c:v>0</c:v>
                </c:pt>
                <c:pt idx="221">
                  <c:v>0.0596491228070175</c:v>
                </c:pt>
                <c:pt idx="222">
                  <c:v>0.020833333333333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641025641025641</c:v>
                </c:pt>
                <c:pt idx="227">
                  <c:v>0.009174311926605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0516129032258065</c:v>
                </c:pt>
                <c:pt idx="233">
                  <c:v>0.0225563909774436</c:v>
                </c:pt>
                <c:pt idx="234">
                  <c:v>0.0197044334975369</c:v>
                </c:pt>
                <c:pt idx="235">
                  <c:v>0.00823045267489712</c:v>
                </c:pt>
                <c:pt idx="236">
                  <c:v>0.0258620689655172</c:v>
                </c:pt>
                <c:pt idx="237">
                  <c:v>0.0361842105263158</c:v>
                </c:pt>
                <c:pt idx="238">
                  <c:v>0.0273224043715847</c:v>
                </c:pt>
                <c:pt idx="239">
                  <c:v>0.0237154150197628</c:v>
                </c:pt>
                <c:pt idx="240">
                  <c:v>0.0201729106628242</c:v>
                </c:pt>
              </c:numCache>
            </c:numRef>
          </c:val>
        </c:ser>
        <c:axId val="79846731"/>
        <c:axId val="94786684"/>
      </c:area3DChart>
      <c:catAx>
        <c:axId val="798467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6684"/>
        <c:crossesAt val="0"/>
        <c:auto val="1"/>
        <c:lblAlgn val="ctr"/>
        <c:lblOffset val="100"/>
        <c:noMultiLvlLbl val="0"/>
      </c:catAx>
      <c:valAx>
        <c:axId val="947866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6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9407653328674"/>
          <c:y val="0.938501005338695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Shares Volume  2013 </a:t>
            </a:r>
          </a:p>
        </c:rich>
      </c:tx>
      <c:layout>
        <c:manualLayout>
          <c:xMode val="edge"/>
          <c:yMode val="edge"/>
          <c:x val="0.22125633409051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3312764334743"/>
          <c:w val="0.944565787174559"/>
          <c:h val="0.840532482839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C$4:$C$5</c:f>
              <c:numCache>
                <c:formatCode>General</c:formatCode>
                <c:ptCount val="2"/>
                <c:pt idx="0">
                  <c:v>202965939</c:v>
                </c:pt>
                <c:pt idx="1">
                  <c:v>1283319</c:v>
                </c:pt>
              </c:numCache>
            </c:numRef>
          </c:val>
        </c:ser>
        <c:gapWidth val="150"/>
        <c:overlap val="0"/>
        <c:axId val="43511327"/>
        <c:axId val="45164791"/>
      </c:barChart>
      <c:catAx>
        <c:axId val="4351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4791"/>
        <c:crossesAt val="0"/>
        <c:auto val="1"/>
        <c:lblAlgn val="ctr"/>
        <c:lblOffset val="100"/>
        <c:noMultiLvlLbl val="0"/>
      </c:catAx>
      <c:valAx>
        <c:axId val="45164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 Millions)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24031061498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1327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C Ratio from PSE Total Shares Volume 2013</a:t>
            </a:r>
          </a:p>
        </c:rich>
      </c:tx>
      <c:layout>
        <c:manualLayout>
          <c:xMode val="edge"/>
          <c:yMode val="edge"/>
          <c:x val="0.2545430718154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877861261576"/>
          <c:y val="0.23115856617902"/>
          <c:w val="0.745282194653154"/>
          <c:h val="0.678846287180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C$11:$C$12</c:f>
              <c:numCache>
                <c:formatCode>General</c:formatCode>
                <c:ptCount val="2"/>
                <c:pt idx="0">
                  <c:v>0.993677170631078</c:v>
                </c:pt>
                <c:pt idx="1">
                  <c:v>0.0063228293689218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Weekly Close Price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30153321976"/>
          <c:y val="0.162136957100986"/>
          <c:w val="0.913732727616884"/>
          <c:h val="0.778177458033573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B$2:$B$52</c:f>
              <c:strCache>
                <c:ptCount val="51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</c:strCache>
            </c:strRef>
          </c:cat>
          <c:val>
            <c:numRef>
              <c:f>'Weekly &amp; Monthly Statistics'!$C$2:$C$52</c:f>
              <c:numCache>
                <c:formatCode>General</c:formatCode>
                <c:ptCount val="51"/>
                <c:pt idx="0">
                  <c:v>1.37</c:v>
                </c:pt>
                <c:pt idx="1">
                  <c:v>1.36</c:v>
                </c:pt>
                <c:pt idx="2">
                  <c:v>1.32</c:v>
                </c:pt>
                <c:pt idx="3">
                  <c:v>1.35</c:v>
                </c:pt>
                <c:pt idx="4">
                  <c:v>1.37</c:v>
                </c:pt>
                <c:pt idx="5">
                  <c:v>1.35</c:v>
                </c:pt>
                <c:pt idx="6">
                  <c:v>1.36</c:v>
                </c:pt>
                <c:pt idx="7">
                  <c:v>1.36</c:v>
                </c:pt>
                <c:pt idx="8">
                  <c:v>1.37</c:v>
                </c:pt>
                <c:pt idx="9">
                  <c:v>1.37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37</c:v>
                </c:pt>
                <c:pt idx="14">
                  <c:v>1.37</c:v>
                </c:pt>
                <c:pt idx="15">
                  <c:v>1.32</c:v>
                </c:pt>
                <c:pt idx="16">
                  <c:v>1.28</c:v>
                </c:pt>
                <c:pt idx="17">
                  <c:v>1.29</c:v>
                </c:pt>
                <c:pt idx="18">
                  <c:v>1.3</c:v>
                </c:pt>
                <c:pt idx="19">
                  <c:v>1.29</c:v>
                </c:pt>
                <c:pt idx="20">
                  <c:v>1.3</c:v>
                </c:pt>
                <c:pt idx="21">
                  <c:v>1.26</c:v>
                </c:pt>
                <c:pt idx="22">
                  <c:v>1.28</c:v>
                </c:pt>
                <c:pt idx="23">
                  <c:v>1.3</c:v>
                </c:pt>
                <c:pt idx="24">
                  <c:v>1.3</c:v>
                </c:pt>
                <c:pt idx="25">
                  <c:v>1.32</c:v>
                </c:pt>
                <c:pt idx="26">
                  <c:v>1.32</c:v>
                </c:pt>
                <c:pt idx="27">
                  <c:v>1.35</c:v>
                </c:pt>
                <c:pt idx="28">
                  <c:v>1.33</c:v>
                </c:pt>
                <c:pt idx="29">
                  <c:v>1.36</c:v>
                </c:pt>
                <c:pt idx="30">
                  <c:v>1.36</c:v>
                </c:pt>
                <c:pt idx="31">
                  <c:v>1.38</c:v>
                </c:pt>
                <c:pt idx="32">
                  <c:v>1.38</c:v>
                </c:pt>
                <c:pt idx="33">
                  <c:v>1.35</c:v>
                </c:pt>
                <c:pt idx="34">
                  <c:v>1.36</c:v>
                </c:pt>
                <c:pt idx="35">
                  <c:v>1.36</c:v>
                </c:pt>
                <c:pt idx="36">
                  <c:v>1.37</c:v>
                </c:pt>
                <c:pt idx="37">
                  <c:v>1.37</c:v>
                </c:pt>
                <c:pt idx="38">
                  <c:v>1.38</c:v>
                </c:pt>
                <c:pt idx="39">
                  <c:v>1.37</c:v>
                </c:pt>
                <c:pt idx="40">
                  <c:v>1.38</c:v>
                </c:pt>
                <c:pt idx="41">
                  <c:v>1.38</c:v>
                </c:pt>
                <c:pt idx="42">
                  <c:v>1.38</c:v>
                </c:pt>
                <c:pt idx="43">
                  <c:v>1.38</c:v>
                </c:pt>
                <c:pt idx="44">
                  <c:v>1.41</c:v>
                </c:pt>
                <c:pt idx="45">
                  <c:v>1.39</c:v>
                </c:pt>
                <c:pt idx="46">
                  <c:v>1.41</c:v>
                </c:pt>
                <c:pt idx="47">
                  <c:v>1.41</c:v>
                </c:pt>
                <c:pt idx="48">
                  <c:v>1.42</c:v>
                </c:pt>
                <c:pt idx="49">
                  <c:v>1.44</c:v>
                </c:pt>
                <c:pt idx="50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897"/>
        <c:axId val="21746001"/>
      </c:lineChart>
      <c:catAx>
        <c:axId val="6533897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6001"/>
        <c:crossesAt val="0"/>
        <c:auto val="1"/>
        <c:lblAlgn val="ctr"/>
        <c:lblOffset val="100"/>
        <c:noMultiLvlLbl val="0"/>
      </c:catAx>
      <c:valAx>
        <c:axId val="2174600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31080825288662"/>
              <c:y val="0.43132160937916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897"/>
        <c:crossesAt val="1"/>
        <c:crossBetween val="midCat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9189854249479"/>
          <c:y val="0.937649880095923"/>
          <c:w val="0.151902328222601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Shares Volume / Price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12389932746308"/>
          <c:w val="0.908395946182072"/>
          <c:h val="0.82098037856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Statistics'!$H$6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H$7:$H$247</c:f>
              <c:numCache>
                <c:formatCode>General</c:formatCode>
                <c:ptCount val="241"/>
                <c:pt idx="0">
                  <c:v>100</c:v>
                </c:pt>
                <c:pt idx="1">
                  <c:v>13960</c:v>
                </c:pt>
                <c:pt idx="2">
                  <c:v>710</c:v>
                </c:pt>
                <c:pt idx="3">
                  <c:v>1300</c:v>
                </c:pt>
                <c:pt idx="4">
                  <c:v>2030</c:v>
                </c:pt>
                <c:pt idx="5">
                  <c:v>24010</c:v>
                </c:pt>
                <c:pt idx="6">
                  <c:v>1922</c:v>
                </c:pt>
                <c:pt idx="7">
                  <c:v>0</c:v>
                </c:pt>
                <c:pt idx="8">
                  <c:v>90128</c:v>
                </c:pt>
                <c:pt idx="9">
                  <c:v>5030</c:v>
                </c:pt>
                <c:pt idx="10">
                  <c:v>40259</c:v>
                </c:pt>
                <c:pt idx="11">
                  <c:v>24492</c:v>
                </c:pt>
                <c:pt idx="12">
                  <c:v>125</c:v>
                </c:pt>
                <c:pt idx="13">
                  <c:v>4014</c:v>
                </c:pt>
                <c:pt idx="14">
                  <c:v>4500</c:v>
                </c:pt>
                <c:pt idx="15">
                  <c:v>7567</c:v>
                </c:pt>
                <c:pt idx="16">
                  <c:v>3500</c:v>
                </c:pt>
                <c:pt idx="17">
                  <c:v>1000</c:v>
                </c:pt>
                <c:pt idx="18">
                  <c:v>0</c:v>
                </c:pt>
                <c:pt idx="19">
                  <c:v>2780</c:v>
                </c:pt>
                <c:pt idx="20">
                  <c:v>6090</c:v>
                </c:pt>
                <c:pt idx="21">
                  <c:v>1540</c:v>
                </c:pt>
                <c:pt idx="22">
                  <c:v>3096</c:v>
                </c:pt>
                <c:pt idx="23">
                  <c:v>6566</c:v>
                </c:pt>
                <c:pt idx="24">
                  <c:v>15422</c:v>
                </c:pt>
                <c:pt idx="25">
                  <c:v>1417</c:v>
                </c:pt>
                <c:pt idx="26">
                  <c:v>603</c:v>
                </c:pt>
                <c:pt idx="27">
                  <c:v>22000</c:v>
                </c:pt>
                <c:pt idx="28">
                  <c:v>6873</c:v>
                </c:pt>
                <c:pt idx="29">
                  <c:v>1000</c:v>
                </c:pt>
                <c:pt idx="30">
                  <c:v>605</c:v>
                </c:pt>
                <c:pt idx="31">
                  <c:v>1323</c:v>
                </c:pt>
                <c:pt idx="32">
                  <c:v>4414</c:v>
                </c:pt>
                <c:pt idx="33">
                  <c:v>2350</c:v>
                </c:pt>
                <c:pt idx="34">
                  <c:v>1000</c:v>
                </c:pt>
                <c:pt idx="35">
                  <c:v>4485</c:v>
                </c:pt>
                <c:pt idx="36">
                  <c:v>4160</c:v>
                </c:pt>
                <c:pt idx="37">
                  <c:v>13439</c:v>
                </c:pt>
                <c:pt idx="38">
                  <c:v>6660</c:v>
                </c:pt>
                <c:pt idx="39">
                  <c:v>1140</c:v>
                </c:pt>
                <c:pt idx="40">
                  <c:v>1000</c:v>
                </c:pt>
                <c:pt idx="41">
                  <c:v>2760</c:v>
                </c:pt>
                <c:pt idx="42">
                  <c:v>2391</c:v>
                </c:pt>
                <c:pt idx="43">
                  <c:v>1600</c:v>
                </c:pt>
                <c:pt idx="44">
                  <c:v>2413</c:v>
                </c:pt>
                <c:pt idx="45">
                  <c:v>2944</c:v>
                </c:pt>
                <c:pt idx="46">
                  <c:v>2900</c:v>
                </c:pt>
                <c:pt idx="47">
                  <c:v>3702</c:v>
                </c:pt>
                <c:pt idx="48">
                  <c:v>678</c:v>
                </c:pt>
                <c:pt idx="49">
                  <c:v>19298</c:v>
                </c:pt>
                <c:pt idx="50">
                  <c:v>970</c:v>
                </c:pt>
                <c:pt idx="51">
                  <c:v>2416</c:v>
                </c:pt>
                <c:pt idx="52">
                  <c:v>4861</c:v>
                </c:pt>
                <c:pt idx="53">
                  <c:v>3465</c:v>
                </c:pt>
                <c:pt idx="54">
                  <c:v>1268</c:v>
                </c:pt>
                <c:pt idx="55">
                  <c:v>1606</c:v>
                </c:pt>
                <c:pt idx="56">
                  <c:v>2960</c:v>
                </c:pt>
                <c:pt idx="57">
                  <c:v>5670</c:v>
                </c:pt>
                <c:pt idx="58">
                  <c:v>8435</c:v>
                </c:pt>
                <c:pt idx="59">
                  <c:v>1150</c:v>
                </c:pt>
                <c:pt idx="60">
                  <c:v>3928</c:v>
                </c:pt>
                <c:pt idx="61">
                  <c:v>4047</c:v>
                </c:pt>
                <c:pt idx="62">
                  <c:v>2500</c:v>
                </c:pt>
                <c:pt idx="63">
                  <c:v>4218</c:v>
                </c:pt>
                <c:pt idx="64">
                  <c:v>8815</c:v>
                </c:pt>
                <c:pt idx="65">
                  <c:v>850</c:v>
                </c:pt>
                <c:pt idx="66">
                  <c:v>13120</c:v>
                </c:pt>
                <c:pt idx="67">
                  <c:v>7150</c:v>
                </c:pt>
                <c:pt idx="68">
                  <c:v>10329</c:v>
                </c:pt>
                <c:pt idx="69">
                  <c:v>6145</c:v>
                </c:pt>
                <c:pt idx="70">
                  <c:v>10604</c:v>
                </c:pt>
                <c:pt idx="71">
                  <c:v>7870</c:v>
                </c:pt>
                <c:pt idx="72">
                  <c:v>9465</c:v>
                </c:pt>
                <c:pt idx="73">
                  <c:v>20507</c:v>
                </c:pt>
                <c:pt idx="74">
                  <c:v>23703</c:v>
                </c:pt>
                <c:pt idx="75">
                  <c:v>0</c:v>
                </c:pt>
                <c:pt idx="76">
                  <c:v>0</c:v>
                </c:pt>
                <c:pt idx="77">
                  <c:v>1048</c:v>
                </c:pt>
                <c:pt idx="78">
                  <c:v>35809</c:v>
                </c:pt>
                <c:pt idx="79">
                  <c:v>325</c:v>
                </c:pt>
                <c:pt idx="80">
                  <c:v>736</c:v>
                </c:pt>
                <c:pt idx="81">
                  <c:v>3205</c:v>
                </c:pt>
                <c:pt idx="82">
                  <c:v>9225</c:v>
                </c:pt>
                <c:pt idx="83">
                  <c:v>2000</c:v>
                </c:pt>
                <c:pt idx="84">
                  <c:v>1290</c:v>
                </c:pt>
                <c:pt idx="85">
                  <c:v>0</c:v>
                </c:pt>
                <c:pt idx="86">
                  <c:v>210</c:v>
                </c:pt>
                <c:pt idx="87">
                  <c:v>14200</c:v>
                </c:pt>
                <c:pt idx="88">
                  <c:v>13622</c:v>
                </c:pt>
                <c:pt idx="89">
                  <c:v>1050</c:v>
                </c:pt>
                <c:pt idx="90">
                  <c:v>1718</c:v>
                </c:pt>
                <c:pt idx="91">
                  <c:v>3224</c:v>
                </c:pt>
                <c:pt idx="92">
                  <c:v>2600</c:v>
                </c:pt>
                <c:pt idx="93">
                  <c:v>0</c:v>
                </c:pt>
                <c:pt idx="94">
                  <c:v>0</c:v>
                </c:pt>
                <c:pt idx="95">
                  <c:v>2250</c:v>
                </c:pt>
                <c:pt idx="96">
                  <c:v>800</c:v>
                </c:pt>
                <c:pt idx="97">
                  <c:v>400</c:v>
                </c:pt>
                <c:pt idx="98">
                  <c:v>750</c:v>
                </c:pt>
                <c:pt idx="99">
                  <c:v>5799</c:v>
                </c:pt>
                <c:pt idx="100">
                  <c:v>5686</c:v>
                </c:pt>
                <c:pt idx="101">
                  <c:v>4348</c:v>
                </c:pt>
                <c:pt idx="102">
                  <c:v>110</c:v>
                </c:pt>
                <c:pt idx="103">
                  <c:v>5073</c:v>
                </c:pt>
                <c:pt idx="104">
                  <c:v>25</c:v>
                </c:pt>
                <c:pt idx="105">
                  <c:v>1235</c:v>
                </c:pt>
                <c:pt idx="106">
                  <c:v>37500</c:v>
                </c:pt>
                <c:pt idx="107">
                  <c:v>4235</c:v>
                </c:pt>
                <c:pt idx="108">
                  <c:v>650</c:v>
                </c:pt>
                <c:pt idx="109">
                  <c:v>0</c:v>
                </c:pt>
                <c:pt idx="110">
                  <c:v>1680</c:v>
                </c:pt>
                <c:pt idx="111">
                  <c:v>3400</c:v>
                </c:pt>
                <c:pt idx="112">
                  <c:v>9832</c:v>
                </c:pt>
                <c:pt idx="113">
                  <c:v>4300</c:v>
                </c:pt>
                <c:pt idx="114">
                  <c:v>1100</c:v>
                </c:pt>
                <c:pt idx="115">
                  <c:v>1312</c:v>
                </c:pt>
                <c:pt idx="116">
                  <c:v>3695</c:v>
                </c:pt>
                <c:pt idx="117">
                  <c:v>2558</c:v>
                </c:pt>
                <c:pt idx="118">
                  <c:v>14172</c:v>
                </c:pt>
                <c:pt idx="119">
                  <c:v>125</c:v>
                </c:pt>
                <c:pt idx="120">
                  <c:v>1845</c:v>
                </c:pt>
                <c:pt idx="121">
                  <c:v>100</c:v>
                </c:pt>
                <c:pt idx="122">
                  <c:v>4545</c:v>
                </c:pt>
                <c:pt idx="123">
                  <c:v>1098</c:v>
                </c:pt>
                <c:pt idx="124">
                  <c:v>1566</c:v>
                </c:pt>
                <c:pt idx="125">
                  <c:v>430</c:v>
                </c:pt>
                <c:pt idx="126">
                  <c:v>2480</c:v>
                </c:pt>
                <c:pt idx="127">
                  <c:v>1124</c:v>
                </c:pt>
                <c:pt idx="128">
                  <c:v>4717</c:v>
                </c:pt>
                <c:pt idx="129">
                  <c:v>1143</c:v>
                </c:pt>
                <c:pt idx="130">
                  <c:v>2617</c:v>
                </c:pt>
                <c:pt idx="131">
                  <c:v>16366</c:v>
                </c:pt>
                <c:pt idx="132">
                  <c:v>2389</c:v>
                </c:pt>
                <c:pt idx="133">
                  <c:v>1160</c:v>
                </c:pt>
                <c:pt idx="134">
                  <c:v>8131</c:v>
                </c:pt>
                <c:pt idx="135">
                  <c:v>0</c:v>
                </c:pt>
                <c:pt idx="136">
                  <c:v>385</c:v>
                </c:pt>
                <c:pt idx="137">
                  <c:v>32850</c:v>
                </c:pt>
                <c:pt idx="138">
                  <c:v>700</c:v>
                </c:pt>
                <c:pt idx="139">
                  <c:v>1790</c:v>
                </c:pt>
                <c:pt idx="140">
                  <c:v>500</c:v>
                </c:pt>
                <c:pt idx="141">
                  <c:v>5952</c:v>
                </c:pt>
                <c:pt idx="142">
                  <c:v>900</c:v>
                </c:pt>
                <c:pt idx="143">
                  <c:v>4760</c:v>
                </c:pt>
                <c:pt idx="144">
                  <c:v>4520</c:v>
                </c:pt>
                <c:pt idx="145">
                  <c:v>4906</c:v>
                </c:pt>
                <c:pt idx="146">
                  <c:v>1300</c:v>
                </c:pt>
                <c:pt idx="147">
                  <c:v>2807</c:v>
                </c:pt>
                <c:pt idx="148">
                  <c:v>1800</c:v>
                </c:pt>
                <c:pt idx="149">
                  <c:v>7508</c:v>
                </c:pt>
                <c:pt idx="150">
                  <c:v>28</c:v>
                </c:pt>
                <c:pt idx="151">
                  <c:v>4016</c:v>
                </c:pt>
                <c:pt idx="152">
                  <c:v>4244</c:v>
                </c:pt>
                <c:pt idx="153">
                  <c:v>4650</c:v>
                </c:pt>
                <c:pt idx="154">
                  <c:v>6050</c:v>
                </c:pt>
                <c:pt idx="155">
                  <c:v>3153</c:v>
                </c:pt>
                <c:pt idx="156">
                  <c:v>1400</c:v>
                </c:pt>
                <c:pt idx="157">
                  <c:v>10120</c:v>
                </c:pt>
                <c:pt idx="158">
                  <c:v>3470</c:v>
                </c:pt>
                <c:pt idx="159">
                  <c:v>5477</c:v>
                </c:pt>
                <c:pt idx="160">
                  <c:v>7177</c:v>
                </c:pt>
                <c:pt idx="161">
                  <c:v>4990</c:v>
                </c:pt>
                <c:pt idx="162">
                  <c:v>9330</c:v>
                </c:pt>
                <c:pt idx="163">
                  <c:v>7254</c:v>
                </c:pt>
                <c:pt idx="164">
                  <c:v>13497</c:v>
                </c:pt>
                <c:pt idx="165">
                  <c:v>1425</c:v>
                </c:pt>
                <c:pt idx="166">
                  <c:v>7160</c:v>
                </c:pt>
                <c:pt idx="167">
                  <c:v>2999</c:v>
                </c:pt>
                <c:pt idx="168">
                  <c:v>1363</c:v>
                </c:pt>
                <c:pt idx="169">
                  <c:v>7530</c:v>
                </c:pt>
                <c:pt idx="170">
                  <c:v>927</c:v>
                </c:pt>
                <c:pt idx="171">
                  <c:v>11621</c:v>
                </c:pt>
                <c:pt idx="172">
                  <c:v>1000</c:v>
                </c:pt>
                <c:pt idx="173">
                  <c:v>7671</c:v>
                </c:pt>
                <c:pt idx="174">
                  <c:v>4086</c:v>
                </c:pt>
                <c:pt idx="175">
                  <c:v>2150</c:v>
                </c:pt>
                <c:pt idx="176">
                  <c:v>3952</c:v>
                </c:pt>
                <c:pt idx="177">
                  <c:v>6309</c:v>
                </c:pt>
                <c:pt idx="178">
                  <c:v>1875</c:v>
                </c:pt>
                <c:pt idx="179">
                  <c:v>3750</c:v>
                </c:pt>
                <c:pt idx="180">
                  <c:v>2605</c:v>
                </c:pt>
                <c:pt idx="181">
                  <c:v>2650</c:v>
                </c:pt>
                <c:pt idx="182">
                  <c:v>2650</c:v>
                </c:pt>
                <c:pt idx="183">
                  <c:v>1120</c:v>
                </c:pt>
                <c:pt idx="184">
                  <c:v>0</c:v>
                </c:pt>
                <c:pt idx="185">
                  <c:v>750</c:v>
                </c:pt>
                <c:pt idx="186">
                  <c:v>880</c:v>
                </c:pt>
                <c:pt idx="187">
                  <c:v>11930</c:v>
                </c:pt>
                <c:pt idx="188">
                  <c:v>1300</c:v>
                </c:pt>
                <c:pt idx="189">
                  <c:v>58649</c:v>
                </c:pt>
                <c:pt idx="190">
                  <c:v>1392</c:v>
                </c:pt>
                <c:pt idx="191">
                  <c:v>2860</c:v>
                </c:pt>
                <c:pt idx="192">
                  <c:v>1050</c:v>
                </c:pt>
                <c:pt idx="193">
                  <c:v>0</c:v>
                </c:pt>
                <c:pt idx="194">
                  <c:v>1050</c:v>
                </c:pt>
                <c:pt idx="195">
                  <c:v>17398</c:v>
                </c:pt>
                <c:pt idx="196">
                  <c:v>0</c:v>
                </c:pt>
                <c:pt idx="197">
                  <c:v>86</c:v>
                </c:pt>
                <c:pt idx="198">
                  <c:v>0</c:v>
                </c:pt>
                <c:pt idx="199">
                  <c:v>1446</c:v>
                </c:pt>
                <c:pt idx="200">
                  <c:v>700</c:v>
                </c:pt>
                <c:pt idx="201">
                  <c:v>10000</c:v>
                </c:pt>
                <c:pt idx="202">
                  <c:v>50</c:v>
                </c:pt>
                <c:pt idx="203">
                  <c:v>0</c:v>
                </c:pt>
                <c:pt idx="204">
                  <c:v>700</c:v>
                </c:pt>
                <c:pt idx="205">
                  <c:v>40329</c:v>
                </c:pt>
                <c:pt idx="206">
                  <c:v>5000</c:v>
                </c:pt>
                <c:pt idx="207">
                  <c:v>5732</c:v>
                </c:pt>
                <c:pt idx="208">
                  <c:v>1400</c:v>
                </c:pt>
                <c:pt idx="209">
                  <c:v>750</c:v>
                </c:pt>
                <c:pt idx="210">
                  <c:v>416</c:v>
                </c:pt>
                <c:pt idx="211">
                  <c:v>1000</c:v>
                </c:pt>
                <c:pt idx="212">
                  <c:v>850</c:v>
                </c:pt>
                <c:pt idx="213">
                  <c:v>0</c:v>
                </c:pt>
                <c:pt idx="214">
                  <c:v>1450</c:v>
                </c:pt>
                <c:pt idx="215">
                  <c:v>1650</c:v>
                </c:pt>
                <c:pt idx="216">
                  <c:v>25590</c:v>
                </c:pt>
                <c:pt idx="217">
                  <c:v>11098</c:v>
                </c:pt>
                <c:pt idx="218">
                  <c:v>455</c:v>
                </c:pt>
                <c:pt idx="219">
                  <c:v>1850</c:v>
                </c:pt>
                <c:pt idx="220">
                  <c:v>0</c:v>
                </c:pt>
                <c:pt idx="221">
                  <c:v>21956</c:v>
                </c:pt>
                <c:pt idx="222">
                  <c:v>270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500</c:v>
                </c:pt>
                <c:pt idx="227">
                  <c:v>100</c:v>
                </c:pt>
                <c:pt idx="228">
                  <c:v>0</c:v>
                </c:pt>
                <c:pt idx="229">
                  <c:v>0</c:v>
                </c:pt>
                <c:pt idx="230">
                  <c:v>650</c:v>
                </c:pt>
                <c:pt idx="231">
                  <c:v>0</c:v>
                </c:pt>
                <c:pt idx="232">
                  <c:v>3776</c:v>
                </c:pt>
                <c:pt idx="233">
                  <c:v>1650</c:v>
                </c:pt>
                <c:pt idx="234">
                  <c:v>4858</c:v>
                </c:pt>
                <c:pt idx="235">
                  <c:v>1100</c:v>
                </c:pt>
                <c:pt idx="236">
                  <c:v>11280</c:v>
                </c:pt>
                <c:pt idx="237">
                  <c:v>2922</c:v>
                </c:pt>
                <c:pt idx="238">
                  <c:v>1533</c:v>
                </c:pt>
                <c:pt idx="239">
                  <c:v>2074</c:v>
                </c:pt>
                <c:pt idx="240">
                  <c:v>3676</c:v>
                </c:pt>
              </c:numCache>
            </c:numRef>
          </c:val>
        </c:ser>
        <c:gapWidth val="0"/>
        <c:overlap val="0"/>
        <c:axId val="29737013"/>
        <c:axId val="11359463"/>
      </c:barChart>
      <c:lineChart>
        <c:grouping val="standard"/>
        <c:varyColors val="0"/>
        <c:ser>
          <c:idx val="1"/>
          <c:order val="1"/>
          <c:tx>
            <c:strRef>
              <c:f>'Daily Statistics'!$C$6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C$7:$C$247</c:f>
              <c:numCache>
                <c:formatCode>General</c:formatCode>
                <c:ptCount val="241"/>
                <c:pt idx="0">
                  <c:v>1.36</c:v>
                </c:pt>
                <c:pt idx="1">
                  <c:v>1.37</c:v>
                </c:pt>
                <c:pt idx="2">
                  <c:v>1.37</c:v>
                </c:pt>
                <c:pt idx="3">
                  <c:v>1.37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5</c:v>
                </c:pt>
                <c:pt idx="10">
                  <c:v>1.32</c:v>
                </c:pt>
                <c:pt idx="11">
                  <c:v>1.34</c:v>
                </c:pt>
                <c:pt idx="12">
                  <c:v>1.32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  <c:pt idx="19">
                  <c:v>1.36</c:v>
                </c:pt>
                <c:pt idx="20">
                  <c:v>1.37</c:v>
                </c:pt>
                <c:pt idx="21">
                  <c:v>1.37</c:v>
                </c:pt>
                <c:pt idx="22">
                  <c:v>1.37</c:v>
                </c:pt>
                <c:pt idx="23">
                  <c:v>1.38</c:v>
                </c:pt>
                <c:pt idx="24">
                  <c:v>1.36</c:v>
                </c:pt>
                <c:pt idx="25">
                  <c:v>1.37</c:v>
                </c:pt>
                <c:pt idx="26">
                  <c:v>1.37</c:v>
                </c:pt>
                <c:pt idx="27">
                  <c:v>1.35</c:v>
                </c:pt>
                <c:pt idx="28">
                  <c:v>1.35</c:v>
                </c:pt>
                <c:pt idx="29">
                  <c:v>1.35</c:v>
                </c:pt>
                <c:pt idx="30">
                  <c:v>1.34</c:v>
                </c:pt>
                <c:pt idx="31">
                  <c:v>1.35</c:v>
                </c:pt>
                <c:pt idx="32">
                  <c:v>1.36</c:v>
                </c:pt>
                <c:pt idx="33">
                  <c:v>1.35</c:v>
                </c:pt>
                <c:pt idx="34">
                  <c:v>1.35</c:v>
                </c:pt>
                <c:pt idx="35">
                  <c:v>1.37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8</c:v>
                </c:pt>
                <c:pt idx="40">
                  <c:v>1.36</c:v>
                </c:pt>
                <c:pt idx="41">
                  <c:v>1.37</c:v>
                </c:pt>
                <c:pt idx="42">
                  <c:v>1.37</c:v>
                </c:pt>
                <c:pt idx="43">
                  <c:v>1.37</c:v>
                </c:pt>
                <c:pt idx="44">
                  <c:v>1.37</c:v>
                </c:pt>
                <c:pt idx="45">
                  <c:v>1.38</c:v>
                </c:pt>
                <c:pt idx="46">
                  <c:v>1.39</c:v>
                </c:pt>
                <c:pt idx="47">
                  <c:v>1.37</c:v>
                </c:pt>
                <c:pt idx="48">
                  <c:v>1.39</c:v>
                </c:pt>
                <c:pt idx="49">
                  <c:v>1.4</c:v>
                </c:pt>
                <c:pt idx="50">
                  <c:v>1.39</c:v>
                </c:pt>
                <c:pt idx="51">
                  <c:v>1.39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38</c:v>
                </c:pt>
                <c:pt idx="56">
                  <c:v>1.4</c:v>
                </c:pt>
                <c:pt idx="57">
                  <c:v>1.4</c:v>
                </c:pt>
                <c:pt idx="58">
                  <c:v>1.38</c:v>
                </c:pt>
                <c:pt idx="59">
                  <c:v>1.4</c:v>
                </c:pt>
                <c:pt idx="60">
                  <c:v>1.39</c:v>
                </c:pt>
                <c:pt idx="61">
                  <c:v>1.39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39</c:v>
                </c:pt>
                <c:pt idx="66">
                  <c:v>1.38</c:v>
                </c:pt>
                <c:pt idx="67">
                  <c:v>1.37</c:v>
                </c:pt>
                <c:pt idx="68">
                  <c:v>1.38</c:v>
                </c:pt>
                <c:pt idx="69">
                  <c:v>1.35</c:v>
                </c:pt>
                <c:pt idx="70">
                  <c:v>1.38</c:v>
                </c:pt>
                <c:pt idx="71">
                  <c:v>1.38</c:v>
                </c:pt>
                <c:pt idx="72">
                  <c:v>1.37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2</c:v>
                </c:pt>
                <c:pt idx="78">
                  <c:v>1.32</c:v>
                </c:pt>
                <c:pt idx="79">
                  <c:v>1.29</c:v>
                </c:pt>
                <c:pt idx="80">
                  <c:v>1.3</c:v>
                </c:pt>
                <c:pt idx="81">
                  <c:v>1.28</c:v>
                </c:pt>
                <c:pt idx="82">
                  <c:v>1.31</c:v>
                </c:pt>
                <c:pt idx="83">
                  <c:v>1.31</c:v>
                </c:pt>
                <c:pt idx="84">
                  <c:v>1.29</c:v>
                </c:pt>
                <c:pt idx="85">
                  <c:v>1.29</c:v>
                </c:pt>
                <c:pt idx="86">
                  <c:v>1.29</c:v>
                </c:pt>
                <c:pt idx="87">
                  <c:v>1.29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29</c:v>
                </c:pt>
                <c:pt idx="96">
                  <c:v>1.29</c:v>
                </c:pt>
                <c:pt idx="97">
                  <c:v>1.29</c:v>
                </c:pt>
                <c:pt idx="98">
                  <c:v>1.31</c:v>
                </c:pt>
                <c:pt idx="99">
                  <c:v>1.3</c:v>
                </c:pt>
                <c:pt idx="100">
                  <c:v>1.29</c:v>
                </c:pt>
                <c:pt idx="101">
                  <c:v>1.3</c:v>
                </c:pt>
                <c:pt idx="102">
                  <c:v>1.27</c:v>
                </c:pt>
                <c:pt idx="103">
                  <c:v>1.26</c:v>
                </c:pt>
                <c:pt idx="104">
                  <c:v>1.28</c:v>
                </c:pt>
                <c:pt idx="105">
                  <c:v>1.26</c:v>
                </c:pt>
                <c:pt idx="106">
                  <c:v>1.28</c:v>
                </c:pt>
                <c:pt idx="107">
                  <c:v>1.29</c:v>
                </c:pt>
                <c:pt idx="108">
                  <c:v>1.29</c:v>
                </c:pt>
                <c:pt idx="109">
                  <c:v>1.29</c:v>
                </c:pt>
                <c:pt idx="110">
                  <c:v>1.28</c:v>
                </c:pt>
                <c:pt idx="111">
                  <c:v>1.28</c:v>
                </c:pt>
                <c:pt idx="112">
                  <c:v>1.29</c:v>
                </c:pt>
                <c:pt idx="113">
                  <c:v>1.3</c:v>
                </c:pt>
                <c:pt idx="114">
                  <c:v>1.31</c:v>
                </c:pt>
                <c:pt idx="115">
                  <c:v>1.3</c:v>
                </c:pt>
                <c:pt idx="116">
                  <c:v>1.3</c:v>
                </c:pt>
                <c:pt idx="117">
                  <c:v>1.3</c:v>
                </c:pt>
                <c:pt idx="118">
                  <c:v>1.3</c:v>
                </c:pt>
                <c:pt idx="119">
                  <c:v>1.31</c:v>
                </c:pt>
                <c:pt idx="120">
                  <c:v>1.3</c:v>
                </c:pt>
                <c:pt idx="121">
                  <c:v>1.31</c:v>
                </c:pt>
                <c:pt idx="122">
                  <c:v>1.31</c:v>
                </c:pt>
                <c:pt idx="123">
                  <c:v>1.32</c:v>
                </c:pt>
                <c:pt idx="124">
                  <c:v>1.32</c:v>
                </c:pt>
                <c:pt idx="125">
                  <c:v>1.32</c:v>
                </c:pt>
                <c:pt idx="126">
                  <c:v>1.32</c:v>
                </c:pt>
                <c:pt idx="127">
                  <c:v>1.32</c:v>
                </c:pt>
                <c:pt idx="128">
                  <c:v>1.3</c:v>
                </c:pt>
                <c:pt idx="129">
                  <c:v>1.3</c:v>
                </c:pt>
                <c:pt idx="130">
                  <c:v>1.32</c:v>
                </c:pt>
                <c:pt idx="131">
                  <c:v>1.34</c:v>
                </c:pt>
                <c:pt idx="132">
                  <c:v>1.35</c:v>
                </c:pt>
                <c:pt idx="133">
                  <c:v>1.32</c:v>
                </c:pt>
                <c:pt idx="134">
                  <c:v>1.35</c:v>
                </c:pt>
                <c:pt idx="135">
                  <c:v>1.35</c:v>
                </c:pt>
                <c:pt idx="136">
                  <c:v>1.34</c:v>
                </c:pt>
                <c:pt idx="137">
                  <c:v>1.33</c:v>
                </c:pt>
                <c:pt idx="138">
                  <c:v>1.33</c:v>
                </c:pt>
                <c:pt idx="139">
                  <c:v>1.33</c:v>
                </c:pt>
                <c:pt idx="140">
                  <c:v>1.33</c:v>
                </c:pt>
                <c:pt idx="141">
                  <c:v>1.33</c:v>
                </c:pt>
                <c:pt idx="142">
                  <c:v>1.33</c:v>
                </c:pt>
                <c:pt idx="143">
                  <c:v>1.35</c:v>
                </c:pt>
                <c:pt idx="144">
                  <c:v>1.35</c:v>
                </c:pt>
                <c:pt idx="145">
                  <c:v>1.36</c:v>
                </c:pt>
                <c:pt idx="146">
                  <c:v>1.35</c:v>
                </c:pt>
                <c:pt idx="147">
                  <c:v>1.37</c:v>
                </c:pt>
                <c:pt idx="148">
                  <c:v>1.36</c:v>
                </c:pt>
                <c:pt idx="149">
                  <c:v>1.36</c:v>
                </c:pt>
                <c:pt idx="150">
                  <c:v>1.37</c:v>
                </c:pt>
                <c:pt idx="151">
                  <c:v>1.37</c:v>
                </c:pt>
                <c:pt idx="152">
                  <c:v>1.38</c:v>
                </c:pt>
                <c:pt idx="153">
                  <c:v>1.38</c:v>
                </c:pt>
                <c:pt idx="154">
                  <c:v>1.38</c:v>
                </c:pt>
                <c:pt idx="155">
                  <c:v>1.38</c:v>
                </c:pt>
                <c:pt idx="156">
                  <c:v>1.37</c:v>
                </c:pt>
                <c:pt idx="157">
                  <c:v>1.38</c:v>
                </c:pt>
                <c:pt idx="158">
                  <c:v>1.37</c:v>
                </c:pt>
                <c:pt idx="159">
                  <c:v>1.37</c:v>
                </c:pt>
                <c:pt idx="160">
                  <c:v>1.36</c:v>
                </c:pt>
                <c:pt idx="161">
                  <c:v>1.35</c:v>
                </c:pt>
                <c:pt idx="162">
                  <c:v>1.35</c:v>
                </c:pt>
                <c:pt idx="163">
                  <c:v>1.36</c:v>
                </c:pt>
                <c:pt idx="164">
                  <c:v>1.36</c:v>
                </c:pt>
                <c:pt idx="165">
                  <c:v>1.36</c:v>
                </c:pt>
                <c:pt idx="166">
                  <c:v>1.37</c:v>
                </c:pt>
                <c:pt idx="167">
                  <c:v>1.36</c:v>
                </c:pt>
                <c:pt idx="168">
                  <c:v>1.35</c:v>
                </c:pt>
                <c:pt idx="169">
                  <c:v>1.36</c:v>
                </c:pt>
                <c:pt idx="170">
                  <c:v>1.36</c:v>
                </c:pt>
                <c:pt idx="171">
                  <c:v>1.35</c:v>
                </c:pt>
                <c:pt idx="172">
                  <c:v>1.36</c:v>
                </c:pt>
                <c:pt idx="173">
                  <c:v>1.38</c:v>
                </c:pt>
                <c:pt idx="174">
                  <c:v>1.37</c:v>
                </c:pt>
                <c:pt idx="175">
                  <c:v>1.36</c:v>
                </c:pt>
                <c:pt idx="176">
                  <c:v>1.36</c:v>
                </c:pt>
                <c:pt idx="177">
                  <c:v>1.37</c:v>
                </c:pt>
                <c:pt idx="178">
                  <c:v>1.37</c:v>
                </c:pt>
                <c:pt idx="179">
                  <c:v>1.38</c:v>
                </c:pt>
                <c:pt idx="180">
                  <c:v>1.36</c:v>
                </c:pt>
                <c:pt idx="181">
                  <c:v>1.37</c:v>
                </c:pt>
                <c:pt idx="182">
                  <c:v>1.37</c:v>
                </c:pt>
                <c:pt idx="183">
                  <c:v>1.38</c:v>
                </c:pt>
                <c:pt idx="184">
                  <c:v>1.38</c:v>
                </c:pt>
                <c:pt idx="185">
                  <c:v>1.37</c:v>
                </c:pt>
                <c:pt idx="186">
                  <c:v>1.38</c:v>
                </c:pt>
                <c:pt idx="187">
                  <c:v>1.38</c:v>
                </c:pt>
                <c:pt idx="188">
                  <c:v>1.38</c:v>
                </c:pt>
                <c:pt idx="189">
                  <c:v>1.37</c:v>
                </c:pt>
                <c:pt idx="190">
                  <c:v>1.37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8</c:v>
                </c:pt>
                <c:pt idx="195">
                  <c:v>1.4</c:v>
                </c:pt>
                <c:pt idx="196">
                  <c:v>1.4</c:v>
                </c:pt>
                <c:pt idx="197">
                  <c:v>1.38</c:v>
                </c:pt>
                <c:pt idx="198">
                  <c:v>1.38</c:v>
                </c:pt>
                <c:pt idx="199">
                  <c:v>1.38</c:v>
                </c:pt>
                <c:pt idx="200">
                  <c:v>1.38</c:v>
                </c:pt>
                <c:pt idx="201">
                  <c:v>1.38</c:v>
                </c:pt>
                <c:pt idx="202">
                  <c:v>1.38</c:v>
                </c:pt>
                <c:pt idx="203">
                  <c:v>1.38</c:v>
                </c:pt>
                <c:pt idx="204">
                  <c:v>1.37</c:v>
                </c:pt>
                <c:pt idx="205">
                  <c:v>1.38</c:v>
                </c:pt>
                <c:pt idx="206">
                  <c:v>1.38</c:v>
                </c:pt>
                <c:pt idx="207">
                  <c:v>1.38</c:v>
                </c:pt>
                <c:pt idx="208">
                  <c:v>1.4</c:v>
                </c:pt>
                <c:pt idx="209">
                  <c:v>1.37</c:v>
                </c:pt>
                <c:pt idx="210">
                  <c:v>1.38</c:v>
                </c:pt>
                <c:pt idx="211">
                  <c:v>1.38</c:v>
                </c:pt>
                <c:pt idx="212">
                  <c:v>1.39</c:v>
                </c:pt>
                <c:pt idx="213">
                  <c:v>1.39</c:v>
                </c:pt>
                <c:pt idx="214">
                  <c:v>1.39</c:v>
                </c:pt>
                <c:pt idx="215">
                  <c:v>1.39</c:v>
                </c:pt>
                <c:pt idx="216">
                  <c:v>1.41</c:v>
                </c:pt>
                <c:pt idx="217">
                  <c:v>1.4</c:v>
                </c:pt>
                <c:pt idx="218">
                  <c:v>1.4</c:v>
                </c:pt>
                <c:pt idx="219">
                  <c:v>1.41</c:v>
                </c:pt>
                <c:pt idx="220">
                  <c:v>1.41</c:v>
                </c:pt>
                <c:pt idx="221">
                  <c:v>1.39</c:v>
                </c:pt>
                <c:pt idx="222">
                  <c:v>1.41</c:v>
                </c:pt>
                <c:pt idx="223">
                  <c:v>1.41</c:v>
                </c:pt>
                <c:pt idx="224">
                  <c:v>1.41</c:v>
                </c:pt>
                <c:pt idx="225">
                  <c:v>1.41</c:v>
                </c:pt>
                <c:pt idx="226">
                  <c:v>1.41</c:v>
                </c:pt>
                <c:pt idx="227">
                  <c:v>1.41</c:v>
                </c:pt>
                <c:pt idx="228">
                  <c:v>1.41</c:v>
                </c:pt>
                <c:pt idx="229">
                  <c:v>1.41</c:v>
                </c:pt>
                <c:pt idx="230">
                  <c:v>1.41</c:v>
                </c:pt>
                <c:pt idx="231">
                  <c:v>1.41</c:v>
                </c:pt>
                <c:pt idx="232">
                  <c:v>1.44</c:v>
                </c:pt>
                <c:pt idx="233">
                  <c:v>1.42</c:v>
                </c:pt>
                <c:pt idx="234">
                  <c:v>1.44</c:v>
                </c:pt>
                <c:pt idx="235">
                  <c:v>1.44</c:v>
                </c:pt>
                <c:pt idx="236">
                  <c:v>1.43</c:v>
                </c:pt>
                <c:pt idx="237">
                  <c:v>1.44</c:v>
                </c:pt>
                <c:pt idx="238">
                  <c:v>1.43</c:v>
                </c:pt>
                <c:pt idx="239">
                  <c:v>1.42</c:v>
                </c:pt>
                <c:pt idx="240">
                  <c:v>1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88307"/>
        <c:axId val="36346112"/>
      </c:lineChart>
      <c:catAx>
        <c:axId val="29737013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1359463"/>
        <c:crossesAt val="0"/>
        <c:auto val="1"/>
        <c:lblAlgn val="ctr"/>
        <c:lblOffset val="100"/>
        <c:noMultiLvlLbl val="0"/>
      </c:catAx>
      <c:valAx>
        <c:axId val="1135946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Shares Volume</a:t>
                </a:r>
              </a:p>
            </c:rich>
          </c:tx>
          <c:layout>
            <c:manualLayout>
              <c:xMode val="edge"/>
              <c:yMode val="edge"/>
              <c:x val="0.0163375851825965"/>
              <c:y val="0.241489287942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Book Antiqua"/>
              </a:defRPr>
            </a:pPr>
          </a:p>
        </c:txPr>
        <c:crossAx val="29737013"/>
        <c:crossesAt val="1"/>
        <c:crossBetween val="midCat"/>
        <c:majorUnit val="10000"/>
        <c:minorUnit val="5000"/>
      </c:valAx>
      <c:catAx>
        <c:axId val="55888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46112"/>
        <c:auto val="1"/>
        <c:lblAlgn val="ctr"/>
        <c:lblOffset val="100"/>
        <c:noMultiLvlLbl val="0"/>
      </c:catAx>
      <c:valAx>
        <c:axId val="36346112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948540975013105"/>
              <c:y val="0.39298342924495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55888307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Volume / Share Price 2013</a:t>
            </a:r>
          </a:p>
        </c:rich>
      </c:tx>
      <c:layout>
        <c:manualLayout>
          <c:xMode val="edge"/>
          <c:yMode val="edge"/>
          <c:x val="0.26913332168443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3312764334743"/>
          <c:w val="0.920365193080552"/>
          <c:h val="0.794425570269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H$2</c:f>
              <c:strCache>
                <c:ptCount val="1"/>
                <c:pt idx="0">
                  <c:v>PSE Total Volu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H$3:$H$14</c:f>
              <c:numCache>
                <c:formatCode>General</c:formatCode>
                <c:ptCount val="12"/>
                <c:pt idx="0">
                  <c:v>7884474</c:v>
                </c:pt>
                <c:pt idx="1">
                  <c:v>10260101</c:v>
                </c:pt>
                <c:pt idx="2">
                  <c:v>11144151</c:v>
                </c:pt>
                <c:pt idx="3">
                  <c:v>18660669</c:v>
                </c:pt>
                <c:pt idx="4">
                  <c:v>18508311</c:v>
                </c:pt>
                <c:pt idx="5">
                  <c:v>6530717</c:v>
                </c:pt>
                <c:pt idx="6">
                  <c:v>12919795</c:v>
                </c:pt>
                <c:pt idx="7">
                  <c:v>21148226</c:v>
                </c:pt>
                <c:pt idx="8">
                  <c:v>9806766</c:v>
                </c:pt>
                <c:pt idx="9">
                  <c:v>6794062</c:v>
                </c:pt>
                <c:pt idx="10">
                  <c:v>67026090</c:v>
                </c:pt>
                <c:pt idx="11">
                  <c:v>12282577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24647</c:v>
                </c:pt>
                <c:pt idx="1">
                  <c:v>99163</c:v>
                </c:pt>
                <c:pt idx="2">
                  <c:v>79137</c:v>
                </c:pt>
                <c:pt idx="3">
                  <c:v>172319</c:v>
                </c:pt>
                <c:pt idx="4">
                  <c:v>72377</c:v>
                </c:pt>
                <c:pt idx="5">
                  <c:v>92947</c:v>
                </c:pt>
                <c:pt idx="6">
                  <c:v>100123</c:v>
                </c:pt>
                <c:pt idx="7">
                  <c:v>82426</c:v>
                </c:pt>
                <c:pt idx="8">
                  <c:v>93594</c:v>
                </c:pt>
                <c:pt idx="9">
                  <c:v>109541</c:v>
                </c:pt>
                <c:pt idx="10">
                  <c:v>120226</c:v>
                </c:pt>
                <c:pt idx="11">
                  <c:v>36819</c:v>
                </c:pt>
              </c:numCache>
            </c:numRef>
          </c:val>
        </c:ser>
        <c:gapWidth val="150"/>
        <c:overlap val="0"/>
        <c:axId val="22702181"/>
        <c:axId val="9377653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678"/>
        <c:axId val="76404558"/>
      </c:lineChart>
      <c:catAx>
        <c:axId val="22702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53"/>
        <c:crossesAt val="0"/>
        <c:auto val="1"/>
        <c:lblAlgn val="ctr"/>
        <c:lblOffset val="100"/>
        <c:noMultiLvlLbl val="0"/>
      </c:catAx>
      <c:valAx>
        <c:axId val="9377653"/>
        <c:scaling>
          <c:orientation val="minMax"/>
          <c:max val="75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3507592040490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2181"/>
        <c:crossesAt val="1"/>
        <c:crossBetween val="midCat"/>
        <c:majorUnit val="6000000"/>
        <c:minorUnit val="500000"/>
      </c:valAx>
      <c:catAx>
        <c:axId val="5161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04558"/>
        <c:auto val="1"/>
        <c:lblAlgn val="ctr"/>
        <c:lblOffset val="100"/>
        <c:noMultiLvlLbl val="0"/>
      </c:catAx>
      <c:valAx>
        <c:axId val="76404558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layout>
            <c:manualLayout>
              <c:xMode val="edge"/>
              <c:yMode val="edge"/>
              <c:x val="0.954656648610868"/>
              <c:y val="0.28856687235665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67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4866328848506"/>
          <c:y val="0.938501005338695"/>
          <c:w val="0.48388083173160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olume 2013</a:t>
            </a:r>
          </a:p>
        </c:rich>
      </c:tx>
      <c:layout>
        <c:manualLayout>
          <c:xMode val="edge"/>
          <c:yMode val="edge"/>
          <c:x val="0.220033199370959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81654302156278"/>
          <c:w val="0.791018696487856"/>
          <c:h val="0.72925188934341"/>
        </c:manualLayout>
      </c:layout>
      <c:area3DChart>
        <c:grouping val="standard"/>
        <c:ser>
          <c:idx val="0"/>
          <c:order val="0"/>
          <c:tx>
            <c:strRef>
              <c:f>'Daily Statistics'!$I$6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I$7:$I$247</c:f>
              <c:numCache>
                <c:formatCode>General</c:formatCode>
                <c:ptCount val="241"/>
                <c:pt idx="0">
                  <c:v>0.000157454279213673</c:v>
                </c:pt>
                <c:pt idx="1">
                  <c:v>0.0525865738491037</c:v>
                </c:pt>
                <c:pt idx="2">
                  <c:v>0.0029783253421928</c:v>
                </c:pt>
                <c:pt idx="3">
                  <c:v>0.00353008583539481</c:v>
                </c:pt>
                <c:pt idx="4">
                  <c:v>0.00428572031769221</c:v>
                </c:pt>
                <c:pt idx="5">
                  <c:v>0.05914914897653</c:v>
                </c:pt>
                <c:pt idx="6">
                  <c:v>0.00405737748176608</c:v>
                </c:pt>
                <c:pt idx="7">
                  <c:v>0</c:v>
                </c:pt>
                <c:pt idx="8">
                  <c:v>0.251730282598859</c:v>
                </c:pt>
                <c:pt idx="9">
                  <c:v>0.020425815306773</c:v>
                </c:pt>
                <c:pt idx="10">
                  <c:v>0.113370185660258</c:v>
                </c:pt>
                <c:pt idx="11">
                  <c:v>0.129576332162357</c:v>
                </c:pt>
                <c:pt idx="12">
                  <c:v>0.000161512063012962</c:v>
                </c:pt>
                <c:pt idx="13">
                  <c:v>0.0110893167942095</c:v>
                </c:pt>
                <c:pt idx="14">
                  <c:v>0.00898856654335685</c:v>
                </c:pt>
                <c:pt idx="15">
                  <c:v>0.00914683160860699</c:v>
                </c:pt>
                <c:pt idx="16">
                  <c:v>0.00690464682731478</c:v>
                </c:pt>
                <c:pt idx="17">
                  <c:v>0.00205724489648972</c:v>
                </c:pt>
                <c:pt idx="18">
                  <c:v>0</c:v>
                </c:pt>
                <c:pt idx="19">
                  <c:v>0.00396092081435392</c:v>
                </c:pt>
                <c:pt idx="20">
                  <c:v>0.00617793675172404</c:v>
                </c:pt>
                <c:pt idx="21">
                  <c:v>0.00364727531955105</c:v>
                </c:pt>
                <c:pt idx="22">
                  <c:v>0.00379160849437872</c:v>
                </c:pt>
                <c:pt idx="23">
                  <c:v>0.00668736906108972</c:v>
                </c:pt>
                <c:pt idx="24">
                  <c:v>0.0257560043622541</c:v>
                </c:pt>
                <c:pt idx="25">
                  <c:v>0.00745044429254956</c:v>
                </c:pt>
                <c:pt idx="26">
                  <c:v>0.0014451421176245</c:v>
                </c:pt>
                <c:pt idx="27">
                  <c:v>0.164214643467616</c:v>
                </c:pt>
                <c:pt idx="28">
                  <c:v>0.0528460598045472</c:v>
                </c:pt>
                <c:pt idx="29">
                  <c:v>0.00189628460956448</c:v>
                </c:pt>
                <c:pt idx="30">
                  <c:v>0.00126245763985109</c:v>
                </c:pt>
                <c:pt idx="31">
                  <c:v>0.00335511750519244</c:v>
                </c:pt>
                <c:pt idx="32">
                  <c:v>0.0517473827360227</c:v>
                </c:pt>
                <c:pt idx="33">
                  <c:v>0.0121349196513405</c:v>
                </c:pt>
                <c:pt idx="34">
                  <c:v>0.00481389482602584</c:v>
                </c:pt>
                <c:pt idx="35">
                  <c:v>0.0112761255383501</c:v>
                </c:pt>
                <c:pt idx="36">
                  <c:v>0.0022838044228947</c:v>
                </c:pt>
                <c:pt idx="37">
                  <c:v>0.0436113112275031</c:v>
                </c:pt>
                <c:pt idx="38">
                  <c:v>0.00561550959906442</c:v>
                </c:pt>
                <c:pt idx="39">
                  <c:v>0.00633048461525647</c:v>
                </c:pt>
                <c:pt idx="40">
                  <c:v>0.000762495005657713</c:v>
                </c:pt>
                <c:pt idx="41">
                  <c:v>0.00390793693495975</c:v>
                </c:pt>
                <c:pt idx="42">
                  <c:v>0.00648521095243907</c:v>
                </c:pt>
                <c:pt idx="43">
                  <c:v>0.0031669810555152</c:v>
                </c:pt>
                <c:pt idx="44">
                  <c:v>0.00448715683849769</c:v>
                </c:pt>
                <c:pt idx="45">
                  <c:v>0.00668064519057085</c:v>
                </c:pt>
                <c:pt idx="46">
                  <c:v>0.00565091749465599</c:v>
                </c:pt>
                <c:pt idx="47">
                  <c:v>0.0107445116500459</c:v>
                </c:pt>
                <c:pt idx="48">
                  <c:v>0.00273517238040681</c:v>
                </c:pt>
                <c:pt idx="49">
                  <c:v>0.0107960355981624</c:v>
                </c:pt>
                <c:pt idx="50">
                  <c:v>0.00181560899643617</c:v>
                </c:pt>
                <c:pt idx="51">
                  <c:v>0.00513867619533776</c:v>
                </c:pt>
                <c:pt idx="52">
                  <c:v>0.0116780780780781</c:v>
                </c:pt>
                <c:pt idx="53">
                  <c:v>0.019240272973108</c:v>
                </c:pt>
                <c:pt idx="54">
                  <c:v>0.00826597131681878</c:v>
                </c:pt>
                <c:pt idx="55">
                  <c:v>0.00462317922735909</c:v>
                </c:pt>
                <c:pt idx="56">
                  <c:v>0.015906452861012</c:v>
                </c:pt>
                <c:pt idx="57">
                  <c:v>0.0158201359359829</c:v>
                </c:pt>
                <c:pt idx="58">
                  <c:v>0.0228689326837309</c:v>
                </c:pt>
                <c:pt idx="59">
                  <c:v>0.00567822720808975</c:v>
                </c:pt>
                <c:pt idx="60">
                  <c:v>0.00271645731918581</c:v>
                </c:pt>
                <c:pt idx="61">
                  <c:v>0.00594131792437041</c:v>
                </c:pt>
                <c:pt idx="62">
                  <c:v>0.007000056000448</c:v>
                </c:pt>
                <c:pt idx="63">
                  <c:v>0.00916641675250675</c:v>
                </c:pt>
                <c:pt idx="64">
                  <c:v>0.0203527502187661</c:v>
                </c:pt>
                <c:pt idx="65">
                  <c:v>0.00513316021498883</c:v>
                </c:pt>
                <c:pt idx="66">
                  <c:v>0.0824358797139877</c:v>
                </c:pt>
                <c:pt idx="67">
                  <c:v>0.0170687165041359</c:v>
                </c:pt>
                <c:pt idx="68">
                  <c:v>0.0146263960497827</c:v>
                </c:pt>
                <c:pt idx="69">
                  <c:v>0.00656844112560313</c:v>
                </c:pt>
                <c:pt idx="70">
                  <c:v>0.0102420757685662</c:v>
                </c:pt>
                <c:pt idx="71">
                  <c:v>0.0051117472107852</c:v>
                </c:pt>
                <c:pt idx="72">
                  <c:v>0.0144313675264499</c:v>
                </c:pt>
                <c:pt idx="73">
                  <c:v>0.0209816253469739</c:v>
                </c:pt>
                <c:pt idx="74">
                  <c:v>0.053281212769688</c:v>
                </c:pt>
                <c:pt idx="75">
                  <c:v>0</c:v>
                </c:pt>
                <c:pt idx="76">
                  <c:v>0</c:v>
                </c:pt>
                <c:pt idx="77">
                  <c:v>0.00058902480423918</c:v>
                </c:pt>
                <c:pt idx="78">
                  <c:v>0.0301650574255624</c:v>
                </c:pt>
                <c:pt idx="79">
                  <c:v>0.000301354239590529</c:v>
                </c:pt>
                <c:pt idx="80">
                  <c:v>0.000463817215685088</c:v>
                </c:pt>
                <c:pt idx="81">
                  <c:v>0.0081846017125098</c:v>
                </c:pt>
                <c:pt idx="82">
                  <c:v>0.0266875345346822</c:v>
                </c:pt>
                <c:pt idx="83">
                  <c:v>0.002405913735963</c:v>
                </c:pt>
                <c:pt idx="84">
                  <c:v>0.00287736406685299</c:v>
                </c:pt>
                <c:pt idx="85">
                  <c:v>0</c:v>
                </c:pt>
                <c:pt idx="86">
                  <c:v>0.000271913298502535</c:v>
                </c:pt>
                <c:pt idx="87">
                  <c:v>0.0136647253775121</c:v>
                </c:pt>
                <c:pt idx="88">
                  <c:v>0.0303834624031976</c:v>
                </c:pt>
                <c:pt idx="89">
                  <c:v>0.00511955376994188</c:v>
                </c:pt>
                <c:pt idx="90">
                  <c:v>0.00430949066235216</c:v>
                </c:pt>
                <c:pt idx="91">
                  <c:v>0.00752100703111513</c:v>
                </c:pt>
                <c:pt idx="92">
                  <c:v>0.00221046895098795</c:v>
                </c:pt>
                <c:pt idx="93">
                  <c:v>0</c:v>
                </c:pt>
                <c:pt idx="94">
                  <c:v>0</c:v>
                </c:pt>
                <c:pt idx="95">
                  <c:v>0.00540721105666517</c:v>
                </c:pt>
                <c:pt idx="96">
                  <c:v>0.00677363363109098</c:v>
                </c:pt>
                <c:pt idx="97">
                  <c:v>0.00250073459078604</c:v>
                </c:pt>
                <c:pt idx="98">
                  <c:v>0.000459252655092683</c:v>
                </c:pt>
                <c:pt idx="99">
                  <c:v>0.0112780419498819</c:v>
                </c:pt>
                <c:pt idx="100">
                  <c:v>0.00676719469669019</c:v>
                </c:pt>
                <c:pt idx="101">
                  <c:v>0.000854583934765449</c:v>
                </c:pt>
                <c:pt idx="102">
                  <c:v>0.000223810143889576</c:v>
                </c:pt>
                <c:pt idx="103">
                  <c:v>0.0302860247279153</c:v>
                </c:pt>
                <c:pt idx="104">
                  <c:v>9.3340701026001E-005</c:v>
                </c:pt>
                <c:pt idx="105">
                  <c:v>0.00599703790030835</c:v>
                </c:pt>
                <c:pt idx="106">
                  <c:v>0.0427215568418858</c:v>
                </c:pt>
                <c:pt idx="107">
                  <c:v>0.0234186209833056</c:v>
                </c:pt>
                <c:pt idx="108">
                  <c:v>0.00178792463210012</c:v>
                </c:pt>
                <c:pt idx="109">
                  <c:v>0</c:v>
                </c:pt>
                <c:pt idx="110">
                  <c:v>0.0067278042529334</c:v>
                </c:pt>
                <c:pt idx="111">
                  <c:v>0.0196102180771604</c:v>
                </c:pt>
                <c:pt idx="112">
                  <c:v>0.0475669817801817</c:v>
                </c:pt>
                <c:pt idx="113">
                  <c:v>0.0135061280129659</c:v>
                </c:pt>
                <c:pt idx="114">
                  <c:v>0.00361253879374046</c:v>
                </c:pt>
                <c:pt idx="115">
                  <c:v>0.00188815013096163</c:v>
                </c:pt>
                <c:pt idx="116">
                  <c:v>0.0285303951015744</c:v>
                </c:pt>
                <c:pt idx="117">
                  <c:v>0.00506971351560255</c:v>
                </c:pt>
                <c:pt idx="118">
                  <c:v>0.0529165328693366</c:v>
                </c:pt>
                <c:pt idx="119">
                  <c:v>0.000515695714774889</c:v>
                </c:pt>
                <c:pt idx="120">
                  <c:v>0.00539929940797926</c:v>
                </c:pt>
                <c:pt idx="121">
                  <c:v>0.000311957973021874</c:v>
                </c:pt>
                <c:pt idx="122">
                  <c:v>0.0081551286698079</c:v>
                </c:pt>
                <c:pt idx="123">
                  <c:v>0.00141931797763993</c:v>
                </c:pt>
                <c:pt idx="124">
                  <c:v>0.00458800263678312</c:v>
                </c:pt>
                <c:pt idx="125">
                  <c:v>0.000636923806138168</c:v>
                </c:pt>
                <c:pt idx="126">
                  <c:v>0.00807546653728554</c:v>
                </c:pt>
                <c:pt idx="127">
                  <c:v>0.00457764691029197</c:v>
                </c:pt>
                <c:pt idx="128">
                  <c:v>0.0103305920872527</c:v>
                </c:pt>
                <c:pt idx="129">
                  <c:v>0.00346610465028126</c:v>
                </c:pt>
                <c:pt idx="130">
                  <c:v>0.0630587214765909</c:v>
                </c:pt>
                <c:pt idx="131">
                  <c:v>0.0630385295375146</c:v>
                </c:pt>
                <c:pt idx="132">
                  <c:v>0.0451001491382077</c:v>
                </c:pt>
                <c:pt idx="133">
                  <c:v>0.00218984027380555</c:v>
                </c:pt>
                <c:pt idx="134">
                  <c:v>0.0499901630474879</c:v>
                </c:pt>
                <c:pt idx="135">
                  <c:v>0</c:v>
                </c:pt>
                <c:pt idx="136">
                  <c:v>0.00121819637325537</c:v>
                </c:pt>
                <c:pt idx="137">
                  <c:v>0.0506721580786228</c:v>
                </c:pt>
                <c:pt idx="138">
                  <c:v>0.00344780030340643</c:v>
                </c:pt>
                <c:pt idx="139">
                  <c:v>0.00666783384801064</c:v>
                </c:pt>
                <c:pt idx="140">
                  <c:v>0.00268135333265406</c:v>
                </c:pt>
                <c:pt idx="141">
                  <c:v>0.00560025366740402</c:v>
                </c:pt>
                <c:pt idx="142">
                  <c:v>0.000504192641924627</c:v>
                </c:pt>
                <c:pt idx="143">
                  <c:v>0.00223092093916147</c:v>
                </c:pt>
                <c:pt idx="144">
                  <c:v>0.00370934492312136</c:v>
                </c:pt>
                <c:pt idx="145">
                  <c:v>0.00305071803182049</c:v>
                </c:pt>
                <c:pt idx="146">
                  <c:v>0.00103212283849659</c:v>
                </c:pt>
                <c:pt idx="147">
                  <c:v>0.00209714714770804</c:v>
                </c:pt>
                <c:pt idx="148">
                  <c:v>0.000848144448423394</c:v>
                </c:pt>
                <c:pt idx="149">
                  <c:v>0.00787404052173384</c:v>
                </c:pt>
                <c:pt idx="150">
                  <c:v>1.04324317476782E-005</c:v>
                </c:pt>
                <c:pt idx="151">
                  <c:v>0.00344809230172181</c:v>
                </c:pt>
                <c:pt idx="152">
                  <c:v>0.00564838660304912</c:v>
                </c:pt>
                <c:pt idx="153">
                  <c:v>0.00328315866693873</c:v>
                </c:pt>
                <c:pt idx="154">
                  <c:v>0.00638641056280639</c:v>
                </c:pt>
                <c:pt idx="155">
                  <c:v>0.00244756520436354</c:v>
                </c:pt>
                <c:pt idx="156">
                  <c:v>0.00223892889641595</c:v>
                </c:pt>
                <c:pt idx="157">
                  <c:v>0.0101660011552274</c:v>
                </c:pt>
                <c:pt idx="158">
                  <c:v>0.00460476028706102</c:v>
                </c:pt>
                <c:pt idx="159">
                  <c:v>0.0082855167593751</c:v>
                </c:pt>
                <c:pt idx="160">
                  <c:v>0.00694593647715109</c:v>
                </c:pt>
                <c:pt idx="161">
                  <c:v>0.00488011923529803</c:v>
                </c:pt>
                <c:pt idx="162">
                  <c:v>0.0178312737224743</c:v>
                </c:pt>
                <c:pt idx="163">
                  <c:v>0.0331214727960112</c:v>
                </c:pt>
                <c:pt idx="164">
                  <c:v>0.0250806009532747</c:v>
                </c:pt>
                <c:pt idx="165">
                  <c:v>0.00153934733833342</c:v>
                </c:pt>
                <c:pt idx="166">
                  <c:v>0.00685373404065911</c:v>
                </c:pt>
                <c:pt idx="167">
                  <c:v>0.00713949026086874</c:v>
                </c:pt>
                <c:pt idx="168">
                  <c:v>0.0107799870292159</c:v>
                </c:pt>
                <c:pt idx="169">
                  <c:v>0.0295188775770215</c:v>
                </c:pt>
                <c:pt idx="170">
                  <c:v>0.00162203872945549</c:v>
                </c:pt>
                <c:pt idx="171">
                  <c:v>0.0571020033118277</c:v>
                </c:pt>
                <c:pt idx="172">
                  <c:v>0.00356215424840326</c:v>
                </c:pt>
                <c:pt idx="173">
                  <c:v>0.0311765901239585</c:v>
                </c:pt>
                <c:pt idx="174">
                  <c:v>0.0265431537372189</c:v>
                </c:pt>
                <c:pt idx="175">
                  <c:v>0.00809155881057849</c:v>
                </c:pt>
                <c:pt idx="176">
                  <c:v>0.0152991502622767</c:v>
                </c:pt>
                <c:pt idx="177">
                  <c:v>0.0130492786597032</c:v>
                </c:pt>
                <c:pt idx="178">
                  <c:v>0.00398551186726014</c:v>
                </c:pt>
                <c:pt idx="179">
                  <c:v>0.0125014168272404</c:v>
                </c:pt>
                <c:pt idx="180">
                  <c:v>0.0198402120351259</c:v>
                </c:pt>
                <c:pt idx="181">
                  <c:v>0.00292779181521988</c:v>
                </c:pt>
                <c:pt idx="182">
                  <c:v>0.00491623842828785</c:v>
                </c:pt>
                <c:pt idx="183">
                  <c:v>0.00531932577545796</c:v>
                </c:pt>
                <c:pt idx="184">
                  <c:v>0</c:v>
                </c:pt>
                <c:pt idx="185">
                  <c:v>0.00171904008801485</c:v>
                </c:pt>
                <c:pt idx="186">
                  <c:v>0.00289419418069638</c:v>
                </c:pt>
                <c:pt idx="187">
                  <c:v>0.0613664187319321</c:v>
                </c:pt>
                <c:pt idx="188">
                  <c:v>0.00665250876340097</c:v>
                </c:pt>
                <c:pt idx="189">
                  <c:v>0.0402062103029742</c:v>
                </c:pt>
                <c:pt idx="190">
                  <c:v>0.0114527368914705</c:v>
                </c:pt>
                <c:pt idx="191">
                  <c:v>0.00742714387364507</c:v>
                </c:pt>
                <c:pt idx="192">
                  <c:v>0.00167494034022026</c:v>
                </c:pt>
                <c:pt idx="193">
                  <c:v>0</c:v>
                </c:pt>
                <c:pt idx="194">
                  <c:v>0.00506742082758221</c:v>
                </c:pt>
                <c:pt idx="195">
                  <c:v>0.0858588101759321</c:v>
                </c:pt>
                <c:pt idx="196">
                  <c:v>0</c:v>
                </c:pt>
                <c:pt idx="197">
                  <c:v>0.000634045282629371</c:v>
                </c:pt>
                <c:pt idx="198">
                  <c:v>0</c:v>
                </c:pt>
                <c:pt idx="199">
                  <c:v>0.00467811283763454</c:v>
                </c:pt>
                <c:pt idx="200">
                  <c:v>0.00075028162356656</c:v>
                </c:pt>
                <c:pt idx="201">
                  <c:v>0.0327898954658133</c:v>
                </c:pt>
                <c:pt idx="202">
                  <c:v>0.000202264553945979</c:v>
                </c:pt>
                <c:pt idx="203">
                  <c:v>0</c:v>
                </c:pt>
                <c:pt idx="204">
                  <c:v>0.00206375833979486</c:v>
                </c:pt>
                <c:pt idx="205">
                  <c:v>0.139092376458902</c:v>
                </c:pt>
                <c:pt idx="206">
                  <c:v>0.0180667820531814</c:v>
                </c:pt>
                <c:pt idx="207">
                  <c:v>0.00804502519333605</c:v>
                </c:pt>
                <c:pt idx="208">
                  <c:v>0.000909877303045684</c:v>
                </c:pt>
                <c:pt idx="209">
                  <c:v>8.47780550082975E-005</c:v>
                </c:pt>
                <c:pt idx="210">
                  <c:v>1.10310230552625E-005</c:v>
                </c:pt>
                <c:pt idx="211">
                  <c:v>0.000655502583663434</c:v>
                </c:pt>
                <c:pt idx="212">
                  <c:v>0.00145536481715481</c:v>
                </c:pt>
                <c:pt idx="213">
                  <c:v>0</c:v>
                </c:pt>
                <c:pt idx="214">
                  <c:v>0.000949707424616155</c:v>
                </c:pt>
                <c:pt idx="215">
                  <c:v>0.000813081846296979</c:v>
                </c:pt>
                <c:pt idx="216">
                  <c:v>0.0289586103488273</c:v>
                </c:pt>
                <c:pt idx="217">
                  <c:v>0.00769291555815575</c:v>
                </c:pt>
                <c:pt idx="218">
                  <c:v>0.000214818409984949</c:v>
                </c:pt>
                <c:pt idx="219">
                  <c:v>0.000807949171699244</c:v>
                </c:pt>
                <c:pt idx="220">
                  <c:v>0</c:v>
                </c:pt>
                <c:pt idx="221">
                  <c:v>0.0188464004628338</c:v>
                </c:pt>
                <c:pt idx="222">
                  <c:v>0.0047929022443208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185051536853014</c:v>
                </c:pt>
                <c:pt idx="227">
                  <c:v>0.000214925732413165</c:v>
                </c:pt>
                <c:pt idx="228">
                  <c:v>0</c:v>
                </c:pt>
                <c:pt idx="229">
                  <c:v>0</c:v>
                </c:pt>
                <c:pt idx="230">
                  <c:v>0.00705088569971905</c:v>
                </c:pt>
                <c:pt idx="231">
                  <c:v>0</c:v>
                </c:pt>
                <c:pt idx="232">
                  <c:v>0.0122739669031962</c:v>
                </c:pt>
                <c:pt idx="233">
                  <c:v>0.00210358833923613</c:v>
                </c:pt>
                <c:pt idx="234">
                  <c:v>0.00519358894315062</c:v>
                </c:pt>
                <c:pt idx="235">
                  <c:v>0.00052269469070492</c:v>
                </c:pt>
                <c:pt idx="236">
                  <c:v>0.00995458661108101</c:v>
                </c:pt>
                <c:pt idx="237">
                  <c:v>0.00320221634576923</c:v>
                </c:pt>
                <c:pt idx="238">
                  <c:v>0.00840810864175863</c:v>
                </c:pt>
                <c:pt idx="239">
                  <c:v>0.00577601644243061</c:v>
                </c:pt>
                <c:pt idx="240">
                  <c:v>0.00303309839747451</c:v>
                </c:pt>
              </c:numCache>
            </c:numRef>
          </c:val>
        </c:ser>
        <c:axId val="43315338"/>
        <c:axId val="13541143"/>
      </c:area3DChart>
      <c:catAx>
        <c:axId val="433153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143"/>
        <c:crossesAt val="0"/>
        <c:auto val="1"/>
        <c:lblAlgn val="ctr"/>
        <c:lblOffset val="100"/>
        <c:noMultiLvlLbl val="0"/>
      </c:catAx>
      <c:valAx>
        <c:axId val="135411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5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066922942513"/>
          <c:y val="0.938501005338695"/>
          <c:w val="0.20649135069019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C Ratio from PSE Total Shares Value 2013</a:t>
            </a:r>
          </a:p>
        </c:rich>
      </c:tx>
      <c:layout>
        <c:manualLayout>
          <c:xMode val="edge"/>
          <c:yMode val="edge"/>
          <c:x val="0.26528918399440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28822020384109"/>
          <c:w val="0.942600034946706"/>
          <c:h val="0.855508562712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D$4:$D$5</c:f>
              <c:numCache>
                <c:formatCode>General</c:formatCode>
                <c:ptCount val="2"/>
                <c:pt idx="0">
                  <c:v>340774268</c:v>
                </c:pt>
                <c:pt idx="1">
                  <c:v>1737642</c:v>
                </c:pt>
              </c:numCache>
            </c:numRef>
          </c:val>
        </c:ser>
        <c:gapWidth val="150"/>
        <c:overlap val="0"/>
        <c:axId val="42056620"/>
        <c:axId val="82142297"/>
      </c:barChart>
      <c:catAx>
        <c:axId val="4205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2297"/>
        <c:crossesAt val="0"/>
        <c:auto val="1"/>
        <c:lblAlgn val="ctr"/>
        <c:lblOffset val="100"/>
        <c:noMultiLvlLbl val="0"/>
      </c:catAx>
      <c:valAx>
        <c:axId val="82142297"/>
        <c:scaling>
          <c:orientation val="minMax"/>
          <c:max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s (Millions of $)</a:t>
                </a:r>
              </a:p>
            </c:rich>
          </c:tx>
          <c:layout>
            <c:manualLayout>
              <c:xMode val="edge"/>
              <c:yMode val="edge"/>
              <c:x val="0.0158133845885025"/>
              <c:y val="0.2034250849337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6620"/>
        <c:crossesAt val="1"/>
        <c:crossBetween val="midCat"/>
        <c:majorUnit val="400000000"/>
        <c:min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Shares Value 2013</a:t>
            </a:r>
          </a:p>
        </c:rich>
      </c:tx>
      <c:layout>
        <c:manualLayout>
          <c:xMode val="edge"/>
          <c:yMode val="edge"/>
          <c:x val="0.249868949851477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31749082649"/>
          <c:y val="0.195451709075782"/>
          <c:w val="0.782675170365193"/>
          <c:h val="0.7114331276433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D$11:$D$12</c:f>
              <c:numCache>
                <c:formatCode>General</c:formatCode>
                <c:ptCount val="2"/>
                <c:pt idx="0">
                  <c:v>0.994900900205294</c:v>
                </c:pt>
                <c:pt idx="1">
                  <c:v>0.0050990997947063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Value 2013</a:t>
            </a:r>
          </a:p>
        </c:rich>
      </c:tx>
      <c:layout>
        <c:manualLayout>
          <c:xMode val="edge"/>
          <c:yMode val="edge"/>
          <c:x val="0.232002446269439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75899604797892"/>
          <c:w val="0.801764808666783"/>
          <c:h val="0.735075920404909"/>
        </c:manualLayout>
      </c:layout>
      <c:area3DChart>
        <c:grouping val="standard"/>
        <c:ser>
          <c:idx val="0"/>
          <c:order val="0"/>
          <c:tx>
            <c:strRef>
              <c:f>'Daily Statistics'!$M$6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M$7:$M$247</c:f>
              <c:numCache>
                <c:formatCode>General</c:formatCode>
                <c:ptCount val="241"/>
                <c:pt idx="0">
                  <c:v>0.000179211941840454</c:v>
                </c:pt>
                <c:pt idx="1">
                  <c:v>0.04519284899921</c:v>
                </c:pt>
                <c:pt idx="2">
                  <c:v>0.00278788573393313</c:v>
                </c:pt>
                <c:pt idx="3">
                  <c:v>0.00335056589007284</c:v>
                </c:pt>
                <c:pt idx="4">
                  <c:v>0.00461289550969422</c:v>
                </c:pt>
                <c:pt idx="5">
                  <c:v>0.0704345050128557</c:v>
                </c:pt>
                <c:pt idx="6">
                  <c:v>0.00196860855304277</c:v>
                </c:pt>
                <c:pt idx="7">
                  <c:v>0</c:v>
                </c:pt>
                <c:pt idx="8">
                  <c:v>0.288496212638348</c:v>
                </c:pt>
                <c:pt idx="9">
                  <c:v>0.0101188453996579</c:v>
                </c:pt>
                <c:pt idx="10">
                  <c:v>0.103404429385682</c:v>
                </c:pt>
                <c:pt idx="11">
                  <c:v>0.122628767414332</c:v>
                </c:pt>
                <c:pt idx="12">
                  <c:v>8.70833260763895E-005</c:v>
                </c:pt>
                <c:pt idx="13">
                  <c:v>0.00596943569610186</c:v>
                </c:pt>
                <c:pt idx="14">
                  <c:v>0.00789689522889965</c:v>
                </c:pt>
                <c:pt idx="15">
                  <c:v>0.00273549259973161</c:v>
                </c:pt>
                <c:pt idx="16">
                  <c:v>0.00804825203889052</c:v>
                </c:pt>
                <c:pt idx="17">
                  <c:v>0.00138674599538573</c:v>
                </c:pt>
                <c:pt idx="18">
                  <c:v>0</c:v>
                </c:pt>
                <c:pt idx="19">
                  <c:v>0.00449274359261973</c:v>
                </c:pt>
                <c:pt idx="20">
                  <c:v>0.00689722814215372</c:v>
                </c:pt>
                <c:pt idx="21">
                  <c:v>0.00253091676762346</c:v>
                </c:pt>
                <c:pt idx="22">
                  <c:v>0.00700615061407044</c:v>
                </c:pt>
                <c:pt idx="23">
                  <c:v>0.00341754295973327</c:v>
                </c:pt>
                <c:pt idx="24">
                  <c:v>0.0507585472670522</c:v>
                </c:pt>
                <c:pt idx="25">
                  <c:v>0.00536969575437541</c:v>
                </c:pt>
                <c:pt idx="26">
                  <c:v>0.00110353893982774</c:v>
                </c:pt>
                <c:pt idx="27">
                  <c:v>0.125238191598793</c:v>
                </c:pt>
                <c:pt idx="28">
                  <c:v>0.0331163408210026</c:v>
                </c:pt>
                <c:pt idx="29">
                  <c:v>0.00201451044411748</c:v>
                </c:pt>
                <c:pt idx="30">
                  <c:v>0.00141575803281207</c:v>
                </c:pt>
                <c:pt idx="31">
                  <c:v>0.00266198856209394</c:v>
                </c:pt>
                <c:pt idx="32">
                  <c:v>0.0274026021690859</c:v>
                </c:pt>
                <c:pt idx="33">
                  <c:v>0.0134935147778014</c:v>
                </c:pt>
                <c:pt idx="34">
                  <c:v>0.00312273023774386</c:v>
                </c:pt>
                <c:pt idx="35">
                  <c:v>0.0155194106784098</c:v>
                </c:pt>
                <c:pt idx="36">
                  <c:v>0.00201140936233204</c:v>
                </c:pt>
                <c:pt idx="37">
                  <c:v>0.0383364117202586</c:v>
                </c:pt>
                <c:pt idx="38">
                  <c:v>0.00516973772550934</c:v>
                </c:pt>
                <c:pt idx="39">
                  <c:v>0.00545851146147355</c:v>
                </c:pt>
                <c:pt idx="40">
                  <c:v>0.000607762557893853</c:v>
                </c:pt>
                <c:pt idx="41">
                  <c:v>0.00200674470025147</c:v>
                </c:pt>
                <c:pt idx="42">
                  <c:v>0.00560821457756507</c:v>
                </c:pt>
                <c:pt idx="43">
                  <c:v>0.00369801771404471</c:v>
                </c:pt>
                <c:pt idx="44">
                  <c:v>0.00200819180770294</c:v>
                </c:pt>
                <c:pt idx="45">
                  <c:v>0.00395111239908277</c:v>
                </c:pt>
                <c:pt idx="46">
                  <c:v>0.00576218292159804</c:v>
                </c:pt>
                <c:pt idx="47">
                  <c:v>0.00909811963857617</c:v>
                </c:pt>
                <c:pt idx="48">
                  <c:v>0.00207411165931158</c:v>
                </c:pt>
                <c:pt idx="49">
                  <c:v>0.0131844810933726</c:v>
                </c:pt>
                <c:pt idx="50">
                  <c:v>0.00144999247036551</c:v>
                </c:pt>
                <c:pt idx="51">
                  <c:v>0.00470144165410102</c:v>
                </c:pt>
                <c:pt idx="52">
                  <c:v>0.00484178980442158</c:v>
                </c:pt>
                <c:pt idx="53">
                  <c:v>0.0186684625745623</c:v>
                </c:pt>
                <c:pt idx="54">
                  <c:v>0.00658256233571439</c:v>
                </c:pt>
                <c:pt idx="55">
                  <c:v>0.00377415815680648</c:v>
                </c:pt>
                <c:pt idx="56">
                  <c:v>0.00764252833517416</c:v>
                </c:pt>
                <c:pt idx="57">
                  <c:v>0.0124896745415496</c:v>
                </c:pt>
                <c:pt idx="58">
                  <c:v>0.0154804360371573</c:v>
                </c:pt>
                <c:pt idx="59">
                  <c:v>0.00365386206326007</c:v>
                </c:pt>
                <c:pt idx="60">
                  <c:v>0.000686180513659092</c:v>
                </c:pt>
                <c:pt idx="61">
                  <c:v>0.00210089299174868</c:v>
                </c:pt>
                <c:pt idx="62">
                  <c:v>0.00406125552936806</c:v>
                </c:pt>
                <c:pt idx="63">
                  <c:v>0.00661404552210637</c:v>
                </c:pt>
                <c:pt idx="64">
                  <c:v>0.00819067050972892</c:v>
                </c:pt>
                <c:pt idx="65">
                  <c:v>0.00287241488714994</c:v>
                </c:pt>
                <c:pt idx="66">
                  <c:v>0.0375510002123506</c:v>
                </c:pt>
                <c:pt idx="67">
                  <c:v>0.0038924667091663</c:v>
                </c:pt>
                <c:pt idx="68">
                  <c:v>0.0090137038076313</c:v>
                </c:pt>
                <c:pt idx="69">
                  <c:v>0.00601464940050157</c:v>
                </c:pt>
                <c:pt idx="70">
                  <c:v>0.00433134490642478</c:v>
                </c:pt>
                <c:pt idx="71">
                  <c:v>0.00377196346346764</c:v>
                </c:pt>
                <c:pt idx="72">
                  <c:v>0.0156705095807741</c:v>
                </c:pt>
                <c:pt idx="73">
                  <c:v>0.0170398471665143</c:v>
                </c:pt>
                <c:pt idx="74">
                  <c:v>0.0475907076013791</c:v>
                </c:pt>
                <c:pt idx="75">
                  <c:v>0</c:v>
                </c:pt>
                <c:pt idx="76">
                  <c:v>0</c:v>
                </c:pt>
                <c:pt idx="77">
                  <c:v>0.000252245817653085</c:v>
                </c:pt>
                <c:pt idx="78">
                  <c:v>0.0218494609096623</c:v>
                </c:pt>
                <c:pt idx="79">
                  <c:v>9.28388457228878E-005</c:v>
                </c:pt>
                <c:pt idx="80">
                  <c:v>0.000470801851456807</c:v>
                </c:pt>
                <c:pt idx="81">
                  <c:v>0.00849939260488689</c:v>
                </c:pt>
                <c:pt idx="82">
                  <c:v>0.0246646929947058</c:v>
                </c:pt>
                <c:pt idx="83">
                  <c:v>0.00240276593208059</c:v>
                </c:pt>
                <c:pt idx="84">
                  <c:v>0.00239713150945815</c:v>
                </c:pt>
                <c:pt idx="85">
                  <c:v>0</c:v>
                </c:pt>
                <c:pt idx="86">
                  <c:v>0.000283256213083929</c:v>
                </c:pt>
                <c:pt idx="87">
                  <c:v>0.0142566779412396</c:v>
                </c:pt>
                <c:pt idx="88">
                  <c:v>0.0345318290308398</c:v>
                </c:pt>
                <c:pt idx="89">
                  <c:v>0.0029707818706132</c:v>
                </c:pt>
                <c:pt idx="90">
                  <c:v>0.00243381664521319</c:v>
                </c:pt>
                <c:pt idx="91">
                  <c:v>0.0117598531912386</c:v>
                </c:pt>
                <c:pt idx="92">
                  <c:v>0.00256387111162018</c:v>
                </c:pt>
                <c:pt idx="93">
                  <c:v>0</c:v>
                </c:pt>
                <c:pt idx="94">
                  <c:v>0</c:v>
                </c:pt>
                <c:pt idx="95">
                  <c:v>0.00533522017202088</c:v>
                </c:pt>
                <c:pt idx="96">
                  <c:v>0.00593027194286731</c:v>
                </c:pt>
                <c:pt idx="97">
                  <c:v>0.00167681093956656</c:v>
                </c:pt>
                <c:pt idx="98">
                  <c:v>0.000583956370632894</c:v>
                </c:pt>
                <c:pt idx="99">
                  <c:v>0.00513348561833526</c:v>
                </c:pt>
                <c:pt idx="100">
                  <c:v>0.00786176126968246</c:v>
                </c:pt>
                <c:pt idx="101">
                  <c:v>0.0014200494748061</c:v>
                </c:pt>
                <c:pt idx="102">
                  <c:v>9.92717706538464E-005</c:v>
                </c:pt>
                <c:pt idx="103">
                  <c:v>0.0207167304857238</c:v>
                </c:pt>
                <c:pt idx="104">
                  <c:v>9.70290905342058E-005</c:v>
                </c:pt>
                <c:pt idx="105">
                  <c:v>0.00322319541424375</c:v>
                </c:pt>
                <c:pt idx="106">
                  <c:v>0.051475623780543</c:v>
                </c:pt>
                <c:pt idx="107">
                  <c:v>0.015448516677696</c:v>
                </c:pt>
                <c:pt idx="108">
                  <c:v>0.00118795787351293</c:v>
                </c:pt>
                <c:pt idx="109">
                  <c:v>0</c:v>
                </c:pt>
                <c:pt idx="110">
                  <c:v>0.00644358662234035</c:v>
                </c:pt>
                <c:pt idx="111">
                  <c:v>0.0110798528457044</c:v>
                </c:pt>
                <c:pt idx="112">
                  <c:v>0.0271345235990808</c:v>
                </c:pt>
                <c:pt idx="113">
                  <c:v>0.0118186065883975</c:v>
                </c:pt>
                <c:pt idx="114">
                  <c:v>0.00293696231272025</c:v>
                </c:pt>
                <c:pt idx="115">
                  <c:v>0.00169342294776694</c:v>
                </c:pt>
                <c:pt idx="116">
                  <c:v>0.0152126383865997</c:v>
                </c:pt>
                <c:pt idx="117">
                  <c:v>0.00268181366563144</c:v>
                </c:pt>
                <c:pt idx="118">
                  <c:v>0.0568621944332143</c:v>
                </c:pt>
                <c:pt idx="119">
                  <c:v>0.000431114931560505</c:v>
                </c:pt>
                <c:pt idx="120">
                  <c:v>0.00325714386237451</c:v>
                </c:pt>
                <c:pt idx="121">
                  <c:v>0.000214938734256968</c:v>
                </c:pt>
                <c:pt idx="122">
                  <c:v>0.00608046720251445</c:v>
                </c:pt>
                <c:pt idx="123">
                  <c:v>0.00167230071364595</c:v>
                </c:pt>
                <c:pt idx="124">
                  <c:v>0.00257987051970599</c:v>
                </c:pt>
                <c:pt idx="125">
                  <c:v>0.000722479131907675</c:v>
                </c:pt>
                <c:pt idx="126">
                  <c:v>0.00675798408137653</c:v>
                </c:pt>
                <c:pt idx="127">
                  <c:v>0.00270946798391116</c:v>
                </c:pt>
                <c:pt idx="128">
                  <c:v>0.00754177485871391</c:v>
                </c:pt>
                <c:pt idx="129">
                  <c:v>0.00275567630506501</c:v>
                </c:pt>
                <c:pt idx="130">
                  <c:v>0.0402625871598144</c:v>
                </c:pt>
                <c:pt idx="131">
                  <c:v>0.0510468688833794</c:v>
                </c:pt>
                <c:pt idx="132">
                  <c:v>0.0393883508189113</c:v>
                </c:pt>
                <c:pt idx="133">
                  <c:v>0.0018347057557581</c:v>
                </c:pt>
                <c:pt idx="134">
                  <c:v>0.0392863708953529</c:v>
                </c:pt>
                <c:pt idx="135">
                  <c:v>0</c:v>
                </c:pt>
                <c:pt idx="136">
                  <c:v>0.000850186019382923</c:v>
                </c:pt>
                <c:pt idx="137">
                  <c:v>0.0360090992905289</c:v>
                </c:pt>
                <c:pt idx="138">
                  <c:v>0.00284332109677065</c:v>
                </c:pt>
                <c:pt idx="139">
                  <c:v>0.00324097089818462</c:v>
                </c:pt>
                <c:pt idx="140">
                  <c:v>0.00207061255881007</c:v>
                </c:pt>
                <c:pt idx="141">
                  <c:v>0.00389825697152252</c:v>
                </c:pt>
                <c:pt idx="142">
                  <c:v>0.000374805516532983</c:v>
                </c:pt>
                <c:pt idx="143">
                  <c:v>0.00183816943204205</c:v>
                </c:pt>
                <c:pt idx="144">
                  <c:v>0.00383655351495451</c:v>
                </c:pt>
                <c:pt idx="145">
                  <c:v>0.00342369321077988</c:v>
                </c:pt>
                <c:pt idx="146">
                  <c:v>0.0011716864473599</c:v>
                </c:pt>
                <c:pt idx="147">
                  <c:v>0.00183014624510632</c:v>
                </c:pt>
                <c:pt idx="148">
                  <c:v>0.000746773860720274</c:v>
                </c:pt>
                <c:pt idx="149">
                  <c:v>0.0053375750964041</c:v>
                </c:pt>
                <c:pt idx="150">
                  <c:v>1.16503842327379E-005</c:v>
                </c:pt>
                <c:pt idx="151">
                  <c:v>0.00309072395280173</c:v>
                </c:pt>
                <c:pt idx="152">
                  <c:v>0.0060529989811476</c:v>
                </c:pt>
                <c:pt idx="153">
                  <c:v>0.00387012999574419</c:v>
                </c:pt>
                <c:pt idx="154">
                  <c:v>0.00731805444408118</c:v>
                </c:pt>
                <c:pt idx="155">
                  <c:v>0.00295140325624367</c:v>
                </c:pt>
                <c:pt idx="156">
                  <c:v>0.00206966282192807</c:v>
                </c:pt>
                <c:pt idx="157">
                  <c:v>0.00884359717707693</c:v>
                </c:pt>
                <c:pt idx="158">
                  <c:v>0.00188358403155505</c:v>
                </c:pt>
                <c:pt idx="159">
                  <c:v>0.00993384059515661</c:v>
                </c:pt>
                <c:pt idx="160">
                  <c:v>0.00766479868194116</c:v>
                </c:pt>
                <c:pt idx="161">
                  <c:v>0.00425845785772805</c:v>
                </c:pt>
                <c:pt idx="162">
                  <c:v>0.0201863179841888</c:v>
                </c:pt>
                <c:pt idx="163">
                  <c:v>0.0200719595647964</c:v>
                </c:pt>
                <c:pt idx="164">
                  <c:v>0.0275126990340186</c:v>
                </c:pt>
                <c:pt idx="165">
                  <c:v>0.00160156818151767</c:v>
                </c:pt>
                <c:pt idx="166">
                  <c:v>0.00932859836295214</c:v>
                </c:pt>
                <c:pt idx="167">
                  <c:v>0.00565700674870981</c:v>
                </c:pt>
                <c:pt idx="168">
                  <c:v>0.00984406446687771</c:v>
                </c:pt>
                <c:pt idx="169">
                  <c:v>0.0247380689366548</c:v>
                </c:pt>
                <c:pt idx="170">
                  <c:v>0.00184770838736525</c:v>
                </c:pt>
                <c:pt idx="171">
                  <c:v>0.0382682878330076</c:v>
                </c:pt>
                <c:pt idx="172">
                  <c:v>0.00307087165337085</c:v>
                </c:pt>
                <c:pt idx="173">
                  <c:v>0.0311695832139238</c:v>
                </c:pt>
                <c:pt idx="174">
                  <c:v>0.0283036039315617</c:v>
                </c:pt>
                <c:pt idx="175">
                  <c:v>0.00528180447221641</c:v>
                </c:pt>
                <c:pt idx="176">
                  <c:v>0.0202098059858625</c:v>
                </c:pt>
                <c:pt idx="177">
                  <c:v>0.0080222623820563</c:v>
                </c:pt>
                <c:pt idx="178">
                  <c:v>0.005473387278902</c:v>
                </c:pt>
                <c:pt idx="179">
                  <c:v>0.0135253524721061</c:v>
                </c:pt>
                <c:pt idx="180">
                  <c:v>0.0145640823725797</c:v>
                </c:pt>
                <c:pt idx="181">
                  <c:v>0.0031778188071255</c:v>
                </c:pt>
                <c:pt idx="182">
                  <c:v>0.00299456755261111</c:v>
                </c:pt>
                <c:pt idx="183">
                  <c:v>0.00550916759920806</c:v>
                </c:pt>
                <c:pt idx="184">
                  <c:v>0</c:v>
                </c:pt>
                <c:pt idx="185">
                  <c:v>0.00127190730418752</c:v>
                </c:pt>
                <c:pt idx="186">
                  <c:v>0.00363204456584502</c:v>
                </c:pt>
                <c:pt idx="187">
                  <c:v>0.148657868749439</c:v>
                </c:pt>
                <c:pt idx="188">
                  <c:v>0.00250169777984781</c:v>
                </c:pt>
                <c:pt idx="189">
                  <c:v>0.0458935671076179</c:v>
                </c:pt>
                <c:pt idx="190">
                  <c:v>0.00876443120817707</c:v>
                </c:pt>
                <c:pt idx="191">
                  <c:v>0.00711004434260189</c:v>
                </c:pt>
                <c:pt idx="192">
                  <c:v>0.00123933773374306</c:v>
                </c:pt>
                <c:pt idx="193">
                  <c:v>0</c:v>
                </c:pt>
                <c:pt idx="194">
                  <c:v>0.00341163534821519</c:v>
                </c:pt>
                <c:pt idx="195">
                  <c:v>0.0465162331169953</c:v>
                </c:pt>
                <c:pt idx="196">
                  <c:v>0</c:v>
                </c:pt>
                <c:pt idx="197">
                  <c:v>0.000704279533873478</c:v>
                </c:pt>
                <c:pt idx="198">
                  <c:v>0</c:v>
                </c:pt>
                <c:pt idx="199">
                  <c:v>0.00304329255270464</c:v>
                </c:pt>
                <c:pt idx="200">
                  <c:v>0.00124672991519397</c:v>
                </c:pt>
                <c:pt idx="201">
                  <c:v>0.0227425542854883</c:v>
                </c:pt>
                <c:pt idx="202">
                  <c:v>0.000170367846402276</c:v>
                </c:pt>
                <c:pt idx="203">
                  <c:v>0</c:v>
                </c:pt>
                <c:pt idx="204">
                  <c:v>0.00065507164803458</c:v>
                </c:pt>
                <c:pt idx="205">
                  <c:v>0.117210685617637</c:v>
                </c:pt>
                <c:pt idx="206">
                  <c:v>0.00836197410454164</c:v>
                </c:pt>
                <c:pt idx="207">
                  <c:v>0.0056815529099104</c:v>
                </c:pt>
                <c:pt idx="208">
                  <c:v>0.000403793843611099</c:v>
                </c:pt>
                <c:pt idx="209">
                  <c:v>5.79739278457283E-005</c:v>
                </c:pt>
                <c:pt idx="210">
                  <c:v>1.18554211154014E-005</c:v>
                </c:pt>
                <c:pt idx="211">
                  <c:v>0.000422259953630961</c:v>
                </c:pt>
                <c:pt idx="212">
                  <c:v>0.000839201819503335</c:v>
                </c:pt>
                <c:pt idx="213">
                  <c:v>0</c:v>
                </c:pt>
                <c:pt idx="214">
                  <c:v>0.000933791150383452</c:v>
                </c:pt>
                <c:pt idx="215">
                  <c:v>0.000746088578453431</c:v>
                </c:pt>
                <c:pt idx="216">
                  <c:v>0.0226417189985845</c:v>
                </c:pt>
                <c:pt idx="217">
                  <c:v>0.00472569872744422</c:v>
                </c:pt>
                <c:pt idx="218">
                  <c:v>0.000135987066498529</c:v>
                </c:pt>
                <c:pt idx="219">
                  <c:v>0.000806037843955272</c:v>
                </c:pt>
                <c:pt idx="220">
                  <c:v>0</c:v>
                </c:pt>
                <c:pt idx="221">
                  <c:v>0.0122034513557533</c:v>
                </c:pt>
                <c:pt idx="222">
                  <c:v>0.00387019213508848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202171406940932</c:v>
                </c:pt>
                <c:pt idx="227">
                  <c:v>0.000159022675956899</c:v>
                </c:pt>
                <c:pt idx="228">
                  <c:v>0</c:v>
                </c:pt>
                <c:pt idx="229">
                  <c:v>0</c:v>
                </c:pt>
                <c:pt idx="230">
                  <c:v>0.00480542483728632</c:v>
                </c:pt>
                <c:pt idx="231">
                  <c:v>0</c:v>
                </c:pt>
                <c:pt idx="232">
                  <c:v>0.00490061480440273</c:v>
                </c:pt>
                <c:pt idx="233">
                  <c:v>0.00161753761482584</c:v>
                </c:pt>
                <c:pt idx="234">
                  <c:v>0.00307177449226565</c:v>
                </c:pt>
                <c:pt idx="235">
                  <c:v>0.000372360833673486</c:v>
                </c:pt>
                <c:pt idx="236">
                  <c:v>0.00605175941594147</c:v>
                </c:pt>
                <c:pt idx="237">
                  <c:v>0.0020078098459025</c:v>
                </c:pt>
                <c:pt idx="238">
                  <c:v>0.00541946458063432</c:v>
                </c:pt>
                <c:pt idx="239">
                  <c:v>0.00401024433913584</c:v>
                </c:pt>
                <c:pt idx="240">
                  <c:v>0.0013568321269244</c:v>
                </c:pt>
              </c:numCache>
            </c:numRef>
          </c:val>
        </c:ser>
        <c:axId val="38405320"/>
        <c:axId val="51605636"/>
      </c:area3DChart>
      <c:catAx>
        <c:axId val="3840532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5636"/>
        <c:crossesAt val="0"/>
        <c:auto val="1"/>
        <c:lblAlgn val="ctr"/>
        <c:lblOffset val="100"/>
        <c:noMultiLvlLbl val="0"/>
      </c:catAx>
      <c:valAx>
        <c:axId val="516056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5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055565262974"/>
          <c:y val="0.938501005338695"/>
          <c:w val="0.1926437183295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C Ratio from PSE Total Number of Trades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28822020384109"/>
          <c:w val="0.942600034946706"/>
          <c:h val="0.855508562712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 Comparisons '!$B$4:$B$5</c:f>
              <c:strCache>
                <c:ptCount val="2"/>
                <c:pt idx="0">
                  <c:v>Palestine Security Exchange</c:v>
                </c:pt>
                <c:pt idx="1">
                  <c:v>Palestin Electricity Company</c:v>
                </c:pt>
              </c:strCache>
            </c:strRef>
          </c:cat>
          <c:val>
            <c:numRef>
              <c:f>'PSE Comparisons '!$E$4:$E$5</c:f>
              <c:numCache>
                <c:formatCode>General</c:formatCode>
                <c:ptCount val="2"/>
                <c:pt idx="0">
                  <c:v>44425</c:v>
                </c:pt>
                <c:pt idx="1">
                  <c:v>1164</c:v>
                </c:pt>
              </c:numCache>
            </c:numRef>
          </c:val>
        </c:ser>
        <c:gapWidth val="150"/>
        <c:overlap val="0"/>
        <c:axId val="99209376"/>
        <c:axId val="22888735"/>
      </c:barChart>
      <c:catAx>
        <c:axId val="9920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8735"/>
        <c:crossesAt val="0"/>
        <c:auto val="1"/>
        <c:lblAlgn val="ctr"/>
        <c:lblOffset val="100"/>
        <c:noMultiLvlLbl val="0"/>
      </c:catAx>
      <c:valAx>
        <c:axId val="22888735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des</a:t>
                </a:r>
              </a:p>
            </c:rich>
          </c:tx>
          <c:layout>
            <c:manualLayout>
              <c:xMode val="edge"/>
              <c:yMode val="edge"/>
              <c:x val="0.0158133845885025"/>
              <c:y val="0.264646744782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376"/>
        <c:crossesAt val="1"/>
        <c:crossBetween val="midCat"/>
        <c:majorUnit val="13000"/>
        <c:minorUnit val="3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C Ratio from PSE Total Number of Trades 2013</a:t>
            </a:r>
          </a:p>
        </c:rich>
      </c:tx>
      <c:layout>
        <c:manualLayout>
          <c:xMode val="edge"/>
          <c:yMode val="edge"/>
          <c:x val="0.222261051895859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94233793465"/>
          <c:y val="0.284961519794772"/>
          <c:w val="0.563340905119693"/>
          <c:h val="0.513485405255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E Comparisons '!$B$11:$B$12</c:f>
              <c:strCache>
                <c:ptCount val="2"/>
                <c:pt idx="0">
                  <c:v>PSE</c:v>
                </c:pt>
                <c:pt idx="1">
                  <c:v>PEC </c:v>
                </c:pt>
              </c:strCache>
            </c:strRef>
          </c:cat>
          <c:val>
            <c:numRef>
              <c:f>'PSE Comparisons '!$E$11:$E$12</c:f>
              <c:numCache>
                <c:formatCode>General</c:formatCode>
                <c:ptCount val="2"/>
                <c:pt idx="0">
                  <c:v>0.973798536859876</c:v>
                </c:pt>
                <c:pt idx="1">
                  <c:v>0.026201463140123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Trades Count Ratio / Share Price 2013</a:t>
            </a:r>
          </a:p>
        </c:rich>
      </c:tx>
      <c:layout>
        <c:manualLayout>
          <c:xMode val="edge"/>
          <c:yMode val="edge"/>
          <c:x val="0.20120566136641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312764334743"/>
          <c:w val="0.907871745587978"/>
          <c:h val="0.789364209942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G$2</c:f>
              <c:strCache>
                <c:ptCount val="1"/>
                <c:pt idx="0">
                  <c:v>PSE Trades Cou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G$3:$G$14</c:f>
              <c:numCache>
                <c:formatCode>General</c:formatCode>
                <c:ptCount val="12"/>
                <c:pt idx="0">
                  <c:v>3110</c:v>
                </c:pt>
                <c:pt idx="1">
                  <c:v>3012</c:v>
                </c:pt>
                <c:pt idx="2">
                  <c:v>3124</c:v>
                </c:pt>
                <c:pt idx="3">
                  <c:v>4487</c:v>
                </c:pt>
                <c:pt idx="4">
                  <c:v>3388</c:v>
                </c:pt>
                <c:pt idx="5">
                  <c:v>2929</c:v>
                </c:pt>
                <c:pt idx="6">
                  <c:v>3993</c:v>
                </c:pt>
                <c:pt idx="7">
                  <c:v>4755</c:v>
                </c:pt>
                <c:pt idx="8">
                  <c:v>3205</c:v>
                </c:pt>
                <c:pt idx="9">
                  <c:v>2275</c:v>
                </c:pt>
                <c:pt idx="10">
                  <c:v>6635</c:v>
                </c:pt>
                <c:pt idx="11">
                  <c:v>3512</c:v>
                </c:pt>
              </c:numCache>
            </c:numRef>
          </c:val>
        </c:ser>
        <c:ser>
          <c:idx val="1"/>
          <c:order val="1"/>
          <c:tx>
            <c:strRef>
              <c:f>'Weekly &amp; Monthly Statistics'!$I$2</c:f>
              <c:strCache>
                <c:ptCount val="1"/>
                <c:pt idx="0">
                  <c:v>PEC Trades Cou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I$3:$I$14</c:f>
              <c:numCache>
                <c:formatCode>General</c:formatCode>
                <c:ptCount val="12"/>
                <c:pt idx="0">
                  <c:v>84</c:v>
                </c:pt>
                <c:pt idx="1">
                  <c:v>94</c:v>
                </c:pt>
                <c:pt idx="2">
                  <c:v>103</c:v>
                </c:pt>
                <c:pt idx="3">
                  <c:v>179</c:v>
                </c:pt>
                <c:pt idx="4">
                  <c:v>92</c:v>
                </c:pt>
                <c:pt idx="5">
                  <c:v>96</c:v>
                </c:pt>
                <c:pt idx="6">
                  <c:v>96</c:v>
                </c:pt>
                <c:pt idx="7">
                  <c:v>100</c:v>
                </c:pt>
                <c:pt idx="8">
                  <c:v>108</c:v>
                </c:pt>
                <c:pt idx="9">
                  <c:v>60</c:v>
                </c:pt>
                <c:pt idx="10">
                  <c:v>91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13227057"/>
        <c:axId val="17477663"/>
      </c:barChart>
      <c:lineChart>
        <c:grouping val="standard"/>
        <c:varyColors val="0"/>
        <c:ser>
          <c:idx val="2"/>
          <c:order val="2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2751"/>
        <c:axId val="47116484"/>
      </c:lineChart>
      <c:catAx>
        <c:axId val="13227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663"/>
        <c:crossesAt val="0"/>
        <c:auto val="1"/>
        <c:lblAlgn val="ctr"/>
        <c:lblOffset val="100"/>
        <c:noMultiLvlLbl val="0"/>
      </c:catAx>
      <c:valAx>
        <c:axId val="17477663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des Count</a:t>
                </a:r>
              </a:p>
            </c:rich>
          </c:tx>
          <c:layout>
            <c:manualLayout>
              <c:xMode val="edge"/>
              <c:yMode val="edge"/>
              <c:x val="0.0143281495719028"/>
              <c:y val="0.197601053872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7057"/>
        <c:crossesAt val="1"/>
        <c:crossBetween val="midCat"/>
        <c:majorUnit val="2000"/>
      </c:valAx>
      <c:catAx>
        <c:axId val="18002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16484"/>
        <c:auto val="1"/>
        <c:lblAlgn val="ctr"/>
        <c:lblOffset val="100"/>
        <c:noMultiLvlLbl val="0"/>
      </c:catAx>
      <c:valAx>
        <c:axId val="47116484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se Price</a:t>
                </a:r>
              </a:p>
            </c:rich>
          </c:tx>
          <c:layout>
            <c:manualLayout>
              <c:xMode val="edge"/>
              <c:yMode val="edge"/>
              <c:x val="0.948016774419011"/>
              <c:y val="0.2432226305206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2751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087366765682"/>
          <c:y val="0.933647646120779"/>
          <c:w val="0.579416390005242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Ratio From PSE Total Trade Counts 2013</a:t>
            </a:r>
          </a:p>
        </c:rich>
      </c:tx>
      <c:layout>
        <c:manualLayout>
          <c:xMode val="edge"/>
          <c:yMode val="edge"/>
          <c:x val="0.223222086318365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81654302156278"/>
          <c:w val="0.796872269788572"/>
          <c:h val="0.730014560077654"/>
        </c:manualLayout>
      </c:layout>
      <c:area3DChart>
        <c:grouping val="standard"/>
        <c:ser>
          <c:idx val="0"/>
          <c:order val="0"/>
          <c:tx>
            <c:strRef>
              <c:f>'Daily Statistics'!$K$6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7</c:f>
              <c:strCache>
                <c:ptCount val="241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  <c:pt idx="18">
                  <c:v>3 February</c:v>
                </c:pt>
                <c:pt idx="19">
                  <c:v>4 February</c:v>
                </c:pt>
                <c:pt idx="20">
                  <c:v>5 February</c:v>
                </c:pt>
                <c:pt idx="21">
                  <c:v>6 February</c:v>
                </c:pt>
                <c:pt idx="22">
                  <c:v>7 February</c:v>
                </c:pt>
                <c:pt idx="23">
                  <c:v>10 February</c:v>
                </c:pt>
                <c:pt idx="24">
                  <c:v>11 February</c:v>
                </c:pt>
                <c:pt idx="25">
                  <c:v>12 February</c:v>
                </c:pt>
                <c:pt idx="26">
                  <c:v>13 February</c:v>
                </c:pt>
                <c:pt idx="27">
                  <c:v>14 February</c:v>
                </c:pt>
                <c:pt idx="28">
                  <c:v>17 February</c:v>
                </c:pt>
                <c:pt idx="29">
                  <c:v>18 February</c:v>
                </c:pt>
                <c:pt idx="30">
                  <c:v>19 February</c:v>
                </c:pt>
                <c:pt idx="31">
                  <c:v>20 February</c:v>
                </c:pt>
                <c:pt idx="32">
                  <c:v>21 February</c:v>
                </c:pt>
                <c:pt idx="33">
                  <c:v>24 February</c:v>
                </c:pt>
                <c:pt idx="34">
                  <c:v>25 February</c:v>
                </c:pt>
                <c:pt idx="35">
                  <c:v>26 February</c:v>
                </c:pt>
                <c:pt idx="36">
                  <c:v>27 February</c:v>
                </c:pt>
                <c:pt idx="37">
                  <c:v>28 February</c:v>
                </c:pt>
                <c:pt idx="38">
                  <c:v>3 March</c:v>
                </c:pt>
                <c:pt idx="39">
                  <c:v>4 March</c:v>
                </c:pt>
                <c:pt idx="40">
                  <c:v>5 March</c:v>
                </c:pt>
                <c:pt idx="41">
                  <c:v>6 March</c:v>
                </c:pt>
                <c:pt idx="42">
                  <c:v>7 March</c:v>
                </c:pt>
                <c:pt idx="43">
                  <c:v>10 March</c:v>
                </c:pt>
                <c:pt idx="44">
                  <c:v>11 March</c:v>
                </c:pt>
                <c:pt idx="45">
                  <c:v>12 March</c:v>
                </c:pt>
                <c:pt idx="46">
                  <c:v>13 March</c:v>
                </c:pt>
                <c:pt idx="47">
                  <c:v>14 March</c:v>
                </c:pt>
                <c:pt idx="48">
                  <c:v>17 March</c:v>
                </c:pt>
                <c:pt idx="49">
                  <c:v>18 March</c:v>
                </c:pt>
                <c:pt idx="50">
                  <c:v>19 March</c:v>
                </c:pt>
                <c:pt idx="51">
                  <c:v>20 March</c:v>
                </c:pt>
                <c:pt idx="52">
                  <c:v>21 March</c:v>
                </c:pt>
                <c:pt idx="53">
                  <c:v>24 March</c:v>
                </c:pt>
                <c:pt idx="54">
                  <c:v>25 March</c:v>
                </c:pt>
                <c:pt idx="55">
                  <c:v>26 March</c:v>
                </c:pt>
                <c:pt idx="56">
                  <c:v>27 March</c:v>
                </c:pt>
                <c:pt idx="57">
                  <c:v>28 March</c:v>
                </c:pt>
                <c:pt idx="58">
                  <c:v>31 March</c:v>
                </c:pt>
                <c:pt idx="59">
                  <c:v>1 April</c:v>
                </c:pt>
                <c:pt idx="60">
                  <c:v>2 April</c:v>
                </c:pt>
                <c:pt idx="61">
                  <c:v>3 April</c:v>
                </c:pt>
                <c:pt idx="62">
                  <c:v>4 April</c:v>
                </c:pt>
                <c:pt idx="63">
                  <c:v>7 April</c:v>
                </c:pt>
                <c:pt idx="64">
                  <c:v>8 April</c:v>
                </c:pt>
                <c:pt idx="65">
                  <c:v>9 April</c:v>
                </c:pt>
                <c:pt idx="66">
                  <c:v>10 April</c:v>
                </c:pt>
                <c:pt idx="67">
                  <c:v>11 April</c:v>
                </c:pt>
                <c:pt idx="68">
                  <c:v>14 April</c:v>
                </c:pt>
                <c:pt idx="69">
                  <c:v>15 April</c:v>
                </c:pt>
                <c:pt idx="70">
                  <c:v>16 April</c:v>
                </c:pt>
                <c:pt idx="71">
                  <c:v>17 April</c:v>
                </c:pt>
                <c:pt idx="72">
                  <c:v>18 April</c:v>
                </c:pt>
                <c:pt idx="73">
                  <c:v>21 April</c:v>
                </c:pt>
                <c:pt idx="74">
                  <c:v>22 April</c:v>
                </c:pt>
                <c:pt idx="75">
                  <c:v>23 April</c:v>
                </c:pt>
                <c:pt idx="76">
                  <c:v>24 April</c:v>
                </c:pt>
                <c:pt idx="77">
                  <c:v>25 April</c:v>
                </c:pt>
                <c:pt idx="78">
                  <c:v>28 April</c:v>
                </c:pt>
                <c:pt idx="79">
                  <c:v>29 April</c:v>
                </c:pt>
                <c:pt idx="80">
                  <c:v>30 April</c:v>
                </c:pt>
                <c:pt idx="81">
                  <c:v>1 May</c:v>
                </c:pt>
                <c:pt idx="82">
                  <c:v>5 May</c:v>
                </c:pt>
                <c:pt idx="83">
                  <c:v>6 May</c:v>
                </c:pt>
                <c:pt idx="84">
                  <c:v>7 May</c:v>
                </c:pt>
                <c:pt idx="85">
                  <c:v>8 May</c:v>
                </c:pt>
                <c:pt idx="86">
                  <c:v>9 May</c:v>
                </c:pt>
                <c:pt idx="87">
                  <c:v>12 May</c:v>
                </c:pt>
                <c:pt idx="88">
                  <c:v>13 May</c:v>
                </c:pt>
                <c:pt idx="89">
                  <c:v>14 May</c:v>
                </c:pt>
                <c:pt idx="90">
                  <c:v>15 May</c:v>
                </c:pt>
                <c:pt idx="91">
                  <c:v>16 May</c:v>
                </c:pt>
                <c:pt idx="92">
                  <c:v>19 May</c:v>
                </c:pt>
                <c:pt idx="93">
                  <c:v>20 May</c:v>
                </c:pt>
                <c:pt idx="94">
                  <c:v>21 May</c:v>
                </c:pt>
                <c:pt idx="95">
                  <c:v>22 May</c:v>
                </c:pt>
                <c:pt idx="96">
                  <c:v>23 May</c:v>
                </c:pt>
                <c:pt idx="97">
                  <c:v>26 May</c:v>
                </c:pt>
                <c:pt idx="98">
                  <c:v>27 May</c:v>
                </c:pt>
                <c:pt idx="99">
                  <c:v>28 May</c:v>
                </c:pt>
                <c:pt idx="100">
                  <c:v>29 May</c:v>
                </c:pt>
                <c:pt idx="101">
                  <c:v>30 May</c:v>
                </c:pt>
                <c:pt idx="102">
                  <c:v>2 June</c:v>
                </c:pt>
                <c:pt idx="103">
                  <c:v>3 June</c:v>
                </c:pt>
                <c:pt idx="104">
                  <c:v>4 June</c:v>
                </c:pt>
                <c:pt idx="105">
                  <c:v>5 June</c:v>
                </c:pt>
                <c:pt idx="106">
                  <c:v>9 June</c:v>
                </c:pt>
                <c:pt idx="107">
                  <c:v>10 June</c:v>
                </c:pt>
                <c:pt idx="108">
                  <c:v>11 June</c:v>
                </c:pt>
                <c:pt idx="109">
                  <c:v>12 June</c:v>
                </c:pt>
                <c:pt idx="110">
                  <c:v>13 June</c:v>
                </c:pt>
                <c:pt idx="111">
                  <c:v>16 June</c:v>
                </c:pt>
                <c:pt idx="112">
                  <c:v>17 June</c:v>
                </c:pt>
                <c:pt idx="113">
                  <c:v>18 June</c:v>
                </c:pt>
                <c:pt idx="114">
                  <c:v>19 June</c:v>
                </c:pt>
                <c:pt idx="115">
                  <c:v>20 June</c:v>
                </c:pt>
                <c:pt idx="116">
                  <c:v>23 June</c:v>
                </c:pt>
                <c:pt idx="117">
                  <c:v>24 June</c:v>
                </c:pt>
                <c:pt idx="118">
                  <c:v>25 June</c:v>
                </c:pt>
                <c:pt idx="119">
                  <c:v>26 June</c:v>
                </c:pt>
                <c:pt idx="120">
                  <c:v>27 June</c:v>
                </c:pt>
                <c:pt idx="121">
                  <c:v>30 June</c:v>
                </c:pt>
                <c:pt idx="122">
                  <c:v>1 July</c:v>
                </c:pt>
                <c:pt idx="123">
                  <c:v>2 July</c:v>
                </c:pt>
                <c:pt idx="124">
                  <c:v>3 July</c:v>
                </c:pt>
                <c:pt idx="125">
                  <c:v>4 July</c:v>
                </c:pt>
                <c:pt idx="126">
                  <c:v>7 July</c:v>
                </c:pt>
                <c:pt idx="127">
                  <c:v>8 July</c:v>
                </c:pt>
                <c:pt idx="128">
                  <c:v>9 July</c:v>
                </c:pt>
                <c:pt idx="129">
                  <c:v>10 July</c:v>
                </c:pt>
                <c:pt idx="130">
                  <c:v>11 July</c:v>
                </c:pt>
                <c:pt idx="131">
                  <c:v>14 July</c:v>
                </c:pt>
                <c:pt idx="132">
                  <c:v>15 July</c:v>
                </c:pt>
                <c:pt idx="133">
                  <c:v>16 July</c:v>
                </c:pt>
                <c:pt idx="134">
                  <c:v>17 July</c:v>
                </c:pt>
                <c:pt idx="135">
                  <c:v>18 July</c:v>
                </c:pt>
                <c:pt idx="136">
                  <c:v>21 July</c:v>
                </c:pt>
                <c:pt idx="137">
                  <c:v>22 July</c:v>
                </c:pt>
                <c:pt idx="138">
                  <c:v>23 July</c:v>
                </c:pt>
                <c:pt idx="139">
                  <c:v>24 July</c:v>
                </c:pt>
                <c:pt idx="140">
                  <c:v>25 July</c:v>
                </c:pt>
                <c:pt idx="141">
                  <c:v>28 July</c:v>
                </c:pt>
                <c:pt idx="142">
                  <c:v>29 July</c:v>
                </c:pt>
                <c:pt idx="143">
                  <c:v>30 July</c:v>
                </c:pt>
                <c:pt idx="144">
                  <c:v>31 July</c:v>
                </c:pt>
                <c:pt idx="145">
                  <c:v>1 August</c:v>
                </c:pt>
                <c:pt idx="146">
                  <c:v>4 August</c:v>
                </c:pt>
                <c:pt idx="147">
                  <c:v>5 August</c:v>
                </c:pt>
                <c:pt idx="148">
                  <c:v>6 August</c:v>
                </c:pt>
                <c:pt idx="149">
                  <c:v>12 August</c:v>
                </c:pt>
                <c:pt idx="150">
                  <c:v>13 August</c:v>
                </c:pt>
                <c:pt idx="151">
                  <c:v>14 August</c:v>
                </c:pt>
                <c:pt idx="152">
                  <c:v>15 August</c:v>
                </c:pt>
                <c:pt idx="153">
                  <c:v>18 August</c:v>
                </c:pt>
                <c:pt idx="154">
                  <c:v>19 August</c:v>
                </c:pt>
                <c:pt idx="155">
                  <c:v>20 August</c:v>
                </c:pt>
                <c:pt idx="156">
                  <c:v>21 August</c:v>
                </c:pt>
                <c:pt idx="157">
                  <c:v>22 August</c:v>
                </c:pt>
                <c:pt idx="158">
                  <c:v>25 August</c:v>
                </c:pt>
                <c:pt idx="159">
                  <c:v>26 August</c:v>
                </c:pt>
                <c:pt idx="160">
                  <c:v>27 August</c:v>
                </c:pt>
                <c:pt idx="161">
                  <c:v>28 August</c:v>
                </c:pt>
                <c:pt idx="162">
                  <c:v>29 August</c:v>
                </c:pt>
                <c:pt idx="163">
                  <c:v>1 September</c:v>
                </c:pt>
                <c:pt idx="164">
                  <c:v>2 September</c:v>
                </c:pt>
                <c:pt idx="165">
                  <c:v>3 September</c:v>
                </c:pt>
                <c:pt idx="166">
                  <c:v>4 September</c:v>
                </c:pt>
                <c:pt idx="167">
                  <c:v>5 September</c:v>
                </c:pt>
                <c:pt idx="168">
                  <c:v>8 September</c:v>
                </c:pt>
                <c:pt idx="169">
                  <c:v>9 September</c:v>
                </c:pt>
                <c:pt idx="170">
                  <c:v>10 September</c:v>
                </c:pt>
                <c:pt idx="171">
                  <c:v>11 September</c:v>
                </c:pt>
                <c:pt idx="172">
                  <c:v>12 September</c:v>
                </c:pt>
                <c:pt idx="173">
                  <c:v>15 September</c:v>
                </c:pt>
                <c:pt idx="174">
                  <c:v>16 September</c:v>
                </c:pt>
                <c:pt idx="175">
                  <c:v>17 September</c:v>
                </c:pt>
                <c:pt idx="176">
                  <c:v>18 September</c:v>
                </c:pt>
                <c:pt idx="177">
                  <c:v>19 September</c:v>
                </c:pt>
                <c:pt idx="178">
                  <c:v>22 September</c:v>
                </c:pt>
                <c:pt idx="179">
                  <c:v>23 September</c:v>
                </c:pt>
                <c:pt idx="180">
                  <c:v>24 September</c:v>
                </c:pt>
                <c:pt idx="181">
                  <c:v>25 September</c:v>
                </c:pt>
                <c:pt idx="182">
                  <c:v>26 September</c:v>
                </c:pt>
                <c:pt idx="183">
                  <c:v>29 September</c:v>
                </c:pt>
                <c:pt idx="184">
                  <c:v>30 September</c:v>
                </c:pt>
                <c:pt idx="185">
                  <c:v>1 October</c:v>
                </c:pt>
                <c:pt idx="186">
                  <c:v>2 October</c:v>
                </c:pt>
                <c:pt idx="187">
                  <c:v>3 October</c:v>
                </c:pt>
                <c:pt idx="188">
                  <c:v>6 October</c:v>
                </c:pt>
                <c:pt idx="189">
                  <c:v>7 October</c:v>
                </c:pt>
                <c:pt idx="190">
                  <c:v>8 October</c:v>
                </c:pt>
                <c:pt idx="191">
                  <c:v>9 October</c:v>
                </c:pt>
                <c:pt idx="192">
                  <c:v>10 October</c:v>
                </c:pt>
                <c:pt idx="193">
                  <c:v>20 October</c:v>
                </c:pt>
                <c:pt idx="194">
                  <c:v>21 October</c:v>
                </c:pt>
                <c:pt idx="195">
                  <c:v>22 October</c:v>
                </c:pt>
                <c:pt idx="196">
                  <c:v>23 October</c:v>
                </c:pt>
                <c:pt idx="197">
                  <c:v>24 October</c:v>
                </c:pt>
                <c:pt idx="198">
                  <c:v>27 October</c:v>
                </c:pt>
                <c:pt idx="199">
                  <c:v>28 October</c:v>
                </c:pt>
                <c:pt idx="200">
                  <c:v>29 October</c:v>
                </c:pt>
                <c:pt idx="201">
                  <c:v>30 October</c:v>
                </c:pt>
                <c:pt idx="202">
                  <c:v>31 October</c:v>
                </c:pt>
                <c:pt idx="203">
                  <c:v>3 November</c:v>
                </c:pt>
                <c:pt idx="204">
                  <c:v>4 November</c:v>
                </c:pt>
                <c:pt idx="205">
                  <c:v>5 November</c:v>
                </c:pt>
                <c:pt idx="206">
                  <c:v>6 November</c:v>
                </c:pt>
                <c:pt idx="207">
                  <c:v>10 November</c:v>
                </c:pt>
                <c:pt idx="208">
                  <c:v>11 November</c:v>
                </c:pt>
                <c:pt idx="209">
                  <c:v>12 November</c:v>
                </c:pt>
                <c:pt idx="210">
                  <c:v>13 November</c:v>
                </c:pt>
                <c:pt idx="211">
                  <c:v>14 November</c:v>
                </c:pt>
                <c:pt idx="212">
                  <c:v>17 November</c:v>
                </c:pt>
                <c:pt idx="213">
                  <c:v>18 November</c:v>
                </c:pt>
                <c:pt idx="214">
                  <c:v>19 November</c:v>
                </c:pt>
                <c:pt idx="215">
                  <c:v>20 November</c:v>
                </c:pt>
                <c:pt idx="216">
                  <c:v>21 November</c:v>
                </c:pt>
                <c:pt idx="217">
                  <c:v>24 November</c:v>
                </c:pt>
                <c:pt idx="218">
                  <c:v>25 November</c:v>
                </c:pt>
                <c:pt idx="219">
                  <c:v>26 November</c:v>
                </c:pt>
                <c:pt idx="220">
                  <c:v>27 November</c:v>
                </c:pt>
                <c:pt idx="221">
                  <c:v>28 November</c:v>
                </c:pt>
                <c:pt idx="222">
                  <c:v>1 December</c:v>
                </c:pt>
                <c:pt idx="223">
                  <c:v>2 December</c:v>
                </c:pt>
                <c:pt idx="224">
                  <c:v>3 December</c:v>
                </c:pt>
                <c:pt idx="225">
                  <c:v>4 December</c:v>
                </c:pt>
                <c:pt idx="226">
                  <c:v>5 December</c:v>
                </c:pt>
                <c:pt idx="227">
                  <c:v>8 December</c:v>
                </c:pt>
                <c:pt idx="228">
                  <c:v>9 December</c:v>
                </c:pt>
                <c:pt idx="229">
                  <c:v>10 December</c:v>
                </c:pt>
                <c:pt idx="230">
                  <c:v>11 December</c:v>
                </c:pt>
                <c:pt idx="231">
                  <c:v>17 December</c:v>
                </c:pt>
                <c:pt idx="232">
                  <c:v>18 December</c:v>
                </c:pt>
                <c:pt idx="233">
                  <c:v>19 December</c:v>
                </c:pt>
                <c:pt idx="234">
                  <c:v>22 December</c:v>
                </c:pt>
                <c:pt idx="235">
                  <c:v>23 December</c:v>
                </c:pt>
                <c:pt idx="236">
                  <c:v>24 December</c:v>
                </c:pt>
                <c:pt idx="237">
                  <c:v>26 December</c:v>
                </c:pt>
                <c:pt idx="238">
                  <c:v>29 December</c:v>
                </c:pt>
                <c:pt idx="239">
                  <c:v>30 December</c:v>
                </c:pt>
                <c:pt idx="240">
                  <c:v>31 December</c:v>
                </c:pt>
              </c:strCache>
            </c:strRef>
          </c:cat>
          <c:val>
            <c:numRef>
              <c:f>'Daily Statistics'!$K$7:$K$247</c:f>
              <c:numCache>
                <c:formatCode>General</c:formatCode>
                <c:ptCount val="241"/>
                <c:pt idx="0">
                  <c:v>0.0075187969924812</c:v>
                </c:pt>
                <c:pt idx="1">
                  <c:v>0.0833333333333333</c:v>
                </c:pt>
                <c:pt idx="2">
                  <c:v>0.024390243902439</c:v>
                </c:pt>
                <c:pt idx="3">
                  <c:v>0.00649350649350649</c:v>
                </c:pt>
                <c:pt idx="4">
                  <c:v>0.0280898876404494</c:v>
                </c:pt>
                <c:pt idx="5">
                  <c:v>0.0185185185185185</c:v>
                </c:pt>
                <c:pt idx="6">
                  <c:v>0.0142857142857143</c:v>
                </c:pt>
                <c:pt idx="7">
                  <c:v>0</c:v>
                </c:pt>
                <c:pt idx="8">
                  <c:v>0.0275862068965517</c:v>
                </c:pt>
                <c:pt idx="9">
                  <c:v>0.00666666666666667</c:v>
                </c:pt>
                <c:pt idx="10">
                  <c:v>0.0919540229885058</c:v>
                </c:pt>
                <c:pt idx="11">
                  <c:v>0.148936170212766</c:v>
                </c:pt>
                <c:pt idx="12">
                  <c:v>0.00483091787439614</c:v>
                </c:pt>
                <c:pt idx="13">
                  <c:v>0.00970873786407767</c:v>
                </c:pt>
                <c:pt idx="14">
                  <c:v>0.0225225225225225</c:v>
                </c:pt>
                <c:pt idx="15">
                  <c:v>0.018957345971564</c:v>
                </c:pt>
                <c:pt idx="16">
                  <c:v>0.0174418604651163</c:v>
                </c:pt>
                <c:pt idx="17">
                  <c:v>0.004149377593361</c:v>
                </c:pt>
                <c:pt idx="18">
                  <c:v>0</c:v>
                </c:pt>
                <c:pt idx="19">
                  <c:v>0.0186335403726708</c:v>
                </c:pt>
                <c:pt idx="20">
                  <c:v>0.0365296803652968</c:v>
                </c:pt>
                <c:pt idx="21">
                  <c:v>0</c:v>
                </c:pt>
                <c:pt idx="22">
                  <c:v>0.027027027027027</c:v>
                </c:pt>
                <c:pt idx="23">
                  <c:v>0.0406976744186047</c:v>
                </c:pt>
                <c:pt idx="24">
                  <c:v>0.032</c:v>
                </c:pt>
                <c:pt idx="25">
                  <c:v>0.0223880597014925</c:v>
                </c:pt>
                <c:pt idx="26">
                  <c:v>0.0168067226890756</c:v>
                </c:pt>
                <c:pt idx="27">
                  <c:v>0.0841121495327103</c:v>
                </c:pt>
                <c:pt idx="28">
                  <c:v>0.0672268907563025</c:v>
                </c:pt>
                <c:pt idx="29">
                  <c:v>0.0110497237569061</c:v>
                </c:pt>
                <c:pt idx="30">
                  <c:v>0.00564971751412429</c:v>
                </c:pt>
                <c:pt idx="31">
                  <c:v>0.0193548387096774</c:v>
                </c:pt>
                <c:pt idx="32">
                  <c:v>0.115384615384615</c:v>
                </c:pt>
                <c:pt idx="33">
                  <c:v>0.0480769230769231</c:v>
                </c:pt>
                <c:pt idx="34">
                  <c:v>0.00740740740740741</c:v>
                </c:pt>
                <c:pt idx="35">
                  <c:v>0.0324675324675325</c:v>
                </c:pt>
                <c:pt idx="36">
                  <c:v>0.0132450331125828</c:v>
                </c:pt>
                <c:pt idx="37">
                  <c:v>0.0807453416149068</c:v>
                </c:pt>
                <c:pt idx="38">
                  <c:v>0.1</c:v>
                </c:pt>
                <c:pt idx="39">
                  <c:v>0.0373831775700935</c:v>
                </c:pt>
                <c:pt idx="40">
                  <c:v>0.0111731843575419</c:v>
                </c:pt>
                <c:pt idx="41">
                  <c:v>0.0180995475113122</c:v>
                </c:pt>
                <c:pt idx="42">
                  <c:v>0.0326086956521739</c:v>
                </c:pt>
                <c:pt idx="43">
                  <c:v>0.0199004975124378</c:v>
                </c:pt>
                <c:pt idx="44">
                  <c:v>0.0364963503649635</c:v>
                </c:pt>
                <c:pt idx="45">
                  <c:v>0.036231884057971</c:v>
                </c:pt>
                <c:pt idx="46">
                  <c:v>0.0280373831775701</c:v>
                </c:pt>
                <c:pt idx="47">
                  <c:v>0.0625</c:v>
                </c:pt>
                <c:pt idx="48">
                  <c:v>0.0172413793103448</c:v>
                </c:pt>
                <c:pt idx="49">
                  <c:v>0.054726368159204</c:v>
                </c:pt>
                <c:pt idx="50">
                  <c:v>0.0619469026548673</c:v>
                </c:pt>
                <c:pt idx="51">
                  <c:v>0</c:v>
                </c:pt>
                <c:pt idx="52">
                  <c:v>0.0547945205479452</c:v>
                </c:pt>
                <c:pt idx="53">
                  <c:v>0.0333333333333333</c:v>
                </c:pt>
                <c:pt idx="54">
                  <c:v>0.0137931034482759</c:v>
                </c:pt>
                <c:pt idx="55">
                  <c:v>0.0320512820512821</c:v>
                </c:pt>
                <c:pt idx="56">
                  <c:v>0.0291970802919708</c:v>
                </c:pt>
                <c:pt idx="57">
                  <c:v>0.0304568527918782</c:v>
                </c:pt>
                <c:pt idx="58">
                  <c:v>0.0177514792899408</c:v>
                </c:pt>
                <c:pt idx="59">
                  <c:v>0.0357142857142857</c:v>
                </c:pt>
                <c:pt idx="60">
                  <c:v>0.0289017341040462</c:v>
                </c:pt>
                <c:pt idx="61">
                  <c:v>0.0128205128205128</c:v>
                </c:pt>
                <c:pt idx="62">
                  <c:v>0.0254777070063694</c:v>
                </c:pt>
                <c:pt idx="63">
                  <c:v>0.0416666666666667</c:v>
                </c:pt>
                <c:pt idx="64">
                  <c:v>0.055</c:v>
                </c:pt>
                <c:pt idx="65">
                  <c:v>0.00689655172413793</c:v>
                </c:pt>
                <c:pt idx="66">
                  <c:v>0.0849673202614379</c:v>
                </c:pt>
                <c:pt idx="67">
                  <c:v>0.072463768115942</c:v>
                </c:pt>
                <c:pt idx="68">
                  <c:v>0.0365853658536585</c:v>
                </c:pt>
                <c:pt idx="69">
                  <c:v>0.0465116279069767</c:v>
                </c:pt>
                <c:pt idx="70">
                  <c:v>0.0392156862745098</c:v>
                </c:pt>
                <c:pt idx="71">
                  <c:v>0.0195121951219512</c:v>
                </c:pt>
                <c:pt idx="72">
                  <c:v>0.0642857142857143</c:v>
                </c:pt>
                <c:pt idx="73">
                  <c:v>0.06875</c:v>
                </c:pt>
                <c:pt idx="74">
                  <c:v>0.0745614035087719</c:v>
                </c:pt>
                <c:pt idx="75">
                  <c:v>0</c:v>
                </c:pt>
                <c:pt idx="76">
                  <c:v>0</c:v>
                </c:pt>
                <c:pt idx="77">
                  <c:v>0.00442477876106195</c:v>
                </c:pt>
                <c:pt idx="78">
                  <c:v>0.127572016460905</c:v>
                </c:pt>
                <c:pt idx="79">
                  <c:v>0.0132450331125828</c:v>
                </c:pt>
                <c:pt idx="80">
                  <c:v>0.0114942528735632</c:v>
                </c:pt>
                <c:pt idx="81">
                  <c:v>0.04375</c:v>
                </c:pt>
                <c:pt idx="82">
                  <c:v>0.0638297872340426</c:v>
                </c:pt>
                <c:pt idx="83">
                  <c:v>0.0108695652173913</c:v>
                </c:pt>
                <c:pt idx="84">
                  <c:v>0.0303030303030303</c:v>
                </c:pt>
                <c:pt idx="85">
                  <c:v>0</c:v>
                </c:pt>
                <c:pt idx="86">
                  <c:v>0.00680272108843537</c:v>
                </c:pt>
                <c:pt idx="87">
                  <c:v>0.0398550724637681</c:v>
                </c:pt>
                <c:pt idx="88">
                  <c:v>0.0645161290322581</c:v>
                </c:pt>
                <c:pt idx="89">
                  <c:v>0</c:v>
                </c:pt>
                <c:pt idx="90">
                  <c:v>0.0153061224489796</c:v>
                </c:pt>
                <c:pt idx="91">
                  <c:v>0.0454545454545455</c:v>
                </c:pt>
                <c:pt idx="92">
                  <c:v>0.032967032967033</c:v>
                </c:pt>
                <c:pt idx="93">
                  <c:v>0</c:v>
                </c:pt>
                <c:pt idx="94">
                  <c:v>0</c:v>
                </c:pt>
                <c:pt idx="95">
                  <c:v>0.0119047619047619</c:v>
                </c:pt>
                <c:pt idx="96">
                  <c:v>0.0210526315789474</c:v>
                </c:pt>
                <c:pt idx="97">
                  <c:v>0.0119047619047619</c:v>
                </c:pt>
                <c:pt idx="98">
                  <c:v>0.00578034682080925</c:v>
                </c:pt>
                <c:pt idx="99">
                  <c:v>0.0285714285714286</c:v>
                </c:pt>
                <c:pt idx="100">
                  <c:v>0.0803571428571429</c:v>
                </c:pt>
                <c:pt idx="101">
                  <c:v>0.0497237569060773</c:v>
                </c:pt>
                <c:pt idx="102">
                  <c:v>0.00763358778625954</c:v>
                </c:pt>
                <c:pt idx="103">
                  <c:v>0.0909090909090909</c:v>
                </c:pt>
                <c:pt idx="104">
                  <c:v>0.00925925925925926</c:v>
                </c:pt>
                <c:pt idx="105">
                  <c:v>0.0260869565217391</c:v>
                </c:pt>
                <c:pt idx="106">
                  <c:v>0.0382513661202186</c:v>
                </c:pt>
                <c:pt idx="107">
                  <c:v>0.0789473684210526</c:v>
                </c:pt>
                <c:pt idx="108">
                  <c:v>0</c:v>
                </c:pt>
                <c:pt idx="109">
                  <c:v>0</c:v>
                </c:pt>
                <c:pt idx="110">
                  <c:v>0.0384615384615385</c:v>
                </c:pt>
                <c:pt idx="111">
                  <c:v>0.0232558139534884</c:v>
                </c:pt>
                <c:pt idx="112">
                  <c:v>0.0810810810810811</c:v>
                </c:pt>
                <c:pt idx="113">
                  <c:v>0.0178571428571429</c:v>
                </c:pt>
                <c:pt idx="114">
                  <c:v>0.0143884892086331</c:v>
                </c:pt>
                <c:pt idx="115">
                  <c:v>0.00961538461538462</c:v>
                </c:pt>
                <c:pt idx="116">
                  <c:v>0.0387596899224806</c:v>
                </c:pt>
                <c:pt idx="117">
                  <c:v>0.0588235294117647</c:v>
                </c:pt>
                <c:pt idx="118">
                  <c:v>0.1171875</c:v>
                </c:pt>
                <c:pt idx="119">
                  <c:v>0.0105263157894737</c:v>
                </c:pt>
                <c:pt idx="120">
                  <c:v>0.0214592274678112</c:v>
                </c:pt>
                <c:pt idx="121">
                  <c:v>0.00526315789473684</c:v>
                </c:pt>
                <c:pt idx="122">
                  <c:v>0.0564516129032258</c:v>
                </c:pt>
                <c:pt idx="123">
                  <c:v>0.0463576158940397</c:v>
                </c:pt>
                <c:pt idx="124">
                  <c:v>0.0285714285714286</c:v>
                </c:pt>
                <c:pt idx="125">
                  <c:v>0.0461538461538462</c:v>
                </c:pt>
                <c:pt idx="126">
                  <c:v>0.0331491712707182</c:v>
                </c:pt>
                <c:pt idx="127">
                  <c:v>0.0303030303030303</c:v>
                </c:pt>
                <c:pt idx="128">
                  <c:v>0.0192307692307692</c:v>
                </c:pt>
                <c:pt idx="129">
                  <c:v>0.0377358490566038</c:v>
                </c:pt>
                <c:pt idx="130">
                  <c:v>0.0727272727272727</c:v>
                </c:pt>
                <c:pt idx="131">
                  <c:v>0.128205128205128</c:v>
                </c:pt>
                <c:pt idx="132">
                  <c:v>0.0416666666666667</c:v>
                </c:pt>
                <c:pt idx="133">
                  <c:v>0.00975609756097561</c:v>
                </c:pt>
                <c:pt idx="134">
                  <c:v>0.0285714285714286</c:v>
                </c:pt>
                <c:pt idx="135">
                  <c:v>0</c:v>
                </c:pt>
                <c:pt idx="136">
                  <c:v>0.0142857142857143</c:v>
                </c:pt>
                <c:pt idx="137">
                  <c:v>0.0227272727272727</c:v>
                </c:pt>
                <c:pt idx="138">
                  <c:v>0.00819672131147541</c:v>
                </c:pt>
                <c:pt idx="139">
                  <c:v>0.0495049504950495</c:v>
                </c:pt>
                <c:pt idx="140">
                  <c:v>0.00900900900900901</c:v>
                </c:pt>
                <c:pt idx="141">
                  <c:v>0.014336917562724</c:v>
                </c:pt>
                <c:pt idx="142">
                  <c:v>0.00691244239631336</c:v>
                </c:pt>
                <c:pt idx="143">
                  <c:v>0.011605415860735</c:v>
                </c:pt>
                <c:pt idx="144">
                  <c:v>0.0101351351351351</c:v>
                </c:pt>
                <c:pt idx="145">
                  <c:v>0.0251798561151079</c:v>
                </c:pt>
                <c:pt idx="146">
                  <c:v>0.0100671140939597</c:v>
                </c:pt>
                <c:pt idx="147">
                  <c:v>0.0297297297297297</c:v>
                </c:pt>
                <c:pt idx="148">
                  <c:v>0.0146520146520147</c:v>
                </c:pt>
                <c:pt idx="149">
                  <c:v>0.0144404332129964</c:v>
                </c:pt>
                <c:pt idx="150">
                  <c:v>0.00301204819277108</c:v>
                </c:pt>
                <c:pt idx="151">
                  <c:v>0.0222222222222222</c:v>
                </c:pt>
                <c:pt idx="152">
                  <c:v>0.0303030303030303</c:v>
                </c:pt>
                <c:pt idx="153">
                  <c:v>0.0275590551181102</c:v>
                </c:pt>
                <c:pt idx="154">
                  <c:v>0.00793650793650794</c:v>
                </c:pt>
                <c:pt idx="155">
                  <c:v>0.013986013986014</c:v>
                </c:pt>
                <c:pt idx="156">
                  <c:v>0.0150753768844221</c:v>
                </c:pt>
                <c:pt idx="157">
                  <c:v>0.00512820512820513</c:v>
                </c:pt>
                <c:pt idx="158">
                  <c:v>0.0271739130434783</c:v>
                </c:pt>
                <c:pt idx="159">
                  <c:v>0.0134529147982063</c:v>
                </c:pt>
                <c:pt idx="160">
                  <c:v>0.0498753117206983</c:v>
                </c:pt>
                <c:pt idx="161">
                  <c:v>0.0240963855421687</c:v>
                </c:pt>
                <c:pt idx="162">
                  <c:v>0.0315789473684211</c:v>
                </c:pt>
                <c:pt idx="163">
                  <c:v>0.0382513661202186</c:v>
                </c:pt>
                <c:pt idx="164">
                  <c:v>0.0246305418719212</c:v>
                </c:pt>
                <c:pt idx="165">
                  <c:v>0.0265957446808511</c:v>
                </c:pt>
                <c:pt idx="166">
                  <c:v>0.0695652173913044</c:v>
                </c:pt>
                <c:pt idx="167">
                  <c:v>0.0126582278481013</c:v>
                </c:pt>
                <c:pt idx="168">
                  <c:v>0.0568181818181818</c:v>
                </c:pt>
                <c:pt idx="169">
                  <c:v>0.0373831775700935</c:v>
                </c:pt>
                <c:pt idx="170">
                  <c:v>0</c:v>
                </c:pt>
                <c:pt idx="171">
                  <c:v>0.0676691729323308</c:v>
                </c:pt>
                <c:pt idx="172">
                  <c:v>0.0161290322580645</c:v>
                </c:pt>
                <c:pt idx="173">
                  <c:v>0.0483870967741936</c:v>
                </c:pt>
                <c:pt idx="174">
                  <c:v>0.10126582278481</c:v>
                </c:pt>
                <c:pt idx="175">
                  <c:v>0.0275862068965517</c:v>
                </c:pt>
                <c:pt idx="176">
                  <c:v>0</c:v>
                </c:pt>
                <c:pt idx="177">
                  <c:v>0.114285714285714</c:v>
                </c:pt>
                <c:pt idx="178">
                  <c:v>0.0327868852459016</c:v>
                </c:pt>
                <c:pt idx="179">
                  <c:v>0.0396825396825397</c:v>
                </c:pt>
                <c:pt idx="180">
                  <c:v>0.0615384615384615</c:v>
                </c:pt>
                <c:pt idx="181">
                  <c:v>0.0078125</c:v>
                </c:pt>
                <c:pt idx="182">
                  <c:v>0.0205479452054795</c:v>
                </c:pt>
                <c:pt idx="183">
                  <c:v>0.0390625</c:v>
                </c:pt>
                <c:pt idx="184">
                  <c:v>0</c:v>
                </c:pt>
                <c:pt idx="185">
                  <c:v>0.00578034682080925</c:v>
                </c:pt>
                <c:pt idx="186">
                  <c:v>0.015625</c:v>
                </c:pt>
                <c:pt idx="187">
                  <c:v>0.108433734939759</c:v>
                </c:pt>
                <c:pt idx="188">
                  <c:v>0.0232558139534884</c:v>
                </c:pt>
                <c:pt idx="189">
                  <c:v>0.0518518518518519</c:v>
                </c:pt>
                <c:pt idx="190">
                  <c:v>0.0379746835443038</c:v>
                </c:pt>
                <c:pt idx="191">
                  <c:v>0.0304878048780488</c:v>
                </c:pt>
                <c:pt idx="192">
                  <c:v>0.00564971751412429</c:v>
                </c:pt>
                <c:pt idx="193">
                  <c:v>0</c:v>
                </c:pt>
                <c:pt idx="194">
                  <c:v>0.0150375939849624</c:v>
                </c:pt>
                <c:pt idx="195">
                  <c:v>0.150442477876106</c:v>
                </c:pt>
                <c:pt idx="196">
                  <c:v>0</c:v>
                </c:pt>
                <c:pt idx="197">
                  <c:v>0.0119047619047619</c:v>
                </c:pt>
                <c:pt idx="198">
                  <c:v>0</c:v>
                </c:pt>
                <c:pt idx="199">
                  <c:v>0.0151515151515152</c:v>
                </c:pt>
                <c:pt idx="200">
                  <c:v>0.00769230769230769</c:v>
                </c:pt>
                <c:pt idx="201">
                  <c:v>0.0387096774193548</c:v>
                </c:pt>
                <c:pt idx="202">
                  <c:v>0.0072463768115942</c:v>
                </c:pt>
                <c:pt idx="203">
                  <c:v>0</c:v>
                </c:pt>
                <c:pt idx="204">
                  <c:v>0.00613496932515337</c:v>
                </c:pt>
                <c:pt idx="205">
                  <c:v>0.031055900621118</c:v>
                </c:pt>
                <c:pt idx="206">
                  <c:v>0.0192307692307692</c:v>
                </c:pt>
                <c:pt idx="207">
                  <c:v>0.0214592274678112</c:v>
                </c:pt>
                <c:pt idx="208">
                  <c:v>0.0129449838187702</c:v>
                </c:pt>
                <c:pt idx="209">
                  <c:v>0.00289435600578871</c:v>
                </c:pt>
                <c:pt idx="210">
                  <c:v>0.00161550888529887</c:v>
                </c:pt>
                <c:pt idx="211">
                  <c:v>0.00278551532033426</c:v>
                </c:pt>
                <c:pt idx="212">
                  <c:v>0.0062111801242236</c:v>
                </c:pt>
                <c:pt idx="213">
                  <c:v>0</c:v>
                </c:pt>
                <c:pt idx="214">
                  <c:v>0.0276923076923077</c:v>
                </c:pt>
                <c:pt idx="215">
                  <c:v>0.00767754318618042</c:v>
                </c:pt>
                <c:pt idx="216">
                  <c:v>0.0591259640102828</c:v>
                </c:pt>
                <c:pt idx="217">
                  <c:v>0.0234986945169713</c:v>
                </c:pt>
                <c:pt idx="218">
                  <c:v>0.00217391304347826</c:v>
                </c:pt>
                <c:pt idx="219">
                  <c:v>0.00924214417744917</c:v>
                </c:pt>
                <c:pt idx="220">
                  <c:v>0</c:v>
                </c:pt>
                <c:pt idx="221">
                  <c:v>0.0596491228070175</c:v>
                </c:pt>
                <c:pt idx="222">
                  <c:v>0.020833333333333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641025641025641</c:v>
                </c:pt>
                <c:pt idx="227">
                  <c:v>0.009174311926605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0516129032258065</c:v>
                </c:pt>
                <c:pt idx="233">
                  <c:v>0.0225563909774436</c:v>
                </c:pt>
                <c:pt idx="234">
                  <c:v>0.0197044334975369</c:v>
                </c:pt>
                <c:pt idx="235">
                  <c:v>0.00823045267489712</c:v>
                </c:pt>
                <c:pt idx="236">
                  <c:v>0.0258620689655172</c:v>
                </c:pt>
                <c:pt idx="237">
                  <c:v>0.0361842105263158</c:v>
                </c:pt>
                <c:pt idx="238">
                  <c:v>0.0273224043715847</c:v>
                </c:pt>
                <c:pt idx="239">
                  <c:v>0.0237154150197628</c:v>
                </c:pt>
                <c:pt idx="240">
                  <c:v>0.0201729106628242</c:v>
                </c:pt>
              </c:numCache>
            </c:numRef>
          </c:val>
        </c:ser>
        <c:axId val="50630268"/>
        <c:axId val="3605011"/>
      </c:area3DChart>
      <c:catAx>
        <c:axId val="506302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011"/>
        <c:crossesAt val="0"/>
        <c:auto val="1"/>
        <c:lblAlgn val="ctr"/>
        <c:lblOffset val="100"/>
        <c:noMultiLvlLbl val="0"/>
      </c:catAx>
      <c:valAx>
        <c:axId val="36050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697361523676"/>
          <c:y val="0.938015669416904"/>
          <c:w val="0.19880307531015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Clsoe Price 2013
</a:t>
            </a:r>
          </a:p>
        </c:rich>
      </c:tx>
      <c:layout>
        <c:manualLayout>
          <c:xMode val="edge"/>
          <c:yMode val="edge"/>
          <c:x val="0.30673859549498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30153321976"/>
          <c:y val="0.163335997868372"/>
          <c:w val="0.914205943592656"/>
          <c:h val="0.777444710897948"/>
        </c:manualLayout>
      </c:layout>
      <c:lineChart>
        <c:grouping val="stacked"/>
        <c:varyColors val="0"/>
        <c:ser>
          <c:idx val="0"/>
          <c:order val="0"/>
          <c:tx>
            <c:strRef>
              <c:f>'Weekly &amp; Monthly Statistics'!$C$1</c:f>
              <c:strCache>
                <c:ptCount val="1"/>
                <c:pt idx="0">
                  <c:v>Clsoe Pric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1482"/>
        <c:axId val="50236681"/>
      </c:lineChart>
      <c:catAx>
        <c:axId val="44271482"/>
        <c:scaling>
          <c:orientation val="minMax"/>
        </c:scaling>
        <c:delete val="0"/>
        <c:axPos val="b"/>
        <c:numFmt formatCode="dd\-mm\-yyyy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6681"/>
        <c:crossesAt val="0"/>
        <c:auto val="1"/>
        <c:lblAlgn val="ctr"/>
        <c:lblOffset val="100"/>
        <c:noMultiLvlLbl val="0"/>
      </c:catAx>
      <c:valAx>
        <c:axId val="5023668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50482680295287"/>
              <c:y val="0.4215960564881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1482"/>
        <c:crossesAt val="1"/>
        <c:crossBetween val="midCat"/>
        <c:majorUnit val="0.1"/>
      </c:valAx>
      <c:spPr>
        <a:noFill/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406019307211811"/>
          <c:y val="0.937649880095923"/>
          <c:w val="0.158574673480977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C Monthly Price Activities / Volume 2013
</a:t>
            </a:r>
          </a:p>
        </c:rich>
      </c:tx>
      <c:layout>
        <c:manualLayout>
          <c:xMode val="edge"/>
          <c:yMode val="edge"/>
          <c:x val="0.25135418486807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93510365388615"/>
          <c:w val="0.920365193080552"/>
          <c:h val="0.739166608888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ekly &amp; Monthly Statistics'!$J$2</c:f>
              <c:strCache>
                <c:ptCount val="1"/>
                <c:pt idx="0">
                  <c:v>PEC Total Volu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J$3:$J$14</c:f>
              <c:numCache>
                <c:formatCode>General</c:formatCode>
                <c:ptCount val="12"/>
                <c:pt idx="0">
                  <c:v>224647</c:v>
                </c:pt>
                <c:pt idx="1">
                  <c:v>99163</c:v>
                </c:pt>
                <c:pt idx="2">
                  <c:v>79137</c:v>
                </c:pt>
                <c:pt idx="3">
                  <c:v>172319</c:v>
                </c:pt>
                <c:pt idx="4">
                  <c:v>72377</c:v>
                </c:pt>
                <c:pt idx="5">
                  <c:v>92947</c:v>
                </c:pt>
                <c:pt idx="6">
                  <c:v>100123</c:v>
                </c:pt>
                <c:pt idx="7">
                  <c:v>82426</c:v>
                </c:pt>
                <c:pt idx="8">
                  <c:v>93594</c:v>
                </c:pt>
                <c:pt idx="9">
                  <c:v>109541</c:v>
                </c:pt>
                <c:pt idx="10">
                  <c:v>120226</c:v>
                </c:pt>
                <c:pt idx="11">
                  <c:v>36819</c:v>
                </c:pt>
              </c:numCache>
            </c:numRef>
          </c:val>
        </c:ser>
        <c:gapWidth val="150"/>
        <c:overlap val="0"/>
        <c:axId val="67422983"/>
        <c:axId val="9341985"/>
      </c:barChart>
      <c:stockChart>
        <c:ser>
          <c:idx val="2"/>
          <c:order val="2"/>
          <c:tx>
            <c:strRef>
              <c:f>'Weekly &amp; Monthly Statistics'!$M$2</c:f>
              <c:strCache>
                <c:ptCount val="1"/>
                <c:pt idx="0">
                  <c:v>High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M$3:$M$14</c:f>
              <c:numCache>
                <c:formatCode>General</c:formatCode>
                <c:ptCount val="12"/>
                <c:pt idx="0">
                  <c:v>1.38</c:v>
                </c:pt>
                <c:pt idx="1">
                  <c:v>1.38</c:v>
                </c:pt>
                <c:pt idx="2">
                  <c:v>1.4</c:v>
                </c:pt>
                <c:pt idx="3">
                  <c:v>1.4</c:v>
                </c:pt>
                <c:pt idx="4">
                  <c:v>1.31</c:v>
                </c:pt>
                <c:pt idx="5">
                  <c:v>1.32</c:v>
                </c:pt>
                <c:pt idx="6">
                  <c:v>1.35</c:v>
                </c:pt>
                <c:pt idx="7">
                  <c:v>1.38</c:v>
                </c:pt>
                <c:pt idx="8">
                  <c:v>1.38</c:v>
                </c:pt>
                <c:pt idx="9">
                  <c:v>1.4</c:v>
                </c:pt>
                <c:pt idx="10">
                  <c:v>1.42</c:v>
                </c:pt>
                <c:pt idx="11">
                  <c:v>1.44</c:v>
                </c:pt>
              </c:numCache>
            </c:numRef>
          </c:val>
        </c:ser>
        <c:ser>
          <c:idx val="3"/>
          <c:order val="3"/>
          <c:tx>
            <c:strRef>
              <c:f>'Weekly &amp; Monthly Statistics'!$L$2</c:f>
              <c:strCache>
                <c:ptCount val="1"/>
                <c:pt idx="0">
                  <c:v>Clsoe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L$3:$L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</c:ser>
        <c:ser>
          <c:idx val="4"/>
          <c:order val="4"/>
          <c:tx>
            <c:strRef>
              <c:f>'Weekly &amp; Monthly Statistics'!$N$2</c:f>
              <c:strCache>
                <c:ptCount val="1"/>
                <c:pt idx="0">
                  <c:v>Low Price</c:v>
                </c:pt>
              </c:strCache>
            </c:strRef>
          </c:tx>
          <c:cat>
            <c:strRef>
              <c:f>'Weekly &amp; Monthly Statistics'!$F$3:$F$14</c:f>
              <c:strCache>
                <c:ptCount val="12"/>
                <c:pt idx="0">
                  <c:v>JAN. 2013</c:v>
                </c:pt>
                <c:pt idx="1">
                  <c:v>FEB. 2013</c:v>
                </c:pt>
                <c:pt idx="2">
                  <c:v>MAR. 2013</c:v>
                </c:pt>
                <c:pt idx="3">
                  <c:v>APR. 2013</c:v>
                </c:pt>
                <c:pt idx="4">
                  <c:v>MAY 2013</c:v>
                </c:pt>
                <c:pt idx="5">
                  <c:v>JUN. 2013</c:v>
                </c:pt>
                <c:pt idx="6">
                  <c:v>JUL. 2013</c:v>
                </c:pt>
                <c:pt idx="7">
                  <c:v>AUG. 2013</c:v>
                </c:pt>
                <c:pt idx="8">
                  <c:v>SEP. 2013</c:v>
                </c:pt>
                <c:pt idx="9">
                  <c:v>OCT. 2013</c:v>
                </c:pt>
                <c:pt idx="10">
                  <c:v>NOV. 2013</c:v>
                </c:pt>
                <c:pt idx="11">
                  <c:v>DEC. 2013</c:v>
                </c:pt>
              </c:strCache>
            </c:strRef>
          </c:cat>
          <c:val>
            <c:numRef>
              <c:f>'Weekly &amp; Monthly Statistics'!$N$3:$N$14</c:f>
              <c:numCache>
                <c:formatCode>General</c:formatCode>
                <c:ptCount val="12"/>
                <c:pt idx="0">
                  <c:v>1.31</c:v>
                </c:pt>
                <c:pt idx="1">
                  <c:v>1.25</c:v>
                </c:pt>
                <c:pt idx="2">
                  <c:v>1.36</c:v>
                </c:pt>
                <c:pt idx="3">
                  <c:v>1.28</c:v>
                </c:pt>
                <c:pt idx="4">
                  <c:v>1.28</c:v>
                </c:pt>
                <c:pt idx="5">
                  <c:v>1.26</c:v>
                </c:pt>
                <c:pt idx="6">
                  <c:v>1.3</c:v>
                </c:pt>
                <c:pt idx="7">
                  <c:v>1.35</c:v>
                </c:pt>
                <c:pt idx="8">
                  <c:v>1.3</c:v>
                </c:pt>
                <c:pt idx="9">
                  <c:v>1.36</c:v>
                </c:pt>
                <c:pt idx="10">
                  <c:v>1.37</c:v>
                </c:pt>
                <c:pt idx="11">
                  <c:v>1.3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2735098"/>
        <c:axId val="74994791"/>
      </c:stockChart>
      <c:catAx>
        <c:axId val="67422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985"/>
        <c:crossesAt val="0"/>
        <c:auto val="1"/>
        <c:lblAlgn val="ctr"/>
        <c:lblOffset val="100"/>
        <c:noMultiLvlLbl val="0"/>
      </c:catAx>
      <c:valAx>
        <c:axId val="9341985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Volum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2516813423004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983"/>
        <c:crossesAt val="1"/>
        <c:crossBetween val="midCat"/>
        <c:majorUnit val="250000"/>
      </c:valAx>
      <c:catAx>
        <c:axId val="82735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94791"/>
        <c:auto val="1"/>
        <c:lblAlgn val="ctr"/>
        <c:lblOffset val="100"/>
        <c:noMultiLvlLbl val="0"/>
      </c:catAx>
      <c:valAx>
        <c:axId val="74994791"/>
        <c:scaling>
          <c:orientation val="minMax"/>
          <c:max val="1.5"/>
          <c:min val="0.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954656648610868"/>
              <c:y val="0.417804894959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5098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641097326577"/>
          <c:y val="0.933647646120779"/>
          <c:w val="0.60409750131050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January 2013
 </a:t>
            </a:r>
          </a:p>
        </c:rich>
      </c:tx>
      <c:layout>
        <c:manualLayout>
          <c:xMode val="edge"/>
          <c:yMode val="edge"/>
          <c:x val="0.3140734431194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7:$B$24</c:f>
              <c:strCache>
                <c:ptCount val="18"/>
                <c:pt idx="0">
                  <c:v>2 January</c:v>
                </c:pt>
                <c:pt idx="1">
                  <c:v>3 January</c:v>
                </c:pt>
                <c:pt idx="2">
                  <c:v>6 January</c:v>
                </c:pt>
                <c:pt idx="3">
                  <c:v>8 January</c:v>
                </c:pt>
                <c:pt idx="4">
                  <c:v>13 January</c:v>
                </c:pt>
                <c:pt idx="5">
                  <c:v>14 January</c:v>
                </c:pt>
                <c:pt idx="6">
                  <c:v>15 January</c:v>
                </c:pt>
                <c:pt idx="7">
                  <c:v>16 January</c:v>
                </c:pt>
                <c:pt idx="8">
                  <c:v>17 January</c:v>
                </c:pt>
                <c:pt idx="9">
                  <c:v>20 January</c:v>
                </c:pt>
                <c:pt idx="10">
                  <c:v>21 January</c:v>
                </c:pt>
                <c:pt idx="11">
                  <c:v>22 January</c:v>
                </c:pt>
                <c:pt idx="12">
                  <c:v>23 January</c:v>
                </c:pt>
                <c:pt idx="13">
                  <c:v>27 January</c:v>
                </c:pt>
                <c:pt idx="14">
                  <c:v>28 January</c:v>
                </c:pt>
                <c:pt idx="15">
                  <c:v>29 January</c:v>
                </c:pt>
                <c:pt idx="16">
                  <c:v>30 January</c:v>
                </c:pt>
                <c:pt idx="17">
                  <c:v>31 January</c:v>
                </c:pt>
              </c:strCache>
            </c:strRef>
          </c:cat>
          <c:val>
            <c:numRef>
              <c:f>'Daily Statistics'!$C$7:$C$24</c:f>
              <c:numCache>
                <c:formatCode>General</c:formatCode>
                <c:ptCount val="18"/>
                <c:pt idx="0">
                  <c:v>1.36</c:v>
                </c:pt>
                <c:pt idx="1">
                  <c:v>1.37</c:v>
                </c:pt>
                <c:pt idx="2">
                  <c:v>1.37</c:v>
                </c:pt>
                <c:pt idx="3">
                  <c:v>1.37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5</c:v>
                </c:pt>
                <c:pt idx="10">
                  <c:v>1.32</c:v>
                </c:pt>
                <c:pt idx="11">
                  <c:v>1.34</c:v>
                </c:pt>
                <c:pt idx="12">
                  <c:v>1.32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507153"/>
        <c:axId val="30422132"/>
      </c:lineChart>
      <c:catAx>
        <c:axId val="46507153"/>
        <c:scaling>
          <c:orientation val="minMax"/>
          <c:max val="41305"/>
          <c:min val="4127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422132"/>
        <c:crossesAt val="0"/>
        <c:auto val="1"/>
        <c:lblAlgn val="ctr"/>
        <c:lblOffset val="100"/>
        <c:noMultiLvlLbl val="0"/>
      </c:catAx>
      <c:valAx>
        <c:axId val="3042213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6507153"/>
        <c:crossesAt val="4054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February 2013
 </a:t>
            </a:r>
          </a:p>
        </c:rich>
      </c:tx>
      <c:layout>
        <c:manualLayout>
          <c:xMode val="edge"/>
          <c:yMode val="edge"/>
          <c:x val="0.30740109786106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25:$B$44</c:f>
              <c:strCache>
                <c:ptCount val="20"/>
                <c:pt idx="0">
                  <c:v>3 February</c:v>
                </c:pt>
                <c:pt idx="1">
                  <c:v>4 February</c:v>
                </c:pt>
                <c:pt idx="2">
                  <c:v>5 February</c:v>
                </c:pt>
                <c:pt idx="3">
                  <c:v>6 February</c:v>
                </c:pt>
                <c:pt idx="4">
                  <c:v>7 February</c:v>
                </c:pt>
                <c:pt idx="5">
                  <c:v>10 February</c:v>
                </c:pt>
                <c:pt idx="6">
                  <c:v>11 February</c:v>
                </c:pt>
                <c:pt idx="7">
                  <c:v>12 February</c:v>
                </c:pt>
                <c:pt idx="8">
                  <c:v>13 February</c:v>
                </c:pt>
                <c:pt idx="9">
                  <c:v>14 February</c:v>
                </c:pt>
                <c:pt idx="10">
                  <c:v>17 February</c:v>
                </c:pt>
                <c:pt idx="11">
                  <c:v>18 February</c:v>
                </c:pt>
                <c:pt idx="12">
                  <c:v>19 February</c:v>
                </c:pt>
                <c:pt idx="13">
                  <c:v>20 February</c:v>
                </c:pt>
                <c:pt idx="14">
                  <c:v>21 February</c:v>
                </c:pt>
                <c:pt idx="15">
                  <c:v>24 February</c:v>
                </c:pt>
                <c:pt idx="16">
                  <c:v>25 February</c:v>
                </c:pt>
                <c:pt idx="17">
                  <c:v>26 February</c:v>
                </c:pt>
                <c:pt idx="18">
                  <c:v>27 February</c:v>
                </c:pt>
                <c:pt idx="19">
                  <c:v>28 February</c:v>
                </c:pt>
              </c:strCache>
            </c:strRef>
          </c:cat>
          <c:val>
            <c:numRef>
              <c:f>'Daily Statistics'!$C$25:$C$44</c:f>
              <c:numCache>
                <c:formatCode>General</c:formatCode>
                <c:ptCount val="20"/>
                <c:pt idx="0">
                  <c:v>1.35</c:v>
                </c:pt>
                <c:pt idx="1">
                  <c:v>1.36</c:v>
                </c:pt>
                <c:pt idx="2">
                  <c:v>1.37</c:v>
                </c:pt>
                <c:pt idx="3">
                  <c:v>1.37</c:v>
                </c:pt>
                <c:pt idx="4">
                  <c:v>1.37</c:v>
                </c:pt>
                <c:pt idx="5">
                  <c:v>1.38</c:v>
                </c:pt>
                <c:pt idx="6">
                  <c:v>1.36</c:v>
                </c:pt>
                <c:pt idx="7">
                  <c:v>1.37</c:v>
                </c:pt>
                <c:pt idx="8">
                  <c:v>1.37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4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7</c:v>
                </c:pt>
                <c:pt idx="18">
                  <c:v>1.36</c:v>
                </c:pt>
                <c:pt idx="19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17704"/>
        <c:axId val="24935436"/>
      </c:lineChart>
      <c:catAx>
        <c:axId val="85417704"/>
        <c:scaling>
          <c:orientation val="minMax"/>
          <c:max val="41333"/>
          <c:min val="4130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4935436"/>
        <c:crossesAt val="0"/>
        <c:auto val="1"/>
        <c:lblAlgn val="ctr"/>
        <c:lblOffset val="100"/>
        <c:noMultiLvlLbl val="0"/>
      </c:catAx>
      <c:valAx>
        <c:axId val="2493543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5417704"/>
        <c:crossesAt val="40575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rch 2013
 </a:t>
            </a:r>
          </a:p>
        </c:rich>
      </c:tx>
      <c:layout>
        <c:manualLayout>
          <c:xMode val="edge"/>
          <c:yMode val="edge"/>
          <c:x val="0.321644898731781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45:$B$65</c:f>
              <c:strCache>
                <c:ptCount val="21"/>
                <c:pt idx="0">
                  <c:v>3 March</c:v>
                </c:pt>
                <c:pt idx="1">
                  <c:v>4 March</c:v>
                </c:pt>
                <c:pt idx="2">
                  <c:v>5 March</c:v>
                </c:pt>
                <c:pt idx="3">
                  <c:v>6 March</c:v>
                </c:pt>
                <c:pt idx="4">
                  <c:v>7 March</c:v>
                </c:pt>
                <c:pt idx="5">
                  <c:v>10 March</c:v>
                </c:pt>
                <c:pt idx="6">
                  <c:v>11 March</c:v>
                </c:pt>
                <c:pt idx="7">
                  <c:v>12 March</c:v>
                </c:pt>
                <c:pt idx="8">
                  <c:v>13 March</c:v>
                </c:pt>
                <c:pt idx="9">
                  <c:v>14 March</c:v>
                </c:pt>
                <c:pt idx="10">
                  <c:v>17 March</c:v>
                </c:pt>
                <c:pt idx="11">
                  <c:v>18 March</c:v>
                </c:pt>
                <c:pt idx="12">
                  <c:v>19 March</c:v>
                </c:pt>
                <c:pt idx="13">
                  <c:v>20 March</c:v>
                </c:pt>
                <c:pt idx="14">
                  <c:v>21 March</c:v>
                </c:pt>
                <c:pt idx="15">
                  <c:v>24 March</c:v>
                </c:pt>
                <c:pt idx="16">
                  <c:v>25 March</c:v>
                </c:pt>
                <c:pt idx="17">
                  <c:v>26 March</c:v>
                </c:pt>
                <c:pt idx="18">
                  <c:v>27 March</c:v>
                </c:pt>
                <c:pt idx="19">
                  <c:v>28 March</c:v>
                </c:pt>
                <c:pt idx="20">
                  <c:v>31 March</c:v>
                </c:pt>
              </c:strCache>
            </c:strRef>
          </c:cat>
          <c:val>
            <c:numRef>
              <c:f>'Daily Statistics'!$C$45:$C$65</c:f>
              <c:numCache>
                <c:formatCode>General</c:formatCode>
                <c:ptCount val="21"/>
                <c:pt idx="0">
                  <c:v>1.36</c:v>
                </c:pt>
                <c:pt idx="1">
                  <c:v>1.38</c:v>
                </c:pt>
                <c:pt idx="2">
                  <c:v>1.36</c:v>
                </c:pt>
                <c:pt idx="3">
                  <c:v>1.37</c:v>
                </c:pt>
                <c:pt idx="4">
                  <c:v>1.37</c:v>
                </c:pt>
                <c:pt idx="5">
                  <c:v>1.37</c:v>
                </c:pt>
                <c:pt idx="6">
                  <c:v>1.37</c:v>
                </c:pt>
                <c:pt idx="7">
                  <c:v>1.38</c:v>
                </c:pt>
                <c:pt idx="8">
                  <c:v>1.39</c:v>
                </c:pt>
                <c:pt idx="9">
                  <c:v>1.37</c:v>
                </c:pt>
                <c:pt idx="10">
                  <c:v>1.39</c:v>
                </c:pt>
                <c:pt idx="11">
                  <c:v>1.4</c:v>
                </c:pt>
                <c:pt idx="12">
                  <c:v>1.39</c:v>
                </c:pt>
                <c:pt idx="13">
                  <c:v>1.39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38</c:v>
                </c:pt>
                <c:pt idx="18">
                  <c:v>1.4</c:v>
                </c:pt>
                <c:pt idx="19">
                  <c:v>1.4</c:v>
                </c:pt>
                <c:pt idx="20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069124"/>
        <c:axId val="68224196"/>
      </c:lineChart>
      <c:catAx>
        <c:axId val="57069124"/>
        <c:scaling>
          <c:orientation val="minMax"/>
          <c:max val="41364"/>
          <c:min val="4133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8224196"/>
        <c:crossesAt val="0"/>
        <c:auto val="1"/>
        <c:lblAlgn val="ctr"/>
        <c:lblOffset val="100"/>
        <c:noMultiLvlLbl val="0"/>
      </c:catAx>
      <c:valAx>
        <c:axId val="682241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7069124"/>
        <c:crossesAt val="40603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April 2013
 </a:t>
            </a:r>
          </a:p>
        </c:rich>
      </c:tx>
      <c:layout>
        <c:manualLayout>
          <c:xMode val="edge"/>
          <c:yMode val="edge"/>
          <c:x val="0.327891349611963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216360245137"/>
          <c:w val="0.967158811281469"/>
          <c:h val="0.744604316546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66:$B$87</c:f>
              <c:strCache>
                <c:ptCount val="22"/>
                <c:pt idx="0">
                  <c:v>1 April</c:v>
                </c:pt>
                <c:pt idx="1">
                  <c:v>2 April</c:v>
                </c:pt>
                <c:pt idx="2">
                  <c:v>3 April</c:v>
                </c:pt>
                <c:pt idx="3">
                  <c:v>4 April</c:v>
                </c:pt>
                <c:pt idx="4">
                  <c:v>7 April</c:v>
                </c:pt>
                <c:pt idx="5">
                  <c:v>8 April</c:v>
                </c:pt>
                <c:pt idx="6">
                  <c:v>9 April</c:v>
                </c:pt>
                <c:pt idx="7">
                  <c:v>10 April</c:v>
                </c:pt>
                <c:pt idx="8">
                  <c:v>11 April</c:v>
                </c:pt>
                <c:pt idx="9">
                  <c:v>14 April</c:v>
                </c:pt>
                <c:pt idx="10">
                  <c:v>15 April</c:v>
                </c:pt>
                <c:pt idx="11">
                  <c:v>16 April</c:v>
                </c:pt>
                <c:pt idx="12">
                  <c:v>17 April</c:v>
                </c:pt>
                <c:pt idx="13">
                  <c:v>18 April</c:v>
                </c:pt>
                <c:pt idx="14">
                  <c:v>21 April</c:v>
                </c:pt>
                <c:pt idx="15">
                  <c:v>22 April</c:v>
                </c:pt>
                <c:pt idx="16">
                  <c:v>23 April</c:v>
                </c:pt>
                <c:pt idx="17">
                  <c:v>24 April</c:v>
                </c:pt>
                <c:pt idx="18">
                  <c:v>25 April</c:v>
                </c:pt>
                <c:pt idx="19">
                  <c:v>28 April</c:v>
                </c:pt>
                <c:pt idx="20">
                  <c:v>29 April</c:v>
                </c:pt>
                <c:pt idx="21">
                  <c:v>30 April</c:v>
                </c:pt>
              </c:strCache>
            </c:strRef>
          </c:cat>
          <c:val>
            <c:numRef>
              <c:f>'Daily Statistics'!$C$66:$C$87</c:f>
              <c:numCache>
                <c:formatCode>General</c:formatCode>
                <c:ptCount val="22"/>
                <c:pt idx="0">
                  <c:v>1.4</c:v>
                </c:pt>
                <c:pt idx="1">
                  <c:v>1.39</c:v>
                </c:pt>
                <c:pt idx="2">
                  <c:v>1.39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39</c:v>
                </c:pt>
                <c:pt idx="7">
                  <c:v>1.38</c:v>
                </c:pt>
                <c:pt idx="8">
                  <c:v>1.37</c:v>
                </c:pt>
                <c:pt idx="9">
                  <c:v>1.38</c:v>
                </c:pt>
                <c:pt idx="10">
                  <c:v>1.35</c:v>
                </c:pt>
                <c:pt idx="11">
                  <c:v>1.38</c:v>
                </c:pt>
                <c:pt idx="12">
                  <c:v>1.38</c:v>
                </c:pt>
                <c:pt idx="13">
                  <c:v>1.37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2</c:v>
                </c:pt>
                <c:pt idx="19">
                  <c:v>1.32</c:v>
                </c:pt>
                <c:pt idx="20">
                  <c:v>1.29</c:v>
                </c:pt>
                <c:pt idx="21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752278"/>
        <c:axId val="56541844"/>
      </c:lineChart>
      <c:catAx>
        <c:axId val="40752278"/>
        <c:scaling>
          <c:orientation val="minMax"/>
          <c:max val="41394"/>
          <c:min val="4136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6541844"/>
        <c:crossesAt val="0"/>
        <c:auto val="1"/>
        <c:lblAlgn val="ctr"/>
        <c:lblOffset val="100"/>
        <c:noMultiLvlLbl val="0"/>
      </c:catAx>
      <c:valAx>
        <c:axId val="5654184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0752278"/>
        <c:crossesAt val="40634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PEC Share Price For May 2013
 </a:t>
            </a:r>
          </a:p>
        </c:rich>
      </c:tx>
      <c:layout>
        <c:manualLayout>
          <c:xMode val="edge"/>
          <c:yMode val="edge"/>
          <c:x val="0.333049403747871"/>
          <c:y val="0.02418065547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416200373035"/>
          <c:w val="0.967158811281469"/>
          <c:h val="0.744337863042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tatistics'!$B$88:$B$108</c:f>
              <c:strCache>
                <c:ptCount val="21"/>
                <c:pt idx="0">
                  <c:v>1 May</c:v>
                </c:pt>
                <c:pt idx="1">
                  <c:v>5 May</c:v>
                </c:pt>
                <c:pt idx="2">
                  <c:v>6 May</c:v>
                </c:pt>
                <c:pt idx="3">
                  <c:v>7 May</c:v>
                </c:pt>
                <c:pt idx="4">
                  <c:v>8 May</c:v>
                </c:pt>
                <c:pt idx="5">
                  <c:v>9 May</c:v>
                </c:pt>
                <c:pt idx="6">
                  <c:v>12 May</c:v>
                </c:pt>
                <c:pt idx="7">
                  <c:v>13 May</c:v>
                </c:pt>
                <c:pt idx="8">
                  <c:v>14 May</c:v>
                </c:pt>
                <c:pt idx="9">
                  <c:v>15 May</c:v>
                </c:pt>
                <c:pt idx="10">
                  <c:v>16 May</c:v>
                </c:pt>
                <c:pt idx="11">
                  <c:v>19 May</c:v>
                </c:pt>
                <c:pt idx="12">
                  <c:v>20 May</c:v>
                </c:pt>
                <c:pt idx="13">
                  <c:v>21 May</c:v>
                </c:pt>
                <c:pt idx="14">
                  <c:v>22 May</c:v>
                </c:pt>
                <c:pt idx="15">
                  <c:v>23 May</c:v>
                </c:pt>
                <c:pt idx="16">
                  <c:v>26 May</c:v>
                </c:pt>
                <c:pt idx="17">
                  <c:v>27 May</c:v>
                </c:pt>
                <c:pt idx="18">
                  <c:v>28 May</c:v>
                </c:pt>
                <c:pt idx="19">
                  <c:v>29 May</c:v>
                </c:pt>
                <c:pt idx="20">
                  <c:v>30 May</c:v>
                </c:pt>
              </c:strCache>
            </c:strRef>
          </c:cat>
          <c:val>
            <c:numRef>
              <c:f>'Daily Statistics'!$C$88:$C$108</c:f>
              <c:numCache>
                <c:formatCode>General</c:formatCode>
                <c:ptCount val="21"/>
                <c:pt idx="0">
                  <c:v>1.28</c:v>
                </c:pt>
                <c:pt idx="1">
                  <c:v>1.31</c:v>
                </c:pt>
                <c:pt idx="2">
                  <c:v>1.31</c:v>
                </c:pt>
                <c:pt idx="3">
                  <c:v>1.29</c:v>
                </c:pt>
                <c:pt idx="4">
                  <c:v>1.29</c:v>
                </c:pt>
                <c:pt idx="5">
                  <c:v>1.29</c:v>
                </c:pt>
                <c:pt idx="6">
                  <c:v>1.29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29</c:v>
                </c:pt>
                <c:pt idx="15">
                  <c:v>1.29</c:v>
                </c:pt>
                <c:pt idx="16">
                  <c:v>1.29</c:v>
                </c:pt>
                <c:pt idx="17">
                  <c:v>1.31</c:v>
                </c:pt>
                <c:pt idx="18">
                  <c:v>1.3</c:v>
                </c:pt>
                <c:pt idx="19">
                  <c:v>1.29</c:v>
                </c:pt>
                <c:pt idx="20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09756"/>
        <c:axId val="46494088"/>
      </c:lineChart>
      <c:catAx>
        <c:axId val="42009756"/>
        <c:scaling>
          <c:orientation val="minMax"/>
          <c:max val="41424"/>
          <c:min val="4139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6494088"/>
        <c:crossesAt val="0"/>
        <c:auto val="1"/>
        <c:lblAlgn val="ctr"/>
        <c:lblOffset val="100"/>
        <c:noMultiLvlLbl val="0"/>
      </c:catAx>
      <c:valAx>
        <c:axId val="4649408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220991860685217"/>
              <c:y val="0.07593924860111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2009756"/>
        <c:crossesAt val="40664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4" activeCellId="0" sqref="J2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7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false" outlineLevel="0" collapsed="false">
      <c r="A3" s="4" t="n">
        <v>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.25" hidden="false" customHeight="false" outlineLevel="0" collapsed="false"/>
    <row r="6" customFormat="false" ht="49.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 t="s">
        <v>13</v>
      </c>
    </row>
    <row r="7" customFormat="false" ht="16.5" hidden="false" customHeight="true" outlineLevel="0" collapsed="false">
      <c r="A7" s="11" t="n">
        <v>1</v>
      </c>
      <c r="B7" s="12" t="n">
        <v>41276</v>
      </c>
      <c r="C7" s="13" t="n">
        <v>1.36</v>
      </c>
      <c r="D7" s="14" t="n">
        <v>1.38</v>
      </c>
      <c r="E7" s="15" t="n">
        <v>-0.014705882352941</v>
      </c>
      <c r="F7" s="16" t="n">
        <v>1.36</v>
      </c>
      <c r="G7" s="16" t="n">
        <v>1.36</v>
      </c>
      <c r="H7" s="17" t="n">
        <v>100</v>
      </c>
      <c r="I7" s="18" t="n">
        <v>0.000157454279213673</v>
      </c>
      <c r="J7" s="19" t="n">
        <v>1</v>
      </c>
      <c r="K7" s="20" t="n">
        <v>0.0075187969924812</v>
      </c>
      <c r="L7" s="21" t="n">
        <v>136</v>
      </c>
      <c r="M7" s="22" t="n">
        <v>0.000179211941840454</v>
      </c>
    </row>
    <row r="8" customFormat="false" ht="16.5" hidden="false" customHeight="true" outlineLevel="0" collapsed="false">
      <c r="A8" s="23" t="n">
        <v>2</v>
      </c>
      <c r="B8" s="24" t="n">
        <v>41277</v>
      </c>
      <c r="C8" s="25" t="n">
        <v>1.37</v>
      </c>
      <c r="D8" s="26" t="n">
        <v>1.36</v>
      </c>
      <c r="E8" s="15" t="n">
        <v>0.00729927007299271</v>
      </c>
      <c r="F8" s="27" t="n">
        <v>1.37</v>
      </c>
      <c r="G8" s="27" t="n">
        <v>1.36</v>
      </c>
      <c r="H8" s="28" t="n">
        <v>13960</v>
      </c>
      <c r="I8" s="29" t="n">
        <v>0.0525865738491037</v>
      </c>
      <c r="J8" s="30" t="n">
        <v>10</v>
      </c>
      <c r="K8" s="31" t="n">
        <v>0.0833333333333333</v>
      </c>
      <c r="L8" s="32" t="n">
        <v>19106</v>
      </c>
      <c r="M8" s="33" t="n">
        <v>0.04519284899921</v>
      </c>
    </row>
    <row r="9" customFormat="false" ht="16.5" hidden="false" customHeight="true" outlineLevel="0" collapsed="false">
      <c r="A9" s="23" t="n">
        <v>3</v>
      </c>
      <c r="B9" s="24" t="n">
        <v>41280</v>
      </c>
      <c r="C9" s="25" t="n">
        <v>1.37</v>
      </c>
      <c r="D9" s="26" t="n">
        <v>1.37</v>
      </c>
      <c r="E9" s="15" t="n">
        <v>0</v>
      </c>
      <c r="F9" s="27" t="n">
        <v>1.37</v>
      </c>
      <c r="G9" s="27" t="n">
        <v>1.37</v>
      </c>
      <c r="H9" s="28" t="n">
        <v>710</v>
      </c>
      <c r="I9" s="29" t="n">
        <v>0.0029783253421928</v>
      </c>
      <c r="J9" s="30" t="n">
        <v>3</v>
      </c>
      <c r="K9" s="31" t="n">
        <v>0.024390243902439</v>
      </c>
      <c r="L9" s="32" t="n">
        <v>973</v>
      </c>
      <c r="M9" s="33" t="n">
        <v>0.00278788573393313</v>
      </c>
    </row>
    <row r="10" customFormat="false" ht="16.5" hidden="false" customHeight="true" outlineLevel="0" collapsed="false">
      <c r="A10" s="23" t="n">
        <v>4</v>
      </c>
      <c r="B10" s="24" t="n">
        <v>41282</v>
      </c>
      <c r="C10" s="25" t="n">
        <v>1.37</v>
      </c>
      <c r="D10" s="26" t="n">
        <v>1.37</v>
      </c>
      <c r="E10" s="15" t="n">
        <v>0</v>
      </c>
      <c r="F10" s="27" t="n">
        <v>1.37</v>
      </c>
      <c r="G10" s="27" t="n">
        <v>1.37</v>
      </c>
      <c r="H10" s="28" t="n">
        <v>1300</v>
      </c>
      <c r="I10" s="29" t="n">
        <v>0.00353008583539481</v>
      </c>
      <c r="J10" s="30" t="n">
        <v>1</v>
      </c>
      <c r="K10" s="31" t="n">
        <v>0.00649350649350649</v>
      </c>
      <c r="L10" s="32" t="n">
        <v>1781</v>
      </c>
      <c r="M10" s="33" t="n">
        <v>0.00335056589007284</v>
      </c>
    </row>
    <row r="11" customFormat="false" ht="16.5" hidden="false" customHeight="true" outlineLevel="0" collapsed="false">
      <c r="A11" s="23" t="n">
        <v>5</v>
      </c>
      <c r="B11" s="24" t="n">
        <v>41287</v>
      </c>
      <c r="C11" s="25" t="n">
        <v>1.36</v>
      </c>
      <c r="D11" s="26" t="n">
        <v>1.37</v>
      </c>
      <c r="E11" s="15" t="n">
        <v>-0.00735294117647059</v>
      </c>
      <c r="F11" s="27" t="n">
        <v>1.37</v>
      </c>
      <c r="G11" s="27" t="n">
        <v>1.36</v>
      </c>
      <c r="H11" s="28" t="n">
        <v>2030</v>
      </c>
      <c r="I11" s="29" t="n">
        <v>0.00428572031769221</v>
      </c>
      <c r="J11" s="30" t="n">
        <v>5</v>
      </c>
      <c r="K11" s="31" t="n">
        <v>0.0280898876404494</v>
      </c>
      <c r="L11" s="32" t="n">
        <v>2777</v>
      </c>
      <c r="M11" s="33" t="n">
        <v>0.00461289550969422</v>
      </c>
    </row>
    <row r="12" customFormat="false" ht="16.5" hidden="false" customHeight="true" outlineLevel="0" collapsed="false">
      <c r="A12" s="23" t="n">
        <v>6</v>
      </c>
      <c r="B12" s="24" t="n">
        <v>41288</v>
      </c>
      <c r="C12" s="25" t="n">
        <v>1.36</v>
      </c>
      <c r="D12" s="26" t="n">
        <v>1.36</v>
      </c>
      <c r="E12" s="15" t="n">
        <v>0</v>
      </c>
      <c r="F12" s="27" t="n">
        <v>1.36</v>
      </c>
      <c r="G12" s="27" t="n">
        <v>1.36</v>
      </c>
      <c r="H12" s="28" t="n">
        <v>24010</v>
      </c>
      <c r="I12" s="29" t="n">
        <v>0.05914914897653</v>
      </c>
      <c r="J12" s="30" t="n">
        <v>3</v>
      </c>
      <c r="K12" s="31" t="n">
        <v>0.0185185185185185</v>
      </c>
      <c r="L12" s="32" t="n">
        <v>32654</v>
      </c>
      <c r="M12" s="33" t="n">
        <v>0.0704345050128557</v>
      </c>
    </row>
    <row r="13" customFormat="false" ht="16.5" hidden="false" customHeight="true" outlineLevel="0" collapsed="false">
      <c r="A13" s="23" t="n">
        <v>7</v>
      </c>
      <c r="B13" s="24" t="n">
        <v>41289</v>
      </c>
      <c r="C13" s="25" t="n">
        <v>1.36</v>
      </c>
      <c r="D13" s="26" t="n">
        <v>1.36</v>
      </c>
      <c r="E13" s="15" t="n">
        <v>0</v>
      </c>
      <c r="F13" s="27" t="n">
        <v>1.37</v>
      </c>
      <c r="G13" s="27" t="n">
        <v>1.36</v>
      </c>
      <c r="H13" s="28" t="n">
        <v>1922</v>
      </c>
      <c r="I13" s="29" t="n">
        <v>0.00405737748176608</v>
      </c>
      <c r="J13" s="30" t="n">
        <v>3</v>
      </c>
      <c r="K13" s="31" t="n">
        <v>0.0142857142857143</v>
      </c>
      <c r="L13" s="32" t="n">
        <v>2630</v>
      </c>
      <c r="M13" s="33" t="n">
        <v>0.00196860855304277</v>
      </c>
    </row>
    <row r="14" customFormat="false" ht="16.5" hidden="false" customHeight="true" outlineLevel="0" collapsed="false">
      <c r="A14" s="23" t="n">
        <v>8</v>
      </c>
      <c r="B14" s="24" t="n">
        <v>41290</v>
      </c>
      <c r="C14" s="25" t="n">
        <v>1.36</v>
      </c>
      <c r="D14" s="26" t="n">
        <v>1.36</v>
      </c>
      <c r="E14" s="15" t="n">
        <v>0</v>
      </c>
      <c r="F14" s="27" t="s">
        <v>14</v>
      </c>
      <c r="G14" s="27" t="s">
        <v>14</v>
      </c>
      <c r="H14" s="28" t="n">
        <v>0</v>
      </c>
      <c r="I14" s="29" t="n">
        <v>0</v>
      </c>
      <c r="J14" s="30" t="n">
        <v>0</v>
      </c>
      <c r="K14" s="31" t="n">
        <v>0</v>
      </c>
      <c r="L14" s="32" t="n">
        <v>0</v>
      </c>
      <c r="M14" s="33" t="n">
        <v>0</v>
      </c>
    </row>
    <row r="15" customFormat="false" ht="16.5" hidden="false" customHeight="true" outlineLevel="0" collapsed="false">
      <c r="A15" s="23" t="n">
        <v>9</v>
      </c>
      <c r="B15" s="24" t="n">
        <v>41291</v>
      </c>
      <c r="C15" s="25" t="n">
        <v>1.36</v>
      </c>
      <c r="D15" s="26" t="n">
        <v>1.36</v>
      </c>
      <c r="E15" s="15" t="n">
        <v>0</v>
      </c>
      <c r="F15" s="27" t="n">
        <v>1.36</v>
      </c>
      <c r="G15" s="27" t="n">
        <v>1.35</v>
      </c>
      <c r="H15" s="28" t="n">
        <v>90128</v>
      </c>
      <c r="I15" s="29" t="n">
        <v>0.251730282598859</v>
      </c>
      <c r="J15" s="30" t="n">
        <v>4</v>
      </c>
      <c r="K15" s="31" t="n">
        <v>0.0275862068965517</v>
      </c>
      <c r="L15" s="32" t="n">
        <v>122563</v>
      </c>
      <c r="M15" s="33" t="n">
        <v>0.288496212638348</v>
      </c>
    </row>
    <row r="16" customFormat="false" ht="16.5" hidden="false" customHeight="true" outlineLevel="0" collapsed="false">
      <c r="A16" s="23" t="n">
        <v>10</v>
      </c>
      <c r="B16" s="24" t="n">
        <v>41294</v>
      </c>
      <c r="C16" s="25" t="n">
        <v>1.35</v>
      </c>
      <c r="D16" s="26" t="n">
        <v>1.36</v>
      </c>
      <c r="E16" s="15" t="n">
        <v>-0.00740740740740741</v>
      </c>
      <c r="F16" s="27" t="n">
        <v>1.35</v>
      </c>
      <c r="G16" s="27" t="n">
        <v>1.35</v>
      </c>
      <c r="H16" s="28" t="n">
        <v>5030</v>
      </c>
      <c r="I16" s="29" t="n">
        <v>0.020425815306773</v>
      </c>
      <c r="J16" s="30" t="n">
        <v>1</v>
      </c>
      <c r="K16" s="31" t="n">
        <v>0.00666666666666667</v>
      </c>
      <c r="L16" s="32" t="n">
        <v>6791</v>
      </c>
      <c r="M16" s="33" t="n">
        <v>0.0101188453996579</v>
      </c>
    </row>
    <row r="17" customFormat="false" ht="16.5" hidden="false" customHeight="true" outlineLevel="0" collapsed="false">
      <c r="A17" s="23" t="n">
        <v>11</v>
      </c>
      <c r="B17" s="24" t="n">
        <v>41295</v>
      </c>
      <c r="C17" s="25" t="n">
        <v>1.32</v>
      </c>
      <c r="D17" s="26" t="n">
        <v>1.35</v>
      </c>
      <c r="E17" s="15" t="n">
        <v>-0.0227272727272727</v>
      </c>
      <c r="F17" s="27" t="n">
        <v>1.38</v>
      </c>
      <c r="G17" s="27" t="n">
        <v>1.31</v>
      </c>
      <c r="H17" s="28" t="n">
        <v>40259</v>
      </c>
      <c r="I17" s="29" t="n">
        <v>0.113370185660258</v>
      </c>
      <c r="J17" s="30" t="n">
        <v>16</v>
      </c>
      <c r="K17" s="31" t="n">
        <v>0.0919540229885058</v>
      </c>
      <c r="L17" s="32" t="n">
        <v>53591</v>
      </c>
      <c r="M17" s="33" t="n">
        <v>0.103404429385682</v>
      </c>
    </row>
    <row r="18" customFormat="false" ht="16.5" hidden="false" customHeight="true" outlineLevel="0" collapsed="false">
      <c r="A18" s="23" t="n">
        <v>12</v>
      </c>
      <c r="B18" s="24" t="n">
        <v>41296</v>
      </c>
      <c r="C18" s="25" t="n">
        <v>1.34</v>
      </c>
      <c r="D18" s="26" t="n">
        <v>1.32</v>
      </c>
      <c r="E18" s="15" t="n">
        <v>0.0149253731343284</v>
      </c>
      <c r="F18" s="27" t="n">
        <v>1.34</v>
      </c>
      <c r="G18" s="27" t="n">
        <v>1.31</v>
      </c>
      <c r="H18" s="28" t="n">
        <v>24492</v>
      </c>
      <c r="I18" s="29" t="n">
        <v>0.129576332162357</v>
      </c>
      <c r="J18" s="30" t="n">
        <v>21</v>
      </c>
      <c r="K18" s="31" t="n">
        <v>0.148936170212766</v>
      </c>
      <c r="L18" s="32" t="n">
        <v>32322</v>
      </c>
      <c r="M18" s="33" t="n">
        <v>0.122628767414332</v>
      </c>
    </row>
    <row r="19" customFormat="false" ht="16.5" hidden="false" customHeight="true" outlineLevel="0" collapsed="false">
      <c r="A19" s="23" t="n">
        <v>13</v>
      </c>
      <c r="B19" s="24" t="n">
        <v>41297</v>
      </c>
      <c r="C19" s="25" t="n">
        <v>1.32</v>
      </c>
      <c r="D19" s="26" t="n">
        <v>1.34</v>
      </c>
      <c r="E19" s="15" t="n">
        <v>-0.0151515151515152</v>
      </c>
      <c r="F19" s="27" t="n">
        <v>1.32</v>
      </c>
      <c r="G19" s="27" t="n">
        <v>1.32</v>
      </c>
      <c r="H19" s="28" t="n">
        <v>125</v>
      </c>
      <c r="I19" s="29" t="n">
        <v>0.000161512063012962</v>
      </c>
      <c r="J19" s="30" t="n">
        <v>1</v>
      </c>
      <c r="K19" s="31" t="n">
        <v>0.00483091787439614</v>
      </c>
      <c r="L19" s="32" t="n">
        <v>165</v>
      </c>
      <c r="M19" s="33" t="n">
        <v>8.70833260763895E-005</v>
      </c>
    </row>
    <row r="20" customFormat="false" ht="16.5" hidden="false" customHeight="true" outlineLevel="0" collapsed="false">
      <c r="A20" s="23" t="n">
        <v>14</v>
      </c>
      <c r="B20" s="24" t="n">
        <v>41301</v>
      </c>
      <c r="C20" s="25" t="n">
        <v>1.35</v>
      </c>
      <c r="D20" s="26" t="n">
        <v>1.32</v>
      </c>
      <c r="E20" s="15" t="n">
        <v>0.0222222222222222</v>
      </c>
      <c r="F20" s="27" t="n">
        <v>1.35</v>
      </c>
      <c r="G20" s="27" t="n">
        <v>1.35</v>
      </c>
      <c r="H20" s="28" t="n">
        <v>4014</v>
      </c>
      <c r="I20" s="29" t="n">
        <v>0.0110893167942095</v>
      </c>
      <c r="J20" s="30" t="n">
        <v>2</v>
      </c>
      <c r="K20" s="31" t="n">
        <v>0.00970873786407767</v>
      </c>
      <c r="L20" s="32" t="n">
        <v>5419</v>
      </c>
      <c r="M20" s="33" t="n">
        <v>0.00596943569610186</v>
      </c>
    </row>
    <row r="21" customFormat="false" ht="16.5" hidden="false" customHeight="true" outlineLevel="0" collapsed="false">
      <c r="A21" s="23" t="n">
        <v>15</v>
      </c>
      <c r="B21" s="24" t="n">
        <v>41302</v>
      </c>
      <c r="C21" s="25" t="n">
        <v>1.36</v>
      </c>
      <c r="D21" s="26" t="n">
        <v>1.35</v>
      </c>
      <c r="E21" s="15" t="n">
        <v>0.00735294117647059</v>
      </c>
      <c r="F21" s="27" t="n">
        <v>1.36</v>
      </c>
      <c r="G21" s="27" t="n">
        <v>1.35</v>
      </c>
      <c r="H21" s="28" t="n">
        <v>4500</v>
      </c>
      <c r="I21" s="29" t="n">
        <v>0.00898856654335685</v>
      </c>
      <c r="J21" s="30" t="n">
        <v>5</v>
      </c>
      <c r="K21" s="31" t="n">
        <v>0.0225225225225225</v>
      </c>
      <c r="L21" s="32" t="n">
        <v>6085</v>
      </c>
      <c r="M21" s="33" t="n">
        <v>0.00789689522889965</v>
      </c>
    </row>
    <row r="22" customFormat="false" ht="16.5" hidden="false" customHeight="true" outlineLevel="0" collapsed="false">
      <c r="A22" s="23" t="n">
        <v>16</v>
      </c>
      <c r="B22" s="24" t="n">
        <v>41303</v>
      </c>
      <c r="C22" s="25" t="n">
        <v>1.35</v>
      </c>
      <c r="D22" s="26" t="n">
        <v>1.36</v>
      </c>
      <c r="E22" s="15" t="n">
        <v>-0.00740740740740741</v>
      </c>
      <c r="F22" s="27" t="n">
        <v>1.35</v>
      </c>
      <c r="G22" s="27" t="n">
        <v>1.33</v>
      </c>
      <c r="H22" s="28" t="n">
        <v>7567</v>
      </c>
      <c r="I22" s="29" t="n">
        <v>0.00914683160860699</v>
      </c>
      <c r="J22" s="30" t="n">
        <v>4</v>
      </c>
      <c r="K22" s="31" t="n">
        <v>0.018957345971564</v>
      </c>
      <c r="L22" s="32" t="n">
        <v>10174</v>
      </c>
      <c r="M22" s="33" t="n">
        <v>0.00273549259973161</v>
      </c>
    </row>
    <row r="23" customFormat="false" ht="16.5" hidden="false" customHeight="true" outlineLevel="0" collapsed="false">
      <c r="A23" s="23" t="n">
        <v>17</v>
      </c>
      <c r="B23" s="24" t="n">
        <v>41304</v>
      </c>
      <c r="C23" s="25" t="n">
        <v>1.35</v>
      </c>
      <c r="D23" s="26" t="n">
        <v>1.35</v>
      </c>
      <c r="E23" s="15" t="n">
        <v>0</v>
      </c>
      <c r="F23" s="27" t="n">
        <v>1.35</v>
      </c>
      <c r="G23" s="27" t="n">
        <v>1.35</v>
      </c>
      <c r="H23" s="28" t="n">
        <v>3500</v>
      </c>
      <c r="I23" s="29" t="n">
        <v>0.00690464682731478</v>
      </c>
      <c r="J23" s="30" t="n">
        <v>3</v>
      </c>
      <c r="K23" s="31" t="n">
        <v>0.0174418604651163</v>
      </c>
      <c r="L23" s="32" t="n">
        <v>4725</v>
      </c>
      <c r="M23" s="33" t="n">
        <v>0.00804825203889052</v>
      </c>
    </row>
    <row r="24" customFormat="false" ht="16.5" hidden="false" customHeight="true" outlineLevel="0" collapsed="false">
      <c r="A24" s="23" t="n">
        <v>18</v>
      </c>
      <c r="B24" s="24" t="n">
        <v>41305</v>
      </c>
      <c r="C24" s="25" t="n">
        <v>1.35</v>
      </c>
      <c r="D24" s="26" t="n">
        <v>1.35</v>
      </c>
      <c r="E24" s="15" t="n">
        <v>0</v>
      </c>
      <c r="F24" s="27" t="n">
        <v>1.35</v>
      </c>
      <c r="G24" s="27" t="n">
        <v>1.35</v>
      </c>
      <c r="H24" s="28" t="n">
        <v>1000</v>
      </c>
      <c r="I24" s="29" t="n">
        <v>0.00205724489648972</v>
      </c>
      <c r="J24" s="30" t="n">
        <v>1</v>
      </c>
      <c r="K24" s="31" t="n">
        <v>0.004149377593361</v>
      </c>
      <c r="L24" s="32" t="n">
        <v>1350</v>
      </c>
      <c r="M24" s="33" t="n">
        <v>0.00138674599538573</v>
      </c>
    </row>
    <row r="25" customFormat="false" ht="16.5" hidden="false" customHeight="true" outlineLevel="0" collapsed="false">
      <c r="A25" s="23" t="n">
        <v>19</v>
      </c>
      <c r="B25" s="24" t="n">
        <v>41308</v>
      </c>
      <c r="C25" s="25" t="n">
        <v>1.35</v>
      </c>
      <c r="D25" s="26" t="n">
        <v>1.35</v>
      </c>
      <c r="E25" s="15" t="n">
        <v>0</v>
      </c>
      <c r="F25" s="27" t="s">
        <v>14</v>
      </c>
      <c r="G25" s="27" t="s">
        <v>14</v>
      </c>
      <c r="H25" s="28" t="n">
        <v>0</v>
      </c>
      <c r="I25" s="29" t="n">
        <v>0</v>
      </c>
      <c r="J25" s="30" t="n">
        <v>0</v>
      </c>
      <c r="K25" s="31" t="n">
        <v>0</v>
      </c>
      <c r="L25" s="32" t="n">
        <v>0</v>
      </c>
      <c r="M25" s="33" t="n">
        <v>0</v>
      </c>
    </row>
    <row r="26" customFormat="false" ht="16.5" hidden="false" customHeight="true" outlineLevel="0" collapsed="false">
      <c r="A26" s="23" t="n">
        <v>20</v>
      </c>
      <c r="B26" s="24" t="n">
        <v>41309</v>
      </c>
      <c r="C26" s="25" t="n">
        <v>1.36</v>
      </c>
      <c r="D26" s="26" t="n">
        <v>1.35</v>
      </c>
      <c r="E26" s="15" t="n">
        <v>0.00735294117647059</v>
      </c>
      <c r="F26" s="27" t="n">
        <v>1.36</v>
      </c>
      <c r="G26" s="27" t="n">
        <v>1.35</v>
      </c>
      <c r="H26" s="28" t="n">
        <v>2780</v>
      </c>
      <c r="I26" s="29" t="n">
        <v>0.00396092081435392</v>
      </c>
      <c r="J26" s="30" t="n">
        <v>3</v>
      </c>
      <c r="K26" s="31" t="n">
        <v>0.0186335403726708</v>
      </c>
      <c r="L26" s="32" t="n">
        <v>3765</v>
      </c>
      <c r="M26" s="33" t="n">
        <v>0.00449274359261973</v>
      </c>
    </row>
    <row r="27" customFormat="false" ht="16.5" hidden="false" customHeight="true" outlineLevel="0" collapsed="false">
      <c r="A27" s="23" t="n">
        <v>21</v>
      </c>
      <c r="B27" s="24" t="n">
        <v>41310</v>
      </c>
      <c r="C27" s="25" t="n">
        <v>1.37</v>
      </c>
      <c r="D27" s="26" t="n">
        <v>1.36</v>
      </c>
      <c r="E27" s="15" t="n">
        <v>0.00729927007299271</v>
      </c>
      <c r="F27" s="27" t="n">
        <v>1.37</v>
      </c>
      <c r="G27" s="27" t="n">
        <v>1.36</v>
      </c>
      <c r="H27" s="28" t="n">
        <v>6090</v>
      </c>
      <c r="I27" s="29" t="n">
        <v>0.00617793675172404</v>
      </c>
      <c r="J27" s="30" t="n">
        <v>8</v>
      </c>
      <c r="K27" s="31" t="n">
        <v>0.0365296803652968</v>
      </c>
      <c r="L27" s="32" t="n">
        <v>8298</v>
      </c>
      <c r="M27" s="33" t="n">
        <v>0.00689722814215372</v>
      </c>
    </row>
    <row r="28" customFormat="false" ht="16.5" hidden="false" customHeight="true" outlineLevel="0" collapsed="false">
      <c r="A28" s="23" t="n">
        <v>22</v>
      </c>
      <c r="B28" s="24" t="n">
        <v>41311</v>
      </c>
      <c r="C28" s="25" t="n">
        <v>1.37</v>
      </c>
      <c r="D28" s="26" t="n">
        <v>1.37</v>
      </c>
      <c r="E28" s="15" t="n">
        <v>0</v>
      </c>
      <c r="F28" s="27" t="s">
        <v>14</v>
      </c>
      <c r="G28" s="27" t="s">
        <v>14</v>
      </c>
      <c r="H28" s="28" t="n">
        <v>1540</v>
      </c>
      <c r="I28" s="29" t="n">
        <v>0.00364727531955105</v>
      </c>
      <c r="J28" s="30" t="n">
        <v>0</v>
      </c>
      <c r="K28" s="31" t="n">
        <v>0</v>
      </c>
      <c r="L28" s="32" t="n">
        <v>2110</v>
      </c>
      <c r="M28" s="33" t="n">
        <v>0.00253091676762346</v>
      </c>
    </row>
    <row r="29" customFormat="false" ht="16.5" hidden="false" customHeight="true" outlineLevel="0" collapsed="false">
      <c r="A29" s="23" t="n">
        <v>23</v>
      </c>
      <c r="B29" s="24" t="n">
        <v>41312</v>
      </c>
      <c r="C29" s="25" t="n">
        <v>1.37</v>
      </c>
      <c r="D29" s="26" t="n">
        <v>1.37</v>
      </c>
      <c r="E29" s="15" t="n">
        <v>0</v>
      </c>
      <c r="F29" s="27" t="n">
        <v>1.37</v>
      </c>
      <c r="G29" s="27" t="n">
        <v>1.37</v>
      </c>
      <c r="H29" s="28" t="n">
        <v>3096</v>
      </c>
      <c r="I29" s="29" t="n">
        <v>0.00379160849437872</v>
      </c>
      <c r="J29" s="30" t="n">
        <v>6</v>
      </c>
      <c r="K29" s="31" t="n">
        <v>0.027027027027027</v>
      </c>
      <c r="L29" s="32" t="n">
        <v>4242</v>
      </c>
      <c r="M29" s="33" t="n">
        <v>0.00700615061407044</v>
      </c>
    </row>
    <row r="30" customFormat="false" ht="16.5" hidden="false" customHeight="true" outlineLevel="0" collapsed="false">
      <c r="A30" s="23" t="n">
        <v>24</v>
      </c>
      <c r="B30" s="24" t="n">
        <v>41315</v>
      </c>
      <c r="C30" s="25" t="n">
        <v>1.38</v>
      </c>
      <c r="D30" s="26" t="n">
        <v>1.37</v>
      </c>
      <c r="E30" s="15" t="n">
        <v>0.00724637681159405</v>
      </c>
      <c r="F30" s="27" t="n">
        <v>1.38</v>
      </c>
      <c r="G30" s="27" t="n">
        <v>1.38</v>
      </c>
      <c r="H30" s="28" t="n">
        <v>6566</v>
      </c>
      <c r="I30" s="29" t="n">
        <v>0.00668736906108972</v>
      </c>
      <c r="J30" s="30" t="n">
        <v>7</v>
      </c>
      <c r="K30" s="31" t="n">
        <v>0.0406976744186047</v>
      </c>
      <c r="L30" s="32" t="n">
        <v>9061</v>
      </c>
      <c r="M30" s="33" t="n">
        <v>0.00341754295973327</v>
      </c>
    </row>
    <row r="31" customFormat="false" ht="16.5" hidden="false" customHeight="true" outlineLevel="0" collapsed="false">
      <c r="A31" s="23" t="n">
        <v>25</v>
      </c>
      <c r="B31" s="24" t="n">
        <v>41316</v>
      </c>
      <c r="C31" s="25" t="n">
        <v>1.36</v>
      </c>
      <c r="D31" s="26" t="n">
        <v>1.38</v>
      </c>
      <c r="E31" s="15" t="n">
        <v>-0.014705882352941</v>
      </c>
      <c r="F31" s="27" t="n">
        <v>1.37</v>
      </c>
      <c r="G31" s="27" t="n">
        <v>1.36</v>
      </c>
      <c r="H31" s="28" t="n">
        <v>15422</v>
      </c>
      <c r="I31" s="29" t="n">
        <v>0.0257560043622541</v>
      </c>
      <c r="J31" s="30" t="n">
        <v>4</v>
      </c>
      <c r="K31" s="31" t="n">
        <v>0.032</v>
      </c>
      <c r="L31" s="32" t="n">
        <v>20978</v>
      </c>
      <c r="M31" s="33" t="n">
        <v>0.0507585472670522</v>
      </c>
    </row>
    <row r="32" customFormat="false" ht="16.5" hidden="false" customHeight="true" outlineLevel="0" collapsed="false">
      <c r="A32" s="23" t="n">
        <v>26</v>
      </c>
      <c r="B32" s="24" t="n">
        <v>41317</v>
      </c>
      <c r="C32" s="25" t="n">
        <v>1.37</v>
      </c>
      <c r="D32" s="26" t="n">
        <v>1.36</v>
      </c>
      <c r="E32" s="15" t="n">
        <v>0.00729927007299271</v>
      </c>
      <c r="F32" s="27" t="n">
        <v>1.37</v>
      </c>
      <c r="G32" s="27" t="n">
        <v>1.36</v>
      </c>
      <c r="H32" s="28" t="n">
        <v>1417</v>
      </c>
      <c r="I32" s="29" t="n">
        <v>0.00745044429254956</v>
      </c>
      <c r="J32" s="30" t="n">
        <v>3</v>
      </c>
      <c r="K32" s="31" t="n">
        <v>0.0223880597014925</v>
      </c>
      <c r="L32" s="32" t="n">
        <v>1928</v>
      </c>
      <c r="M32" s="33" t="n">
        <v>0.00536969575437541</v>
      </c>
    </row>
    <row r="33" customFormat="false" ht="16.5" hidden="false" customHeight="true" outlineLevel="0" collapsed="false">
      <c r="A33" s="23" t="n">
        <v>27</v>
      </c>
      <c r="B33" s="24" t="n">
        <v>41318</v>
      </c>
      <c r="C33" s="25" t="n">
        <v>1.37</v>
      </c>
      <c r="D33" s="26" t="n">
        <v>1.37</v>
      </c>
      <c r="E33" s="15" t="n">
        <v>0</v>
      </c>
      <c r="F33" s="27" t="n">
        <v>1.37</v>
      </c>
      <c r="G33" s="27" t="n">
        <v>1.37</v>
      </c>
      <c r="H33" s="28" t="n">
        <v>603</v>
      </c>
      <c r="I33" s="29" t="n">
        <v>0.0014451421176245</v>
      </c>
      <c r="J33" s="30" t="n">
        <v>2</v>
      </c>
      <c r="K33" s="31" t="n">
        <v>0.0168067226890756</v>
      </c>
      <c r="L33" s="32" t="n">
        <v>826</v>
      </c>
      <c r="M33" s="33" t="n">
        <v>0.00110353893982774</v>
      </c>
    </row>
    <row r="34" customFormat="false" ht="16.5" hidden="false" customHeight="true" outlineLevel="0" collapsed="false">
      <c r="A34" s="23" t="n">
        <v>28</v>
      </c>
      <c r="B34" s="24" t="n">
        <v>41319</v>
      </c>
      <c r="C34" s="25" t="n">
        <v>1.35</v>
      </c>
      <c r="D34" s="26" t="n">
        <v>1.37</v>
      </c>
      <c r="E34" s="15" t="n">
        <v>-0.0148148148148148</v>
      </c>
      <c r="F34" s="27" t="n">
        <v>1.36</v>
      </c>
      <c r="G34" s="27" t="n">
        <v>1.25</v>
      </c>
      <c r="H34" s="28" t="n">
        <v>22000</v>
      </c>
      <c r="I34" s="29" t="n">
        <v>0.164214643467616</v>
      </c>
      <c r="J34" s="30" t="n">
        <v>9</v>
      </c>
      <c r="K34" s="31" t="n">
        <v>0.0841121495327103</v>
      </c>
      <c r="L34" s="32" t="n">
        <v>29707</v>
      </c>
      <c r="M34" s="33" t="n">
        <v>0.125238191598793</v>
      </c>
    </row>
    <row r="35" customFormat="false" ht="16.5" hidden="false" customHeight="true" outlineLevel="0" collapsed="false">
      <c r="A35" s="23" t="n">
        <v>29</v>
      </c>
      <c r="B35" s="24" t="n">
        <v>41322</v>
      </c>
      <c r="C35" s="25" t="n">
        <v>1.35</v>
      </c>
      <c r="D35" s="26" t="n">
        <v>1.35</v>
      </c>
      <c r="E35" s="15" t="n">
        <v>0</v>
      </c>
      <c r="F35" s="27" t="n">
        <v>1.35</v>
      </c>
      <c r="G35" s="27" t="n">
        <v>1.35</v>
      </c>
      <c r="H35" s="28" t="n">
        <v>6873</v>
      </c>
      <c r="I35" s="29" t="n">
        <v>0.0528460598045472</v>
      </c>
      <c r="J35" s="30" t="n">
        <v>8</v>
      </c>
      <c r="K35" s="31" t="n">
        <v>0.0672268907563025</v>
      </c>
      <c r="L35" s="32" t="n">
        <v>9279</v>
      </c>
      <c r="M35" s="33" t="n">
        <v>0.0331163408210026</v>
      </c>
    </row>
    <row r="36" customFormat="false" ht="16.5" hidden="false" customHeight="true" outlineLevel="0" collapsed="false">
      <c r="A36" s="23" t="n">
        <v>30</v>
      </c>
      <c r="B36" s="24" t="n">
        <v>41323</v>
      </c>
      <c r="C36" s="25" t="n">
        <v>1.35</v>
      </c>
      <c r="D36" s="26" t="n">
        <v>1.35</v>
      </c>
      <c r="E36" s="15" t="n">
        <v>0</v>
      </c>
      <c r="F36" s="27" t="n">
        <v>1.35</v>
      </c>
      <c r="G36" s="27" t="n">
        <v>1.35</v>
      </c>
      <c r="H36" s="28" t="n">
        <v>1000</v>
      </c>
      <c r="I36" s="29" t="n">
        <v>0.00189628460956448</v>
      </c>
      <c r="J36" s="30" t="n">
        <v>2</v>
      </c>
      <c r="K36" s="31" t="n">
        <v>0.0110497237569061</v>
      </c>
      <c r="L36" s="32" t="n">
        <v>1350</v>
      </c>
      <c r="M36" s="33" t="n">
        <v>0.00201451044411748</v>
      </c>
    </row>
    <row r="37" customFormat="false" ht="16.5" hidden="false" customHeight="true" outlineLevel="0" collapsed="false">
      <c r="A37" s="23" t="n">
        <v>31</v>
      </c>
      <c r="B37" s="24" t="n">
        <v>41324</v>
      </c>
      <c r="C37" s="25" t="n">
        <v>1.34</v>
      </c>
      <c r="D37" s="26" t="n">
        <v>1.35</v>
      </c>
      <c r="E37" s="15" t="n">
        <v>-0.00746268656716419</v>
      </c>
      <c r="F37" s="27" t="n">
        <v>1.34</v>
      </c>
      <c r="G37" s="27" t="n">
        <v>1.34</v>
      </c>
      <c r="H37" s="28" t="n">
        <v>605</v>
      </c>
      <c r="I37" s="29" t="n">
        <v>0.00126245763985109</v>
      </c>
      <c r="J37" s="30" t="n">
        <v>1</v>
      </c>
      <c r="K37" s="31" t="n">
        <v>0.00564971751412429</v>
      </c>
      <c r="L37" s="32" t="n">
        <v>811</v>
      </c>
      <c r="M37" s="33" t="n">
        <v>0.00141575803281207</v>
      </c>
    </row>
    <row r="38" customFormat="false" ht="16.5" hidden="false" customHeight="true" outlineLevel="0" collapsed="false">
      <c r="A38" s="23" t="n">
        <v>32</v>
      </c>
      <c r="B38" s="24" t="n">
        <v>41325</v>
      </c>
      <c r="C38" s="25" t="n">
        <v>1.35</v>
      </c>
      <c r="D38" s="26" t="n">
        <v>1.34</v>
      </c>
      <c r="E38" s="15" t="n">
        <v>0.00740740740740741</v>
      </c>
      <c r="F38" s="27" t="n">
        <v>1.35</v>
      </c>
      <c r="G38" s="27" t="n">
        <v>1.34</v>
      </c>
      <c r="H38" s="28" t="n">
        <v>1323</v>
      </c>
      <c r="I38" s="29" t="n">
        <v>0.00335511750519244</v>
      </c>
      <c r="J38" s="30" t="n">
        <v>3</v>
      </c>
      <c r="K38" s="31" t="n">
        <v>0.0193548387096774</v>
      </c>
      <c r="L38" s="32" t="n">
        <v>1786</v>
      </c>
      <c r="M38" s="33" t="n">
        <v>0.00266198856209394</v>
      </c>
    </row>
    <row r="39" customFormat="false" ht="16.5" hidden="false" customHeight="true" outlineLevel="0" collapsed="false">
      <c r="A39" s="23" t="n">
        <v>33</v>
      </c>
      <c r="B39" s="24" t="n">
        <v>41326</v>
      </c>
      <c r="C39" s="25" t="n">
        <v>1.36</v>
      </c>
      <c r="D39" s="26" t="n">
        <v>1.35</v>
      </c>
      <c r="E39" s="15" t="n">
        <v>0.00735294117647059</v>
      </c>
      <c r="F39" s="27" t="n">
        <v>1.36</v>
      </c>
      <c r="G39" s="27" t="n">
        <v>1.35</v>
      </c>
      <c r="H39" s="28" t="n">
        <v>4414</v>
      </c>
      <c r="I39" s="29" t="n">
        <v>0.0517473827360227</v>
      </c>
      <c r="J39" s="30" t="n">
        <v>12</v>
      </c>
      <c r="K39" s="31" t="n">
        <v>0.115384615384615</v>
      </c>
      <c r="L39" s="32" t="n">
        <v>5973</v>
      </c>
      <c r="M39" s="33" t="n">
        <v>0.0274026021690859</v>
      </c>
    </row>
    <row r="40" customFormat="false" ht="16.5" hidden="false" customHeight="true" outlineLevel="0" collapsed="false">
      <c r="A40" s="23" t="n">
        <v>34</v>
      </c>
      <c r="B40" s="24" t="n">
        <v>41329</v>
      </c>
      <c r="C40" s="25" t="n">
        <v>1.35</v>
      </c>
      <c r="D40" s="26" t="n">
        <v>1.36</v>
      </c>
      <c r="E40" s="15" t="n">
        <v>-0.00740740740740741</v>
      </c>
      <c r="F40" s="27" t="n">
        <v>1.35</v>
      </c>
      <c r="G40" s="27" t="n">
        <v>1.35</v>
      </c>
      <c r="H40" s="28" t="n">
        <v>2350</v>
      </c>
      <c r="I40" s="29" t="n">
        <v>0.0121349196513405</v>
      </c>
      <c r="J40" s="30" t="n">
        <v>5</v>
      </c>
      <c r="K40" s="31" t="n">
        <v>0.0480769230769231</v>
      </c>
      <c r="L40" s="32" t="n">
        <v>3173</v>
      </c>
      <c r="M40" s="33" t="n">
        <v>0.0134935147778014</v>
      </c>
    </row>
    <row r="41" customFormat="false" ht="16.5" hidden="false" customHeight="true" outlineLevel="0" collapsed="false">
      <c r="A41" s="23" t="n">
        <v>35</v>
      </c>
      <c r="B41" s="24" t="n">
        <v>41330</v>
      </c>
      <c r="C41" s="25" t="n">
        <v>1.35</v>
      </c>
      <c r="D41" s="26" t="n">
        <v>1.35</v>
      </c>
      <c r="E41" s="15" t="n">
        <v>0</v>
      </c>
      <c r="F41" s="27" t="n">
        <v>1.35</v>
      </c>
      <c r="G41" s="27" t="n">
        <v>1.35</v>
      </c>
      <c r="H41" s="28" t="n">
        <v>1000</v>
      </c>
      <c r="I41" s="29" t="n">
        <v>0.00481389482602584</v>
      </c>
      <c r="J41" s="30" t="n">
        <v>1</v>
      </c>
      <c r="K41" s="31" t="n">
        <v>0.00740740740740741</v>
      </c>
      <c r="L41" s="32" t="n">
        <v>1350</v>
      </c>
      <c r="M41" s="33" t="n">
        <v>0.00312273023774386</v>
      </c>
    </row>
    <row r="42" customFormat="false" ht="16.5" hidden="false" customHeight="true" outlineLevel="0" collapsed="false">
      <c r="A42" s="23" t="n">
        <v>36</v>
      </c>
      <c r="B42" s="24" t="n">
        <v>41331</v>
      </c>
      <c r="C42" s="25" t="n">
        <v>1.37</v>
      </c>
      <c r="D42" s="26" t="n">
        <v>1.35</v>
      </c>
      <c r="E42" s="15" t="n">
        <v>0.0145985401459854</v>
      </c>
      <c r="F42" s="27" t="n">
        <v>1.37</v>
      </c>
      <c r="G42" s="27" t="n">
        <v>1.36</v>
      </c>
      <c r="H42" s="28" t="n">
        <v>4485</v>
      </c>
      <c r="I42" s="29" t="n">
        <v>0.0112761255383501</v>
      </c>
      <c r="J42" s="30" t="n">
        <v>5</v>
      </c>
      <c r="K42" s="31" t="n">
        <v>0.0324675324675325</v>
      </c>
      <c r="L42" s="32" t="n">
        <v>6118</v>
      </c>
      <c r="M42" s="33" t="n">
        <v>0.0155194106784098</v>
      </c>
    </row>
    <row r="43" customFormat="false" ht="16.5" hidden="false" customHeight="true" outlineLevel="0" collapsed="false">
      <c r="A43" s="23" t="n">
        <v>37</v>
      </c>
      <c r="B43" s="24" t="n">
        <v>41332</v>
      </c>
      <c r="C43" s="25" t="n">
        <v>1.36</v>
      </c>
      <c r="D43" s="26" t="n">
        <v>1.37</v>
      </c>
      <c r="E43" s="15" t="n">
        <v>-0.00735294117647059</v>
      </c>
      <c r="F43" s="27" t="n">
        <v>1.36</v>
      </c>
      <c r="G43" s="27" t="n">
        <v>1.36</v>
      </c>
      <c r="H43" s="28" t="n">
        <v>4160</v>
      </c>
      <c r="I43" s="29" t="n">
        <v>0.0022838044228947</v>
      </c>
      <c r="J43" s="30" t="n">
        <v>2</v>
      </c>
      <c r="K43" s="31" t="n">
        <v>0.0132450331125828</v>
      </c>
      <c r="L43" s="32" t="n">
        <v>5658</v>
      </c>
      <c r="M43" s="33" t="n">
        <v>0.00201140936233204</v>
      </c>
    </row>
    <row r="44" customFormat="false" ht="16.5" hidden="false" customHeight="true" outlineLevel="0" collapsed="false">
      <c r="A44" s="23" t="n">
        <v>38</v>
      </c>
      <c r="B44" s="24" t="n">
        <v>41333</v>
      </c>
      <c r="C44" s="25" t="n">
        <v>1.36</v>
      </c>
      <c r="D44" s="26" t="n">
        <v>1.36</v>
      </c>
      <c r="E44" s="15" t="n">
        <v>0</v>
      </c>
      <c r="F44" s="27" t="n">
        <v>1.36</v>
      </c>
      <c r="G44" s="27" t="n">
        <v>1.35</v>
      </c>
      <c r="H44" s="28" t="n">
        <v>13439</v>
      </c>
      <c r="I44" s="29" t="n">
        <v>0.0436113112275031</v>
      </c>
      <c r="J44" s="30" t="n">
        <v>13</v>
      </c>
      <c r="K44" s="31" t="n">
        <v>0.0807453416149068</v>
      </c>
      <c r="L44" s="32" t="n">
        <v>18265</v>
      </c>
      <c r="M44" s="33" t="n">
        <v>0.0383364117202586</v>
      </c>
    </row>
    <row r="45" customFormat="false" ht="16.5" hidden="false" customHeight="true" outlineLevel="0" collapsed="false">
      <c r="A45" s="23" t="n">
        <v>39</v>
      </c>
      <c r="B45" s="24" t="n">
        <v>41336</v>
      </c>
      <c r="C45" s="25" t="n">
        <v>1.36</v>
      </c>
      <c r="D45" s="26" t="n">
        <v>1.36</v>
      </c>
      <c r="E45" s="15" t="n">
        <v>0</v>
      </c>
      <c r="F45" s="27" t="n">
        <v>1.37</v>
      </c>
      <c r="G45" s="27" t="n">
        <v>1.36</v>
      </c>
      <c r="H45" s="28" t="n">
        <v>6660</v>
      </c>
      <c r="I45" s="29" t="n">
        <v>0.00561550959906442</v>
      </c>
      <c r="J45" s="30" t="n">
        <v>10</v>
      </c>
      <c r="K45" s="31" t="n">
        <v>0.1</v>
      </c>
      <c r="L45" s="32" t="n">
        <v>9063</v>
      </c>
      <c r="M45" s="33" t="n">
        <v>0.00516973772550934</v>
      </c>
    </row>
    <row r="46" customFormat="false" ht="16.5" hidden="false" customHeight="true" outlineLevel="0" collapsed="false">
      <c r="A46" s="23" t="n">
        <v>40</v>
      </c>
      <c r="B46" s="24" t="n">
        <v>41337</v>
      </c>
      <c r="C46" s="25" t="n">
        <v>1.38</v>
      </c>
      <c r="D46" s="26" t="n">
        <v>1.36</v>
      </c>
      <c r="E46" s="15" t="n">
        <v>0.0144927536231883</v>
      </c>
      <c r="F46" s="27" t="n">
        <v>1.38</v>
      </c>
      <c r="G46" s="27" t="n">
        <v>1.36</v>
      </c>
      <c r="H46" s="28" t="n">
        <v>1140</v>
      </c>
      <c r="I46" s="29" t="n">
        <v>0.00633048461525647</v>
      </c>
      <c r="J46" s="30" t="n">
        <v>4</v>
      </c>
      <c r="K46" s="31" t="n">
        <v>0.0373831775700935</v>
      </c>
      <c r="L46" s="32" t="n">
        <v>1559</v>
      </c>
      <c r="M46" s="33" t="n">
        <v>0.00545851146147355</v>
      </c>
    </row>
    <row r="47" customFormat="false" ht="16.5" hidden="false" customHeight="true" outlineLevel="0" collapsed="false">
      <c r="A47" s="23" t="n">
        <v>41</v>
      </c>
      <c r="B47" s="24" t="n">
        <v>41338</v>
      </c>
      <c r="C47" s="25" t="n">
        <v>1.36</v>
      </c>
      <c r="D47" s="26" t="n">
        <v>1.38</v>
      </c>
      <c r="E47" s="15" t="n">
        <v>-0.014705882352941</v>
      </c>
      <c r="F47" s="27" t="n">
        <v>1.36</v>
      </c>
      <c r="G47" s="27" t="n">
        <v>1.36</v>
      </c>
      <c r="H47" s="28" t="n">
        <v>1000</v>
      </c>
      <c r="I47" s="29" t="n">
        <v>0.000762495005657713</v>
      </c>
      <c r="J47" s="30" t="n">
        <v>2</v>
      </c>
      <c r="K47" s="31" t="n">
        <v>0.0111731843575419</v>
      </c>
      <c r="L47" s="32" t="n">
        <v>1360</v>
      </c>
      <c r="M47" s="33" t="n">
        <v>0.000607762557893853</v>
      </c>
    </row>
    <row r="48" customFormat="false" ht="16.5" hidden="false" customHeight="true" outlineLevel="0" collapsed="false">
      <c r="A48" s="23" t="n">
        <v>42</v>
      </c>
      <c r="B48" s="24" t="n">
        <v>41339</v>
      </c>
      <c r="C48" s="25" t="n">
        <v>1.37</v>
      </c>
      <c r="D48" s="26" t="n">
        <v>1.36</v>
      </c>
      <c r="E48" s="15" t="n">
        <v>0.00729927007299271</v>
      </c>
      <c r="F48" s="27" t="n">
        <v>1.37</v>
      </c>
      <c r="G48" s="27" t="n">
        <v>1.37</v>
      </c>
      <c r="H48" s="28" t="n">
        <v>2760</v>
      </c>
      <c r="I48" s="29" t="n">
        <v>0.00390793693495975</v>
      </c>
      <c r="J48" s="30" t="n">
        <v>4</v>
      </c>
      <c r="K48" s="31" t="n">
        <v>0.0180995475113122</v>
      </c>
      <c r="L48" s="32" t="n">
        <v>3781</v>
      </c>
      <c r="M48" s="33" t="n">
        <v>0.00200674470025147</v>
      </c>
    </row>
    <row r="49" customFormat="false" ht="16.5" hidden="false" customHeight="true" outlineLevel="0" collapsed="false">
      <c r="A49" s="23" t="n">
        <v>43</v>
      </c>
      <c r="B49" s="24" t="n">
        <v>41340</v>
      </c>
      <c r="C49" s="25" t="n">
        <v>1.37</v>
      </c>
      <c r="D49" s="26" t="n">
        <v>1.37</v>
      </c>
      <c r="E49" s="15" t="n">
        <v>0</v>
      </c>
      <c r="F49" s="27" t="n">
        <v>1.37</v>
      </c>
      <c r="G49" s="27" t="n">
        <v>1.36</v>
      </c>
      <c r="H49" s="28" t="n">
        <v>2391</v>
      </c>
      <c r="I49" s="29" t="n">
        <v>0.00648521095243907</v>
      </c>
      <c r="J49" s="30" t="n">
        <v>6</v>
      </c>
      <c r="K49" s="31" t="n">
        <v>0.0326086956521739</v>
      </c>
      <c r="L49" s="32" t="n">
        <v>3253</v>
      </c>
      <c r="M49" s="33" t="n">
        <v>0.00560821457756507</v>
      </c>
    </row>
    <row r="50" customFormat="false" ht="16.5" hidden="false" customHeight="true" outlineLevel="0" collapsed="false">
      <c r="A50" s="23" t="n">
        <v>44</v>
      </c>
      <c r="B50" s="24" t="n">
        <v>41343</v>
      </c>
      <c r="C50" s="25" t="n">
        <v>1.37</v>
      </c>
      <c r="D50" s="26" t="n">
        <v>1.37</v>
      </c>
      <c r="E50" s="15" t="n">
        <v>0</v>
      </c>
      <c r="F50" s="27" t="n">
        <v>1.37</v>
      </c>
      <c r="G50" s="27" t="n">
        <v>1.37</v>
      </c>
      <c r="H50" s="28" t="n">
        <v>1600</v>
      </c>
      <c r="I50" s="29" t="n">
        <v>0.0031669810555152</v>
      </c>
      <c r="J50" s="30" t="n">
        <v>4</v>
      </c>
      <c r="K50" s="31" t="n">
        <v>0.0199004975124378</v>
      </c>
      <c r="L50" s="32" t="n">
        <v>2192</v>
      </c>
      <c r="M50" s="33" t="n">
        <v>0.00369801771404471</v>
      </c>
    </row>
    <row r="51" customFormat="false" ht="16.5" hidden="false" customHeight="true" outlineLevel="0" collapsed="false">
      <c r="A51" s="23" t="n">
        <v>45</v>
      </c>
      <c r="B51" s="24" t="n">
        <v>41344</v>
      </c>
      <c r="C51" s="25" t="n">
        <v>1.37</v>
      </c>
      <c r="D51" s="26" t="n">
        <v>1.37</v>
      </c>
      <c r="E51" s="15" t="n">
        <v>0</v>
      </c>
      <c r="F51" s="27" t="n">
        <v>1.37</v>
      </c>
      <c r="G51" s="27" t="n">
        <v>1.36</v>
      </c>
      <c r="H51" s="28" t="n">
        <v>2413</v>
      </c>
      <c r="I51" s="29" t="n">
        <v>0.00448715683849769</v>
      </c>
      <c r="J51" s="30" t="n">
        <v>5</v>
      </c>
      <c r="K51" s="31" t="n">
        <v>0.0364963503649635</v>
      </c>
      <c r="L51" s="32" t="n">
        <v>3283</v>
      </c>
      <c r="M51" s="33" t="n">
        <v>0.00200819180770294</v>
      </c>
    </row>
    <row r="52" customFormat="false" ht="16.5" hidden="false" customHeight="true" outlineLevel="0" collapsed="false">
      <c r="A52" s="23" t="n">
        <v>46</v>
      </c>
      <c r="B52" s="24" t="n">
        <v>41345</v>
      </c>
      <c r="C52" s="25" t="n">
        <v>1.38</v>
      </c>
      <c r="D52" s="26" t="n">
        <v>1.37</v>
      </c>
      <c r="E52" s="15" t="n">
        <v>0.00724637681159405</v>
      </c>
      <c r="F52" s="27" t="n">
        <v>1.38</v>
      </c>
      <c r="G52" s="27" t="n">
        <v>1.38</v>
      </c>
      <c r="H52" s="28" t="n">
        <v>2944</v>
      </c>
      <c r="I52" s="29" t="n">
        <v>0.00668064519057085</v>
      </c>
      <c r="J52" s="30" t="n">
        <v>5</v>
      </c>
      <c r="K52" s="31" t="n">
        <v>0.036231884057971</v>
      </c>
      <c r="L52" s="32" t="n">
        <v>4063</v>
      </c>
      <c r="M52" s="33" t="n">
        <v>0.00395111239908277</v>
      </c>
    </row>
    <row r="53" customFormat="false" ht="16.5" hidden="false" customHeight="true" outlineLevel="0" collapsed="false">
      <c r="A53" s="23" t="n">
        <v>47</v>
      </c>
      <c r="B53" s="24" t="n">
        <v>41346</v>
      </c>
      <c r="C53" s="25" t="n">
        <v>1.39</v>
      </c>
      <c r="D53" s="26" t="n">
        <v>1.38</v>
      </c>
      <c r="E53" s="15" t="n">
        <v>0.00719424460431655</v>
      </c>
      <c r="F53" s="27" t="n">
        <v>1.39</v>
      </c>
      <c r="G53" s="27" t="n">
        <v>1.38</v>
      </c>
      <c r="H53" s="28" t="n">
        <v>2900</v>
      </c>
      <c r="I53" s="29" t="n">
        <v>0.00565091749465599</v>
      </c>
      <c r="J53" s="30" t="n">
        <v>3</v>
      </c>
      <c r="K53" s="31" t="n">
        <v>0.0280373831775701</v>
      </c>
      <c r="L53" s="32" t="n">
        <v>4003</v>
      </c>
      <c r="M53" s="33" t="n">
        <v>0.00576218292159804</v>
      </c>
    </row>
    <row r="54" customFormat="false" ht="16.5" hidden="false" customHeight="true" outlineLevel="0" collapsed="false">
      <c r="A54" s="23" t="n">
        <v>48</v>
      </c>
      <c r="B54" s="24" t="n">
        <v>41347</v>
      </c>
      <c r="C54" s="25" t="n">
        <v>1.37</v>
      </c>
      <c r="D54" s="26" t="n">
        <v>1.39</v>
      </c>
      <c r="E54" s="15" t="n">
        <v>-0.0145985401459853</v>
      </c>
      <c r="F54" s="27" t="n">
        <v>1.37</v>
      </c>
      <c r="G54" s="27" t="n">
        <v>1.37</v>
      </c>
      <c r="H54" s="28" t="n">
        <v>3702</v>
      </c>
      <c r="I54" s="29" t="n">
        <v>0.0107445116500459</v>
      </c>
      <c r="J54" s="30" t="n">
        <v>8</v>
      </c>
      <c r="K54" s="31" t="n">
        <v>0.0625</v>
      </c>
      <c r="L54" s="32" t="n">
        <v>5093</v>
      </c>
      <c r="M54" s="33" t="n">
        <v>0.00909811963857617</v>
      </c>
    </row>
    <row r="55" customFormat="false" ht="16.5" hidden="false" customHeight="true" outlineLevel="0" collapsed="false">
      <c r="A55" s="23" t="n">
        <v>49</v>
      </c>
      <c r="B55" s="24" t="n">
        <v>41350</v>
      </c>
      <c r="C55" s="25" t="n">
        <v>1.39</v>
      </c>
      <c r="D55" s="26" t="n">
        <v>1.37</v>
      </c>
      <c r="E55" s="15" t="n">
        <v>0.0143884892086329</v>
      </c>
      <c r="F55" s="27" t="n">
        <v>1.39</v>
      </c>
      <c r="G55" s="27" t="n">
        <v>1.37</v>
      </c>
      <c r="H55" s="28" t="n">
        <v>678</v>
      </c>
      <c r="I55" s="29" t="n">
        <v>0.00273517238040681</v>
      </c>
      <c r="J55" s="30" t="n">
        <v>2</v>
      </c>
      <c r="K55" s="31" t="n">
        <v>0.0172413793103448</v>
      </c>
      <c r="L55" s="32" t="n">
        <v>932</v>
      </c>
      <c r="M55" s="33" t="n">
        <v>0.00207411165931158</v>
      </c>
    </row>
    <row r="56" customFormat="false" ht="16.5" hidden="false" customHeight="true" outlineLevel="0" collapsed="false">
      <c r="A56" s="23" t="n">
        <v>50</v>
      </c>
      <c r="B56" s="24" t="n">
        <v>41351</v>
      </c>
      <c r="C56" s="25" t="n">
        <v>1.4</v>
      </c>
      <c r="D56" s="26" t="n">
        <v>1.39</v>
      </c>
      <c r="E56" s="15" t="n">
        <v>0.00714285714285715</v>
      </c>
      <c r="F56" s="27" t="n">
        <v>1.4</v>
      </c>
      <c r="G56" s="27" t="n">
        <v>1.39</v>
      </c>
      <c r="H56" s="28" t="n">
        <v>19298</v>
      </c>
      <c r="I56" s="29" t="n">
        <v>0.0107960355981624</v>
      </c>
      <c r="J56" s="30" t="n">
        <v>11</v>
      </c>
      <c r="K56" s="31" t="n">
        <v>0.054726368159204</v>
      </c>
      <c r="L56" s="32" t="n">
        <v>26851</v>
      </c>
      <c r="M56" s="33" t="n">
        <v>0.0131844810933726</v>
      </c>
    </row>
    <row r="57" customFormat="false" ht="16.5" hidden="false" customHeight="true" outlineLevel="0" collapsed="false">
      <c r="A57" s="23" t="n">
        <v>51</v>
      </c>
      <c r="B57" s="24" t="n">
        <v>41352</v>
      </c>
      <c r="C57" s="25" t="n">
        <v>1.39</v>
      </c>
      <c r="D57" s="26" t="n">
        <v>1.4</v>
      </c>
      <c r="E57" s="15" t="n">
        <v>-0.00719424460431655</v>
      </c>
      <c r="F57" s="27" t="n">
        <v>1.39</v>
      </c>
      <c r="G57" s="27" t="n">
        <v>1.39</v>
      </c>
      <c r="H57" s="28" t="n">
        <v>970</v>
      </c>
      <c r="I57" s="29" t="n">
        <v>0.00181560899643617</v>
      </c>
      <c r="J57" s="30" t="n">
        <v>7</v>
      </c>
      <c r="K57" s="31" t="n">
        <v>0.0619469026548673</v>
      </c>
      <c r="L57" s="32" t="n">
        <v>1348</v>
      </c>
      <c r="M57" s="33" t="n">
        <v>0.00144999247036551</v>
      </c>
    </row>
    <row r="58" customFormat="false" ht="16.5" hidden="false" customHeight="true" outlineLevel="0" collapsed="false">
      <c r="A58" s="23" t="n">
        <v>52</v>
      </c>
      <c r="B58" s="24" t="n">
        <v>41353</v>
      </c>
      <c r="C58" s="25" t="n">
        <v>1.39</v>
      </c>
      <c r="D58" s="26" t="n">
        <v>1.39</v>
      </c>
      <c r="E58" s="15" t="n">
        <v>0</v>
      </c>
      <c r="F58" s="27" t="s">
        <v>14</v>
      </c>
      <c r="G58" s="27" t="s">
        <v>14</v>
      </c>
      <c r="H58" s="28" t="n">
        <v>2416</v>
      </c>
      <c r="I58" s="29" t="n">
        <v>0.00513867619533776</v>
      </c>
      <c r="J58" s="30" t="n">
        <v>0</v>
      </c>
      <c r="K58" s="31" t="n">
        <v>0</v>
      </c>
      <c r="L58" s="32" t="n">
        <v>3358</v>
      </c>
      <c r="M58" s="33" t="n">
        <v>0.00470144165410102</v>
      </c>
    </row>
    <row r="59" customFormat="false" ht="16.5" hidden="false" customHeight="true" outlineLevel="0" collapsed="false">
      <c r="A59" s="23" t="n">
        <v>53</v>
      </c>
      <c r="B59" s="24" t="n">
        <v>41354</v>
      </c>
      <c r="C59" s="25" t="n">
        <v>1.4</v>
      </c>
      <c r="D59" s="26" t="n">
        <v>1.39</v>
      </c>
      <c r="E59" s="15" t="n">
        <v>0.00714285714285715</v>
      </c>
      <c r="F59" s="27" t="n">
        <v>1.4</v>
      </c>
      <c r="G59" s="27" t="n">
        <v>1.4</v>
      </c>
      <c r="H59" s="28" t="n">
        <v>4861</v>
      </c>
      <c r="I59" s="29" t="n">
        <v>0.0116780780780781</v>
      </c>
      <c r="J59" s="30" t="n">
        <v>8</v>
      </c>
      <c r="K59" s="31" t="n">
        <v>0.0547945205479452</v>
      </c>
      <c r="L59" s="32" t="n">
        <v>6805</v>
      </c>
      <c r="M59" s="33" t="n">
        <v>0.00484178980442158</v>
      </c>
    </row>
    <row r="60" customFormat="false" ht="16.5" hidden="false" customHeight="true" outlineLevel="0" collapsed="false">
      <c r="A60" s="23" t="n">
        <v>54</v>
      </c>
      <c r="B60" s="24" t="n">
        <v>41357</v>
      </c>
      <c r="C60" s="25" t="n">
        <v>1.4</v>
      </c>
      <c r="D60" s="26" t="n">
        <v>1.4</v>
      </c>
      <c r="E60" s="15" t="n">
        <v>0</v>
      </c>
      <c r="F60" s="27" t="n">
        <v>1.4</v>
      </c>
      <c r="G60" s="27" t="n">
        <v>1.4</v>
      </c>
      <c r="H60" s="28" t="n">
        <v>3465</v>
      </c>
      <c r="I60" s="29" t="n">
        <v>0.019240272973108</v>
      </c>
      <c r="J60" s="30" t="n">
        <v>4</v>
      </c>
      <c r="K60" s="31" t="n">
        <v>0.0333333333333333</v>
      </c>
      <c r="L60" s="32" t="n">
        <v>4851</v>
      </c>
      <c r="M60" s="33" t="n">
        <v>0.0186684625745623</v>
      </c>
    </row>
    <row r="61" customFormat="false" ht="16.5" hidden="false" customHeight="true" outlineLevel="0" collapsed="false">
      <c r="A61" s="23" t="n">
        <v>55</v>
      </c>
      <c r="B61" s="24" t="n">
        <v>41358</v>
      </c>
      <c r="C61" s="25" t="n">
        <v>1.4</v>
      </c>
      <c r="D61" s="26" t="n">
        <v>1.4</v>
      </c>
      <c r="E61" s="15" t="n">
        <v>0</v>
      </c>
      <c r="F61" s="27" t="n">
        <v>1.4</v>
      </c>
      <c r="G61" s="27" t="n">
        <v>1.39</v>
      </c>
      <c r="H61" s="28" t="n">
        <v>1268</v>
      </c>
      <c r="I61" s="29" t="n">
        <v>0.00826597131681878</v>
      </c>
      <c r="J61" s="30" t="n">
        <v>2</v>
      </c>
      <c r="K61" s="31" t="n">
        <v>0.0137931034482759</v>
      </c>
      <c r="L61" s="32" t="n">
        <v>1773</v>
      </c>
      <c r="M61" s="33" t="n">
        <v>0.00658256233571439</v>
      </c>
    </row>
    <row r="62" customFormat="false" ht="16.5" hidden="false" customHeight="true" outlineLevel="0" collapsed="false">
      <c r="A62" s="23" t="n">
        <v>56</v>
      </c>
      <c r="B62" s="24" t="n">
        <v>41359</v>
      </c>
      <c r="C62" s="25" t="n">
        <v>1.38</v>
      </c>
      <c r="D62" s="26" t="n">
        <v>1.4</v>
      </c>
      <c r="E62" s="15" t="n">
        <v>-0.0144927536231884</v>
      </c>
      <c r="F62" s="27" t="n">
        <v>1.4</v>
      </c>
      <c r="G62" s="27" t="n">
        <v>1.38</v>
      </c>
      <c r="H62" s="28" t="n">
        <v>1606</v>
      </c>
      <c r="I62" s="29" t="n">
        <v>0.00462317922735909</v>
      </c>
      <c r="J62" s="30" t="n">
        <v>5</v>
      </c>
      <c r="K62" s="31" t="n">
        <v>0.0320512820512821</v>
      </c>
      <c r="L62" s="32" t="n">
        <v>2236</v>
      </c>
      <c r="M62" s="33" t="n">
        <v>0.00377415815680648</v>
      </c>
    </row>
    <row r="63" customFormat="false" ht="16.5" hidden="false" customHeight="true" outlineLevel="0" collapsed="false">
      <c r="A63" s="23" t="n">
        <v>57</v>
      </c>
      <c r="B63" s="24" t="n">
        <v>41360</v>
      </c>
      <c r="C63" s="25" t="n">
        <v>1.4</v>
      </c>
      <c r="D63" s="26" t="n">
        <v>1.38</v>
      </c>
      <c r="E63" s="15" t="n">
        <v>0.0142857142857143</v>
      </c>
      <c r="F63" s="27" t="n">
        <v>1.4</v>
      </c>
      <c r="G63" s="27" t="n">
        <v>1.39</v>
      </c>
      <c r="H63" s="28" t="n">
        <v>2960</v>
      </c>
      <c r="I63" s="29" t="n">
        <v>0.015906452861012</v>
      </c>
      <c r="J63" s="30" t="n">
        <v>4</v>
      </c>
      <c r="K63" s="31" t="n">
        <v>0.0291970802919708</v>
      </c>
      <c r="L63" s="32" t="n">
        <v>4124</v>
      </c>
      <c r="M63" s="33" t="n">
        <v>0.00764252833517416</v>
      </c>
    </row>
    <row r="64" customFormat="false" ht="16.5" hidden="false" customHeight="true" outlineLevel="0" collapsed="false">
      <c r="A64" s="23" t="n">
        <v>58</v>
      </c>
      <c r="B64" s="24" t="n">
        <v>41361</v>
      </c>
      <c r="C64" s="25" t="n">
        <v>1.4</v>
      </c>
      <c r="D64" s="26" t="n">
        <v>1.4</v>
      </c>
      <c r="E64" s="15" t="n">
        <v>0</v>
      </c>
      <c r="F64" s="27" t="n">
        <v>1.4</v>
      </c>
      <c r="G64" s="27" t="n">
        <v>1.4</v>
      </c>
      <c r="H64" s="28" t="n">
        <v>5670</v>
      </c>
      <c r="I64" s="29" t="n">
        <v>0.0158201359359829</v>
      </c>
      <c r="J64" s="30" t="n">
        <v>6</v>
      </c>
      <c r="K64" s="31" t="n">
        <v>0.0304568527918782</v>
      </c>
      <c r="L64" s="32" t="n">
        <v>7938</v>
      </c>
      <c r="M64" s="33" t="n">
        <v>0.0124896745415496</v>
      </c>
    </row>
    <row r="65" customFormat="false" ht="16.5" hidden="false" customHeight="true" outlineLevel="0" collapsed="false">
      <c r="A65" s="23" t="n">
        <v>59</v>
      </c>
      <c r="B65" s="24" t="n">
        <v>41364</v>
      </c>
      <c r="C65" s="25" t="n">
        <v>1.38</v>
      </c>
      <c r="D65" s="26" t="n">
        <v>1.4</v>
      </c>
      <c r="E65" s="15" t="n">
        <v>-0.0144927536231884</v>
      </c>
      <c r="F65" s="27" t="n">
        <v>1.39</v>
      </c>
      <c r="G65" s="27" t="n">
        <v>1.38</v>
      </c>
      <c r="H65" s="28" t="n">
        <v>8435</v>
      </c>
      <c r="I65" s="29" t="n">
        <v>0.0228689326837309</v>
      </c>
      <c r="J65" s="30" t="n">
        <v>3</v>
      </c>
      <c r="K65" s="31" t="n">
        <v>0.0177514792899408</v>
      </c>
      <c r="L65" s="32" t="n">
        <v>11642</v>
      </c>
      <c r="M65" s="33" t="n">
        <v>0.0154804360371573</v>
      </c>
    </row>
    <row r="66" customFormat="false" ht="16.5" hidden="false" customHeight="true" outlineLevel="0" collapsed="false">
      <c r="A66" s="23" t="n">
        <v>60</v>
      </c>
      <c r="B66" s="24" t="n">
        <v>41365</v>
      </c>
      <c r="C66" s="25" t="n">
        <v>1.4</v>
      </c>
      <c r="D66" s="26" t="n">
        <v>1.38</v>
      </c>
      <c r="E66" s="15" t="n">
        <v>0.0142857142857143</v>
      </c>
      <c r="F66" s="27" t="n">
        <v>1.4</v>
      </c>
      <c r="G66" s="27" t="n">
        <v>1.37</v>
      </c>
      <c r="H66" s="28" t="n">
        <v>1150</v>
      </c>
      <c r="I66" s="29" t="n">
        <v>0.00567822720808975</v>
      </c>
      <c r="J66" s="30" t="n">
        <v>6</v>
      </c>
      <c r="K66" s="31" t="n">
        <v>0.0357142857142857</v>
      </c>
      <c r="L66" s="32" t="n">
        <v>1590</v>
      </c>
      <c r="M66" s="33" t="n">
        <v>0.00365386206326007</v>
      </c>
    </row>
    <row r="67" customFormat="false" ht="16.5" hidden="false" customHeight="true" outlineLevel="0" collapsed="false">
      <c r="A67" s="23" t="n">
        <v>61</v>
      </c>
      <c r="B67" s="24" t="n">
        <v>41366</v>
      </c>
      <c r="C67" s="25" t="n">
        <v>1.39</v>
      </c>
      <c r="D67" s="26" t="n">
        <v>1.4</v>
      </c>
      <c r="E67" s="15" t="n">
        <v>-0.00719424460431655</v>
      </c>
      <c r="F67" s="27" t="n">
        <v>1.39</v>
      </c>
      <c r="G67" s="27" t="n">
        <v>1.38</v>
      </c>
      <c r="H67" s="28" t="n">
        <v>3928</v>
      </c>
      <c r="I67" s="29" t="n">
        <v>0.00271645731918581</v>
      </c>
      <c r="J67" s="30" t="n">
        <v>5</v>
      </c>
      <c r="K67" s="31" t="n">
        <v>0.0289017341040462</v>
      </c>
      <c r="L67" s="32" t="n">
        <v>5440</v>
      </c>
      <c r="M67" s="33" t="n">
        <v>0.000686180513659092</v>
      </c>
    </row>
    <row r="68" customFormat="false" ht="16.5" hidden="false" customHeight="true" outlineLevel="0" collapsed="false">
      <c r="A68" s="23" t="n">
        <v>62</v>
      </c>
      <c r="B68" s="24" t="n">
        <v>41367</v>
      </c>
      <c r="C68" s="25" t="n">
        <v>1.39</v>
      </c>
      <c r="D68" s="26" t="n">
        <v>1.39</v>
      </c>
      <c r="E68" s="15" t="n">
        <v>0</v>
      </c>
      <c r="F68" s="27" t="n">
        <v>1.39</v>
      </c>
      <c r="G68" s="27" t="n">
        <v>1.38</v>
      </c>
      <c r="H68" s="28" t="n">
        <v>4047</v>
      </c>
      <c r="I68" s="29" t="n">
        <v>0.00594131792437041</v>
      </c>
      <c r="J68" s="30" t="n">
        <v>3</v>
      </c>
      <c r="K68" s="31" t="n">
        <v>0.0128205128205128</v>
      </c>
      <c r="L68" s="32" t="n">
        <v>5616</v>
      </c>
      <c r="M68" s="33" t="n">
        <v>0.00210089299174868</v>
      </c>
    </row>
    <row r="69" customFormat="false" ht="16.5" hidden="false" customHeight="true" outlineLevel="0" collapsed="false">
      <c r="A69" s="23" t="n">
        <v>63</v>
      </c>
      <c r="B69" s="24" t="n">
        <v>41368</v>
      </c>
      <c r="C69" s="25" t="n">
        <v>1.4</v>
      </c>
      <c r="D69" s="26" t="n">
        <v>1.39</v>
      </c>
      <c r="E69" s="15" t="n">
        <v>0.00714285714285715</v>
      </c>
      <c r="F69" s="27" t="n">
        <v>1.4</v>
      </c>
      <c r="G69" s="27" t="n">
        <v>1.39</v>
      </c>
      <c r="H69" s="28" t="n">
        <v>2500</v>
      </c>
      <c r="I69" s="29" t="n">
        <v>0.007000056000448</v>
      </c>
      <c r="J69" s="30" t="n">
        <v>4</v>
      </c>
      <c r="K69" s="31" t="n">
        <v>0.0254777070063694</v>
      </c>
      <c r="L69" s="32" t="n">
        <v>3498</v>
      </c>
      <c r="M69" s="33" t="n">
        <v>0.00406125552936806</v>
      </c>
    </row>
    <row r="70" customFormat="false" ht="16.5" hidden="false" customHeight="true" outlineLevel="0" collapsed="false">
      <c r="A70" s="23" t="n">
        <v>64</v>
      </c>
      <c r="B70" s="24" t="n">
        <v>41371</v>
      </c>
      <c r="C70" s="25" t="n">
        <v>1.4</v>
      </c>
      <c r="D70" s="26" t="n">
        <v>1.4</v>
      </c>
      <c r="E70" s="15" t="n">
        <v>0</v>
      </c>
      <c r="F70" s="27" t="n">
        <v>1.4</v>
      </c>
      <c r="G70" s="27" t="n">
        <v>1.4</v>
      </c>
      <c r="H70" s="28" t="n">
        <v>4218</v>
      </c>
      <c r="I70" s="29" t="n">
        <v>0.00916641675250675</v>
      </c>
      <c r="J70" s="30" t="n">
        <v>8</v>
      </c>
      <c r="K70" s="31" t="n">
        <v>0.0416666666666667</v>
      </c>
      <c r="L70" s="32" t="n">
        <v>5905</v>
      </c>
      <c r="M70" s="33" t="n">
        <v>0.00661404552210637</v>
      </c>
    </row>
    <row r="71" customFormat="false" ht="16.5" hidden="false" customHeight="true" outlineLevel="0" collapsed="false">
      <c r="A71" s="23" t="n">
        <v>65</v>
      </c>
      <c r="B71" s="24" t="n">
        <v>41372</v>
      </c>
      <c r="C71" s="25" t="n">
        <v>1.4</v>
      </c>
      <c r="D71" s="26" t="n">
        <v>1.4</v>
      </c>
      <c r="E71" s="15" t="n">
        <v>0</v>
      </c>
      <c r="F71" s="27" t="n">
        <v>1.4</v>
      </c>
      <c r="G71" s="27" t="n">
        <v>1.39</v>
      </c>
      <c r="H71" s="28" t="n">
        <v>8815</v>
      </c>
      <c r="I71" s="29" t="n">
        <v>0.0203527502187661</v>
      </c>
      <c r="J71" s="30" t="n">
        <v>11</v>
      </c>
      <c r="K71" s="31" t="n">
        <v>0.055</v>
      </c>
      <c r="L71" s="32" t="n">
        <v>12316</v>
      </c>
      <c r="M71" s="33" t="n">
        <v>0.00819067050972892</v>
      </c>
    </row>
    <row r="72" customFormat="false" ht="16.5" hidden="false" customHeight="false" outlineLevel="0" collapsed="false">
      <c r="A72" s="23" t="n">
        <v>66</v>
      </c>
      <c r="B72" s="24" t="n">
        <v>41373</v>
      </c>
      <c r="C72" s="25" t="n">
        <v>1.39</v>
      </c>
      <c r="D72" s="26" t="n">
        <v>1.4</v>
      </c>
      <c r="E72" s="15" t="n">
        <v>-0.00719424460431655</v>
      </c>
      <c r="F72" s="27" t="n">
        <v>1.39</v>
      </c>
      <c r="G72" s="27" t="n">
        <v>1.39</v>
      </c>
      <c r="H72" s="28" t="n">
        <v>850</v>
      </c>
      <c r="I72" s="29" t="n">
        <v>0.00513316021498883</v>
      </c>
      <c r="J72" s="30" t="n">
        <v>1</v>
      </c>
      <c r="K72" s="31" t="n">
        <v>0.00689655172413793</v>
      </c>
      <c r="L72" s="32" t="n">
        <v>1186</v>
      </c>
      <c r="M72" s="33" t="n">
        <v>0.00287241488714994</v>
      </c>
    </row>
    <row r="73" customFormat="false" ht="16.5" hidden="false" customHeight="false" outlineLevel="0" collapsed="false">
      <c r="A73" s="23" t="n">
        <v>67</v>
      </c>
      <c r="B73" s="24" t="n">
        <v>41374</v>
      </c>
      <c r="C73" s="25" t="n">
        <v>1.38</v>
      </c>
      <c r="D73" s="26" t="n">
        <v>1.39</v>
      </c>
      <c r="E73" s="15" t="n">
        <v>-0.00724637681159421</v>
      </c>
      <c r="F73" s="27" t="n">
        <v>1.39</v>
      </c>
      <c r="G73" s="27" t="n">
        <v>1.38</v>
      </c>
      <c r="H73" s="28" t="n">
        <v>13120</v>
      </c>
      <c r="I73" s="29" t="n">
        <v>0.0824358797139877</v>
      </c>
      <c r="J73" s="30" t="n">
        <v>13</v>
      </c>
      <c r="K73" s="31" t="n">
        <v>0.0849673202614379</v>
      </c>
      <c r="L73" s="32" t="n">
        <v>18214</v>
      </c>
      <c r="M73" s="33" t="n">
        <v>0.0375510002123506</v>
      </c>
    </row>
    <row r="74" customFormat="false" ht="16.5" hidden="false" customHeight="false" outlineLevel="0" collapsed="false">
      <c r="A74" s="23" t="n">
        <v>68</v>
      </c>
      <c r="B74" s="24" t="n">
        <v>41375</v>
      </c>
      <c r="C74" s="25" t="n">
        <v>1.37</v>
      </c>
      <c r="D74" s="26" t="n">
        <v>1.38</v>
      </c>
      <c r="E74" s="15" t="n">
        <v>-0.00729927007299254</v>
      </c>
      <c r="F74" s="27" t="n">
        <v>1.39</v>
      </c>
      <c r="G74" s="27" t="n">
        <v>1.37</v>
      </c>
      <c r="H74" s="28" t="n">
        <v>7150</v>
      </c>
      <c r="I74" s="29" t="n">
        <v>0.0170687165041359</v>
      </c>
      <c r="J74" s="30" t="n">
        <v>10</v>
      </c>
      <c r="K74" s="31" t="n">
        <v>0.072463768115942</v>
      </c>
      <c r="L74" s="32" t="n">
        <v>9861</v>
      </c>
      <c r="M74" s="33" t="n">
        <v>0.0038924667091663</v>
      </c>
    </row>
    <row r="75" customFormat="false" ht="16.5" hidden="false" customHeight="false" outlineLevel="0" collapsed="false">
      <c r="A75" s="23" t="n">
        <v>69</v>
      </c>
      <c r="B75" s="24" t="n">
        <v>41378</v>
      </c>
      <c r="C75" s="25" t="n">
        <v>1.38</v>
      </c>
      <c r="D75" s="26" t="n">
        <v>1.37</v>
      </c>
      <c r="E75" s="15" t="n">
        <v>0.00724637681159405</v>
      </c>
      <c r="F75" s="27" t="n">
        <v>1.38</v>
      </c>
      <c r="G75" s="27" t="n">
        <v>1.38</v>
      </c>
      <c r="H75" s="28" t="n">
        <v>10329</v>
      </c>
      <c r="I75" s="29" t="n">
        <v>0.0146263960497827</v>
      </c>
      <c r="J75" s="30" t="n">
        <v>6</v>
      </c>
      <c r="K75" s="31" t="n">
        <v>0.0365853658536585</v>
      </c>
      <c r="L75" s="32" t="n">
        <v>14166</v>
      </c>
      <c r="M75" s="33" t="n">
        <v>0.0090137038076313</v>
      </c>
    </row>
    <row r="76" customFormat="false" ht="16.5" hidden="false" customHeight="false" outlineLevel="0" collapsed="false">
      <c r="A76" s="23" t="n">
        <v>70</v>
      </c>
      <c r="B76" s="24" t="n">
        <v>41379</v>
      </c>
      <c r="C76" s="25" t="n">
        <v>1.35</v>
      </c>
      <c r="D76" s="26" t="n">
        <v>1.38</v>
      </c>
      <c r="E76" s="15" t="n">
        <v>-0.0222222222222221</v>
      </c>
      <c r="F76" s="27" t="n">
        <v>1.37</v>
      </c>
      <c r="G76" s="27" t="n">
        <v>1.35</v>
      </c>
      <c r="H76" s="28" t="n">
        <v>6145</v>
      </c>
      <c r="I76" s="29" t="n">
        <v>0.00656844112560313</v>
      </c>
      <c r="J76" s="30" t="n">
        <v>6</v>
      </c>
      <c r="K76" s="31" t="n">
        <v>0.0465116279069767</v>
      </c>
      <c r="L76" s="32" t="n">
        <v>8411</v>
      </c>
      <c r="M76" s="33" t="n">
        <v>0.00601464940050157</v>
      </c>
    </row>
    <row r="77" customFormat="false" ht="16.5" hidden="false" customHeight="false" outlineLevel="0" collapsed="false">
      <c r="A77" s="23" t="n">
        <v>71</v>
      </c>
      <c r="B77" s="24" t="n">
        <v>41380</v>
      </c>
      <c r="C77" s="25" t="n">
        <v>1.38</v>
      </c>
      <c r="D77" s="26" t="n">
        <v>1.35</v>
      </c>
      <c r="E77" s="15" t="n">
        <v>0.0217391304347825</v>
      </c>
      <c r="F77" s="27" t="n">
        <v>1.38</v>
      </c>
      <c r="G77" s="27" t="n">
        <v>1.38</v>
      </c>
      <c r="H77" s="28" t="n">
        <v>10604</v>
      </c>
      <c r="I77" s="29" t="n">
        <v>0.0102420757685662</v>
      </c>
      <c r="J77" s="30" t="n">
        <v>8</v>
      </c>
      <c r="K77" s="31" t="n">
        <v>0.0392156862745098</v>
      </c>
      <c r="L77" s="32" t="n">
        <v>14540</v>
      </c>
      <c r="M77" s="33" t="n">
        <v>0.00433134490642478</v>
      </c>
    </row>
    <row r="78" customFormat="false" ht="16.5" hidden="false" customHeight="false" outlineLevel="0" collapsed="false">
      <c r="A78" s="23" t="n">
        <v>72</v>
      </c>
      <c r="B78" s="24" t="n">
        <v>41381</v>
      </c>
      <c r="C78" s="25" t="n">
        <v>1.38</v>
      </c>
      <c r="D78" s="26" t="n">
        <v>1.38</v>
      </c>
      <c r="E78" s="15" t="n">
        <v>0</v>
      </c>
      <c r="F78" s="27" t="n">
        <v>1.38</v>
      </c>
      <c r="G78" s="27" t="n">
        <v>1.36</v>
      </c>
      <c r="H78" s="28" t="n">
        <v>7870</v>
      </c>
      <c r="I78" s="29" t="n">
        <v>0.0051117472107852</v>
      </c>
      <c r="J78" s="30" t="n">
        <v>4</v>
      </c>
      <c r="K78" s="31" t="n">
        <v>0.0195121951219512</v>
      </c>
      <c r="L78" s="32" t="n">
        <v>10859</v>
      </c>
      <c r="M78" s="33" t="n">
        <v>0.00377196346346764</v>
      </c>
    </row>
    <row r="79" customFormat="false" ht="16.5" hidden="false" customHeight="false" outlineLevel="0" collapsed="false">
      <c r="A79" s="23" t="n">
        <v>73</v>
      </c>
      <c r="B79" s="24" t="n">
        <v>41382</v>
      </c>
      <c r="C79" s="25" t="n">
        <v>1.37</v>
      </c>
      <c r="D79" s="26" t="n">
        <v>1.38</v>
      </c>
      <c r="E79" s="15" t="n">
        <v>-0.00729927007299254</v>
      </c>
      <c r="F79" s="27" t="n">
        <v>1.38</v>
      </c>
      <c r="G79" s="27" t="n">
        <v>1.37</v>
      </c>
      <c r="H79" s="28" t="n">
        <v>9465</v>
      </c>
      <c r="I79" s="29" t="n">
        <v>0.0144313675264499</v>
      </c>
      <c r="J79" s="30" t="n">
        <v>18</v>
      </c>
      <c r="K79" s="31" t="n">
        <v>0.0642857142857143</v>
      </c>
      <c r="L79" s="32" t="n">
        <v>13004</v>
      </c>
      <c r="M79" s="33" t="n">
        <v>0.0156705095807741</v>
      </c>
    </row>
    <row r="80" customFormat="false" ht="16.5" hidden="false" customHeight="false" outlineLevel="0" collapsed="false">
      <c r="A80" s="23" t="n">
        <v>74</v>
      </c>
      <c r="B80" s="24" t="n">
        <v>41385</v>
      </c>
      <c r="C80" s="25" t="n">
        <v>1.38</v>
      </c>
      <c r="D80" s="26" t="n">
        <v>1.37</v>
      </c>
      <c r="E80" s="15" t="n">
        <v>0.00724637681159405</v>
      </c>
      <c r="F80" s="27" t="n">
        <v>1.38</v>
      </c>
      <c r="G80" s="27" t="n">
        <v>1.37</v>
      </c>
      <c r="H80" s="28" t="n">
        <v>20507</v>
      </c>
      <c r="I80" s="29" t="n">
        <v>0.0209816253469739</v>
      </c>
      <c r="J80" s="30" t="n">
        <v>22</v>
      </c>
      <c r="K80" s="31" t="n">
        <v>0.06875</v>
      </c>
      <c r="L80" s="32" t="n">
        <v>28230</v>
      </c>
      <c r="M80" s="33" t="n">
        <v>0.0170398471665143</v>
      </c>
    </row>
    <row r="81" customFormat="false" ht="16.5" hidden="false" customHeight="false" outlineLevel="0" collapsed="false">
      <c r="A81" s="23" t="n">
        <v>75</v>
      </c>
      <c r="B81" s="24" t="n">
        <v>41386</v>
      </c>
      <c r="C81" s="25" t="n">
        <v>1.38</v>
      </c>
      <c r="D81" s="26" t="n">
        <v>1.38</v>
      </c>
      <c r="E81" s="15" t="n">
        <v>0</v>
      </c>
      <c r="F81" s="27" t="n">
        <v>1.38</v>
      </c>
      <c r="G81" s="27" t="n">
        <v>1.36</v>
      </c>
      <c r="H81" s="28" t="n">
        <v>23703</v>
      </c>
      <c r="I81" s="29" t="n">
        <v>0.053281212769688</v>
      </c>
      <c r="J81" s="30" t="n">
        <v>17</v>
      </c>
      <c r="K81" s="31" t="n">
        <v>0.0745614035087719</v>
      </c>
      <c r="L81" s="32" t="n">
        <v>32466</v>
      </c>
      <c r="M81" s="33" t="n">
        <v>0.0475907076013791</v>
      </c>
    </row>
    <row r="82" customFormat="false" ht="16.5" hidden="false" customHeight="false" outlineLevel="0" collapsed="false">
      <c r="A82" s="23" t="n">
        <v>76</v>
      </c>
      <c r="B82" s="24" t="n">
        <v>41387</v>
      </c>
      <c r="C82" s="25" t="n">
        <v>1.38</v>
      </c>
      <c r="D82" s="26" t="n">
        <v>1.38</v>
      </c>
      <c r="E82" s="15" t="n">
        <v>0</v>
      </c>
      <c r="F82" s="27" t="s">
        <v>14</v>
      </c>
      <c r="G82" s="27" t="s">
        <v>14</v>
      </c>
      <c r="H82" s="28" t="n">
        <v>0</v>
      </c>
      <c r="I82" s="29" t="n">
        <v>0</v>
      </c>
      <c r="J82" s="30" t="n">
        <v>0</v>
      </c>
      <c r="K82" s="31" t="n">
        <v>0</v>
      </c>
      <c r="L82" s="32" t="n">
        <v>0</v>
      </c>
      <c r="M82" s="33" t="n">
        <v>0</v>
      </c>
    </row>
    <row r="83" customFormat="false" ht="16.5" hidden="false" customHeight="false" outlineLevel="0" collapsed="false">
      <c r="A83" s="23" t="n">
        <v>77</v>
      </c>
      <c r="B83" s="24" t="n">
        <v>41388</v>
      </c>
      <c r="C83" s="25" t="n">
        <v>1.38</v>
      </c>
      <c r="D83" s="26" t="n">
        <v>1.38</v>
      </c>
      <c r="E83" s="15" t="n">
        <v>0</v>
      </c>
      <c r="F83" s="27" t="s">
        <v>14</v>
      </c>
      <c r="G83" s="27" t="s">
        <v>14</v>
      </c>
      <c r="H83" s="28" t="n">
        <v>0</v>
      </c>
      <c r="I83" s="29" t="n">
        <v>0</v>
      </c>
      <c r="J83" s="30" t="n">
        <v>0</v>
      </c>
      <c r="K83" s="31" t="n">
        <v>0</v>
      </c>
      <c r="L83" s="32" t="n">
        <v>0</v>
      </c>
      <c r="M83" s="33" t="n">
        <v>0</v>
      </c>
    </row>
    <row r="84" customFormat="false" ht="16.5" hidden="false" customHeight="false" outlineLevel="0" collapsed="false">
      <c r="A84" s="23" t="n">
        <v>78</v>
      </c>
      <c r="B84" s="24" t="n">
        <v>41389</v>
      </c>
      <c r="C84" s="25" t="n">
        <v>1.32</v>
      </c>
      <c r="D84" s="26" t="n">
        <v>1.38</v>
      </c>
      <c r="E84" s="15" t="n">
        <v>-0.0454545454545453</v>
      </c>
      <c r="F84" s="27" t="n">
        <v>1.32</v>
      </c>
      <c r="G84" s="27" t="n">
        <v>1.32</v>
      </c>
      <c r="H84" s="28" t="n">
        <v>1048</v>
      </c>
      <c r="I84" s="29" t="n">
        <v>0.00058902480423918</v>
      </c>
      <c r="J84" s="30" t="n">
        <v>2</v>
      </c>
      <c r="K84" s="31" t="n">
        <v>0.00442477876106195</v>
      </c>
      <c r="L84" s="32" t="n">
        <v>1383</v>
      </c>
      <c r="M84" s="33" t="n">
        <v>0.000252245817653085</v>
      </c>
    </row>
    <row r="85" customFormat="false" ht="16.5" hidden="false" customHeight="false" outlineLevel="0" collapsed="false">
      <c r="A85" s="23" t="n">
        <v>79</v>
      </c>
      <c r="B85" s="24" t="n">
        <v>41392</v>
      </c>
      <c r="C85" s="25" t="n">
        <v>1.32</v>
      </c>
      <c r="D85" s="26" t="n">
        <v>1.32</v>
      </c>
      <c r="E85" s="15" t="n">
        <v>0</v>
      </c>
      <c r="F85" s="27" t="n">
        <v>1.32</v>
      </c>
      <c r="G85" s="27" t="n">
        <v>1.28</v>
      </c>
      <c r="H85" s="28" t="n">
        <v>35809</v>
      </c>
      <c r="I85" s="29" t="n">
        <v>0.0301650574255624</v>
      </c>
      <c r="J85" s="30" t="n">
        <v>31</v>
      </c>
      <c r="K85" s="31" t="n">
        <v>0.127572016460905</v>
      </c>
      <c r="L85" s="32" t="n">
        <v>46474</v>
      </c>
      <c r="M85" s="33" t="n">
        <v>0.0218494609096623</v>
      </c>
    </row>
    <row r="86" customFormat="false" ht="16.5" hidden="false" customHeight="false" outlineLevel="0" collapsed="false">
      <c r="A86" s="23" t="n">
        <v>80</v>
      </c>
      <c r="B86" s="24" t="n">
        <v>41393</v>
      </c>
      <c r="C86" s="25" t="n">
        <v>1.29</v>
      </c>
      <c r="D86" s="26" t="n">
        <v>1.32</v>
      </c>
      <c r="E86" s="15" t="n">
        <v>-0.0232558139534884</v>
      </c>
      <c r="F86" s="27" t="n">
        <v>1.29</v>
      </c>
      <c r="G86" s="27" t="n">
        <v>1.29</v>
      </c>
      <c r="H86" s="28" t="n">
        <v>325</v>
      </c>
      <c r="I86" s="29" t="n">
        <v>0.000301354239590529</v>
      </c>
      <c r="J86" s="30" t="n">
        <v>2</v>
      </c>
      <c r="K86" s="31" t="n">
        <v>0.0132450331125828</v>
      </c>
      <c r="L86" s="32" t="n">
        <v>419</v>
      </c>
      <c r="M86" s="33" t="n">
        <v>9.28388457228878E-005</v>
      </c>
    </row>
    <row r="87" customFormat="false" ht="16.5" hidden="false" customHeight="false" outlineLevel="0" collapsed="false">
      <c r="A87" s="23" t="n">
        <v>81</v>
      </c>
      <c r="B87" s="24" t="n">
        <v>41394</v>
      </c>
      <c r="C87" s="25" t="n">
        <v>1.3</v>
      </c>
      <c r="D87" s="26" t="n">
        <v>1.29</v>
      </c>
      <c r="E87" s="15" t="n">
        <v>0.0076923076923077</v>
      </c>
      <c r="F87" s="27" t="n">
        <v>1.3</v>
      </c>
      <c r="G87" s="27" t="n">
        <v>1.28</v>
      </c>
      <c r="H87" s="28" t="n">
        <v>736</v>
      </c>
      <c r="I87" s="29" t="n">
        <v>0.000463817215685088</v>
      </c>
      <c r="J87" s="30" t="n">
        <v>2</v>
      </c>
      <c r="K87" s="31" t="n">
        <v>0.0114942528735632</v>
      </c>
      <c r="L87" s="32" t="n">
        <v>949</v>
      </c>
      <c r="M87" s="33" t="n">
        <v>0.000470801851456807</v>
      </c>
    </row>
    <row r="88" customFormat="false" ht="16.5" hidden="false" customHeight="false" outlineLevel="0" collapsed="false">
      <c r="A88" s="23" t="n">
        <v>82</v>
      </c>
      <c r="B88" s="24" t="n">
        <v>41395</v>
      </c>
      <c r="C88" s="25" t="n">
        <v>1.28</v>
      </c>
      <c r="D88" s="26" t="n">
        <v>1.3</v>
      </c>
      <c r="E88" s="15" t="n">
        <v>-0.015625</v>
      </c>
      <c r="F88" s="27" t="n">
        <v>1.29</v>
      </c>
      <c r="G88" s="27" t="n">
        <v>1.28</v>
      </c>
      <c r="H88" s="28" t="n">
        <v>3205</v>
      </c>
      <c r="I88" s="29" t="n">
        <v>0.0081846017125098</v>
      </c>
      <c r="J88" s="30" t="n">
        <v>7</v>
      </c>
      <c r="K88" s="31" t="n">
        <v>0.04375</v>
      </c>
      <c r="L88" s="32" t="n">
        <v>4107</v>
      </c>
      <c r="M88" s="33" t="n">
        <v>0.00849939260488689</v>
      </c>
    </row>
    <row r="89" customFormat="false" ht="16.5" hidden="false" customHeight="false" outlineLevel="0" collapsed="false">
      <c r="A89" s="23" t="n">
        <v>83</v>
      </c>
      <c r="B89" s="24" t="n">
        <v>41399</v>
      </c>
      <c r="C89" s="25" t="n">
        <v>1.31</v>
      </c>
      <c r="D89" s="26" t="n">
        <v>1.28</v>
      </c>
      <c r="E89" s="15" t="n">
        <v>0.0229007633587786</v>
      </c>
      <c r="F89" s="27" t="n">
        <v>1.31</v>
      </c>
      <c r="G89" s="27" t="n">
        <v>1.28</v>
      </c>
      <c r="H89" s="28" t="n">
        <v>9225</v>
      </c>
      <c r="I89" s="29" t="n">
        <v>0.0266875345346822</v>
      </c>
      <c r="J89" s="30" t="n">
        <v>12</v>
      </c>
      <c r="K89" s="31" t="n">
        <v>0.0638297872340426</v>
      </c>
      <c r="L89" s="32" t="n">
        <v>11922</v>
      </c>
      <c r="M89" s="33" t="n">
        <v>0.0246646929947058</v>
      </c>
    </row>
    <row r="90" customFormat="false" ht="16.5" hidden="false" customHeight="false" outlineLevel="0" collapsed="false">
      <c r="A90" s="23" t="n">
        <v>84</v>
      </c>
      <c r="B90" s="24" t="n">
        <v>41400</v>
      </c>
      <c r="C90" s="25" t="n">
        <v>1.31</v>
      </c>
      <c r="D90" s="26" t="n">
        <v>1.31</v>
      </c>
      <c r="E90" s="15" t="n">
        <v>0</v>
      </c>
      <c r="F90" s="27" t="n">
        <v>1.31</v>
      </c>
      <c r="G90" s="27" t="n">
        <v>1.31</v>
      </c>
      <c r="H90" s="28" t="n">
        <v>2000</v>
      </c>
      <c r="I90" s="29" t="n">
        <v>0.002405913735963</v>
      </c>
      <c r="J90" s="30" t="n">
        <v>2</v>
      </c>
      <c r="K90" s="31" t="n">
        <v>0.0108695652173913</v>
      </c>
      <c r="L90" s="32" t="n">
        <v>2620</v>
      </c>
      <c r="M90" s="33" t="n">
        <v>0.00240276593208059</v>
      </c>
    </row>
    <row r="91" customFormat="false" ht="16.5" hidden="false" customHeight="false" outlineLevel="0" collapsed="false">
      <c r="A91" s="23" t="n">
        <v>85</v>
      </c>
      <c r="B91" s="24" t="n">
        <v>41401</v>
      </c>
      <c r="C91" s="25" t="n">
        <v>1.29</v>
      </c>
      <c r="D91" s="26" t="n">
        <v>1.31</v>
      </c>
      <c r="E91" s="15" t="n">
        <v>-0.0155038759689923</v>
      </c>
      <c r="F91" s="27" t="n">
        <v>1.29</v>
      </c>
      <c r="G91" s="27" t="n">
        <v>1.29</v>
      </c>
      <c r="H91" s="28" t="n">
        <v>1290</v>
      </c>
      <c r="I91" s="29" t="n">
        <v>0.00287736406685299</v>
      </c>
      <c r="J91" s="30" t="n">
        <v>4</v>
      </c>
      <c r="K91" s="31" t="n">
        <v>0.0303030303030303</v>
      </c>
      <c r="L91" s="32" t="n">
        <v>1664</v>
      </c>
      <c r="M91" s="33" t="n">
        <v>0.00239713150945815</v>
      </c>
    </row>
    <row r="92" customFormat="false" ht="16.5" hidden="false" customHeight="false" outlineLevel="0" collapsed="false">
      <c r="A92" s="23" t="n">
        <v>86</v>
      </c>
      <c r="B92" s="24" t="n">
        <v>41402</v>
      </c>
      <c r="C92" s="25" t="n">
        <v>1.29</v>
      </c>
      <c r="D92" s="26" t="n">
        <v>1.29</v>
      </c>
      <c r="E92" s="15" t="n">
        <v>0</v>
      </c>
      <c r="F92" s="27" t="s">
        <v>14</v>
      </c>
      <c r="G92" s="27" t="s">
        <v>14</v>
      </c>
      <c r="H92" s="28" t="n">
        <v>0</v>
      </c>
      <c r="I92" s="29" t="n">
        <v>0</v>
      </c>
      <c r="J92" s="30" t="n">
        <v>0</v>
      </c>
      <c r="K92" s="31" t="n">
        <v>0</v>
      </c>
      <c r="L92" s="32" t="n">
        <v>0</v>
      </c>
      <c r="M92" s="33" t="n">
        <v>0</v>
      </c>
    </row>
    <row r="93" customFormat="false" ht="16.5" hidden="false" customHeight="false" outlineLevel="0" collapsed="false">
      <c r="A93" s="23" t="n">
        <v>87</v>
      </c>
      <c r="B93" s="24" t="n">
        <v>41403</v>
      </c>
      <c r="C93" s="25" t="n">
        <v>1.29</v>
      </c>
      <c r="D93" s="26" t="n">
        <v>1.29</v>
      </c>
      <c r="E93" s="15" t="n">
        <v>0</v>
      </c>
      <c r="F93" s="27" t="n">
        <v>1.29</v>
      </c>
      <c r="G93" s="27" t="n">
        <v>1.29</v>
      </c>
      <c r="H93" s="28" t="n">
        <v>210</v>
      </c>
      <c r="I93" s="29" t="n">
        <v>0.000271913298502535</v>
      </c>
      <c r="J93" s="30" t="n">
        <v>1</v>
      </c>
      <c r="K93" s="31" t="n">
        <v>0.00680272108843537</v>
      </c>
      <c r="L93" s="32" t="n">
        <v>271</v>
      </c>
      <c r="M93" s="33" t="n">
        <v>0.000283256213083929</v>
      </c>
    </row>
    <row r="94" customFormat="false" ht="16.5" hidden="false" customHeight="false" outlineLevel="0" collapsed="false">
      <c r="A94" s="23" t="n">
        <v>88</v>
      </c>
      <c r="B94" s="24" t="n">
        <v>41406</v>
      </c>
      <c r="C94" s="25" t="n">
        <v>1.29</v>
      </c>
      <c r="D94" s="26" t="n">
        <v>1.29</v>
      </c>
      <c r="E94" s="15" t="n">
        <v>0</v>
      </c>
      <c r="F94" s="27" t="n">
        <v>1.29</v>
      </c>
      <c r="G94" s="27" t="n">
        <v>1.28</v>
      </c>
      <c r="H94" s="28" t="n">
        <v>14200</v>
      </c>
      <c r="I94" s="29" t="n">
        <v>0.0136647253775121</v>
      </c>
      <c r="J94" s="30" t="n">
        <v>11</v>
      </c>
      <c r="K94" s="31" t="n">
        <v>0.0398550724637681</v>
      </c>
      <c r="L94" s="32" t="n">
        <v>18272</v>
      </c>
      <c r="M94" s="33" t="n">
        <v>0.0142566779412396</v>
      </c>
    </row>
    <row r="95" customFormat="false" ht="16.5" hidden="false" customHeight="false" outlineLevel="0" collapsed="false">
      <c r="A95" s="23" t="n">
        <v>89</v>
      </c>
      <c r="B95" s="24" t="n">
        <v>41407</v>
      </c>
      <c r="C95" s="25" t="n">
        <v>1.3</v>
      </c>
      <c r="D95" s="26" t="n">
        <v>1.29</v>
      </c>
      <c r="E95" s="15" t="n">
        <v>0.0076923076923077</v>
      </c>
      <c r="F95" s="27" t="n">
        <v>1.3</v>
      </c>
      <c r="G95" s="27" t="n">
        <v>1.29</v>
      </c>
      <c r="H95" s="28" t="n">
        <v>13622</v>
      </c>
      <c r="I95" s="29" t="n">
        <v>0.0303834624031976</v>
      </c>
      <c r="J95" s="30" t="n">
        <v>10</v>
      </c>
      <c r="K95" s="31" t="n">
        <v>0.0645161290322581</v>
      </c>
      <c r="L95" s="32" t="n">
        <v>17593</v>
      </c>
      <c r="M95" s="33" t="n">
        <v>0.0345318290308398</v>
      </c>
    </row>
    <row r="96" customFormat="false" ht="16.5" hidden="false" customHeight="false" outlineLevel="0" collapsed="false">
      <c r="A96" s="23" t="n">
        <v>90</v>
      </c>
      <c r="B96" s="24" t="n">
        <v>41408</v>
      </c>
      <c r="C96" s="25" t="n">
        <v>1.3</v>
      </c>
      <c r="D96" s="26" t="n">
        <v>1.3</v>
      </c>
      <c r="E96" s="15" t="n">
        <v>0</v>
      </c>
      <c r="F96" s="27" t="s">
        <v>14</v>
      </c>
      <c r="G96" s="27" t="s">
        <v>14</v>
      </c>
      <c r="H96" s="28" t="n">
        <v>1050</v>
      </c>
      <c r="I96" s="29" t="n">
        <v>0.00511955376994188</v>
      </c>
      <c r="J96" s="30" t="n">
        <v>0</v>
      </c>
      <c r="K96" s="31" t="n">
        <v>0</v>
      </c>
      <c r="L96" s="32" t="n">
        <v>1365</v>
      </c>
      <c r="M96" s="33" t="n">
        <v>0.0029707818706132</v>
      </c>
    </row>
    <row r="97" customFormat="false" ht="16.5" hidden="false" customHeight="false" outlineLevel="0" collapsed="false">
      <c r="A97" s="23" t="n">
        <v>91</v>
      </c>
      <c r="B97" s="24" t="n">
        <v>41409</v>
      </c>
      <c r="C97" s="25" t="n">
        <v>1.3</v>
      </c>
      <c r="D97" s="26" t="n">
        <v>1.3</v>
      </c>
      <c r="E97" s="15" t="n">
        <v>0</v>
      </c>
      <c r="F97" s="27" t="n">
        <v>1.3</v>
      </c>
      <c r="G97" s="27" t="n">
        <v>1.3</v>
      </c>
      <c r="H97" s="28" t="n">
        <v>1718</v>
      </c>
      <c r="I97" s="29" t="n">
        <v>0.00430949066235216</v>
      </c>
      <c r="J97" s="30" t="n">
        <v>3</v>
      </c>
      <c r="K97" s="31" t="n">
        <v>0.0153061224489796</v>
      </c>
      <c r="L97" s="32" t="n">
        <v>2233</v>
      </c>
      <c r="M97" s="33" t="n">
        <v>0.00243381664521319</v>
      </c>
    </row>
    <row r="98" customFormat="false" ht="16.5" hidden="false" customHeight="false" outlineLevel="0" collapsed="false">
      <c r="A98" s="23" t="n">
        <v>92</v>
      </c>
      <c r="B98" s="24" t="n">
        <v>41410</v>
      </c>
      <c r="C98" s="25" t="n">
        <v>1.3</v>
      </c>
      <c r="D98" s="26" t="n">
        <v>1.3</v>
      </c>
      <c r="E98" s="15" t="n">
        <v>0</v>
      </c>
      <c r="F98" s="27" t="n">
        <v>1.3</v>
      </c>
      <c r="G98" s="27" t="n">
        <v>1.3</v>
      </c>
      <c r="H98" s="28" t="n">
        <v>3224</v>
      </c>
      <c r="I98" s="29" t="n">
        <v>0.00752100703111513</v>
      </c>
      <c r="J98" s="30" t="n">
        <v>7</v>
      </c>
      <c r="K98" s="31" t="n">
        <v>0.0454545454545455</v>
      </c>
      <c r="L98" s="32" t="n">
        <v>4191</v>
      </c>
      <c r="M98" s="33" t="n">
        <v>0.0117598531912386</v>
      </c>
    </row>
    <row r="99" customFormat="false" ht="16.5" hidden="false" customHeight="false" outlineLevel="0" collapsed="false">
      <c r="A99" s="23" t="n">
        <v>93</v>
      </c>
      <c r="B99" s="24" t="n">
        <v>41413</v>
      </c>
      <c r="C99" s="25" t="n">
        <v>1.3</v>
      </c>
      <c r="D99" s="26" t="n">
        <v>1.3</v>
      </c>
      <c r="E99" s="15" t="n">
        <v>0</v>
      </c>
      <c r="F99" s="27" t="n">
        <v>1.3</v>
      </c>
      <c r="G99" s="27" t="n">
        <v>1.3</v>
      </c>
      <c r="H99" s="28" t="n">
        <v>2600</v>
      </c>
      <c r="I99" s="29" t="n">
        <v>0.00221046895098795</v>
      </c>
      <c r="J99" s="30" t="n">
        <v>6</v>
      </c>
      <c r="K99" s="31" t="n">
        <v>0.032967032967033</v>
      </c>
      <c r="L99" s="32" t="n">
        <v>3380</v>
      </c>
      <c r="M99" s="33" t="n">
        <v>0.00256387111162018</v>
      </c>
    </row>
    <row r="100" customFormat="false" ht="16.5" hidden="false" customHeight="false" outlineLevel="0" collapsed="false">
      <c r="A100" s="23" t="n">
        <v>94</v>
      </c>
      <c r="B100" s="24" t="n">
        <v>41414</v>
      </c>
      <c r="C100" s="25" t="n">
        <v>1.3</v>
      </c>
      <c r="D100" s="26" t="n">
        <v>1.3</v>
      </c>
      <c r="E100" s="15" t="n">
        <v>0</v>
      </c>
      <c r="F100" s="27" t="s">
        <v>14</v>
      </c>
      <c r="G100" s="27" t="s">
        <v>14</v>
      </c>
      <c r="H100" s="28" t="n">
        <v>0</v>
      </c>
      <c r="I100" s="29" t="n">
        <v>0</v>
      </c>
      <c r="J100" s="30" t="n">
        <v>0</v>
      </c>
      <c r="K100" s="31" t="n">
        <v>0</v>
      </c>
      <c r="L100" s="32" t="n">
        <v>0</v>
      </c>
      <c r="M100" s="33" t="n">
        <v>0</v>
      </c>
    </row>
    <row r="101" customFormat="false" ht="16.5" hidden="false" customHeight="false" outlineLevel="0" collapsed="false">
      <c r="A101" s="23" t="n">
        <v>95</v>
      </c>
      <c r="B101" s="24" t="n">
        <v>41415</v>
      </c>
      <c r="C101" s="25" t="n">
        <v>1.3</v>
      </c>
      <c r="D101" s="26" t="n">
        <v>1.3</v>
      </c>
      <c r="E101" s="15" t="n">
        <v>0</v>
      </c>
      <c r="F101" s="27" t="s">
        <v>14</v>
      </c>
      <c r="G101" s="27" t="s">
        <v>14</v>
      </c>
      <c r="H101" s="28" t="n">
        <v>0</v>
      </c>
      <c r="I101" s="29" t="n">
        <v>0</v>
      </c>
      <c r="J101" s="30" t="n">
        <v>0</v>
      </c>
      <c r="K101" s="31" t="n">
        <v>0</v>
      </c>
      <c r="L101" s="32" t="n">
        <v>0</v>
      </c>
      <c r="M101" s="33" t="n">
        <v>0</v>
      </c>
    </row>
    <row r="102" customFormat="false" ht="16.5" hidden="false" customHeight="false" outlineLevel="0" collapsed="false">
      <c r="A102" s="23" t="n">
        <v>96</v>
      </c>
      <c r="B102" s="24" t="n">
        <v>41416</v>
      </c>
      <c r="C102" s="25" t="n">
        <v>1.29</v>
      </c>
      <c r="D102" s="26" t="n">
        <v>1.3</v>
      </c>
      <c r="E102" s="15" t="n">
        <v>-0.00775193798449613</v>
      </c>
      <c r="F102" s="27" t="n">
        <v>1.29</v>
      </c>
      <c r="G102" s="27" t="n">
        <v>1.29</v>
      </c>
      <c r="H102" s="28" t="n">
        <v>2250</v>
      </c>
      <c r="I102" s="29" t="n">
        <v>0.00540721105666517</v>
      </c>
      <c r="J102" s="30" t="n">
        <v>2</v>
      </c>
      <c r="K102" s="31" t="n">
        <v>0.0119047619047619</v>
      </c>
      <c r="L102" s="32" t="n">
        <v>2903</v>
      </c>
      <c r="M102" s="33" t="n">
        <v>0.00533522017202088</v>
      </c>
    </row>
    <row r="103" customFormat="false" ht="16.5" hidden="false" customHeight="false" outlineLevel="0" collapsed="false">
      <c r="A103" s="23" t="n">
        <v>97</v>
      </c>
      <c r="B103" s="24" t="n">
        <v>41417</v>
      </c>
      <c r="C103" s="25" t="n">
        <v>1.29</v>
      </c>
      <c r="D103" s="26" t="n">
        <v>1.29</v>
      </c>
      <c r="E103" s="15" t="n">
        <v>0</v>
      </c>
      <c r="F103" s="27" t="n">
        <v>1.3</v>
      </c>
      <c r="G103" s="27" t="n">
        <v>1.29</v>
      </c>
      <c r="H103" s="28" t="n">
        <v>800</v>
      </c>
      <c r="I103" s="29" t="n">
        <v>0.00677363363109098</v>
      </c>
      <c r="J103" s="30" t="n">
        <v>2</v>
      </c>
      <c r="K103" s="31" t="n">
        <v>0.0210526315789474</v>
      </c>
      <c r="L103" s="32" t="n">
        <v>1033</v>
      </c>
      <c r="M103" s="33" t="n">
        <v>0.00593027194286731</v>
      </c>
    </row>
    <row r="104" customFormat="false" ht="16.5" hidden="false" customHeight="false" outlineLevel="0" collapsed="false">
      <c r="A104" s="23" t="n">
        <v>98</v>
      </c>
      <c r="B104" s="24" t="n">
        <v>41420</v>
      </c>
      <c r="C104" s="25" t="n">
        <v>1.29</v>
      </c>
      <c r="D104" s="26" t="n">
        <v>1.29</v>
      </c>
      <c r="E104" s="15" t="n">
        <v>0</v>
      </c>
      <c r="F104" s="27" t="n">
        <v>1.29</v>
      </c>
      <c r="G104" s="27" t="n">
        <v>1.29</v>
      </c>
      <c r="H104" s="28" t="n">
        <v>400</v>
      </c>
      <c r="I104" s="29" t="n">
        <v>0.00250073459078604</v>
      </c>
      <c r="J104" s="30" t="n">
        <v>1</v>
      </c>
      <c r="K104" s="31" t="n">
        <v>0.0119047619047619</v>
      </c>
      <c r="L104" s="32" t="n">
        <v>516</v>
      </c>
      <c r="M104" s="33" t="n">
        <v>0.00167681093956656</v>
      </c>
    </row>
    <row r="105" customFormat="false" ht="16.5" hidden="false" customHeight="false" outlineLevel="0" collapsed="false">
      <c r="A105" s="23" t="n">
        <v>99</v>
      </c>
      <c r="B105" s="24" t="n">
        <v>41421</v>
      </c>
      <c r="C105" s="25" t="n">
        <v>1.31</v>
      </c>
      <c r="D105" s="26" t="n">
        <v>1.29</v>
      </c>
      <c r="E105" s="15" t="n">
        <v>0.0152671755725191</v>
      </c>
      <c r="F105" s="27" t="n">
        <v>1.31</v>
      </c>
      <c r="G105" s="27" t="n">
        <v>1.31</v>
      </c>
      <c r="H105" s="28" t="n">
        <v>750</v>
      </c>
      <c r="I105" s="29" t="n">
        <v>0.000459252655092683</v>
      </c>
      <c r="J105" s="30" t="n">
        <v>1</v>
      </c>
      <c r="K105" s="31" t="n">
        <v>0.00578034682080925</v>
      </c>
      <c r="L105" s="32" t="n">
        <v>970</v>
      </c>
      <c r="M105" s="33" t="n">
        <v>0.000583956370632894</v>
      </c>
    </row>
    <row r="106" customFormat="false" ht="16.5" hidden="false" customHeight="false" outlineLevel="0" collapsed="false">
      <c r="A106" s="23" t="n">
        <v>100</v>
      </c>
      <c r="B106" s="24" t="n">
        <v>41422</v>
      </c>
      <c r="C106" s="25" t="n">
        <v>1.3</v>
      </c>
      <c r="D106" s="26" t="n">
        <v>1.31</v>
      </c>
      <c r="E106" s="15" t="n">
        <v>-0.0076923076923077</v>
      </c>
      <c r="F106" s="27" t="n">
        <v>1.3</v>
      </c>
      <c r="G106" s="27" t="n">
        <v>1.29</v>
      </c>
      <c r="H106" s="28" t="n">
        <v>5799</v>
      </c>
      <c r="I106" s="29" t="n">
        <v>0.0112780419498819</v>
      </c>
      <c r="J106" s="30" t="n">
        <v>5</v>
      </c>
      <c r="K106" s="31" t="n">
        <v>0.0285714285714286</v>
      </c>
      <c r="L106" s="32" t="n">
        <v>7533</v>
      </c>
      <c r="M106" s="33" t="n">
        <v>0.00513348561833526</v>
      </c>
    </row>
    <row r="107" customFormat="false" ht="16.5" hidden="false" customHeight="false" outlineLevel="0" collapsed="false">
      <c r="A107" s="23" t="n">
        <v>101</v>
      </c>
      <c r="B107" s="24" t="n">
        <v>41423</v>
      </c>
      <c r="C107" s="25" t="n">
        <v>1.29</v>
      </c>
      <c r="D107" s="26" t="n">
        <v>1.3</v>
      </c>
      <c r="E107" s="15" t="n">
        <v>-0.00775193798449613</v>
      </c>
      <c r="F107" s="27" t="n">
        <v>1.3</v>
      </c>
      <c r="G107" s="27" t="n">
        <v>1.29</v>
      </c>
      <c r="H107" s="28" t="n">
        <v>5686</v>
      </c>
      <c r="I107" s="29" t="n">
        <v>0.00676719469669019</v>
      </c>
      <c r="J107" s="30" t="n">
        <v>9</v>
      </c>
      <c r="K107" s="31" t="n">
        <v>0.0803571428571429</v>
      </c>
      <c r="L107" s="32" t="n">
        <v>7355</v>
      </c>
      <c r="M107" s="33" t="n">
        <v>0.00786176126968246</v>
      </c>
    </row>
    <row r="108" customFormat="false" ht="16.5" hidden="false" customHeight="false" outlineLevel="0" collapsed="false">
      <c r="A108" s="23" t="n">
        <v>102</v>
      </c>
      <c r="B108" s="24" t="n">
        <v>41424</v>
      </c>
      <c r="C108" s="25" t="n">
        <v>1.3</v>
      </c>
      <c r="D108" s="26" t="n">
        <v>1.29</v>
      </c>
      <c r="E108" s="15" t="n">
        <v>0.0076923076923077</v>
      </c>
      <c r="F108" s="27" t="n">
        <v>1.3</v>
      </c>
      <c r="G108" s="27" t="n">
        <v>1.29</v>
      </c>
      <c r="H108" s="28" t="n">
        <v>4348</v>
      </c>
      <c r="I108" s="29" t="n">
        <v>0.000854583934765449</v>
      </c>
      <c r="J108" s="30" t="n">
        <v>9</v>
      </c>
      <c r="K108" s="31" t="n">
        <v>0.0497237569060773</v>
      </c>
      <c r="L108" s="32" t="n">
        <v>5632</v>
      </c>
      <c r="M108" s="33" t="n">
        <v>0.0014200494748061</v>
      </c>
    </row>
    <row r="109" customFormat="false" ht="16.5" hidden="false" customHeight="false" outlineLevel="0" collapsed="false">
      <c r="A109" s="23" t="n">
        <v>103</v>
      </c>
      <c r="B109" s="24" t="n">
        <v>41427</v>
      </c>
      <c r="C109" s="25" t="n">
        <v>1.27</v>
      </c>
      <c r="D109" s="26" t="n">
        <v>1.3</v>
      </c>
      <c r="E109" s="15" t="n">
        <v>-0.0236220472440945</v>
      </c>
      <c r="F109" s="27" t="n">
        <v>1.27</v>
      </c>
      <c r="G109" s="27" t="n">
        <v>1.27</v>
      </c>
      <c r="H109" s="28" t="n">
        <v>110</v>
      </c>
      <c r="I109" s="29" t="n">
        <v>0.000223810143889576</v>
      </c>
      <c r="J109" s="30" t="n">
        <v>1</v>
      </c>
      <c r="K109" s="31" t="n">
        <v>0.00763358778625954</v>
      </c>
      <c r="L109" s="32" t="n">
        <v>140</v>
      </c>
      <c r="M109" s="33" t="n">
        <v>9.92717706538464E-005</v>
      </c>
    </row>
    <row r="110" customFormat="false" ht="16.5" hidden="false" customHeight="false" outlineLevel="0" collapsed="false">
      <c r="A110" s="23" t="n">
        <v>104</v>
      </c>
      <c r="B110" s="24" t="n">
        <v>41428</v>
      </c>
      <c r="C110" s="25" t="n">
        <v>1.26</v>
      </c>
      <c r="D110" s="26" t="n">
        <v>1.27</v>
      </c>
      <c r="E110" s="15" t="n">
        <v>-0.00793650793650794</v>
      </c>
      <c r="F110" s="27" t="n">
        <v>1.28</v>
      </c>
      <c r="G110" s="27" t="n">
        <v>1.26</v>
      </c>
      <c r="H110" s="28" t="n">
        <v>5073</v>
      </c>
      <c r="I110" s="29" t="n">
        <v>0.0302860247279153</v>
      </c>
      <c r="J110" s="30" t="n">
        <v>15</v>
      </c>
      <c r="K110" s="31" t="n">
        <v>0.0909090909090909</v>
      </c>
      <c r="L110" s="32" t="n">
        <v>6422</v>
      </c>
      <c r="M110" s="33" t="n">
        <v>0.0207167304857238</v>
      </c>
    </row>
    <row r="111" customFormat="false" ht="16.5" hidden="false" customHeight="false" outlineLevel="0" collapsed="false">
      <c r="A111" s="23" t="n">
        <v>105</v>
      </c>
      <c r="B111" s="24" t="n">
        <v>41429</v>
      </c>
      <c r="C111" s="25" t="n">
        <v>1.28</v>
      </c>
      <c r="D111" s="26" t="n">
        <v>1.26</v>
      </c>
      <c r="E111" s="15" t="n">
        <v>0.015625</v>
      </c>
      <c r="F111" s="27" t="n">
        <v>1.28</v>
      </c>
      <c r="G111" s="27" t="n">
        <v>1.28</v>
      </c>
      <c r="H111" s="28" t="n">
        <v>25</v>
      </c>
      <c r="I111" s="29" t="n">
        <v>9.3340701026001E-005</v>
      </c>
      <c r="J111" s="30" t="n">
        <v>1</v>
      </c>
      <c r="K111" s="31" t="n">
        <v>0.00925925925925926</v>
      </c>
      <c r="L111" s="32" t="n">
        <v>32</v>
      </c>
      <c r="M111" s="33" t="n">
        <v>9.70290905342058E-005</v>
      </c>
    </row>
    <row r="112" customFormat="false" ht="16.5" hidden="false" customHeight="false" outlineLevel="0" collapsed="false">
      <c r="A112" s="23" t="n">
        <v>106</v>
      </c>
      <c r="B112" s="24" t="n">
        <v>41430</v>
      </c>
      <c r="C112" s="25" t="n">
        <v>1.26</v>
      </c>
      <c r="D112" s="26" t="n">
        <v>1.28</v>
      </c>
      <c r="E112" s="15" t="n">
        <v>-0.0158730158730159</v>
      </c>
      <c r="F112" s="27" t="n">
        <v>1.27</v>
      </c>
      <c r="G112" s="27" t="n">
        <v>1.26</v>
      </c>
      <c r="H112" s="28" t="n">
        <v>1235</v>
      </c>
      <c r="I112" s="29" t="n">
        <v>0.00599703790030835</v>
      </c>
      <c r="J112" s="30" t="n">
        <v>3</v>
      </c>
      <c r="K112" s="31" t="n">
        <v>0.0260869565217391</v>
      </c>
      <c r="L112" s="32" t="n">
        <v>1557</v>
      </c>
      <c r="M112" s="33" t="n">
        <v>0.00322319541424375</v>
      </c>
    </row>
    <row r="113" customFormat="false" ht="16.5" hidden="false" customHeight="false" outlineLevel="0" collapsed="false">
      <c r="A113" s="23" t="n">
        <v>107</v>
      </c>
      <c r="B113" s="24" t="n">
        <v>41434</v>
      </c>
      <c r="C113" s="25" t="n">
        <v>1.28</v>
      </c>
      <c r="D113" s="26" t="n">
        <v>1.26</v>
      </c>
      <c r="E113" s="15" t="n">
        <v>0.015625</v>
      </c>
      <c r="F113" s="27" t="n">
        <v>1.28</v>
      </c>
      <c r="G113" s="27" t="n">
        <v>1.27</v>
      </c>
      <c r="H113" s="28" t="n">
        <v>37500</v>
      </c>
      <c r="I113" s="29" t="n">
        <v>0.0427215568418858</v>
      </c>
      <c r="J113" s="30" t="n">
        <v>7</v>
      </c>
      <c r="K113" s="31" t="n">
        <v>0.0382513661202186</v>
      </c>
      <c r="L113" s="32" t="n">
        <v>47805</v>
      </c>
      <c r="M113" s="33" t="n">
        <v>0.051475623780543</v>
      </c>
    </row>
    <row r="114" customFormat="false" ht="16.5" hidden="false" customHeight="false" outlineLevel="0" collapsed="false">
      <c r="A114" s="23" t="n">
        <v>108</v>
      </c>
      <c r="B114" s="24" t="n">
        <v>41435</v>
      </c>
      <c r="C114" s="25" t="n">
        <v>1.29</v>
      </c>
      <c r="D114" s="26" t="n">
        <v>1.28</v>
      </c>
      <c r="E114" s="15" t="n">
        <v>0.00775193798449613</v>
      </c>
      <c r="F114" s="27" t="n">
        <v>1.3</v>
      </c>
      <c r="G114" s="27" t="n">
        <v>1.28</v>
      </c>
      <c r="H114" s="28" t="n">
        <v>4235</v>
      </c>
      <c r="I114" s="29" t="n">
        <v>0.0234186209833056</v>
      </c>
      <c r="J114" s="30" t="n">
        <v>9</v>
      </c>
      <c r="K114" s="31" t="n">
        <v>0.0789473684210526</v>
      </c>
      <c r="L114" s="32" t="n">
        <v>5486</v>
      </c>
      <c r="M114" s="33" t="n">
        <v>0.015448516677696</v>
      </c>
    </row>
    <row r="115" customFormat="false" ht="16.5" hidden="false" customHeight="false" outlineLevel="0" collapsed="false">
      <c r="A115" s="23" t="n">
        <v>109</v>
      </c>
      <c r="B115" s="24" t="n">
        <v>41436</v>
      </c>
      <c r="C115" s="25" t="n">
        <v>1.29</v>
      </c>
      <c r="D115" s="26" t="n">
        <v>1.29</v>
      </c>
      <c r="E115" s="15" t="n">
        <v>0</v>
      </c>
      <c r="F115" s="27" t="s">
        <v>14</v>
      </c>
      <c r="G115" s="27" t="s">
        <v>14</v>
      </c>
      <c r="H115" s="28" t="n">
        <v>650</v>
      </c>
      <c r="I115" s="29" t="n">
        <v>0.00178792463210012</v>
      </c>
      <c r="J115" s="30" t="n">
        <v>0</v>
      </c>
      <c r="K115" s="31" t="n">
        <v>0</v>
      </c>
      <c r="L115" s="32" t="n">
        <v>839</v>
      </c>
      <c r="M115" s="33" t="n">
        <v>0.00118795787351293</v>
      </c>
    </row>
    <row r="116" customFormat="false" ht="16.5" hidden="false" customHeight="false" outlineLevel="0" collapsed="false">
      <c r="A116" s="23" t="n">
        <v>110</v>
      </c>
      <c r="B116" s="24" t="n">
        <v>41437</v>
      </c>
      <c r="C116" s="25" t="n">
        <v>1.29</v>
      </c>
      <c r="D116" s="26" t="n">
        <v>1.29</v>
      </c>
      <c r="E116" s="15" t="n">
        <v>0</v>
      </c>
      <c r="F116" s="27" t="s">
        <v>14</v>
      </c>
      <c r="G116" s="27" t="s">
        <v>14</v>
      </c>
      <c r="H116" s="28" t="n">
        <v>0</v>
      </c>
      <c r="I116" s="29" t="n">
        <v>0</v>
      </c>
      <c r="J116" s="30" t="n">
        <v>0</v>
      </c>
      <c r="K116" s="31" t="n">
        <v>0</v>
      </c>
      <c r="L116" s="32" t="n">
        <v>0</v>
      </c>
      <c r="M116" s="33" t="n">
        <v>0</v>
      </c>
    </row>
    <row r="117" customFormat="false" ht="16.5" hidden="false" customHeight="false" outlineLevel="0" collapsed="false">
      <c r="A117" s="23" t="n">
        <v>111</v>
      </c>
      <c r="B117" s="24" t="n">
        <v>41438</v>
      </c>
      <c r="C117" s="25" t="n">
        <v>1.28</v>
      </c>
      <c r="D117" s="26" t="n">
        <v>1.29</v>
      </c>
      <c r="E117" s="15" t="n">
        <v>-0.00781250000000001</v>
      </c>
      <c r="F117" s="27" t="n">
        <v>1.29</v>
      </c>
      <c r="G117" s="27" t="n">
        <v>1.28</v>
      </c>
      <c r="H117" s="28" t="n">
        <v>1680</v>
      </c>
      <c r="I117" s="29" t="n">
        <v>0.0067278042529334</v>
      </c>
      <c r="J117" s="30" t="n">
        <v>4</v>
      </c>
      <c r="K117" s="31" t="n">
        <v>0.0384615384615385</v>
      </c>
      <c r="L117" s="32" t="n">
        <v>2165</v>
      </c>
      <c r="M117" s="33" t="n">
        <v>0.00644358662234035</v>
      </c>
    </row>
    <row r="118" customFormat="false" ht="16.5" hidden="false" customHeight="false" outlineLevel="0" collapsed="false">
      <c r="A118" s="23" t="n">
        <v>112</v>
      </c>
      <c r="B118" s="24" t="n">
        <v>41441</v>
      </c>
      <c r="C118" s="25" t="n">
        <v>1.28</v>
      </c>
      <c r="D118" s="26" t="n">
        <v>1.28</v>
      </c>
      <c r="E118" s="15" t="n">
        <v>0</v>
      </c>
      <c r="F118" s="27" t="n">
        <v>1.28</v>
      </c>
      <c r="G118" s="27" t="n">
        <v>1.28</v>
      </c>
      <c r="H118" s="28" t="n">
        <v>3400</v>
      </c>
      <c r="I118" s="29" t="n">
        <v>0.0196102180771604</v>
      </c>
      <c r="J118" s="30" t="n">
        <v>3</v>
      </c>
      <c r="K118" s="31" t="n">
        <v>0.0232558139534884</v>
      </c>
      <c r="L118" s="32" t="n">
        <v>4352</v>
      </c>
      <c r="M118" s="33" t="n">
        <v>0.0110798528457044</v>
      </c>
    </row>
    <row r="119" customFormat="false" ht="16.5" hidden="false" customHeight="false" outlineLevel="0" collapsed="false">
      <c r="A119" s="23" t="n">
        <v>113</v>
      </c>
      <c r="B119" s="24" t="n">
        <v>41442</v>
      </c>
      <c r="C119" s="25" t="n">
        <v>1.29</v>
      </c>
      <c r="D119" s="26" t="n">
        <v>1.28</v>
      </c>
      <c r="E119" s="15" t="n">
        <v>0.00775193798449613</v>
      </c>
      <c r="F119" s="27" t="n">
        <v>1.29</v>
      </c>
      <c r="G119" s="27" t="n">
        <v>1.28</v>
      </c>
      <c r="H119" s="28" t="n">
        <v>9832</v>
      </c>
      <c r="I119" s="29" t="n">
        <v>0.0475669817801817</v>
      </c>
      <c r="J119" s="30" t="n">
        <v>12</v>
      </c>
      <c r="K119" s="31" t="n">
        <v>0.0810810810810811</v>
      </c>
      <c r="L119" s="32" t="n">
        <v>12587</v>
      </c>
      <c r="M119" s="33" t="n">
        <v>0.0271345235990808</v>
      </c>
    </row>
    <row r="120" customFormat="false" ht="16.5" hidden="false" customHeight="false" outlineLevel="0" collapsed="false">
      <c r="A120" s="23" t="n">
        <v>114</v>
      </c>
      <c r="B120" s="24" t="n">
        <v>41443</v>
      </c>
      <c r="C120" s="25" t="n">
        <v>1.3</v>
      </c>
      <c r="D120" s="26" t="n">
        <v>1.29</v>
      </c>
      <c r="E120" s="15" t="n">
        <v>0.0076923076923077</v>
      </c>
      <c r="F120" s="27" t="n">
        <v>1.3</v>
      </c>
      <c r="G120" s="27" t="n">
        <v>1.3</v>
      </c>
      <c r="H120" s="28" t="n">
        <v>4300</v>
      </c>
      <c r="I120" s="29" t="n">
        <v>0.0135061280129659</v>
      </c>
      <c r="J120" s="30" t="n">
        <v>3</v>
      </c>
      <c r="K120" s="31" t="n">
        <v>0.0178571428571429</v>
      </c>
      <c r="L120" s="32" t="n">
        <v>5590</v>
      </c>
      <c r="M120" s="33" t="n">
        <v>0.0118186065883975</v>
      </c>
    </row>
    <row r="121" customFormat="false" ht="16.5" hidden="false" customHeight="false" outlineLevel="0" collapsed="false">
      <c r="A121" s="23" t="n">
        <v>115</v>
      </c>
      <c r="B121" s="24" t="n">
        <v>41444</v>
      </c>
      <c r="C121" s="25" t="n">
        <v>1.31</v>
      </c>
      <c r="D121" s="26" t="n">
        <v>1.3</v>
      </c>
      <c r="E121" s="15" t="n">
        <v>0.00763358778625955</v>
      </c>
      <c r="F121" s="27" t="n">
        <v>1.31</v>
      </c>
      <c r="G121" s="27" t="n">
        <v>1.31</v>
      </c>
      <c r="H121" s="28" t="n">
        <v>1100</v>
      </c>
      <c r="I121" s="29" t="n">
        <v>0.00361253879374046</v>
      </c>
      <c r="J121" s="30" t="n">
        <v>2</v>
      </c>
      <c r="K121" s="31" t="n">
        <v>0.0143884892086331</v>
      </c>
      <c r="L121" s="32" t="n">
        <v>1441</v>
      </c>
      <c r="M121" s="33" t="n">
        <v>0.00293696231272025</v>
      </c>
    </row>
    <row r="122" customFormat="false" ht="16.5" hidden="false" customHeight="false" outlineLevel="0" collapsed="false">
      <c r="A122" s="23" t="n">
        <v>116</v>
      </c>
      <c r="B122" s="24" t="n">
        <v>41445</v>
      </c>
      <c r="C122" s="25" t="n">
        <v>1.3</v>
      </c>
      <c r="D122" s="26" t="n">
        <v>1.31</v>
      </c>
      <c r="E122" s="15" t="n">
        <v>-0.0076923076923077</v>
      </c>
      <c r="F122" s="27" t="n">
        <v>1.3</v>
      </c>
      <c r="G122" s="27" t="n">
        <v>1.3</v>
      </c>
      <c r="H122" s="28" t="n">
        <v>1312</v>
      </c>
      <c r="I122" s="29" t="n">
        <v>0.00188815013096163</v>
      </c>
      <c r="J122" s="30" t="n">
        <v>2</v>
      </c>
      <c r="K122" s="31" t="n">
        <v>0.00961538461538462</v>
      </c>
      <c r="L122" s="32" t="n">
        <v>1706</v>
      </c>
      <c r="M122" s="33" t="n">
        <v>0.00169342294776694</v>
      </c>
    </row>
    <row r="123" customFormat="false" ht="16.5" hidden="false" customHeight="false" outlineLevel="0" collapsed="false">
      <c r="A123" s="23" t="n">
        <v>117</v>
      </c>
      <c r="B123" s="24" t="n">
        <v>41448</v>
      </c>
      <c r="C123" s="25" t="n">
        <v>1.3</v>
      </c>
      <c r="D123" s="26" t="n">
        <v>1.3</v>
      </c>
      <c r="E123" s="15" t="n">
        <v>0</v>
      </c>
      <c r="F123" s="27" t="n">
        <v>1.31</v>
      </c>
      <c r="G123" s="27" t="n">
        <v>1.3</v>
      </c>
      <c r="H123" s="28" t="n">
        <v>3695</v>
      </c>
      <c r="I123" s="29" t="n">
        <v>0.0285303951015744</v>
      </c>
      <c r="J123" s="30" t="n">
        <v>5</v>
      </c>
      <c r="K123" s="31" t="n">
        <v>0.0387596899224806</v>
      </c>
      <c r="L123" s="32" t="n">
        <v>4808</v>
      </c>
      <c r="M123" s="33" t="n">
        <v>0.0152126383865997</v>
      </c>
    </row>
    <row r="124" customFormat="false" ht="16.5" hidden="false" customHeight="false" outlineLevel="0" collapsed="false">
      <c r="A124" s="23" t="n">
        <v>118</v>
      </c>
      <c r="B124" s="24" t="n">
        <v>41449</v>
      </c>
      <c r="C124" s="25" t="n">
        <v>1.3</v>
      </c>
      <c r="D124" s="26" t="n">
        <v>1.3</v>
      </c>
      <c r="E124" s="15" t="n">
        <v>0</v>
      </c>
      <c r="F124" s="27" t="n">
        <v>1.31</v>
      </c>
      <c r="G124" s="27" t="n">
        <v>1.3</v>
      </c>
      <c r="H124" s="28" t="n">
        <v>2558</v>
      </c>
      <c r="I124" s="29" t="n">
        <v>0.00506971351560255</v>
      </c>
      <c r="J124" s="30" t="n">
        <v>6</v>
      </c>
      <c r="K124" s="31" t="n">
        <v>0.0588235294117647</v>
      </c>
      <c r="L124" s="32" t="n">
        <v>3347</v>
      </c>
      <c r="M124" s="33" t="n">
        <v>0.00268181366563144</v>
      </c>
    </row>
    <row r="125" customFormat="false" ht="16.5" hidden="false" customHeight="false" outlineLevel="0" collapsed="false">
      <c r="A125" s="23" t="n">
        <v>119</v>
      </c>
      <c r="B125" s="24" t="n">
        <v>41450</v>
      </c>
      <c r="C125" s="25" t="n">
        <v>1.3</v>
      </c>
      <c r="D125" s="26" t="n">
        <v>1.3</v>
      </c>
      <c r="E125" s="15" t="n">
        <v>0</v>
      </c>
      <c r="F125" s="27" t="n">
        <v>1.31</v>
      </c>
      <c r="G125" s="27" t="n">
        <v>1.3</v>
      </c>
      <c r="H125" s="28" t="n">
        <v>14172</v>
      </c>
      <c r="I125" s="29" t="n">
        <v>0.0529165328693366</v>
      </c>
      <c r="J125" s="30" t="n">
        <v>15</v>
      </c>
      <c r="K125" s="31" t="n">
        <v>0.1171875</v>
      </c>
      <c r="L125" s="32" t="n">
        <v>18425</v>
      </c>
      <c r="M125" s="33" t="n">
        <v>0.0568621944332143</v>
      </c>
    </row>
    <row r="126" customFormat="false" ht="16.5" hidden="false" customHeight="false" outlineLevel="0" collapsed="false">
      <c r="A126" s="23" t="n">
        <v>120</v>
      </c>
      <c r="B126" s="24" t="n">
        <v>41451</v>
      </c>
      <c r="C126" s="25" t="n">
        <v>1.31</v>
      </c>
      <c r="D126" s="26" t="n">
        <v>1.3</v>
      </c>
      <c r="E126" s="15" t="n">
        <v>0.00763358778625955</v>
      </c>
      <c r="F126" s="27" t="n">
        <v>1.31</v>
      </c>
      <c r="G126" s="27" t="n">
        <v>1.31</v>
      </c>
      <c r="H126" s="28" t="n">
        <v>125</v>
      </c>
      <c r="I126" s="29" t="n">
        <v>0.000515695714774889</v>
      </c>
      <c r="J126" s="30" t="n">
        <v>2</v>
      </c>
      <c r="K126" s="31" t="n">
        <v>0.0105263157894737</v>
      </c>
      <c r="L126" s="32" t="n">
        <v>164</v>
      </c>
      <c r="M126" s="33" t="n">
        <v>0.000431114931560505</v>
      </c>
    </row>
    <row r="127" customFormat="false" ht="16.5" hidden="false" customHeight="false" outlineLevel="0" collapsed="false">
      <c r="A127" s="23" t="n">
        <v>121</v>
      </c>
      <c r="B127" s="24" t="n">
        <v>41452</v>
      </c>
      <c r="C127" s="25" t="n">
        <v>1.3</v>
      </c>
      <c r="D127" s="26" t="n">
        <v>1.31</v>
      </c>
      <c r="E127" s="15" t="n">
        <v>-0.0076923076923077</v>
      </c>
      <c r="F127" s="27" t="n">
        <v>1.32</v>
      </c>
      <c r="G127" s="27" t="n">
        <v>1.3</v>
      </c>
      <c r="H127" s="28" t="n">
        <v>1845</v>
      </c>
      <c r="I127" s="29" t="n">
        <v>0.00539929940797926</v>
      </c>
      <c r="J127" s="30" t="n">
        <v>5</v>
      </c>
      <c r="K127" s="31" t="n">
        <v>0.0214592274678112</v>
      </c>
      <c r="L127" s="32" t="n">
        <v>2407</v>
      </c>
      <c r="M127" s="33" t="n">
        <v>0.00325714386237451</v>
      </c>
    </row>
    <row r="128" customFormat="false" ht="16.5" hidden="false" customHeight="false" outlineLevel="0" collapsed="false">
      <c r="A128" s="23" t="n">
        <v>122</v>
      </c>
      <c r="B128" s="24" t="n">
        <v>41455</v>
      </c>
      <c r="C128" s="25" t="n">
        <v>1.31</v>
      </c>
      <c r="D128" s="26" t="n">
        <v>1.3</v>
      </c>
      <c r="E128" s="15" t="n">
        <v>0.00763358778625955</v>
      </c>
      <c r="F128" s="27" t="n">
        <v>1.31</v>
      </c>
      <c r="G128" s="27" t="n">
        <v>1.31</v>
      </c>
      <c r="H128" s="28" t="n">
        <v>100</v>
      </c>
      <c r="I128" s="29" t="n">
        <v>0.000311957973021874</v>
      </c>
      <c r="J128" s="30" t="n">
        <v>1</v>
      </c>
      <c r="K128" s="31" t="n">
        <v>0.00526315789473684</v>
      </c>
      <c r="L128" s="32" t="n">
        <v>131</v>
      </c>
      <c r="M128" s="33" t="n">
        <v>0.000214938734256968</v>
      </c>
    </row>
    <row r="129" customFormat="false" ht="16.5" hidden="false" customHeight="false" outlineLevel="0" collapsed="false">
      <c r="A129" s="23" t="n">
        <v>123</v>
      </c>
      <c r="B129" s="24" t="n">
        <v>41456</v>
      </c>
      <c r="C129" s="25" t="n">
        <v>1.31</v>
      </c>
      <c r="D129" s="26" t="n">
        <v>1.31</v>
      </c>
      <c r="E129" s="15" t="n">
        <v>0</v>
      </c>
      <c r="F129" s="27" t="n">
        <v>1.31</v>
      </c>
      <c r="G129" s="27" t="n">
        <v>1.3</v>
      </c>
      <c r="H129" s="28" t="n">
        <v>4545</v>
      </c>
      <c r="I129" s="29" t="n">
        <v>0.0081551286698079</v>
      </c>
      <c r="J129" s="30" t="n">
        <v>7</v>
      </c>
      <c r="K129" s="31" t="n">
        <v>0.0564516129032258</v>
      </c>
      <c r="L129" s="32" t="n">
        <v>5943</v>
      </c>
      <c r="M129" s="33" t="n">
        <v>0.00608046720251445</v>
      </c>
    </row>
    <row r="130" customFormat="false" ht="16.5" hidden="false" customHeight="false" outlineLevel="0" collapsed="false">
      <c r="A130" s="23" t="n">
        <v>124</v>
      </c>
      <c r="B130" s="24" t="n">
        <v>41457</v>
      </c>
      <c r="C130" s="25" t="n">
        <v>1.32</v>
      </c>
      <c r="D130" s="26" t="n">
        <v>1.31</v>
      </c>
      <c r="E130" s="15" t="n">
        <v>0.00757575757575758</v>
      </c>
      <c r="F130" s="27" t="n">
        <v>1.32</v>
      </c>
      <c r="G130" s="27" t="n">
        <v>1.31</v>
      </c>
      <c r="H130" s="28" t="n">
        <v>1098</v>
      </c>
      <c r="I130" s="29" t="n">
        <v>0.00141931797763993</v>
      </c>
      <c r="J130" s="30" t="n">
        <v>7</v>
      </c>
      <c r="K130" s="31" t="n">
        <v>0.0463576158940397</v>
      </c>
      <c r="L130" s="32" t="n">
        <v>1447</v>
      </c>
      <c r="M130" s="33" t="n">
        <v>0.00167230071364595</v>
      </c>
    </row>
    <row r="131" customFormat="false" ht="16.5" hidden="false" customHeight="false" outlineLevel="0" collapsed="false">
      <c r="A131" s="23" t="n">
        <v>125</v>
      </c>
      <c r="B131" s="24" t="n">
        <v>41458</v>
      </c>
      <c r="C131" s="25" t="n">
        <v>1.32</v>
      </c>
      <c r="D131" s="26" t="n">
        <v>1.32</v>
      </c>
      <c r="E131" s="15" t="n">
        <v>0</v>
      </c>
      <c r="F131" s="27" t="n">
        <v>1.32</v>
      </c>
      <c r="G131" s="27" t="n">
        <v>1.32</v>
      </c>
      <c r="H131" s="28" t="n">
        <v>1566</v>
      </c>
      <c r="I131" s="29" t="n">
        <v>0.00458800263678312</v>
      </c>
      <c r="J131" s="30" t="n">
        <v>3</v>
      </c>
      <c r="K131" s="31" t="n">
        <v>0.0285714285714286</v>
      </c>
      <c r="L131" s="32" t="n">
        <v>2067</v>
      </c>
      <c r="M131" s="33" t="n">
        <v>0.00257987051970599</v>
      </c>
    </row>
    <row r="132" customFormat="false" ht="16.5" hidden="false" customHeight="false" outlineLevel="0" collapsed="false">
      <c r="A132" s="23" t="n">
        <v>126</v>
      </c>
      <c r="B132" s="24" t="n">
        <v>41459</v>
      </c>
      <c r="C132" s="25" t="n">
        <v>1.32</v>
      </c>
      <c r="D132" s="26" t="n">
        <v>1.32</v>
      </c>
      <c r="E132" s="15" t="n">
        <v>0</v>
      </c>
      <c r="F132" s="27" t="n">
        <v>1.33</v>
      </c>
      <c r="G132" s="27" t="n">
        <v>1.32</v>
      </c>
      <c r="H132" s="28" t="n">
        <v>430</v>
      </c>
      <c r="I132" s="29" t="n">
        <v>0.000636923806138168</v>
      </c>
      <c r="J132" s="30" t="n">
        <v>6</v>
      </c>
      <c r="K132" s="31" t="n">
        <v>0.0461538461538462</v>
      </c>
      <c r="L132" s="32" t="n">
        <v>569</v>
      </c>
      <c r="M132" s="33" t="n">
        <v>0.000722479131907675</v>
      </c>
    </row>
    <row r="133" customFormat="false" ht="16.5" hidden="false" customHeight="false" outlineLevel="0" collapsed="false">
      <c r="A133" s="23" t="n">
        <v>127</v>
      </c>
      <c r="B133" s="24" t="n">
        <v>41462</v>
      </c>
      <c r="C133" s="25" t="n">
        <v>1.32</v>
      </c>
      <c r="D133" s="26" t="n">
        <v>1.32</v>
      </c>
      <c r="E133" s="15" t="n">
        <v>0</v>
      </c>
      <c r="F133" s="27" t="n">
        <v>1.32</v>
      </c>
      <c r="G133" s="27" t="n">
        <v>1.32</v>
      </c>
      <c r="H133" s="28" t="n">
        <v>2480</v>
      </c>
      <c r="I133" s="29" t="n">
        <v>0.00807546653728554</v>
      </c>
      <c r="J133" s="30" t="n">
        <v>6</v>
      </c>
      <c r="K133" s="31" t="n">
        <v>0.0331491712707182</v>
      </c>
      <c r="L133" s="32" t="n">
        <v>3274</v>
      </c>
      <c r="M133" s="33" t="n">
        <v>0.00675798408137653</v>
      </c>
    </row>
    <row r="134" customFormat="false" ht="16.5" hidden="false" customHeight="false" outlineLevel="0" collapsed="false">
      <c r="A134" s="23" t="n">
        <v>128</v>
      </c>
      <c r="B134" s="24" t="n">
        <v>41463</v>
      </c>
      <c r="C134" s="25" t="n">
        <v>1.32</v>
      </c>
      <c r="D134" s="26" t="n">
        <v>1.32</v>
      </c>
      <c r="E134" s="15" t="n">
        <v>0</v>
      </c>
      <c r="F134" s="27" t="n">
        <v>1.32</v>
      </c>
      <c r="G134" s="27" t="n">
        <v>1.32</v>
      </c>
      <c r="H134" s="28" t="n">
        <v>1124</v>
      </c>
      <c r="I134" s="29" t="n">
        <v>0.00457764691029197</v>
      </c>
      <c r="J134" s="30" t="n">
        <v>4</v>
      </c>
      <c r="K134" s="31" t="n">
        <v>0.0303030303030303</v>
      </c>
      <c r="L134" s="32" t="n">
        <v>1484</v>
      </c>
      <c r="M134" s="33" t="n">
        <v>0.00270946798391116</v>
      </c>
    </row>
    <row r="135" customFormat="false" ht="16.5" hidden="false" customHeight="false" outlineLevel="0" collapsed="false">
      <c r="A135" s="23" t="n">
        <v>129</v>
      </c>
      <c r="B135" s="24" t="n">
        <v>41464</v>
      </c>
      <c r="C135" s="25" t="n">
        <v>1.3</v>
      </c>
      <c r="D135" s="26" t="n">
        <v>1.32</v>
      </c>
      <c r="E135" s="15" t="n">
        <v>-0.0153846153846154</v>
      </c>
      <c r="F135" s="27" t="n">
        <v>1.31</v>
      </c>
      <c r="G135" s="27" t="n">
        <v>1.3</v>
      </c>
      <c r="H135" s="28" t="n">
        <v>4717</v>
      </c>
      <c r="I135" s="29" t="n">
        <v>0.0103305920872527</v>
      </c>
      <c r="J135" s="30" t="n">
        <v>3</v>
      </c>
      <c r="K135" s="31" t="n">
        <v>0.0192307692307692</v>
      </c>
      <c r="L135" s="32" t="n">
        <v>6172</v>
      </c>
      <c r="M135" s="33" t="n">
        <v>0.00754177485871391</v>
      </c>
    </row>
    <row r="136" customFormat="false" ht="16.5" hidden="false" customHeight="false" outlineLevel="0" collapsed="false">
      <c r="A136" s="23" t="n">
        <v>130</v>
      </c>
      <c r="B136" s="24" t="n">
        <v>41465</v>
      </c>
      <c r="C136" s="25" t="n">
        <v>1.3</v>
      </c>
      <c r="D136" s="26" t="n">
        <v>1.3</v>
      </c>
      <c r="E136" s="15" t="n">
        <v>0</v>
      </c>
      <c r="F136" s="27" t="n">
        <v>1.31</v>
      </c>
      <c r="G136" s="27" t="n">
        <v>1.3</v>
      </c>
      <c r="H136" s="28" t="n">
        <v>1143</v>
      </c>
      <c r="I136" s="29" t="n">
        <v>0.00346610465028126</v>
      </c>
      <c r="J136" s="30" t="n">
        <v>4</v>
      </c>
      <c r="K136" s="31" t="n">
        <v>0.0377358490566038</v>
      </c>
      <c r="L136" s="32" t="n">
        <v>1491</v>
      </c>
      <c r="M136" s="33" t="n">
        <v>0.00275567630506501</v>
      </c>
    </row>
    <row r="137" customFormat="false" ht="16.5" hidden="false" customHeight="false" outlineLevel="0" collapsed="false">
      <c r="A137" s="23" t="n">
        <v>131</v>
      </c>
      <c r="B137" s="24" t="n">
        <v>41466</v>
      </c>
      <c r="C137" s="25" t="n">
        <v>1.32</v>
      </c>
      <c r="D137" s="26" t="n">
        <v>1.3</v>
      </c>
      <c r="E137" s="15" t="n">
        <v>0.0151515151515152</v>
      </c>
      <c r="F137" s="27" t="n">
        <v>1.32</v>
      </c>
      <c r="G137" s="27" t="n">
        <v>1.31</v>
      </c>
      <c r="H137" s="28" t="n">
        <v>2617</v>
      </c>
      <c r="I137" s="29" t="n">
        <v>0.0630587214765909</v>
      </c>
      <c r="J137" s="30" t="n">
        <v>4</v>
      </c>
      <c r="K137" s="31" t="n">
        <v>0.0727272727272727</v>
      </c>
      <c r="L137" s="32" t="n">
        <v>3453</v>
      </c>
      <c r="M137" s="33" t="n">
        <v>0.0402625871598144</v>
      </c>
    </row>
    <row r="138" customFormat="false" ht="16.5" hidden="false" customHeight="false" outlineLevel="0" collapsed="false">
      <c r="A138" s="23" t="n">
        <v>132</v>
      </c>
      <c r="B138" s="24" t="n">
        <v>41469</v>
      </c>
      <c r="C138" s="25" t="n">
        <v>1.34</v>
      </c>
      <c r="D138" s="26" t="n">
        <v>1.32</v>
      </c>
      <c r="E138" s="15" t="n">
        <v>0.0149253731343284</v>
      </c>
      <c r="F138" s="27" t="n">
        <v>1.34</v>
      </c>
      <c r="G138" s="27" t="n">
        <v>1.3</v>
      </c>
      <c r="H138" s="28" t="n">
        <v>16366</v>
      </c>
      <c r="I138" s="29" t="n">
        <v>0.0630385295375146</v>
      </c>
      <c r="J138" s="30" t="n">
        <v>15</v>
      </c>
      <c r="K138" s="31" t="n">
        <v>0.128205128205128</v>
      </c>
      <c r="L138" s="32" t="n">
        <v>21516</v>
      </c>
      <c r="M138" s="33" t="n">
        <v>0.0510468688833794</v>
      </c>
    </row>
    <row r="139" customFormat="false" ht="16.5" hidden="false" customHeight="false" outlineLevel="0" collapsed="false">
      <c r="A139" s="23" t="n">
        <v>133</v>
      </c>
      <c r="B139" s="24" t="n">
        <v>41470</v>
      </c>
      <c r="C139" s="25" t="n">
        <v>1.35</v>
      </c>
      <c r="D139" s="26" t="n">
        <v>1.34</v>
      </c>
      <c r="E139" s="15" t="n">
        <v>0.00740740740740741</v>
      </c>
      <c r="F139" s="27" t="n">
        <v>1.35</v>
      </c>
      <c r="G139" s="27" t="n">
        <v>1.35</v>
      </c>
      <c r="H139" s="28" t="n">
        <v>2389</v>
      </c>
      <c r="I139" s="29" t="n">
        <v>0.0451001491382077</v>
      </c>
      <c r="J139" s="30" t="n">
        <v>3</v>
      </c>
      <c r="K139" s="31" t="n">
        <v>0.0416666666666667</v>
      </c>
      <c r="L139" s="32" t="n">
        <v>3225</v>
      </c>
      <c r="M139" s="33" t="n">
        <v>0.0393883508189113</v>
      </c>
    </row>
    <row r="140" customFormat="false" ht="16.5" hidden="false" customHeight="false" outlineLevel="0" collapsed="false">
      <c r="A140" s="23" t="n">
        <v>134</v>
      </c>
      <c r="B140" s="24" t="n">
        <v>41471</v>
      </c>
      <c r="C140" s="25" t="n">
        <v>1.32</v>
      </c>
      <c r="D140" s="26" t="n">
        <v>1.35</v>
      </c>
      <c r="E140" s="15" t="n">
        <v>-0.0227272727272727</v>
      </c>
      <c r="F140" s="27" t="n">
        <v>1.32</v>
      </c>
      <c r="G140" s="27" t="n">
        <v>1.31</v>
      </c>
      <c r="H140" s="28" t="n">
        <v>1160</v>
      </c>
      <c r="I140" s="29" t="n">
        <v>0.00218984027380555</v>
      </c>
      <c r="J140" s="30" t="n">
        <v>2</v>
      </c>
      <c r="K140" s="31" t="n">
        <v>0.00975609756097561</v>
      </c>
      <c r="L140" s="32" t="n">
        <v>1526</v>
      </c>
      <c r="M140" s="33" t="n">
        <v>0.0018347057557581</v>
      </c>
    </row>
    <row r="141" customFormat="false" ht="16.5" hidden="false" customHeight="false" outlineLevel="0" collapsed="false">
      <c r="A141" s="23" t="n">
        <v>135</v>
      </c>
      <c r="B141" s="24" t="n">
        <v>41472</v>
      </c>
      <c r="C141" s="25" t="n">
        <v>1.35</v>
      </c>
      <c r="D141" s="26" t="n">
        <v>1.32</v>
      </c>
      <c r="E141" s="15" t="n">
        <v>0.0222222222222222</v>
      </c>
      <c r="F141" s="27" t="n">
        <v>1.35</v>
      </c>
      <c r="G141" s="27" t="n">
        <v>1.34</v>
      </c>
      <c r="H141" s="28" t="n">
        <v>8131</v>
      </c>
      <c r="I141" s="29" t="n">
        <v>0.0499901630474879</v>
      </c>
      <c r="J141" s="30" t="n">
        <v>3</v>
      </c>
      <c r="K141" s="31" t="n">
        <v>0.0285714285714286</v>
      </c>
      <c r="L141" s="32" t="n">
        <v>10898</v>
      </c>
      <c r="M141" s="33" t="n">
        <v>0.0392863708953529</v>
      </c>
    </row>
    <row r="142" customFormat="false" ht="16.5" hidden="false" customHeight="false" outlineLevel="0" collapsed="false">
      <c r="A142" s="23" t="n">
        <v>136</v>
      </c>
      <c r="B142" s="24" t="n">
        <v>41473</v>
      </c>
      <c r="C142" s="25" t="n">
        <v>1.35</v>
      </c>
      <c r="D142" s="26" t="n">
        <v>1.35</v>
      </c>
      <c r="E142" s="15" t="n">
        <v>0</v>
      </c>
      <c r="F142" s="27" t="s">
        <v>14</v>
      </c>
      <c r="G142" s="27" t="s">
        <v>14</v>
      </c>
      <c r="H142" s="28" t="n">
        <v>0</v>
      </c>
      <c r="I142" s="29" t="n">
        <v>0</v>
      </c>
      <c r="J142" s="30" t="n">
        <v>0</v>
      </c>
      <c r="K142" s="31" t="n">
        <v>0</v>
      </c>
      <c r="L142" s="32" t="n">
        <v>0</v>
      </c>
      <c r="M142" s="33" t="n">
        <v>0</v>
      </c>
    </row>
    <row r="143" customFormat="false" ht="16.5" hidden="false" customHeight="false" outlineLevel="0" collapsed="false">
      <c r="A143" s="23" t="n">
        <v>137</v>
      </c>
      <c r="B143" s="24" t="n">
        <v>41476</v>
      </c>
      <c r="C143" s="25" t="n">
        <v>1.34</v>
      </c>
      <c r="D143" s="26" t="n">
        <v>1.35</v>
      </c>
      <c r="E143" s="15" t="n">
        <v>-0.00746268656716419</v>
      </c>
      <c r="F143" s="27" t="n">
        <v>1.34</v>
      </c>
      <c r="G143" s="27" t="n">
        <v>1.34</v>
      </c>
      <c r="H143" s="28" t="n">
        <v>385</v>
      </c>
      <c r="I143" s="29" t="n">
        <v>0.00121819637325537</v>
      </c>
      <c r="J143" s="30" t="n">
        <v>2</v>
      </c>
      <c r="K143" s="31" t="n">
        <v>0.0142857142857143</v>
      </c>
      <c r="L143" s="32" t="n">
        <v>516</v>
      </c>
      <c r="M143" s="33" t="n">
        <v>0.000850186019382923</v>
      </c>
    </row>
    <row r="144" customFormat="false" ht="16.5" hidden="false" customHeight="false" outlineLevel="0" collapsed="false">
      <c r="A144" s="23" t="n">
        <v>138</v>
      </c>
      <c r="B144" s="24" t="n">
        <v>41477</v>
      </c>
      <c r="C144" s="25" t="n">
        <v>1.33</v>
      </c>
      <c r="D144" s="26" t="n">
        <v>1.34</v>
      </c>
      <c r="E144" s="15" t="n">
        <v>-0.00751879699248121</v>
      </c>
      <c r="F144" s="27" t="n">
        <v>1.34</v>
      </c>
      <c r="G144" s="27" t="n">
        <v>1.33</v>
      </c>
      <c r="H144" s="28" t="n">
        <v>32850</v>
      </c>
      <c r="I144" s="29" t="n">
        <v>0.0506721580786228</v>
      </c>
      <c r="J144" s="30" t="n">
        <v>4</v>
      </c>
      <c r="K144" s="31" t="n">
        <v>0.0227272727272727</v>
      </c>
      <c r="L144" s="32" t="n">
        <v>43705</v>
      </c>
      <c r="M144" s="33" t="n">
        <v>0.0360090992905289</v>
      </c>
    </row>
    <row r="145" customFormat="false" ht="16.5" hidden="false" customHeight="false" outlineLevel="0" collapsed="false">
      <c r="A145" s="23" t="n">
        <v>139</v>
      </c>
      <c r="B145" s="24" t="n">
        <v>41478</v>
      </c>
      <c r="C145" s="25" t="n">
        <v>1.33</v>
      </c>
      <c r="D145" s="26" t="n">
        <v>1.33</v>
      </c>
      <c r="E145" s="15" t="n">
        <v>0</v>
      </c>
      <c r="F145" s="27" t="n">
        <v>1.33</v>
      </c>
      <c r="G145" s="27" t="n">
        <v>1.33</v>
      </c>
      <c r="H145" s="28" t="n">
        <v>700</v>
      </c>
      <c r="I145" s="29" t="n">
        <v>0.00344780030340643</v>
      </c>
      <c r="J145" s="30" t="n">
        <v>1</v>
      </c>
      <c r="K145" s="31" t="n">
        <v>0.00819672131147541</v>
      </c>
      <c r="L145" s="32" t="n">
        <v>931</v>
      </c>
      <c r="M145" s="33" t="n">
        <v>0.00284332109677065</v>
      </c>
    </row>
    <row r="146" customFormat="false" ht="16.5" hidden="false" customHeight="false" outlineLevel="0" collapsed="false">
      <c r="A146" s="23" t="n">
        <v>140</v>
      </c>
      <c r="B146" s="24" t="n">
        <v>41479</v>
      </c>
      <c r="C146" s="25" t="n">
        <v>1.33</v>
      </c>
      <c r="D146" s="26" t="n">
        <v>1.33</v>
      </c>
      <c r="E146" s="15" t="n">
        <v>0</v>
      </c>
      <c r="F146" s="27" t="n">
        <v>1.33</v>
      </c>
      <c r="G146" s="27" t="n">
        <v>1.32</v>
      </c>
      <c r="H146" s="28" t="n">
        <v>1790</v>
      </c>
      <c r="I146" s="29" t="n">
        <v>0.00666783384801064</v>
      </c>
      <c r="J146" s="30" t="n">
        <v>5</v>
      </c>
      <c r="K146" s="31" t="n">
        <v>0.0495049504950495</v>
      </c>
      <c r="L146" s="32" t="n">
        <v>2373</v>
      </c>
      <c r="M146" s="33" t="n">
        <v>0.00324097089818462</v>
      </c>
    </row>
    <row r="147" customFormat="false" ht="16.5" hidden="false" customHeight="false" outlineLevel="0" collapsed="false">
      <c r="A147" s="23" t="n">
        <v>141</v>
      </c>
      <c r="B147" s="24" t="n">
        <v>41480</v>
      </c>
      <c r="C147" s="25" t="n">
        <v>1.33</v>
      </c>
      <c r="D147" s="26" t="n">
        <v>1.33</v>
      </c>
      <c r="E147" s="15" t="n">
        <v>0</v>
      </c>
      <c r="F147" s="27" t="n">
        <v>1.33</v>
      </c>
      <c r="G147" s="27" t="n">
        <v>1.33</v>
      </c>
      <c r="H147" s="28" t="n">
        <v>500</v>
      </c>
      <c r="I147" s="29" t="n">
        <v>0.00268135333265406</v>
      </c>
      <c r="J147" s="30" t="n">
        <v>1</v>
      </c>
      <c r="K147" s="31" t="n">
        <v>0.00900900900900901</v>
      </c>
      <c r="L147" s="32" t="n">
        <v>665</v>
      </c>
      <c r="M147" s="33" t="n">
        <v>0.00207061255881007</v>
      </c>
    </row>
    <row r="148" customFormat="false" ht="16.5" hidden="false" customHeight="false" outlineLevel="0" collapsed="false">
      <c r="A148" s="23" t="n">
        <v>142</v>
      </c>
      <c r="B148" s="24" t="n">
        <v>41483</v>
      </c>
      <c r="C148" s="25" t="n">
        <v>1.33</v>
      </c>
      <c r="D148" s="26" t="n">
        <v>1.33</v>
      </c>
      <c r="E148" s="15" t="n">
        <v>0</v>
      </c>
      <c r="F148" s="27" t="n">
        <v>1.33</v>
      </c>
      <c r="G148" s="27" t="n">
        <v>1.32</v>
      </c>
      <c r="H148" s="28" t="n">
        <v>5952</v>
      </c>
      <c r="I148" s="29" t="n">
        <v>0.00560025366740402</v>
      </c>
      <c r="J148" s="30" t="n">
        <v>4</v>
      </c>
      <c r="K148" s="31" t="n">
        <v>0.014336917562724</v>
      </c>
      <c r="L148" s="32" t="n">
        <v>7910</v>
      </c>
      <c r="M148" s="33" t="n">
        <v>0.00389825697152252</v>
      </c>
    </row>
    <row r="149" customFormat="false" ht="16.5" hidden="false" customHeight="false" outlineLevel="0" collapsed="false">
      <c r="A149" s="23" t="n">
        <v>143</v>
      </c>
      <c r="B149" s="24" t="n">
        <v>41484</v>
      </c>
      <c r="C149" s="25" t="n">
        <v>1.33</v>
      </c>
      <c r="D149" s="26" t="n">
        <v>1.33</v>
      </c>
      <c r="E149" s="15" t="n">
        <v>0</v>
      </c>
      <c r="F149" s="27" t="n">
        <v>1.33</v>
      </c>
      <c r="G149" s="27" t="n">
        <v>1.32</v>
      </c>
      <c r="H149" s="28" t="n">
        <v>900</v>
      </c>
      <c r="I149" s="29" t="n">
        <v>0.000504192641924627</v>
      </c>
      <c r="J149" s="30" t="n">
        <v>3</v>
      </c>
      <c r="K149" s="31" t="n">
        <v>0.00691244239631336</v>
      </c>
      <c r="L149" s="32" t="n">
        <v>1191</v>
      </c>
      <c r="M149" s="33" t="n">
        <v>0.000374805516532983</v>
      </c>
    </row>
    <row r="150" customFormat="false" ht="16.5" hidden="false" customHeight="false" outlineLevel="0" collapsed="false">
      <c r="A150" s="23" t="n">
        <v>144</v>
      </c>
      <c r="B150" s="24" t="n">
        <v>41485</v>
      </c>
      <c r="C150" s="25" t="n">
        <v>1.35</v>
      </c>
      <c r="D150" s="26" t="n">
        <v>1.33</v>
      </c>
      <c r="E150" s="15" t="n">
        <v>0.0148148148148148</v>
      </c>
      <c r="F150" s="27" t="n">
        <v>1.35</v>
      </c>
      <c r="G150" s="27" t="n">
        <v>1.35</v>
      </c>
      <c r="H150" s="28" t="n">
        <v>4760</v>
      </c>
      <c r="I150" s="29" t="n">
        <v>0.00223092093916147</v>
      </c>
      <c r="J150" s="30" t="n">
        <v>6</v>
      </c>
      <c r="K150" s="31" t="n">
        <v>0.011605415860735</v>
      </c>
      <c r="L150" s="32" t="n">
        <v>6413</v>
      </c>
      <c r="M150" s="33" t="n">
        <v>0.00183816943204205</v>
      </c>
    </row>
    <row r="151" customFormat="false" ht="16.5" hidden="false" customHeight="false" outlineLevel="0" collapsed="false">
      <c r="A151" s="23" t="n">
        <v>145</v>
      </c>
      <c r="B151" s="24" t="n">
        <v>41486</v>
      </c>
      <c r="C151" s="25" t="n">
        <v>1.35</v>
      </c>
      <c r="D151" s="26" t="n">
        <v>1.35</v>
      </c>
      <c r="E151" s="15" t="n">
        <v>0</v>
      </c>
      <c r="F151" s="27" t="n">
        <v>1.35</v>
      </c>
      <c r="G151" s="27" t="n">
        <v>1.35</v>
      </c>
      <c r="H151" s="28" t="n">
        <v>4520</v>
      </c>
      <c r="I151" s="29" t="n">
        <v>0.00370934492312136</v>
      </c>
      <c r="J151" s="30" t="n">
        <v>3</v>
      </c>
      <c r="K151" s="31" t="n">
        <v>0.0101351351351351</v>
      </c>
      <c r="L151" s="32" t="n">
        <v>6102</v>
      </c>
      <c r="M151" s="33" t="n">
        <v>0.00383655351495451</v>
      </c>
    </row>
    <row r="152" customFormat="false" ht="16.5" hidden="false" customHeight="false" outlineLevel="0" collapsed="false">
      <c r="A152" s="23" t="n">
        <v>146</v>
      </c>
      <c r="B152" s="24" t="n">
        <v>41487</v>
      </c>
      <c r="C152" s="25" t="n">
        <v>1.36</v>
      </c>
      <c r="D152" s="26" t="n">
        <v>1.35</v>
      </c>
      <c r="E152" s="15" t="n">
        <v>0.00735294117647059</v>
      </c>
      <c r="F152" s="27" t="n">
        <v>1.36</v>
      </c>
      <c r="G152" s="27" t="n">
        <v>1.35</v>
      </c>
      <c r="H152" s="28" t="n">
        <v>4906</v>
      </c>
      <c r="I152" s="29" t="n">
        <v>0.00305071803182049</v>
      </c>
      <c r="J152" s="30" t="n">
        <v>7</v>
      </c>
      <c r="K152" s="31" t="n">
        <v>0.0251798561151079</v>
      </c>
      <c r="L152" s="32" t="n">
        <v>6663</v>
      </c>
      <c r="M152" s="33" t="n">
        <v>0.00342369321077988</v>
      </c>
    </row>
    <row r="153" customFormat="false" ht="16.5" hidden="false" customHeight="false" outlineLevel="0" collapsed="false">
      <c r="A153" s="23" t="n">
        <v>147</v>
      </c>
      <c r="B153" s="24" t="n">
        <v>41490</v>
      </c>
      <c r="C153" s="25" t="n">
        <v>1.35</v>
      </c>
      <c r="D153" s="26" t="n">
        <v>1.36</v>
      </c>
      <c r="E153" s="15" t="n">
        <v>-0.00740740740740741</v>
      </c>
      <c r="F153" s="27" t="n">
        <v>1.35</v>
      </c>
      <c r="G153" s="27" t="n">
        <v>1.35</v>
      </c>
      <c r="H153" s="28" t="n">
        <v>1300</v>
      </c>
      <c r="I153" s="29" t="n">
        <v>0.00103212283849659</v>
      </c>
      <c r="J153" s="30" t="n">
        <v>3</v>
      </c>
      <c r="K153" s="31" t="n">
        <v>0.0100671140939597</v>
      </c>
      <c r="L153" s="32" t="n">
        <v>1755</v>
      </c>
      <c r="M153" s="33" t="n">
        <v>0.0011716864473599</v>
      </c>
    </row>
    <row r="154" customFormat="false" ht="16.5" hidden="false" customHeight="false" outlineLevel="0" collapsed="false">
      <c r="A154" s="23" t="n">
        <v>148</v>
      </c>
      <c r="B154" s="24" t="n">
        <v>41491</v>
      </c>
      <c r="C154" s="25" t="n">
        <v>1.37</v>
      </c>
      <c r="D154" s="26" t="n">
        <v>1.35</v>
      </c>
      <c r="E154" s="15" t="n">
        <v>0.0145985401459854</v>
      </c>
      <c r="F154" s="27" t="n">
        <v>1.37</v>
      </c>
      <c r="G154" s="27" t="n">
        <v>1.36</v>
      </c>
      <c r="H154" s="28" t="n">
        <v>2807</v>
      </c>
      <c r="I154" s="29" t="n">
        <v>0.00209714714770804</v>
      </c>
      <c r="J154" s="30" t="n">
        <v>11</v>
      </c>
      <c r="K154" s="31" t="n">
        <v>0.0297297297297297</v>
      </c>
      <c r="L154" s="32" t="n">
        <v>3845</v>
      </c>
      <c r="M154" s="33" t="n">
        <v>0.00183014624510632</v>
      </c>
    </row>
    <row r="155" customFormat="false" ht="16.5" hidden="false" customHeight="false" outlineLevel="0" collapsed="false">
      <c r="A155" s="23" t="n">
        <v>149</v>
      </c>
      <c r="B155" s="24" t="n">
        <v>41492</v>
      </c>
      <c r="C155" s="25" t="n">
        <v>1.36</v>
      </c>
      <c r="D155" s="26" t="n">
        <v>1.37</v>
      </c>
      <c r="E155" s="15" t="n">
        <v>-0.00735294117647059</v>
      </c>
      <c r="F155" s="27" t="n">
        <v>1.36</v>
      </c>
      <c r="G155" s="27" t="n">
        <v>1.36</v>
      </c>
      <c r="H155" s="28" t="n">
        <v>1800</v>
      </c>
      <c r="I155" s="29" t="n">
        <v>0.000848144448423394</v>
      </c>
      <c r="J155" s="30" t="n">
        <v>4</v>
      </c>
      <c r="K155" s="31" t="n">
        <v>0.0146520146520147</v>
      </c>
      <c r="L155" s="32" t="n">
        <v>2450</v>
      </c>
      <c r="M155" s="33" t="n">
        <v>0.000746773860720274</v>
      </c>
    </row>
    <row r="156" customFormat="false" ht="16.5" hidden="false" customHeight="false" outlineLevel="0" collapsed="false">
      <c r="A156" s="23" t="n">
        <v>150</v>
      </c>
      <c r="B156" s="24" t="n">
        <v>41498</v>
      </c>
      <c r="C156" s="25" t="n">
        <v>1.36</v>
      </c>
      <c r="D156" s="26" t="n">
        <v>1.36</v>
      </c>
      <c r="E156" s="15" t="n">
        <v>0</v>
      </c>
      <c r="F156" s="27" t="n">
        <v>1.36</v>
      </c>
      <c r="G156" s="27" t="n">
        <v>1.36</v>
      </c>
      <c r="H156" s="28" t="n">
        <v>7508</v>
      </c>
      <c r="I156" s="29" t="n">
        <v>0.00787404052173384</v>
      </c>
      <c r="J156" s="30" t="n">
        <v>4</v>
      </c>
      <c r="K156" s="31" t="n">
        <v>0.0144404332129964</v>
      </c>
      <c r="L156" s="32" t="n">
        <v>10211</v>
      </c>
      <c r="M156" s="33" t="n">
        <v>0.0053375750964041</v>
      </c>
    </row>
    <row r="157" customFormat="false" ht="16.5" hidden="false" customHeight="false" outlineLevel="0" collapsed="false">
      <c r="A157" s="23" t="n">
        <v>151</v>
      </c>
      <c r="B157" s="24" t="n">
        <v>41499</v>
      </c>
      <c r="C157" s="25" t="n">
        <v>1.37</v>
      </c>
      <c r="D157" s="26" t="n">
        <v>1.36</v>
      </c>
      <c r="E157" s="15" t="n">
        <v>0.00729927007299271</v>
      </c>
      <c r="F157" s="27" t="n">
        <v>1.37</v>
      </c>
      <c r="G157" s="27" t="n">
        <v>1.37</v>
      </c>
      <c r="H157" s="28" t="n">
        <v>28</v>
      </c>
      <c r="I157" s="29" t="n">
        <v>1.04324317476782E-005</v>
      </c>
      <c r="J157" s="30" t="n">
        <v>1</v>
      </c>
      <c r="K157" s="31" t="n">
        <v>0.00301204819277108</v>
      </c>
      <c r="L157" s="32" t="n">
        <v>38</v>
      </c>
      <c r="M157" s="33" t="n">
        <v>1.16503842327379E-005</v>
      </c>
    </row>
    <row r="158" customFormat="false" ht="16.5" hidden="false" customHeight="false" outlineLevel="0" collapsed="false">
      <c r="A158" s="23" t="n">
        <v>152</v>
      </c>
      <c r="B158" s="24" t="n">
        <v>41500</v>
      </c>
      <c r="C158" s="25" t="n">
        <v>1.37</v>
      </c>
      <c r="D158" s="26" t="n">
        <v>1.37</v>
      </c>
      <c r="E158" s="15" t="n">
        <v>0</v>
      </c>
      <c r="F158" s="27" t="n">
        <v>1.38</v>
      </c>
      <c r="G158" s="27" t="n">
        <v>1.37</v>
      </c>
      <c r="H158" s="28" t="n">
        <v>4016</v>
      </c>
      <c r="I158" s="29" t="n">
        <v>0.00344809230172181</v>
      </c>
      <c r="J158" s="30" t="n">
        <v>4</v>
      </c>
      <c r="K158" s="31" t="n">
        <v>0.0222222222222222</v>
      </c>
      <c r="L158" s="32" t="n">
        <v>5503</v>
      </c>
      <c r="M158" s="33" t="n">
        <v>0.00309072395280173</v>
      </c>
    </row>
    <row r="159" customFormat="false" ht="16.5" hidden="false" customHeight="false" outlineLevel="0" collapsed="false">
      <c r="A159" s="23" t="n">
        <v>153</v>
      </c>
      <c r="B159" s="24" t="n">
        <v>41501</v>
      </c>
      <c r="C159" s="25" t="n">
        <v>1.38</v>
      </c>
      <c r="D159" s="26" t="n">
        <v>1.37</v>
      </c>
      <c r="E159" s="15" t="n">
        <v>0.00724637681159405</v>
      </c>
      <c r="F159" s="27" t="n">
        <v>1.38</v>
      </c>
      <c r="G159" s="27" t="n">
        <v>1.37</v>
      </c>
      <c r="H159" s="28" t="n">
        <v>4244</v>
      </c>
      <c r="I159" s="29" t="n">
        <v>0.00564838660304912</v>
      </c>
      <c r="J159" s="30" t="n">
        <v>7</v>
      </c>
      <c r="K159" s="31" t="n">
        <v>0.0303030303030303</v>
      </c>
      <c r="L159" s="32" t="n">
        <v>5840</v>
      </c>
      <c r="M159" s="33" t="n">
        <v>0.0060529989811476</v>
      </c>
    </row>
    <row r="160" customFormat="false" ht="16.5" hidden="false" customHeight="false" outlineLevel="0" collapsed="false">
      <c r="A160" s="23" t="n">
        <v>154</v>
      </c>
      <c r="B160" s="24" t="n">
        <v>41504</v>
      </c>
      <c r="C160" s="25" t="n">
        <v>1.38</v>
      </c>
      <c r="D160" s="26" t="n">
        <v>1.38</v>
      </c>
      <c r="E160" s="15" t="n">
        <v>0</v>
      </c>
      <c r="F160" s="27" t="n">
        <v>1.38</v>
      </c>
      <c r="G160" s="27" t="n">
        <v>1.37</v>
      </c>
      <c r="H160" s="28" t="n">
        <v>4650</v>
      </c>
      <c r="I160" s="29" t="n">
        <v>0.00328315866693873</v>
      </c>
      <c r="J160" s="30" t="n">
        <v>7</v>
      </c>
      <c r="K160" s="31" t="n">
        <v>0.0275590551181102</v>
      </c>
      <c r="L160" s="32" t="n">
        <v>6402</v>
      </c>
      <c r="M160" s="33" t="n">
        <v>0.00387012999574419</v>
      </c>
    </row>
    <row r="161" customFormat="false" ht="16.5" hidden="false" customHeight="false" outlineLevel="0" collapsed="false">
      <c r="A161" s="23" t="n">
        <v>155</v>
      </c>
      <c r="B161" s="24" t="n">
        <v>41505</v>
      </c>
      <c r="C161" s="25" t="n">
        <v>1.38</v>
      </c>
      <c r="D161" s="26" t="n">
        <v>1.38</v>
      </c>
      <c r="E161" s="15" t="n">
        <v>0</v>
      </c>
      <c r="F161" s="27" t="n">
        <v>1.38</v>
      </c>
      <c r="G161" s="27" t="n">
        <v>1.38</v>
      </c>
      <c r="H161" s="28" t="n">
        <v>6050</v>
      </c>
      <c r="I161" s="29" t="n">
        <v>0.00638641056280639</v>
      </c>
      <c r="J161" s="30" t="n">
        <v>2</v>
      </c>
      <c r="K161" s="31" t="n">
        <v>0.00793650793650794</v>
      </c>
      <c r="L161" s="32" t="n">
        <v>8349</v>
      </c>
      <c r="M161" s="33" t="n">
        <v>0.00731805444408118</v>
      </c>
    </row>
    <row r="162" customFormat="false" ht="16.5" hidden="false" customHeight="false" outlineLevel="0" collapsed="false">
      <c r="A162" s="23" t="n">
        <v>156</v>
      </c>
      <c r="B162" s="24" t="n">
        <v>41506</v>
      </c>
      <c r="C162" s="25" t="n">
        <v>1.38</v>
      </c>
      <c r="D162" s="26" t="n">
        <v>1.38</v>
      </c>
      <c r="E162" s="15" t="n">
        <v>0</v>
      </c>
      <c r="F162" s="27" t="n">
        <v>1.38</v>
      </c>
      <c r="G162" s="27" t="n">
        <v>1.38</v>
      </c>
      <c r="H162" s="28" t="n">
        <v>3153</v>
      </c>
      <c r="I162" s="29" t="n">
        <v>0.00244756520436354</v>
      </c>
      <c r="J162" s="30" t="n">
        <v>4</v>
      </c>
      <c r="K162" s="31" t="n">
        <v>0.013986013986014</v>
      </c>
      <c r="L162" s="32" t="n">
        <v>4351</v>
      </c>
      <c r="M162" s="33" t="n">
        <v>0.00295140325624367</v>
      </c>
    </row>
    <row r="163" customFormat="false" ht="16.5" hidden="false" customHeight="false" outlineLevel="0" collapsed="false">
      <c r="A163" s="23" t="n">
        <v>157</v>
      </c>
      <c r="B163" s="24" t="n">
        <v>41507</v>
      </c>
      <c r="C163" s="25" t="n">
        <v>1.37</v>
      </c>
      <c r="D163" s="26" t="n">
        <v>1.38</v>
      </c>
      <c r="E163" s="15" t="n">
        <v>-0.00729927007299254</v>
      </c>
      <c r="F163" s="27" t="n">
        <v>1.37</v>
      </c>
      <c r="G163" s="27" t="n">
        <v>1.37</v>
      </c>
      <c r="H163" s="28" t="n">
        <v>1400</v>
      </c>
      <c r="I163" s="29" t="n">
        <v>0.00223892889641595</v>
      </c>
      <c r="J163" s="30" t="n">
        <v>3</v>
      </c>
      <c r="K163" s="31" t="n">
        <v>0.0150753768844221</v>
      </c>
      <c r="L163" s="32" t="n">
        <v>1918</v>
      </c>
      <c r="M163" s="33" t="n">
        <v>0.00206966282192807</v>
      </c>
    </row>
    <row r="164" customFormat="false" ht="16.5" hidden="false" customHeight="false" outlineLevel="0" collapsed="false">
      <c r="A164" s="23" t="n">
        <v>158</v>
      </c>
      <c r="B164" s="24" t="n">
        <v>41508</v>
      </c>
      <c r="C164" s="25" t="n">
        <v>1.38</v>
      </c>
      <c r="D164" s="26" t="n">
        <v>1.37</v>
      </c>
      <c r="E164" s="15" t="n">
        <v>0.00724637681159405</v>
      </c>
      <c r="F164" s="27" t="n">
        <v>1.38</v>
      </c>
      <c r="G164" s="27" t="n">
        <v>1.38</v>
      </c>
      <c r="H164" s="28" t="n">
        <v>10120</v>
      </c>
      <c r="I164" s="29" t="n">
        <v>0.0101660011552274</v>
      </c>
      <c r="J164" s="30" t="n">
        <v>1</v>
      </c>
      <c r="K164" s="31" t="n">
        <v>0.00512820512820513</v>
      </c>
      <c r="L164" s="32" t="n">
        <v>13892</v>
      </c>
      <c r="M164" s="33" t="n">
        <v>0.00884359717707693</v>
      </c>
    </row>
    <row r="165" customFormat="false" ht="16.5" hidden="false" customHeight="false" outlineLevel="0" collapsed="false">
      <c r="A165" s="23" t="n">
        <v>159</v>
      </c>
      <c r="B165" s="24" t="n">
        <v>41511</v>
      </c>
      <c r="C165" s="25" t="n">
        <v>1.37</v>
      </c>
      <c r="D165" s="26" t="n">
        <v>1.38</v>
      </c>
      <c r="E165" s="15" t="n">
        <v>-0.00729927007299254</v>
      </c>
      <c r="F165" s="27" t="n">
        <v>1.37</v>
      </c>
      <c r="G165" s="27" t="n">
        <v>1.37</v>
      </c>
      <c r="H165" s="28" t="n">
        <v>3470</v>
      </c>
      <c r="I165" s="29" t="n">
        <v>0.00460476028706102</v>
      </c>
      <c r="J165" s="30" t="n">
        <v>5</v>
      </c>
      <c r="K165" s="31" t="n">
        <v>0.0271739130434783</v>
      </c>
      <c r="L165" s="32" t="n">
        <v>4783</v>
      </c>
      <c r="M165" s="33" t="n">
        <v>0.00188358403155505</v>
      </c>
    </row>
    <row r="166" customFormat="false" ht="16.5" hidden="false" customHeight="false" outlineLevel="0" collapsed="false">
      <c r="A166" s="23" t="n">
        <v>160</v>
      </c>
      <c r="B166" s="24" t="n">
        <v>41512</v>
      </c>
      <c r="C166" s="25" t="n">
        <v>1.37</v>
      </c>
      <c r="D166" s="26" t="n">
        <v>1.37</v>
      </c>
      <c r="E166" s="15" t="n">
        <v>0</v>
      </c>
      <c r="F166" s="27" t="n">
        <v>1.37</v>
      </c>
      <c r="G166" s="27" t="n">
        <v>1.37</v>
      </c>
      <c r="H166" s="28" t="n">
        <v>5477</v>
      </c>
      <c r="I166" s="29" t="n">
        <v>0.0082855167593751</v>
      </c>
      <c r="J166" s="30" t="n">
        <v>3</v>
      </c>
      <c r="K166" s="31" t="n">
        <v>0.0134529147982063</v>
      </c>
      <c r="L166" s="32" t="n">
        <v>7503</v>
      </c>
      <c r="M166" s="33" t="n">
        <v>0.00993384059515661</v>
      </c>
    </row>
    <row r="167" customFormat="false" ht="16.5" hidden="false" customHeight="false" outlineLevel="0" collapsed="false">
      <c r="A167" s="23" t="n">
        <v>161</v>
      </c>
      <c r="B167" s="24" t="n">
        <v>41513</v>
      </c>
      <c r="C167" s="25" t="n">
        <v>1.36</v>
      </c>
      <c r="D167" s="26" t="n">
        <v>1.37</v>
      </c>
      <c r="E167" s="15" t="n">
        <v>-0.00735294117647059</v>
      </c>
      <c r="F167" s="27" t="n">
        <v>1.37</v>
      </c>
      <c r="G167" s="27" t="n">
        <v>1.35</v>
      </c>
      <c r="H167" s="28" t="n">
        <v>7177</v>
      </c>
      <c r="I167" s="29" t="n">
        <v>0.00694593647715109</v>
      </c>
      <c r="J167" s="30" t="n">
        <v>20</v>
      </c>
      <c r="K167" s="31" t="n">
        <v>0.0498753117206983</v>
      </c>
      <c r="L167" s="32" t="n">
        <v>9737</v>
      </c>
      <c r="M167" s="33" t="n">
        <v>0.00766479868194116</v>
      </c>
    </row>
    <row r="168" customFormat="false" ht="16.5" hidden="false" customHeight="false" outlineLevel="0" collapsed="false">
      <c r="A168" s="23" t="n">
        <v>162</v>
      </c>
      <c r="B168" s="24" t="n">
        <v>41514</v>
      </c>
      <c r="C168" s="25" t="n">
        <v>1.35</v>
      </c>
      <c r="D168" s="26" t="n">
        <v>1.36</v>
      </c>
      <c r="E168" s="15" t="n">
        <v>-0.00740740740740741</v>
      </c>
      <c r="F168" s="27" t="n">
        <v>1.36</v>
      </c>
      <c r="G168" s="27" t="n">
        <v>1.35</v>
      </c>
      <c r="H168" s="28" t="n">
        <v>4990</v>
      </c>
      <c r="I168" s="29" t="n">
        <v>0.00488011923529803</v>
      </c>
      <c r="J168" s="30" t="n">
        <v>8</v>
      </c>
      <c r="K168" s="31" t="n">
        <v>0.0240963855421687</v>
      </c>
      <c r="L168" s="32" t="n">
        <v>6778</v>
      </c>
      <c r="M168" s="33" t="n">
        <v>0.00425845785772805</v>
      </c>
    </row>
    <row r="169" customFormat="false" ht="16.5" hidden="false" customHeight="false" outlineLevel="0" collapsed="false">
      <c r="A169" s="23" t="n">
        <v>163</v>
      </c>
      <c r="B169" s="24" t="n">
        <v>41515</v>
      </c>
      <c r="C169" s="25" t="n">
        <v>1.35</v>
      </c>
      <c r="D169" s="26" t="n">
        <v>1.35</v>
      </c>
      <c r="E169" s="15" t="n">
        <v>0</v>
      </c>
      <c r="F169" s="27" t="n">
        <v>1.35</v>
      </c>
      <c r="G169" s="27" t="n">
        <v>1.35</v>
      </c>
      <c r="H169" s="28" t="n">
        <v>9330</v>
      </c>
      <c r="I169" s="29" t="n">
        <v>0.0178312737224743</v>
      </c>
      <c r="J169" s="30" t="n">
        <v>6</v>
      </c>
      <c r="K169" s="31" t="n">
        <v>0.0315789473684211</v>
      </c>
      <c r="L169" s="32" t="n">
        <v>12596</v>
      </c>
      <c r="M169" s="33" t="n">
        <v>0.0201863179841888</v>
      </c>
    </row>
    <row r="170" customFormat="false" ht="16.5" hidden="false" customHeight="false" outlineLevel="0" collapsed="false">
      <c r="A170" s="23" t="n">
        <v>164</v>
      </c>
      <c r="B170" s="24" t="n">
        <v>41518</v>
      </c>
      <c r="C170" s="25" t="n">
        <v>1.36</v>
      </c>
      <c r="D170" s="26" t="n">
        <v>1.35</v>
      </c>
      <c r="E170" s="15" t="n">
        <v>0.00735294117647059</v>
      </c>
      <c r="F170" s="27" t="n">
        <v>1.36</v>
      </c>
      <c r="G170" s="27" t="n">
        <v>1.34</v>
      </c>
      <c r="H170" s="28" t="n">
        <v>7254</v>
      </c>
      <c r="I170" s="29" t="n">
        <v>0.0331214727960112</v>
      </c>
      <c r="J170" s="30" t="n">
        <v>7</v>
      </c>
      <c r="K170" s="31" t="n">
        <v>0.0382513661202186</v>
      </c>
      <c r="L170" s="32" t="n">
        <v>9785</v>
      </c>
      <c r="M170" s="33" t="n">
        <v>0.0200719595647964</v>
      </c>
    </row>
    <row r="171" customFormat="false" ht="16.5" hidden="false" customHeight="false" outlineLevel="0" collapsed="false">
      <c r="A171" s="23" t="n">
        <v>165</v>
      </c>
      <c r="B171" s="24" t="n">
        <v>41519</v>
      </c>
      <c r="C171" s="25" t="n">
        <v>1.36</v>
      </c>
      <c r="D171" s="26" t="n">
        <v>1.35</v>
      </c>
      <c r="E171" s="15" t="n">
        <v>0.00735294117647059</v>
      </c>
      <c r="F171" s="27" t="n">
        <v>1.36</v>
      </c>
      <c r="G171" s="27" t="n">
        <v>1.35</v>
      </c>
      <c r="H171" s="28" t="n">
        <v>13497</v>
      </c>
      <c r="I171" s="29" t="n">
        <v>0.0250806009532747</v>
      </c>
      <c r="J171" s="30" t="n">
        <v>5</v>
      </c>
      <c r="K171" s="31" t="n">
        <v>0.0246305418719212</v>
      </c>
      <c r="L171" s="32" t="n">
        <v>18345</v>
      </c>
      <c r="M171" s="33" t="n">
        <v>0.0275126990340186</v>
      </c>
    </row>
    <row r="172" customFormat="false" ht="16.5" hidden="false" customHeight="false" outlineLevel="0" collapsed="false">
      <c r="A172" s="23" t="n">
        <v>166</v>
      </c>
      <c r="B172" s="24" t="n">
        <v>41520</v>
      </c>
      <c r="C172" s="25" t="n">
        <v>1.36</v>
      </c>
      <c r="D172" s="26" t="n">
        <v>1.36</v>
      </c>
      <c r="E172" s="15" t="n">
        <v>0</v>
      </c>
      <c r="F172" s="27" t="n">
        <v>1.36</v>
      </c>
      <c r="G172" s="27" t="n">
        <v>1.36</v>
      </c>
      <c r="H172" s="28" t="n">
        <v>1425</v>
      </c>
      <c r="I172" s="29" t="n">
        <v>0.00153934733833342</v>
      </c>
      <c r="J172" s="30" t="n">
        <v>5</v>
      </c>
      <c r="K172" s="31" t="n">
        <v>0.0265957446808511</v>
      </c>
      <c r="L172" s="32" t="n">
        <v>1938</v>
      </c>
      <c r="M172" s="33" t="n">
        <v>0.00160156818151767</v>
      </c>
    </row>
    <row r="173" customFormat="false" ht="16.5" hidden="false" customHeight="false" outlineLevel="0" collapsed="false">
      <c r="A173" s="23" t="n">
        <v>167</v>
      </c>
      <c r="B173" s="24" t="n">
        <v>41521</v>
      </c>
      <c r="C173" s="25" t="n">
        <v>1.37</v>
      </c>
      <c r="D173" s="26" t="n">
        <v>1.36</v>
      </c>
      <c r="E173" s="15" t="n">
        <v>0.00729927007299271</v>
      </c>
      <c r="F173" s="27" t="n">
        <v>1.38</v>
      </c>
      <c r="G173" s="27" t="n">
        <v>1.37</v>
      </c>
      <c r="H173" s="28" t="n">
        <v>7160</v>
      </c>
      <c r="I173" s="29" t="n">
        <v>0.00685373404065911</v>
      </c>
      <c r="J173" s="30" t="n">
        <v>8</v>
      </c>
      <c r="K173" s="31" t="n">
        <v>0.0695652173913044</v>
      </c>
      <c r="L173" s="32" t="n">
        <v>9856</v>
      </c>
      <c r="M173" s="33" t="n">
        <v>0.00932859836295214</v>
      </c>
    </row>
    <row r="174" customFormat="false" ht="16.5" hidden="false" customHeight="false" outlineLevel="0" collapsed="false">
      <c r="A174" s="23" t="n">
        <v>168</v>
      </c>
      <c r="B174" s="24" t="n">
        <v>41522</v>
      </c>
      <c r="C174" s="25" t="n">
        <v>1.36</v>
      </c>
      <c r="D174" s="26" t="n">
        <v>1.37</v>
      </c>
      <c r="E174" s="15" t="n">
        <v>-0.00735294117647059</v>
      </c>
      <c r="F174" s="27" t="n">
        <v>1.37</v>
      </c>
      <c r="G174" s="27" t="n">
        <v>1.36</v>
      </c>
      <c r="H174" s="28" t="n">
        <v>2999</v>
      </c>
      <c r="I174" s="29" t="n">
        <v>0.00713949026086874</v>
      </c>
      <c r="J174" s="30" t="n">
        <v>3</v>
      </c>
      <c r="K174" s="31" t="n">
        <v>0.0126582278481013</v>
      </c>
      <c r="L174" s="32" t="n">
        <v>4104</v>
      </c>
      <c r="M174" s="33" t="n">
        <v>0.00565700674870981</v>
      </c>
    </row>
    <row r="175" customFormat="false" ht="16.5" hidden="false" customHeight="false" outlineLevel="0" collapsed="false">
      <c r="A175" s="23" t="n">
        <v>169</v>
      </c>
      <c r="B175" s="24" t="n">
        <v>41525</v>
      </c>
      <c r="C175" s="25" t="n">
        <v>1.35</v>
      </c>
      <c r="D175" s="26" t="n">
        <v>1.36</v>
      </c>
      <c r="E175" s="15" t="n">
        <v>-0.00740740740740741</v>
      </c>
      <c r="F175" s="27" t="n">
        <v>1.36</v>
      </c>
      <c r="G175" s="27" t="n">
        <v>1.35</v>
      </c>
      <c r="H175" s="28" t="n">
        <v>1363</v>
      </c>
      <c r="I175" s="29" t="n">
        <v>0.0107799870292159</v>
      </c>
      <c r="J175" s="30" t="n">
        <v>5</v>
      </c>
      <c r="K175" s="31" t="n">
        <v>0.0568181818181818</v>
      </c>
      <c r="L175" s="32" t="n">
        <v>1844</v>
      </c>
      <c r="M175" s="33" t="n">
        <v>0.00984406446687771</v>
      </c>
    </row>
    <row r="176" customFormat="false" ht="16.5" hidden="false" customHeight="false" outlineLevel="0" collapsed="false">
      <c r="A176" s="23" t="n">
        <v>170</v>
      </c>
      <c r="B176" s="24" t="n">
        <v>41526</v>
      </c>
      <c r="C176" s="25" t="n">
        <v>1.36</v>
      </c>
      <c r="D176" s="26" t="n">
        <v>1.35</v>
      </c>
      <c r="E176" s="15" t="n">
        <v>0.00735294117647059</v>
      </c>
      <c r="F176" s="27" t="n">
        <v>1.36</v>
      </c>
      <c r="G176" s="27" t="n">
        <v>1.35</v>
      </c>
      <c r="H176" s="28" t="n">
        <v>7530</v>
      </c>
      <c r="I176" s="29" t="n">
        <v>0.0295188775770215</v>
      </c>
      <c r="J176" s="30" t="n">
        <v>4</v>
      </c>
      <c r="K176" s="31" t="n">
        <v>0.0373831775700935</v>
      </c>
      <c r="L176" s="32" t="n">
        <v>10167</v>
      </c>
      <c r="M176" s="33" t="n">
        <v>0.0247380689366548</v>
      </c>
    </row>
    <row r="177" customFormat="false" ht="16.5" hidden="false" customHeight="false" outlineLevel="0" collapsed="false">
      <c r="A177" s="23" t="n">
        <v>171</v>
      </c>
      <c r="B177" s="24" t="n">
        <v>41527</v>
      </c>
      <c r="C177" s="25" t="n">
        <v>1.36</v>
      </c>
      <c r="D177" s="26" t="n">
        <v>1.36</v>
      </c>
      <c r="E177" s="15" t="n">
        <v>0</v>
      </c>
      <c r="F177" s="27" t="s">
        <v>14</v>
      </c>
      <c r="G177" s="27" t="s">
        <v>14</v>
      </c>
      <c r="H177" s="28" t="n">
        <v>927</v>
      </c>
      <c r="I177" s="29" t="n">
        <v>0.00162203872945549</v>
      </c>
      <c r="J177" s="30" t="n">
        <v>0</v>
      </c>
      <c r="K177" s="31" t="n">
        <v>0</v>
      </c>
      <c r="L177" s="32" t="n">
        <v>1261</v>
      </c>
      <c r="M177" s="33" t="n">
        <v>0.00184770838736525</v>
      </c>
    </row>
    <row r="178" customFormat="false" ht="16.5" hidden="false" customHeight="false" outlineLevel="0" collapsed="false">
      <c r="A178" s="23" t="n">
        <v>172</v>
      </c>
      <c r="B178" s="24" t="n">
        <v>41528</v>
      </c>
      <c r="C178" s="25" t="n">
        <v>1.35</v>
      </c>
      <c r="D178" s="26" t="n">
        <v>1.36</v>
      </c>
      <c r="E178" s="15" t="n">
        <v>-0.00740740740740741</v>
      </c>
      <c r="F178" s="27" t="n">
        <v>1.36</v>
      </c>
      <c r="G178" s="27" t="n">
        <v>1.35</v>
      </c>
      <c r="H178" s="28" t="n">
        <v>11621</v>
      </c>
      <c r="I178" s="29" t="n">
        <v>0.0571020033118277</v>
      </c>
      <c r="J178" s="30" t="n">
        <v>9</v>
      </c>
      <c r="K178" s="31" t="n">
        <v>0.0676691729323308</v>
      </c>
      <c r="L178" s="32" t="n">
        <v>15781</v>
      </c>
      <c r="M178" s="33" t="n">
        <v>0.0382682878330076</v>
      </c>
    </row>
    <row r="179" customFormat="false" ht="16.5" hidden="false" customHeight="false" outlineLevel="0" collapsed="false">
      <c r="A179" s="23" t="n">
        <v>173</v>
      </c>
      <c r="B179" s="24" t="n">
        <v>41529</v>
      </c>
      <c r="C179" s="25" t="n">
        <v>1.36</v>
      </c>
      <c r="D179" s="26" t="n">
        <v>1.36</v>
      </c>
      <c r="E179" s="15" t="n">
        <v>0</v>
      </c>
      <c r="F179" s="27" t="n">
        <v>1.36</v>
      </c>
      <c r="G179" s="27" t="n">
        <v>1.36</v>
      </c>
      <c r="H179" s="28" t="n">
        <v>1000</v>
      </c>
      <c r="I179" s="29" t="n">
        <v>0.00356215424840326</v>
      </c>
      <c r="J179" s="30" t="n">
        <v>2</v>
      </c>
      <c r="K179" s="31" t="n">
        <v>0.0161290322580645</v>
      </c>
      <c r="L179" s="32" t="n">
        <v>1360</v>
      </c>
      <c r="M179" s="33" t="n">
        <v>0.00307087165337085</v>
      </c>
    </row>
    <row r="180" customFormat="false" ht="16.5" hidden="false" customHeight="false" outlineLevel="0" collapsed="false">
      <c r="A180" s="23" t="n">
        <v>174</v>
      </c>
      <c r="B180" s="24" t="n">
        <v>41532</v>
      </c>
      <c r="C180" s="25" t="n">
        <v>1.38</v>
      </c>
      <c r="D180" s="26" t="n">
        <v>1.36</v>
      </c>
      <c r="E180" s="15" t="n">
        <v>0.0144927536231883</v>
      </c>
      <c r="F180" s="27" t="n">
        <v>1.38</v>
      </c>
      <c r="G180" s="27" t="n">
        <v>1.37</v>
      </c>
      <c r="H180" s="28" t="n">
        <v>7671</v>
      </c>
      <c r="I180" s="29" t="n">
        <v>0.0311765901239585</v>
      </c>
      <c r="J180" s="30" t="n">
        <v>6</v>
      </c>
      <c r="K180" s="31" t="n">
        <v>0.0483870967741936</v>
      </c>
      <c r="L180" s="32" t="n">
        <v>10550</v>
      </c>
      <c r="M180" s="33" t="n">
        <v>0.0311695832139238</v>
      </c>
    </row>
    <row r="181" customFormat="false" ht="16.5" hidden="false" customHeight="false" outlineLevel="0" collapsed="false">
      <c r="A181" s="23" t="n">
        <v>175</v>
      </c>
      <c r="B181" s="24" t="n">
        <v>41533</v>
      </c>
      <c r="C181" s="25" t="n">
        <v>1.37</v>
      </c>
      <c r="D181" s="26" t="n">
        <v>1.38</v>
      </c>
      <c r="E181" s="15" t="n">
        <v>-0.00729927007299254</v>
      </c>
      <c r="F181" s="27" t="n">
        <v>1.37</v>
      </c>
      <c r="G181" s="27" t="n">
        <v>1.3</v>
      </c>
      <c r="H181" s="28" t="n">
        <v>4086</v>
      </c>
      <c r="I181" s="29" t="n">
        <v>0.0265431537372189</v>
      </c>
      <c r="J181" s="30" t="n">
        <v>8</v>
      </c>
      <c r="K181" s="31" t="n">
        <v>0.10126582278481</v>
      </c>
      <c r="L181" s="32" t="n">
        <v>5598</v>
      </c>
      <c r="M181" s="33" t="n">
        <v>0.0283036039315617</v>
      </c>
    </row>
    <row r="182" customFormat="false" ht="16.5" hidden="false" customHeight="false" outlineLevel="0" collapsed="false">
      <c r="A182" s="23" t="n">
        <v>176</v>
      </c>
      <c r="B182" s="24" t="n">
        <v>41534</v>
      </c>
      <c r="C182" s="25" t="n">
        <v>1.36</v>
      </c>
      <c r="D182" s="26" t="n">
        <v>1.37</v>
      </c>
      <c r="E182" s="15" t="n">
        <v>-0.00735294117647059</v>
      </c>
      <c r="F182" s="27" t="n">
        <v>1.36</v>
      </c>
      <c r="G182" s="27" t="n">
        <v>1.36</v>
      </c>
      <c r="H182" s="28" t="n">
        <v>2150</v>
      </c>
      <c r="I182" s="29" t="n">
        <v>0.00809155881057849</v>
      </c>
      <c r="J182" s="30" t="n">
        <v>4</v>
      </c>
      <c r="K182" s="31" t="n">
        <v>0.0275862068965517</v>
      </c>
      <c r="L182" s="32" t="n">
        <v>2928</v>
      </c>
      <c r="M182" s="33" t="n">
        <v>0.00528180447221641</v>
      </c>
    </row>
    <row r="183" customFormat="false" ht="16.5" hidden="false" customHeight="false" outlineLevel="0" collapsed="false">
      <c r="A183" s="23" t="n">
        <v>177</v>
      </c>
      <c r="B183" s="24" t="n">
        <v>41535</v>
      </c>
      <c r="C183" s="25" t="n">
        <v>1.36</v>
      </c>
      <c r="D183" s="26" t="n">
        <v>1.37</v>
      </c>
      <c r="E183" s="15" t="n">
        <v>-0.00735294117647059</v>
      </c>
      <c r="F183" s="27" t="s">
        <v>14</v>
      </c>
      <c r="G183" s="27" t="s">
        <v>14</v>
      </c>
      <c r="H183" s="28" t="n">
        <v>3952</v>
      </c>
      <c r="I183" s="29" t="n">
        <v>0.0152991502622767</v>
      </c>
      <c r="J183" s="30" t="n">
        <v>0</v>
      </c>
      <c r="K183" s="31" t="n">
        <v>0</v>
      </c>
      <c r="L183" s="32" t="n">
        <v>5375</v>
      </c>
      <c r="M183" s="33" t="n">
        <v>0.0202098059858625</v>
      </c>
    </row>
    <row r="184" customFormat="false" ht="16.5" hidden="false" customHeight="false" outlineLevel="0" collapsed="false">
      <c r="A184" s="23" t="n">
        <v>178</v>
      </c>
      <c r="B184" s="24" t="n">
        <v>41536</v>
      </c>
      <c r="C184" s="25" t="n">
        <v>1.37</v>
      </c>
      <c r="D184" s="26" t="n">
        <v>1.36</v>
      </c>
      <c r="E184" s="15" t="n">
        <v>0.00729927007299271</v>
      </c>
      <c r="F184" s="27" t="n">
        <v>1.37</v>
      </c>
      <c r="G184" s="27" t="n">
        <v>1.36</v>
      </c>
      <c r="H184" s="28" t="n">
        <v>6309</v>
      </c>
      <c r="I184" s="29" t="n">
        <v>0.0130492786597032</v>
      </c>
      <c r="J184" s="30" t="n">
        <v>16</v>
      </c>
      <c r="K184" s="31" t="n">
        <v>0.114285714285714</v>
      </c>
      <c r="L184" s="32" t="n">
        <v>8634</v>
      </c>
      <c r="M184" s="33" t="n">
        <v>0.0080222623820563</v>
      </c>
    </row>
    <row r="185" customFormat="false" ht="16.5" hidden="false" customHeight="false" outlineLevel="0" collapsed="false">
      <c r="A185" s="23" t="n">
        <v>179</v>
      </c>
      <c r="B185" s="24" t="n">
        <v>41539</v>
      </c>
      <c r="C185" s="25" t="n">
        <v>1.37</v>
      </c>
      <c r="D185" s="26" t="n">
        <v>1.37</v>
      </c>
      <c r="E185" s="15" t="n">
        <v>0</v>
      </c>
      <c r="F185" s="27" t="n">
        <v>1.37</v>
      </c>
      <c r="G185" s="27" t="n">
        <v>1.37</v>
      </c>
      <c r="H185" s="28" t="n">
        <v>1875</v>
      </c>
      <c r="I185" s="29" t="n">
        <v>0.00398551186726014</v>
      </c>
      <c r="J185" s="30" t="n">
        <v>4</v>
      </c>
      <c r="K185" s="31" t="n">
        <v>0.0327868852459016</v>
      </c>
      <c r="L185" s="32" t="n">
        <v>2569</v>
      </c>
      <c r="M185" s="33" t="n">
        <v>0.005473387278902</v>
      </c>
    </row>
    <row r="186" customFormat="false" ht="16.5" hidden="false" customHeight="false" outlineLevel="0" collapsed="false">
      <c r="A186" s="23" t="n">
        <v>180</v>
      </c>
      <c r="B186" s="24" t="n">
        <v>41540</v>
      </c>
      <c r="C186" s="25" t="n">
        <v>1.38</v>
      </c>
      <c r="D186" s="26" t="n">
        <v>1.37</v>
      </c>
      <c r="E186" s="15" t="n">
        <v>0.00724637681159405</v>
      </c>
      <c r="F186" s="27" t="n">
        <v>1.38</v>
      </c>
      <c r="G186" s="27" t="n">
        <v>1.37</v>
      </c>
      <c r="H186" s="28" t="n">
        <v>3750</v>
      </c>
      <c r="I186" s="29" t="n">
        <v>0.0125014168272404</v>
      </c>
      <c r="J186" s="30" t="n">
        <v>5</v>
      </c>
      <c r="K186" s="31" t="n">
        <v>0.0396825396825397</v>
      </c>
      <c r="L186" s="32" t="n">
        <v>5141</v>
      </c>
      <c r="M186" s="33" t="n">
        <v>0.0135253524721061</v>
      </c>
    </row>
    <row r="187" customFormat="false" ht="16.5" hidden="false" customHeight="false" outlineLevel="0" collapsed="false">
      <c r="A187" s="23" t="n">
        <v>181</v>
      </c>
      <c r="B187" s="24" t="n">
        <v>41541</v>
      </c>
      <c r="C187" s="25" t="n">
        <v>1.36</v>
      </c>
      <c r="D187" s="26" t="n">
        <v>1.38</v>
      </c>
      <c r="E187" s="15" t="n">
        <v>-0.014705882352941</v>
      </c>
      <c r="F187" s="27" t="n">
        <v>1.37</v>
      </c>
      <c r="G187" s="27" t="n">
        <v>1.36</v>
      </c>
      <c r="H187" s="28" t="n">
        <v>2605</v>
      </c>
      <c r="I187" s="29" t="n">
        <v>0.0198402120351259</v>
      </c>
      <c r="J187" s="30" t="n">
        <v>8</v>
      </c>
      <c r="K187" s="31" t="n">
        <v>0.0615384615384615</v>
      </c>
      <c r="L187" s="32" t="n">
        <v>3551</v>
      </c>
      <c r="M187" s="33" t="n">
        <v>0.0145640823725797</v>
      </c>
    </row>
    <row r="188" customFormat="false" ht="16.5" hidden="false" customHeight="false" outlineLevel="0" collapsed="false">
      <c r="A188" s="23" t="n">
        <v>182</v>
      </c>
      <c r="B188" s="24" t="n">
        <v>41542</v>
      </c>
      <c r="C188" s="25" t="n">
        <v>1.37</v>
      </c>
      <c r="D188" s="26" t="n">
        <v>1.36</v>
      </c>
      <c r="E188" s="15" t="n">
        <v>0.00729927007299271</v>
      </c>
      <c r="F188" s="27" t="n">
        <v>1.37</v>
      </c>
      <c r="G188" s="27" t="n">
        <v>1.37</v>
      </c>
      <c r="H188" s="28" t="n">
        <v>2650</v>
      </c>
      <c r="I188" s="29" t="n">
        <v>0.00292779181521988</v>
      </c>
      <c r="J188" s="30" t="n">
        <v>1</v>
      </c>
      <c r="K188" s="31" t="n">
        <v>0.0078125</v>
      </c>
      <c r="L188" s="32" t="n">
        <v>3611</v>
      </c>
      <c r="M188" s="33" t="n">
        <v>0.0031778188071255</v>
      </c>
    </row>
    <row r="189" customFormat="false" ht="16.5" hidden="false" customHeight="false" outlineLevel="0" collapsed="false">
      <c r="A189" s="23" t="n">
        <v>183</v>
      </c>
      <c r="B189" s="24" t="n">
        <v>41543</v>
      </c>
      <c r="C189" s="25" t="n">
        <v>1.37</v>
      </c>
      <c r="D189" s="26" t="n">
        <v>1.37</v>
      </c>
      <c r="E189" s="15" t="n">
        <v>0</v>
      </c>
      <c r="F189" s="27" t="n">
        <v>1.37</v>
      </c>
      <c r="G189" s="27" t="n">
        <v>1.37</v>
      </c>
      <c r="H189" s="28" t="n">
        <v>2650</v>
      </c>
      <c r="I189" s="29" t="n">
        <v>0.00491623842828785</v>
      </c>
      <c r="J189" s="30" t="n">
        <v>3</v>
      </c>
      <c r="K189" s="31" t="n">
        <v>0.0205479452054795</v>
      </c>
      <c r="L189" s="32" t="n">
        <v>3631</v>
      </c>
      <c r="M189" s="33" t="n">
        <v>0.00299456755261111</v>
      </c>
    </row>
    <row r="190" customFormat="false" ht="16.5" hidden="false" customHeight="false" outlineLevel="0" collapsed="false">
      <c r="A190" s="23" t="n">
        <v>184</v>
      </c>
      <c r="B190" s="24" t="n">
        <v>41546</v>
      </c>
      <c r="C190" s="25" t="n">
        <v>1.38</v>
      </c>
      <c r="D190" s="26" t="n">
        <v>1.37</v>
      </c>
      <c r="E190" s="15" t="n">
        <v>0.00724637681159405</v>
      </c>
      <c r="F190" s="27" t="n">
        <v>1.38</v>
      </c>
      <c r="G190" s="27" t="n">
        <v>1.37</v>
      </c>
      <c r="H190" s="28" t="n">
        <v>1120</v>
      </c>
      <c r="I190" s="29" t="n">
        <v>0.00531932577545796</v>
      </c>
      <c r="J190" s="30" t="n">
        <v>5</v>
      </c>
      <c r="K190" s="31" t="n">
        <v>0.0390625</v>
      </c>
      <c r="L190" s="32" t="n">
        <v>1536</v>
      </c>
      <c r="M190" s="33" t="n">
        <v>0.00550916759920806</v>
      </c>
    </row>
    <row r="191" customFormat="false" ht="16.5" hidden="false" customHeight="false" outlineLevel="0" collapsed="false">
      <c r="A191" s="23" t="n">
        <v>185</v>
      </c>
      <c r="B191" s="24" t="n">
        <v>41547</v>
      </c>
      <c r="C191" s="25" t="n">
        <v>1.38</v>
      </c>
      <c r="D191" s="26" t="n">
        <v>1.38</v>
      </c>
      <c r="E191" s="15" t="n">
        <v>0</v>
      </c>
      <c r="F191" s="27" t="s">
        <v>14</v>
      </c>
      <c r="G191" s="27" t="s">
        <v>14</v>
      </c>
      <c r="H191" s="28" t="n">
        <v>0</v>
      </c>
      <c r="I191" s="29" t="n">
        <v>0</v>
      </c>
      <c r="J191" s="30" t="n">
        <v>0</v>
      </c>
      <c r="K191" s="31" t="n">
        <v>0</v>
      </c>
      <c r="L191" s="32" t="n">
        <v>0</v>
      </c>
      <c r="M191" s="33" t="n">
        <v>0</v>
      </c>
    </row>
    <row r="192" customFormat="false" ht="16.5" hidden="false" customHeight="false" outlineLevel="0" collapsed="false">
      <c r="A192" s="23" t="n">
        <v>186</v>
      </c>
      <c r="B192" s="24" t="n">
        <v>41548</v>
      </c>
      <c r="C192" s="25" t="n">
        <v>1.37</v>
      </c>
      <c r="D192" s="26" t="n">
        <v>1.38</v>
      </c>
      <c r="E192" s="15" t="n">
        <v>-0.00729927007299254</v>
      </c>
      <c r="F192" s="27" t="n">
        <v>1.37</v>
      </c>
      <c r="G192" s="27" t="n">
        <v>1.37</v>
      </c>
      <c r="H192" s="28" t="n">
        <v>750</v>
      </c>
      <c r="I192" s="29" t="n">
        <v>0.00171904008801485</v>
      </c>
      <c r="J192" s="30" t="n">
        <v>1</v>
      </c>
      <c r="K192" s="31" t="n">
        <v>0.00578034682080925</v>
      </c>
      <c r="L192" s="32" t="n">
        <v>1028</v>
      </c>
      <c r="M192" s="33" t="n">
        <v>0.00127190730418752</v>
      </c>
    </row>
    <row r="193" customFormat="false" ht="16.5" hidden="false" customHeight="false" outlineLevel="0" collapsed="false">
      <c r="A193" s="23" t="n">
        <v>187</v>
      </c>
      <c r="B193" s="24" t="n">
        <v>41549</v>
      </c>
      <c r="C193" s="25" t="n">
        <v>1.38</v>
      </c>
      <c r="D193" s="26" t="n">
        <v>1.37</v>
      </c>
      <c r="E193" s="15" t="n">
        <v>0.00724637681159405</v>
      </c>
      <c r="F193" s="27" t="n">
        <v>1.38</v>
      </c>
      <c r="G193" s="27" t="n">
        <v>1.38</v>
      </c>
      <c r="H193" s="28" t="n">
        <v>880</v>
      </c>
      <c r="I193" s="29" t="n">
        <v>0.00289419418069638</v>
      </c>
      <c r="J193" s="30" t="n">
        <v>2</v>
      </c>
      <c r="K193" s="31" t="n">
        <v>0.015625</v>
      </c>
      <c r="L193" s="32" t="n">
        <v>1214</v>
      </c>
      <c r="M193" s="33" t="n">
        <v>0.00363204456584502</v>
      </c>
    </row>
    <row r="194" customFormat="false" ht="16.5" hidden="false" customHeight="false" outlineLevel="0" collapsed="false">
      <c r="A194" s="23" t="n">
        <v>188</v>
      </c>
      <c r="B194" s="24" t="n">
        <v>41550</v>
      </c>
      <c r="C194" s="25" t="n">
        <v>1.38</v>
      </c>
      <c r="D194" s="26" t="n">
        <v>1.38</v>
      </c>
      <c r="E194" s="15" t="n">
        <v>0</v>
      </c>
      <c r="F194" s="27" t="n">
        <v>1.39</v>
      </c>
      <c r="G194" s="27" t="n">
        <v>1.37</v>
      </c>
      <c r="H194" s="28" t="n">
        <v>11930</v>
      </c>
      <c r="I194" s="29" t="n">
        <v>0.0613664187319321</v>
      </c>
      <c r="J194" s="30" t="n">
        <v>9</v>
      </c>
      <c r="K194" s="31" t="n">
        <v>0.108433734939759</v>
      </c>
      <c r="L194" s="32" t="n">
        <v>16559</v>
      </c>
      <c r="M194" s="33" t="n">
        <v>0.148657868749439</v>
      </c>
    </row>
    <row r="195" customFormat="false" ht="16.5" hidden="false" customHeight="false" outlineLevel="0" collapsed="false">
      <c r="A195" s="23" t="n">
        <v>189</v>
      </c>
      <c r="B195" s="24" t="n">
        <v>41553</v>
      </c>
      <c r="C195" s="25" t="n">
        <v>1.38</v>
      </c>
      <c r="D195" s="26" t="n">
        <v>1.38</v>
      </c>
      <c r="E195" s="15" t="n">
        <v>0</v>
      </c>
      <c r="F195" s="27" t="n">
        <v>1.38</v>
      </c>
      <c r="G195" s="27" t="n">
        <v>1.38</v>
      </c>
      <c r="H195" s="28" t="n">
        <v>1300</v>
      </c>
      <c r="I195" s="29" t="n">
        <v>0.00665250876340097</v>
      </c>
      <c r="J195" s="30" t="n">
        <v>2</v>
      </c>
      <c r="K195" s="31" t="n">
        <v>0.0232558139534884</v>
      </c>
      <c r="L195" s="32" t="n">
        <v>1794</v>
      </c>
      <c r="M195" s="33" t="n">
        <v>0.00250169777984781</v>
      </c>
    </row>
    <row r="196" customFormat="false" ht="16.5" hidden="false" customHeight="false" outlineLevel="0" collapsed="false">
      <c r="A196" s="23" t="n">
        <v>190</v>
      </c>
      <c r="B196" s="24" t="n">
        <v>41554</v>
      </c>
      <c r="C196" s="25" t="n">
        <v>1.37</v>
      </c>
      <c r="D196" s="26" t="n">
        <v>1.38</v>
      </c>
      <c r="E196" s="15" t="n">
        <v>-0.00729927007299254</v>
      </c>
      <c r="F196" s="27" t="n">
        <v>1.38</v>
      </c>
      <c r="G196" s="27" t="n">
        <v>1.36</v>
      </c>
      <c r="H196" s="28" t="n">
        <v>58649</v>
      </c>
      <c r="I196" s="29" t="n">
        <v>0.0402062103029742</v>
      </c>
      <c r="J196" s="30" t="n">
        <v>7</v>
      </c>
      <c r="K196" s="31" t="n">
        <v>0.0518518518518519</v>
      </c>
      <c r="L196" s="32" t="n">
        <v>79856</v>
      </c>
      <c r="M196" s="33" t="n">
        <v>0.0458935671076179</v>
      </c>
    </row>
    <row r="197" customFormat="false" ht="16.5" hidden="false" customHeight="false" outlineLevel="0" collapsed="false">
      <c r="A197" s="23" t="n">
        <v>191</v>
      </c>
      <c r="B197" s="24" t="n">
        <v>41555</v>
      </c>
      <c r="C197" s="25" t="n">
        <v>1.37</v>
      </c>
      <c r="D197" s="26" t="n">
        <v>1.37</v>
      </c>
      <c r="E197" s="15" t="n">
        <v>0</v>
      </c>
      <c r="F197" s="27" t="n">
        <v>1.37</v>
      </c>
      <c r="G197" s="27" t="n">
        <v>1.37</v>
      </c>
      <c r="H197" s="28" t="n">
        <v>1392</v>
      </c>
      <c r="I197" s="29" t="n">
        <v>0.0114527368914705</v>
      </c>
      <c r="J197" s="30" t="n">
        <v>3</v>
      </c>
      <c r="K197" s="31" t="n">
        <v>0.0379746835443038</v>
      </c>
      <c r="L197" s="32" t="n">
        <v>1907</v>
      </c>
      <c r="M197" s="33" t="n">
        <v>0.00876443120817707</v>
      </c>
    </row>
    <row r="198" customFormat="false" ht="16.5" hidden="false" customHeight="false" outlineLevel="0" collapsed="false">
      <c r="A198" s="23" t="n">
        <v>192</v>
      </c>
      <c r="B198" s="24" t="n">
        <v>41556</v>
      </c>
      <c r="C198" s="25" t="n">
        <v>1.37</v>
      </c>
      <c r="D198" s="26" t="n">
        <v>1.37</v>
      </c>
      <c r="E198" s="15" t="n">
        <v>0</v>
      </c>
      <c r="F198" s="27" t="n">
        <v>1.38</v>
      </c>
      <c r="G198" s="27" t="n">
        <v>1.37</v>
      </c>
      <c r="H198" s="28" t="n">
        <v>2860</v>
      </c>
      <c r="I198" s="29" t="n">
        <v>0.00742714387364507</v>
      </c>
      <c r="J198" s="30" t="n">
        <v>5</v>
      </c>
      <c r="K198" s="31" t="n">
        <v>0.0304878048780488</v>
      </c>
      <c r="L198" s="32" t="n">
        <v>3922</v>
      </c>
      <c r="M198" s="33" t="n">
        <v>0.00711004434260189</v>
      </c>
    </row>
    <row r="199" customFormat="false" ht="16.5" hidden="false" customHeight="false" outlineLevel="0" collapsed="false">
      <c r="A199" s="23" t="n">
        <v>193</v>
      </c>
      <c r="B199" s="24" t="n">
        <v>41557</v>
      </c>
      <c r="C199" s="25" t="n">
        <v>1.37</v>
      </c>
      <c r="D199" s="26" t="n">
        <v>1.37</v>
      </c>
      <c r="E199" s="15" t="n">
        <v>0</v>
      </c>
      <c r="F199" s="27" t="n">
        <v>1.37</v>
      </c>
      <c r="G199" s="27" t="n">
        <v>1.37</v>
      </c>
      <c r="H199" s="28" t="n">
        <v>1050</v>
      </c>
      <c r="I199" s="29" t="n">
        <v>0.00167494034022026</v>
      </c>
      <c r="J199" s="30" t="n">
        <v>1</v>
      </c>
      <c r="K199" s="31" t="n">
        <v>0.00564971751412429</v>
      </c>
      <c r="L199" s="32" t="n">
        <v>1439</v>
      </c>
      <c r="M199" s="33" t="n">
        <v>0.00123933773374306</v>
      </c>
    </row>
    <row r="200" customFormat="false" ht="16.5" hidden="false" customHeight="false" outlineLevel="0" collapsed="false">
      <c r="A200" s="23" t="n">
        <v>194</v>
      </c>
      <c r="B200" s="24" t="n">
        <v>41567</v>
      </c>
      <c r="C200" s="25" t="n">
        <v>1.37</v>
      </c>
      <c r="D200" s="26" t="n">
        <v>1.37</v>
      </c>
      <c r="E200" s="15" t="n">
        <v>0</v>
      </c>
      <c r="F200" s="27" t="s">
        <v>14</v>
      </c>
      <c r="G200" s="27" t="s">
        <v>14</v>
      </c>
      <c r="H200" s="28" t="n">
        <v>0</v>
      </c>
      <c r="I200" s="29" t="n">
        <v>0</v>
      </c>
      <c r="J200" s="30" t="n">
        <v>0</v>
      </c>
      <c r="K200" s="31" t="n">
        <v>0</v>
      </c>
      <c r="L200" s="32" t="n">
        <v>0</v>
      </c>
      <c r="M200" s="33" t="n">
        <v>0</v>
      </c>
    </row>
    <row r="201" customFormat="false" ht="16.5" hidden="false" customHeight="false" outlineLevel="0" collapsed="false">
      <c r="A201" s="23" t="n">
        <v>195</v>
      </c>
      <c r="B201" s="24" t="n">
        <v>41568</v>
      </c>
      <c r="C201" s="25" t="n">
        <v>1.38</v>
      </c>
      <c r="D201" s="26" t="n">
        <v>1.37</v>
      </c>
      <c r="E201" s="15" t="n">
        <v>0.00724637681159405</v>
      </c>
      <c r="F201" s="27" t="n">
        <v>1.38</v>
      </c>
      <c r="G201" s="27" t="n">
        <v>1.38</v>
      </c>
      <c r="H201" s="28" t="n">
        <v>1050</v>
      </c>
      <c r="I201" s="29" t="n">
        <v>0.00506742082758221</v>
      </c>
      <c r="J201" s="30" t="n">
        <v>2</v>
      </c>
      <c r="K201" s="31" t="n">
        <v>0.0150375939849624</v>
      </c>
      <c r="L201" s="32" t="n">
        <v>1449</v>
      </c>
      <c r="M201" s="33" t="n">
        <v>0.00341163534821519</v>
      </c>
    </row>
    <row r="202" customFormat="false" ht="16.5" hidden="false" customHeight="false" outlineLevel="0" collapsed="false">
      <c r="A202" s="23" t="n">
        <v>196</v>
      </c>
      <c r="B202" s="24" t="n">
        <v>41569</v>
      </c>
      <c r="C202" s="25" t="n">
        <v>1.4</v>
      </c>
      <c r="D202" s="26" t="n">
        <v>1.38</v>
      </c>
      <c r="E202" s="15" t="n">
        <v>0.0142857142857143</v>
      </c>
      <c r="F202" s="27" t="n">
        <v>1.4</v>
      </c>
      <c r="G202" s="27" t="n">
        <v>1.37</v>
      </c>
      <c r="H202" s="28" t="n">
        <v>17398</v>
      </c>
      <c r="I202" s="29" t="n">
        <v>0.0858588101759321</v>
      </c>
      <c r="J202" s="30" t="n">
        <v>17</v>
      </c>
      <c r="K202" s="31" t="n">
        <v>0.150442477876106</v>
      </c>
      <c r="L202" s="32" t="n">
        <v>23960</v>
      </c>
      <c r="M202" s="33" t="n">
        <v>0.0465162331169953</v>
      </c>
    </row>
    <row r="203" customFormat="false" ht="16.5" hidden="false" customHeight="false" outlineLevel="0" collapsed="false">
      <c r="A203" s="23" t="n">
        <v>197</v>
      </c>
      <c r="B203" s="24" t="n">
        <v>41570</v>
      </c>
      <c r="C203" s="25" t="n">
        <v>1.4</v>
      </c>
      <c r="D203" s="26" t="n">
        <v>1.4</v>
      </c>
      <c r="E203" s="15" t="n">
        <v>0</v>
      </c>
      <c r="F203" s="27" t="s">
        <v>14</v>
      </c>
      <c r="G203" s="27" t="s">
        <v>14</v>
      </c>
      <c r="H203" s="28" t="n">
        <v>0</v>
      </c>
      <c r="I203" s="29" t="n">
        <v>0</v>
      </c>
      <c r="J203" s="30" t="n">
        <v>0</v>
      </c>
      <c r="K203" s="31" t="n">
        <v>0</v>
      </c>
      <c r="L203" s="32" t="n">
        <v>0</v>
      </c>
      <c r="M203" s="33" t="n">
        <v>0</v>
      </c>
    </row>
    <row r="204" customFormat="false" ht="16.5" hidden="false" customHeight="false" outlineLevel="0" collapsed="false">
      <c r="A204" s="23" t="n">
        <v>198</v>
      </c>
      <c r="B204" s="24" t="n">
        <v>41571</v>
      </c>
      <c r="C204" s="25" t="n">
        <v>1.38</v>
      </c>
      <c r="D204" s="26" t="n">
        <v>1.4</v>
      </c>
      <c r="E204" s="15" t="n">
        <v>-0.0144927536231884</v>
      </c>
      <c r="F204" s="27" t="n">
        <v>1.38</v>
      </c>
      <c r="G204" s="27" t="n">
        <v>1.38</v>
      </c>
      <c r="H204" s="28" t="n">
        <v>86</v>
      </c>
      <c r="I204" s="29" t="n">
        <v>0.000634045282629371</v>
      </c>
      <c r="J204" s="30" t="n">
        <v>1</v>
      </c>
      <c r="K204" s="31" t="n">
        <v>0.0119047619047619</v>
      </c>
      <c r="L204" s="32" t="n">
        <v>119</v>
      </c>
      <c r="M204" s="33" t="n">
        <v>0.000704279533873478</v>
      </c>
    </row>
    <row r="205" customFormat="false" ht="16.5" hidden="false" customHeight="false" outlineLevel="0" collapsed="false">
      <c r="A205" s="23" t="n">
        <v>199</v>
      </c>
      <c r="B205" s="24" t="n">
        <v>41574</v>
      </c>
      <c r="C205" s="25" t="n">
        <v>1.38</v>
      </c>
      <c r="D205" s="26" t="n">
        <v>1.38</v>
      </c>
      <c r="E205" s="15" t="n">
        <v>0</v>
      </c>
      <c r="F205" s="27" t="s">
        <v>14</v>
      </c>
      <c r="G205" s="27" t="s">
        <v>14</v>
      </c>
      <c r="H205" s="28" t="n">
        <v>0</v>
      </c>
      <c r="I205" s="29" t="n">
        <v>0</v>
      </c>
      <c r="J205" s="30" t="n">
        <v>0</v>
      </c>
      <c r="K205" s="31" t="n">
        <v>0</v>
      </c>
      <c r="L205" s="32" t="n">
        <v>0</v>
      </c>
      <c r="M205" s="33" t="n">
        <v>0</v>
      </c>
    </row>
    <row r="206" customFormat="false" ht="16.5" hidden="false" customHeight="false" outlineLevel="0" collapsed="false">
      <c r="A206" s="23" t="n">
        <v>200</v>
      </c>
      <c r="B206" s="24" t="n">
        <v>41575</v>
      </c>
      <c r="C206" s="25" t="n">
        <v>1.38</v>
      </c>
      <c r="D206" s="26" t="n">
        <v>1.38</v>
      </c>
      <c r="E206" s="15" t="n">
        <v>0</v>
      </c>
      <c r="F206" s="27" t="n">
        <v>1.38</v>
      </c>
      <c r="G206" s="27" t="n">
        <v>1.38</v>
      </c>
      <c r="H206" s="28" t="n">
        <v>1446</v>
      </c>
      <c r="I206" s="29" t="n">
        <v>0.00467811283763454</v>
      </c>
      <c r="J206" s="30" t="n">
        <v>2</v>
      </c>
      <c r="K206" s="31" t="n">
        <v>0.0151515151515152</v>
      </c>
      <c r="L206" s="32" t="n">
        <v>1995</v>
      </c>
      <c r="M206" s="33" t="n">
        <v>0.00304329255270464</v>
      </c>
    </row>
    <row r="207" customFormat="false" ht="16.5" hidden="false" customHeight="false" outlineLevel="0" collapsed="false">
      <c r="A207" s="23" t="n">
        <v>201</v>
      </c>
      <c r="B207" s="24" t="n">
        <v>41576</v>
      </c>
      <c r="C207" s="25" t="n">
        <v>1.38</v>
      </c>
      <c r="D207" s="26" t="n">
        <v>1.38</v>
      </c>
      <c r="E207" s="15" t="n">
        <v>0</v>
      </c>
      <c r="F207" s="27" t="n">
        <v>1.38</v>
      </c>
      <c r="G207" s="27" t="n">
        <v>1.38</v>
      </c>
      <c r="H207" s="28" t="n">
        <v>700</v>
      </c>
      <c r="I207" s="29" t="n">
        <v>0.00075028162356656</v>
      </c>
      <c r="J207" s="30" t="n">
        <v>1</v>
      </c>
      <c r="K207" s="31" t="n">
        <v>0.00769230769230769</v>
      </c>
      <c r="L207" s="32" t="n">
        <v>966</v>
      </c>
      <c r="M207" s="33" t="n">
        <v>0.00124672991519397</v>
      </c>
    </row>
    <row r="208" customFormat="false" ht="16.5" hidden="false" customHeight="false" outlineLevel="0" collapsed="false">
      <c r="A208" s="23" t="n">
        <v>202</v>
      </c>
      <c r="B208" s="24" t="n">
        <v>41577</v>
      </c>
      <c r="C208" s="25" t="n">
        <v>1.38</v>
      </c>
      <c r="D208" s="26" t="n">
        <v>1.38</v>
      </c>
      <c r="E208" s="15" t="n">
        <v>0</v>
      </c>
      <c r="F208" s="27" t="n">
        <v>1.38</v>
      </c>
      <c r="G208" s="27" t="n">
        <v>1.38</v>
      </c>
      <c r="H208" s="28" t="n">
        <v>10000</v>
      </c>
      <c r="I208" s="29" t="n">
        <v>0.0327898954658133</v>
      </c>
      <c r="J208" s="30" t="n">
        <v>6</v>
      </c>
      <c r="K208" s="31" t="n">
        <v>0.0387096774193548</v>
      </c>
      <c r="L208" s="32" t="n">
        <v>13800</v>
      </c>
      <c r="M208" s="33" t="n">
        <v>0.0227425542854883</v>
      </c>
    </row>
    <row r="209" customFormat="false" ht="16.5" hidden="false" customHeight="false" outlineLevel="0" collapsed="false">
      <c r="A209" s="23" t="n">
        <v>203</v>
      </c>
      <c r="B209" s="24" t="n">
        <v>41578</v>
      </c>
      <c r="C209" s="25" t="n">
        <v>1.38</v>
      </c>
      <c r="D209" s="26" t="n">
        <v>1.38</v>
      </c>
      <c r="E209" s="15" t="n">
        <v>0</v>
      </c>
      <c r="F209" s="27" t="n">
        <v>1.38</v>
      </c>
      <c r="G209" s="27" t="n">
        <v>1.38</v>
      </c>
      <c r="H209" s="28" t="n">
        <v>50</v>
      </c>
      <c r="I209" s="29" t="n">
        <v>0.000202264553945979</v>
      </c>
      <c r="J209" s="30" t="n">
        <v>1</v>
      </c>
      <c r="K209" s="31" t="n">
        <v>0.0072463768115942</v>
      </c>
      <c r="L209" s="32" t="n">
        <v>69</v>
      </c>
      <c r="M209" s="33" t="n">
        <v>0.000170367846402276</v>
      </c>
    </row>
    <row r="210" customFormat="false" ht="16.5" hidden="false" customHeight="false" outlineLevel="0" collapsed="false">
      <c r="A210" s="23" t="n">
        <v>204</v>
      </c>
      <c r="B210" s="24" t="n">
        <v>41581</v>
      </c>
      <c r="C210" s="25" t="n">
        <v>1.38</v>
      </c>
      <c r="D210" s="26" t="n">
        <v>1.38</v>
      </c>
      <c r="E210" s="15" t="n">
        <v>0</v>
      </c>
      <c r="F210" s="27" t="n">
        <v>1.38</v>
      </c>
      <c r="G210" s="27" t="n">
        <v>1.38</v>
      </c>
      <c r="H210" s="28" t="n">
        <v>0</v>
      </c>
      <c r="I210" s="29" t="n">
        <v>0</v>
      </c>
      <c r="J210" s="30" t="n">
        <v>0</v>
      </c>
      <c r="K210" s="31" t="n">
        <v>0</v>
      </c>
      <c r="L210" s="32" t="n">
        <v>0</v>
      </c>
      <c r="M210" s="33" t="n">
        <v>0</v>
      </c>
    </row>
    <row r="211" customFormat="false" ht="16.5" hidden="false" customHeight="false" outlineLevel="0" collapsed="false">
      <c r="A211" s="23" t="n">
        <v>205</v>
      </c>
      <c r="B211" s="24" t="n">
        <v>41582</v>
      </c>
      <c r="C211" s="25" t="n">
        <v>1.37</v>
      </c>
      <c r="D211" s="26" t="n">
        <v>1.38</v>
      </c>
      <c r="E211" s="15" t="n">
        <v>-0.00729927007299254</v>
      </c>
      <c r="F211" s="27" t="n">
        <v>1.37</v>
      </c>
      <c r="G211" s="27" t="n">
        <v>1.37</v>
      </c>
      <c r="H211" s="28" t="n">
        <v>700</v>
      </c>
      <c r="I211" s="29" t="n">
        <v>0.00206375833979486</v>
      </c>
      <c r="J211" s="30" t="n">
        <v>1</v>
      </c>
      <c r="K211" s="31" t="n">
        <v>0.00613496932515337</v>
      </c>
      <c r="L211" s="32" t="n">
        <v>959</v>
      </c>
      <c r="M211" s="33" t="n">
        <v>0.00065507164803458</v>
      </c>
    </row>
    <row r="212" customFormat="false" ht="16.5" hidden="false" customHeight="false" outlineLevel="0" collapsed="false">
      <c r="A212" s="23" t="n">
        <v>206</v>
      </c>
      <c r="B212" s="24" t="n">
        <v>41583</v>
      </c>
      <c r="C212" s="25" t="n">
        <v>1.38</v>
      </c>
      <c r="D212" s="26" t="n">
        <v>1.37</v>
      </c>
      <c r="E212" s="15" t="n">
        <v>0.00724637681159405</v>
      </c>
      <c r="F212" s="27" t="n">
        <v>1.38</v>
      </c>
      <c r="G212" s="27" t="n">
        <v>1.37</v>
      </c>
      <c r="H212" s="28" t="n">
        <v>40329</v>
      </c>
      <c r="I212" s="29" t="n">
        <v>0.139092376458902</v>
      </c>
      <c r="J212" s="30" t="n">
        <v>5</v>
      </c>
      <c r="K212" s="31" t="n">
        <v>0.031055900621118</v>
      </c>
      <c r="L212" s="32" t="n">
        <v>55648</v>
      </c>
      <c r="M212" s="33" t="n">
        <v>0.117210685617637</v>
      </c>
    </row>
    <row r="213" customFormat="false" ht="16.5" hidden="false" customHeight="false" outlineLevel="0" collapsed="false">
      <c r="A213" s="23" t="n">
        <v>207</v>
      </c>
      <c r="B213" s="24" t="n">
        <v>41584</v>
      </c>
      <c r="C213" s="25" t="n">
        <v>1.38</v>
      </c>
      <c r="D213" s="26" t="n">
        <v>1.38</v>
      </c>
      <c r="E213" s="15" t="n">
        <v>0</v>
      </c>
      <c r="F213" s="27" t="n">
        <v>1.38</v>
      </c>
      <c r="G213" s="27" t="n">
        <v>1.38</v>
      </c>
      <c r="H213" s="28" t="n">
        <v>5000</v>
      </c>
      <c r="I213" s="29" t="n">
        <v>0.0180667820531814</v>
      </c>
      <c r="J213" s="30" t="n">
        <v>2</v>
      </c>
      <c r="K213" s="31" t="n">
        <v>0.0192307692307692</v>
      </c>
      <c r="L213" s="32" t="n">
        <v>6900</v>
      </c>
      <c r="M213" s="33" t="n">
        <v>0.00836197410454164</v>
      </c>
    </row>
    <row r="214" customFormat="false" ht="16.5" hidden="false" customHeight="false" outlineLevel="0" collapsed="false">
      <c r="A214" s="23" t="n">
        <v>208</v>
      </c>
      <c r="B214" s="24" t="n">
        <v>41588</v>
      </c>
      <c r="C214" s="25" t="n">
        <v>1.38</v>
      </c>
      <c r="D214" s="26" t="n">
        <v>1.38</v>
      </c>
      <c r="E214" s="15" t="n">
        <v>0</v>
      </c>
      <c r="F214" s="27" t="n">
        <v>1.38</v>
      </c>
      <c r="G214" s="27" t="n">
        <v>1.38</v>
      </c>
      <c r="H214" s="28" t="n">
        <v>5732</v>
      </c>
      <c r="I214" s="29" t="n">
        <v>0.00804502519333605</v>
      </c>
      <c r="J214" s="30" t="n">
        <v>5</v>
      </c>
      <c r="K214" s="31" t="n">
        <v>0.0214592274678112</v>
      </c>
      <c r="L214" s="32" t="n">
        <v>7910</v>
      </c>
      <c r="M214" s="33" t="n">
        <v>0.0056815529099104</v>
      </c>
    </row>
    <row r="215" customFormat="false" ht="16.5" hidden="false" customHeight="false" outlineLevel="0" collapsed="false">
      <c r="A215" s="23" t="n">
        <v>209</v>
      </c>
      <c r="B215" s="24" t="n">
        <v>41589</v>
      </c>
      <c r="C215" s="25" t="n">
        <v>1.4</v>
      </c>
      <c r="D215" s="26" t="n">
        <v>1.38</v>
      </c>
      <c r="E215" s="15" t="n">
        <v>0.0142857142857143</v>
      </c>
      <c r="F215" s="27" t="n">
        <v>1.4</v>
      </c>
      <c r="G215" s="27" t="n">
        <v>1.39</v>
      </c>
      <c r="H215" s="28" t="n">
        <v>1400</v>
      </c>
      <c r="I215" s="29" t="n">
        <v>0.000909877303045684</v>
      </c>
      <c r="J215" s="30" t="n">
        <v>4</v>
      </c>
      <c r="K215" s="31" t="n">
        <v>0.0129449838187702</v>
      </c>
      <c r="L215" s="32" t="n">
        <v>1954</v>
      </c>
      <c r="M215" s="33" t="n">
        <v>0.000403793843611099</v>
      </c>
    </row>
    <row r="216" customFormat="false" ht="16.5" hidden="false" customHeight="false" outlineLevel="0" collapsed="false">
      <c r="A216" s="23" t="n">
        <v>210</v>
      </c>
      <c r="B216" s="24" t="n">
        <v>41590</v>
      </c>
      <c r="C216" s="25" t="n">
        <v>1.37</v>
      </c>
      <c r="D216" s="26" t="n">
        <v>1.4</v>
      </c>
      <c r="E216" s="15" t="n">
        <v>-0.021897810218978</v>
      </c>
      <c r="F216" s="27" t="n">
        <v>1.38</v>
      </c>
      <c r="G216" s="27" t="n">
        <v>1.37</v>
      </c>
      <c r="H216" s="28" t="n">
        <v>750</v>
      </c>
      <c r="I216" s="29" t="n">
        <v>8.47780550082975E-005</v>
      </c>
      <c r="J216" s="30" t="n">
        <v>2</v>
      </c>
      <c r="K216" s="31" t="n">
        <v>0.00289435600578871</v>
      </c>
      <c r="L216" s="32" t="n">
        <v>1029</v>
      </c>
      <c r="M216" s="33" t="n">
        <v>5.79739278457283E-005</v>
      </c>
    </row>
    <row r="217" customFormat="false" ht="16.5" hidden="false" customHeight="false" outlineLevel="0" collapsed="false">
      <c r="A217" s="23" t="n">
        <v>211</v>
      </c>
      <c r="B217" s="24" t="n">
        <v>41591</v>
      </c>
      <c r="C217" s="25" t="n">
        <v>1.38</v>
      </c>
      <c r="D217" s="26" t="n">
        <v>1.37</v>
      </c>
      <c r="E217" s="15" t="n">
        <v>0.00724637681159405</v>
      </c>
      <c r="F217" s="27" t="n">
        <v>1.38</v>
      </c>
      <c r="G217" s="27" t="n">
        <v>1.38</v>
      </c>
      <c r="H217" s="28" t="n">
        <v>416</v>
      </c>
      <c r="I217" s="29" t="n">
        <v>1.10310230552625E-005</v>
      </c>
      <c r="J217" s="30" t="n">
        <v>1</v>
      </c>
      <c r="K217" s="31" t="n">
        <v>0.00161550888529887</v>
      </c>
      <c r="L217" s="32" t="n">
        <v>574</v>
      </c>
      <c r="M217" s="33" t="n">
        <v>1.18554211154014E-005</v>
      </c>
    </row>
    <row r="218" customFormat="false" ht="16.5" hidden="false" customHeight="false" outlineLevel="0" collapsed="false">
      <c r="A218" s="23" t="n">
        <v>212</v>
      </c>
      <c r="B218" s="24" t="n">
        <v>41592</v>
      </c>
      <c r="C218" s="25" t="n">
        <v>1.38</v>
      </c>
      <c r="D218" s="26" t="n">
        <v>1.38</v>
      </c>
      <c r="E218" s="15" t="n">
        <v>0</v>
      </c>
      <c r="F218" s="27" t="n">
        <v>1.38</v>
      </c>
      <c r="G218" s="27" t="n">
        <v>1.38</v>
      </c>
      <c r="H218" s="28" t="n">
        <v>1000</v>
      </c>
      <c r="I218" s="29" t="n">
        <v>0.000655502583663434</v>
      </c>
      <c r="J218" s="30" t="n">
        <v>1</v>
      </c>
      <c r="K218" s="31" t="n">
        <v>0.00278551532033426</v>
      </c>
      <c r="L218" s="32" t="n">
        <v>1380</v>
      </c>
      <c r="M218" s="33" t="n">
        <v>0.000422259953630961</v>
      </c>
    </row>
    <row r="219" customFormat="false" ht="16.5" hidden="false" customHeight="false" outlineLevel="0" collapsed="false">
      <c r="A219" s="23" t="n">
        <v>213</v>
      </c>
      <c r="B219" s="24" t="n">
        <v>41595</v>
      </c>
      <c r="C219" s="25" t="n">
        <v>1.39</v>
      </c>
      <c r="D219" s="26" t="n">
        <v>1.38</v>
      </c>
      <c r="E219" s="15" t="n">
        <v>0.00719424460431655</v>
      </c>
      <c r="F219" s="27" t="n">
        <v>1.39</v>
      </c>
      <c r="G219" s="27" t="n">
        <v>1.38</v>
      </c>
      <c r="H219" s="28" t="n">
        <v>850</v>
      </c>
      <c r="I219" s="29" t="n">
        <v>0.00145536481715481</v>
      </c>
      <c r="J219" s="30" t="n">
        <v>2</v>
      </c>
      <c r="K219" s="31" t="n">
        <v>0.0062111801242236</v>
      </c>
      <c r="L219" s="32" t="n">
        <v>1180</v>
      </c>
      <c r="M219" s="33" t="n">
        <v>0.000839201819503335</v>
      </c>
    </row>
    <row r="220" customFormat="false" ht="16.5" hidden="false" customHeight="false" outlineLevel="0" collapsed="false">
      <c r="A220" s="23" t="n">
        <v>214</v>
      </c>
      <c r="B220" s="24" t="n">
        <v>41596</v>
      </c>
      <c r="C220" s="25" t="n">
        <v>1.39</v>
      </c>
      <c r="D220" s="26" t="n">
        <v>1.39</v>
      </c>
      <c r="E220" s="15" t="n">
        <v>0</v>
      </c>
      <c r="F220" s="27" t="s">
        <v>14</v>
      </c>
      <c r="G220" s="27" t="s">
        <v>14</v>
      </c>
      <c r="H220" s="28" t="n">
        <v>0</v>
      </c>
      <c r="I220" s="29" t="n">
        <v>0</v>
      </c>
      <c r="J220" s="30" t="n">
        <v>0</v>
      </c>
      <c r="K220" s="31" t="n">
        <v>0</v>
      </c>
      <c r="L220" s="32" t="n">
        <v>0</v>
      </c>
      <c r="M220" s="33" t="n">
        <v>0</v>
      </c>
    </row>
    <row r="221" customFormat="false" ht="16.5" hidden="false" customHeight="false" outlineLevel="0" collapsed="false">
      <c r="A221" s="23" t="n">
        <v>215</v>
      </c>
      <c r="B221" s="24" t="n">
        <v>41597</v>
      </c>
      <c r="C221" s="25" t="n">
        <v>1.39</v>
      </c>
      <c r="D221" s="26" t="n">
        <v>1.39</v>
      </c>
      <c r="E221" s="15" t="n">
        <v>0</v>
      </c>
      <c r="F221" s="27" t="n">
        <v>1.39</v>
      </c>
      <c r="G221" s="27" t="n">
        <v>1.39</v>
      </c>
      <c r="H221" s="28" t="n">
        <v>1450</v>
      </c>
      <c r="I221" s="29" t="n">
        <v>0.000949707424616155</v>
      </c>
      <c r="J221" s="30" t="n">
        <v>9</v>
      </c>
      <c r="K221" s="31" t="n">
        <v>0.0276923076923077</v>
      </c>
      <c r="L221" s="32" t="n">
        <v>2016</v>
      </c>
      <c r="M221" s="33" t="n">
        <v>0.000933791150383452</v>
      </c>
    </row>
    <row r="222" customFormat="false" ht="16.5" hidden="false" customHeight="false" outlineLevel="0" collapsed="false">
      <c r="A222" s="23" t="n">
        <v>216</v>
      </c>
      <c r="B222" s="24" t="n">
        <v>41598</v>
      </c>
      <c r="C222" s="25" t="n">
        <v>1.39</v>
      </c>
      <c r="D222" s="26" t="n">
        <v>1.39</v>
      </c>
      <c r="E222" s="15" t="n">
        <v>0</v>
      </c>
      <c r="F222" s="27" t="n">
        <v>1.4</v>
      </c>
      <c r="G222" s="27" t="n">
        <v>1.38</v>
      </c>
      <c r="H222" s="28" t="n">
        <v>1650</v>
      </c>
      <c r="I222" s="29" t="n">
        <v>0.000813081846296979</v>
      </c>
      <c r="J222" s="30" t="n">
        <v>4</v>
      </c>
      <c r="K222" s="31" t="n">
        <v>0.00767754318618042</v>
      </c>
      <c r="L222" s="32" t="n">
        <v>2288</v>
      </c>
      <c r="M222" s="33" t="n">
        <v>0.000746088578453431</v>
      </c>
    </row>
    <row r="223" customFormat="false" ht="16.5" hidden="false" customHeight="false" outlineLevel="0" collapsed="false">
      <c r="A223" s="23" t="n">
        <v>217</v>
      </c>
      <c r="B223" s="24" t="n">
        <v>41599</v>
      </c>
      <c r="C223" s="25" t="n">
        <v>1.41</v>
      </c>
      <c r="D223" s="26" t="n">
        <v>1.39</v>
      </c>
      <c r="E223" s="15" t="n">
        <v>0.0141843971631206</v>
      </c>
      <c r="F223" s="27" t="n">
        <v>1.4</v>
      </c>
      <c r="G223" s="27" t="n">
        <v>1.4</v>
      </c>
      <c r="H223" s="28" t="n">
        <v>25590</v>
      </c>
      <c r="I223" s="29" t="n">
        <v>0.0289586103488273</v>
      </c>
      <c r="J223" s="30" t="n">
        <v>23</v>
      </c>
      <c r="K223" s="31" t="n">
        <v>0.0591259640102828</v>
      </c>
      <c r="L223" s="32" t="n">
        <v>35878</v>
      </c>
      <c r="M223" s="33" t="n">
        <v>0.0226417189985845</v>
      </c>
    </row>
    <row r="224" customFormat="false" ht="16.5" hidden="false" customHeight="false" outlineLevel="0" collapsed="false">
      <c r="A224" s="23" t="n">
        <v>218</v>
      </c>
      <c r="B224" s="24" t="n">
        <v>41602</v>
      </c>
      <c r="C224" s="25" t="n">
        <v>1.4</v>
      </c>
      <c r="D224" s="26" t="n">
        <v>1.41</v>
      </c>
      <c r="E224" s="15" t="n">
        <v>-0.00714285714285715</v>
      </c>
      <c r="F224" s="27" t="n">
        <v>1.41</v>
      </c>
      <c r="G224" s="27" t="n">
        <v>1.4</v>
      </c>
      <c r="H224" s="28" t="n">
        <v>11098</v>
      </c>
      <c r="I224" s="29" t="n">
        <v>0.00769291555815575</v>
      </c>
      <c r="J224" s="30" t="n">
        <v>9</v>
      </c>
      <c r="K224" s="31" t="n">
        <v>0.0234986945169713</v>
      </c>
      <c r="L224" s="32" t="n">
        <v>15562</v>
      </c>
      <c r="M224" s="33" t="n">
        <v>0.00472569872744422</v>
      </c>
    </row>
    <row r="225" customFormat="false" ht="16.5" hidden="false" customHeight="false" outlineLevel="0" collapsed="false">
      <c r="A225" s="23" t="n">
        <v>219</v>
      </c>
      <c r="B225" s="24" t="n">
        <v>41603</v>
      </c>
      <c r="C225" s="25" t="n">
        <v>1.4</v>
      </c>
      <c r="D225" s="26" t="n">
        <v>1.4</v>
      </c>
      <c r="E225" s="15" t="n">
        <v>0</v>
      </c>
      <c r="F225" s="27" t="n">
        <v>1.4</v>
      </c>
      <c r="G225" s="27" t="n">
        <v>1.4</v>
      </c>
      <c r="H225" s="28" t="n">
        <v>455</v>
      </c>
      <c r="I225" s="29" t="n">
        <v>0.000214818409984949</v>
      </c>
      <c r="J225" s="30" t="n">
        <v>1</v>
      </c>
      <c r="K225" s="31" t="n">
        <v>0.00217391304347826</v>
      </c>
      <c r="L225" s="32" t="n">
        <v>637</v>
      </c>
      <c r="M225" s="33" t="n">
        <v>0.000135987066498529</v>
      </c>
    </row>
    <row r="226" customFormat="false" ht="16.5" hidden="false" customHeight="false" outlineLevel="0" collapsed="false">
      <c r="A226" s="23" t="n">
        <v>220</v>
      </c>
      <c r="B226" s="24" t="n">
        <v>41604</v>
      </c>
      <c r="C226" s="25" t="n">
        <v>1.41</v>
      </c>
      <c r="D226" s="26" t="n">
        <v>1.4</v>
      </c>
      <c r="E226" s="15" t="n">
        <v>0.00709219858156029</v>
      </c>
      <c r="F226" s="27" t="n">
        <v>1.42</v>
      </c>
      <c r="G226" s="27" t="n">
        <v>1.41</v>
      </c>
      <c r="H226" s="28" t="n">
        <v>1850</v>
      </c>
      <c r="I226" s="29" t="n">
        <v>0.000807949171699244</v>
      </c>
      <c r="J226" s="30" t="n">
        <v>5</v>
      </c>
      <c r="K226" s="31" t="n">
        <v>0.00924214417744917</v>
      </c>
      <c r="L226" s="32" t="n">
        <v>2611</v>
      </c>
      <c r="M226" s="33" t="n">
        <v>0.000806037843955272</v>
      </c>
    </row>
    <row r="227" customFormat="false" ht="16.5" hidden="false" customHeight="false" outlineLevel="0" collapsed="false">
      <c r="A227" s="23" t="n">
        <v>221</v>
      </c>
      <c r="B227" s="24" t="n">
        <v>41605</v>
      </c>
      <c r="C227" s="25" t="n">
        <v>1.41</v>
      </c>
      <c r="D227" s="26" t="n">
        <v>1.41</v>
      </c>
      <c r="E227" s="15" t="n">
        <v>0</v>
      </c>
      <c r="F227" s="27" t="s">
        <v>14</v>
      </c>
      <c r="G227" s="27" t="s">
        <v>14</v>
      </c>
      <c r="H227" s="28" t="n">
        <v>0</v>
      </c>
      <c r="I227" s="29" t="n">
        <v>0</v>
      </c>
      <c r="J227" s="30" t="n">
        <v>0</v>
      </c>
      <c r="K227" s="31" t="n">
        <v>0</v>
      </c>
      <c r="L227" s="32" t="n">
        <v>0</v>
      </c>
      <c r="M227" s="33" t="n">
        <v>0</v>
      </c>
    </row>
    <row r="228" customFormat="false" ht="16.5" hidden="false" customHeight="false" outlineLevel="0" collapsed="false">
      <c r="A228" s="23" t="n">
        <v>222</v>
      </c>
      <c r="B228" s="24" t="n">
        <v>41606</v>
      </c>
      <c r="C228" s="25" t="n">
        <v>1.39</v>
      </c>
      <c r="D228" s="26" t="n">
        <v>1.41</v>
      </c>
      <c r="E228" s="15" t="n">
        <v>-0.0143884892086331</v>
      </c>
      <c r="F228" s="27" t="n">
        <v>1.41</v>
      </c>
      <c r="G228" s="27" t="n">
        <v>1.39</v>
      </c>
      <c r="H228" s="28" t="n">
        <v>21956</v>
      </c>
      <c r="I228" s="29" t="n">
        <v>0.0188464004628338</v>
      </c>
      <c r="J228" s="30" t="n">
        <v>17</v>
      </c>
      <c r="K228" s="31" t="n">
        <v>0.0596491228070175</v>
      </c>
      <c r="L228" s="32" t="n">
        <v>30660</v>
      </c>
      <c r="M228" s="33" t="n">
        <v>0.0122034513557533</v>
      </c>
    </row>
    <row r="229" customFormat="false" ht="16.5" hidden="false" customHeight="false" outlineLevel="0" collapsed="false">
      <c r="A229" s="23" t="n">
        <v>223</v>
      </c>
      <c r="B229" s="24" t="n">
        <v>41609</v>
      </c>
      <c r="C229" s="25" t="n">
        <v>1.41</v>
      </c>
      <c r="D229" s="26" t="n">
        <v>1.39</v>
      </c>
      <c r="E229" s="15" t="n">
        <v>0.0141843971631206</v>
      </c>
      <c r="F229" s="27" t="n">
        <v>1.42</v>
      </c>
      <c r="G229" s="27" t="n">
        <v>1.39</v>
      </c>
      <c r="H229" s="28" t="n">
        <v>2700</v>
      </c>
      <c r="I229" s="29" t="n">
        <v>0.00479290224432085</v>
      </c>
      <c r="J229" s="30" t="n">
        <v>4</v>
      </c>
      <c r="K229" s="31" t="n">
        <v>0.0208333333333333</v>
      </c>
      <c r="L229" s="32" t="n">
        <v>3773</v>
      </c>
      <c r="M229" s="33" t="n">
        <v>0.00387019213508848</v>
      </c>
    </row>
    <row r="230" customFormat="false" ht="16.5" hidden="false" customHeight="false" outlineLevel="0" collapsed="false">
      <c r="A230" s="23" t="n">
        <v>224</v>
      </c>
      <c r="B230" s="24" t="n">
        <v>41610</v>
      </c>
      <c r="C230" s="25" t="n">
        <v>1.41</v>
      </c>
      <c r="D230" s="26" t="n">
        <v>1.41</v>
      </c>
      <c r="E230" s="15" t="n">
        <v>0</v>
      </c>
      <c r="F230" s="27" t="s">
        <v>14</v>
      </c>
      <c r="G230" s="27" t="s">
        <v>14</v>
      </c>
      <c r="H230" s="28" t="n">
        <v>0</v>
      </c>
      <c r="I230" s="29" t="n">
        <v>0</v>
      </c>
      <c r="J230" s="30" t="n">
        <v>0</v>
      </c>
      <c r="K230" s="31" t="n">
        <v>0</v>
      </c>
      <c r="L230" s="32" t="n">
        <v>0</v>
      </c>
      <c r="M230" s="33" t="n">
        <v>0</v>
      </c>
    </row>
    <row r="231" customFormat="false" ht="16.5" hidden="false" customHeight="false" outlineLevel="0" collapsed="false">
      <c r="A231" s="23" t="n">
        <v>225</v>
      </c>
      <c r="B231" s="24" t="n">
        <v>41611</v>
      </c>
      <c r="C231" s="25" t="n">
        <v>1.41</v>
      </c>
      <c r="D231" s="26" t="n">
        <v>1.41</v>
      </c>
      <c r="E231" s="15" t="n">
        <v>0</v>
      </c>
      <c r="F231" s="27" t="s">
        <v>14</v>
      </c>
      <c r="G231" s="27" t="s">
        <v>14</v>
      </c>
      <c r="H231" s="28" t="n">
        <v>0</v>
      </c>
      <c r="I231" s="29" t="n">
        <v>0</v>
      </c>
      <c r="J231" s="30" t="n">
        <v>0</v>
      </c>
      <c r="K231" s="31" t="n">
        <v>0</v>
      </c>
      <c r="L231" s="32" t="n">
        <v>0</v>
      </c>
      <c r="M231" s="33" t="n">
        <v>0</v>
      </c>
    </row>
    <row r="232" customFormat="false" ht="16.5" hidden="false" customHeight="false" outlineLevel="0" collapsed="false">
      <c r="A232" s="23" t="n">
        <v>226</v>
      </c>
      <c r="B232" s="24" t="n">
        <v>41612</v>
      </c>
      <c r="C232" s="25" t="n">
        <v>1.41</v>
      </c>
      <c r="D232" s="26" t="n">
        <v>1.41</v>
      </c>
      <c r="E232" s="15" t="n">
        <v>0</v>
      </c>
      <c r="F232" s="27" t="s">
        <v>14</v>
      </c>
      <c r="G232" s="27" t="s">
        <v>14</v>
      </c>
      <c r="H232" s="28" t="n">
        <v>0</v>
      </c>
      <c r="I232" s="29" t="n">
        <v>0</v>
      </c>
      <c r="J232" s="30" t="n">
        <v>0</v>
      </c>
      <c r="K232" s="31" t="n">
        <v>0</v>
      </c>
      <c r="L232" s="32" t="n">
        <v>0</v>
      </c>
      <c r="M232" s="33" t="n">
        <v>0</v>
      </c>
    </row>
    <row r="233" customFormat="false" ht="16.5" hidden="false" customHeight="false" outlineLevel="0" collapsed="false">
      <c r="A233" s="23" t="n">
        <v>227</v>
      </c>
      <c r="B233" s="24" t="n">
        <v>41613</v>
      </c>
      <c r="C233" s="25" t="n">
        <v>1.41</v>
      </c>
      <c r="D233" s="26" t="n">
        <v>1.41</v>
      </c>
      <c r="E233" s="15" t="n">
        <v>0</v>
      </c>
      <c r="F233" s="27" t="n">
        <v>1.41</v>
      </c>
      <c r="G233" s="27" t="n">
        <v>1.41</v>
      </c>
      <c r="H233" s="28" t="n">
        <v>500</v>
      </c>
      <c r="I233" s="29" t="n">
        <v>0.00185051536853014</v>
      </c>
      <c r="J233" s="30" t="n">
        <v>1</v>
      </c>
      <c r="K233" s="31" t="n">
        <v>0.00641025641025641</v>
      </c>
      <c r="L233" s="32" t="n">
        <v>705</v>
      </c>
      <c r="M233" s="33" t="n">
        <v>0.00202171406940932</v>
      </c>
    </row>
    <row r="234" customFormat="false" ht="16.5" hidden="false" customHeight="false" outlineLevel="0" collapsed="false">
      <c r="A234" s="23" t="n">
        <v>228</v>
      </c>
      <c r="B234" s="24" t="n">
        <v>41616</v>
      </c>
      <c r="C234" s="25" t="n">
        <v>1.41</v>
      </c>
      <c r="D234" s="26" t="n">
        <v>1.41</v>
      </c>
      <c r="E234" s="15" t="n">
        <v>0</v>
      </c>
      <c r="F234" s="27" t="n">
        <v>1.41</v>
      </c>
      <c r="G234" s="27" t="n">
        <v>1.41</v>
      </c>
      <c r="H234" s="28" t="n">
        <v>100</v>
      </c>
      <c r="I234" s="29" t="n">
        <v>0.000214925732413165</v>
      </c>
      <c r="J234" s="30" t="n">
        <v>1</v>
      </c>
      <c r="K234" s="31" t="n">
        <v>0.00917431192660551</v>
      </c>
      <c r="L234" s="32" t="n">
        <v>141</v>
      </c>
      <c r="M234" s="33" t="n">
        <v>0.000159022675956899</v>
      </c>
    </row>
    <row r="235" customFormat="false" ht="16.5" hidden="false" customHeight="false" outlineLevel="0" collapsed="false">
      <c r="A235" s="23" t="n">
        <v>229</v>
      </c>
      <c r="B235" s="24" t="n">
        <v>41617</v>
      </c>
      <c r="C235" s="25" t="n">
        <v>1.41</v>
      </c>
      <c r="D235" s="26" t="n">
        <v>1.41</v>
      </c>
      <c r="E235" s="15" t="n">
        <v>0</v>
      </c>
      <c r="F235" s="27" t="s">
        <v>14</v>
      </c>
      <c r="G235" s="27" t="s">
        <v>14</v>
      </c>
      <c r="H235" s="28" t="n">
        <v>0</v>
      </c>
      <c r="I235" s="29" t="n">
        <v>0</v>
      </c>
      <c r="J235" s="30" t="n">
        <v>0</v>
      </c>
      <c r="K235" s="31" t="n">
        <v>0</v>
      </c>
      <c r="L235" s="32" t="n">
        <v>0</v>
      </c>
      <c r="M235" s="33" t="n">
        <v>0</v>
      </c>
    </row>
    <row r="236" customFormat="false" ht="16.5" hidden="false" customHeight="false" outlineLevel="0" collapsed="false">
      <c r="A236" s="23" t="n">
        <v>230</v>
      </c>
      <c r="B236" s="24" t="n">
        <v>41618</v>
      </c>
      <c r="C236" s="25" t="n">
        <v>1.41</v>
      </c>
      <c r="D236" s="26" t="n">
        <v>1.41</v>
      </c>
      <c r="E236" s="15" t="n">
        <v>0</v>
      </c>
      <c r="F236" s="27" t="s">
        <v>14</v>
      </c>
      <c r="G236" s="27" t="s">
        <v>14</v>
      </c>
      <c r="H236" s="28" t="n">
        <v>0</v>
      </c>
      <c r="I236" s="29" t="n">
        <v>0</v>
      </c>
      <c r="J236" s="30" t="n">
        <v>0</v>
      </c>
      <c r="K236" s="31" t="n">
        <v>0</v>
      </c>
      <c r="L236" s="32" t="n">
        <v>0</v>
      </c>
      <c r="M236" s="33" t="n">
        <v>0</v>
      </c>
    </row>
    <row r="237" customFormat="false" ht="16.5" hidden="false" customHeight="false" outlineLevel="0" collapsed="false">
      <c r="A237" s="23" t="n">
        <v>231</v>
      </c>
      <c r="B237" s="24" t="n">
        <v>41619</v>
      </c>
      <c r="C237" s="25" t="n">
        <v>1.41</v>
      </c>
      <c r="D237" s="26" t="n">
        <v>1.41</v>
      </c>
      <c r="E237" s="15" t="n">
        <v>0</v>
      </c>
      <c r="F237" s="27" t="s">
        <v>14</v>
      </c>
      <c r="G237" s="27" t="s">
        <v>14</v>
      </c>
      <c r="H237" s="28" t="n">
        <v>650</v>
      </c>
      <c r="I237" s="29" t="n">
        <v>0.00705088569971905</v>
      </c>
      <c r="J237" s="30" t="n">
        <v>0</v>
      </c>
      <c r="K237" s="31" t="n">
        <v>0</v>
      </c>
      <c r="L237" s="32" t="n">
        <v>917</v>
      </c>
      <c r="M237" s="33" t="n">
        <v>0.00480542483728632</v>
      </c>
    </row>
    <row r="238" customFormat="false" ht="16.5" hidden="false" customHeight="false" outlineLevel="0" collapsed="false">
      <c r="A238" s="23" t="n">
        <v>232</v>
      </c>
      <c r="B238" s="24" t="n">
        <v>41625</v>
      </c>
      <c r="C238" s="25" t="n">
        <v>1.41</v>
      </c>
      <c r="D238" s="26" t="n">
        <v>1.41</v>
      </c>
      <c r="E238" s="15" t="n">
        <v>0</v>
      </c>
      <c r="F238" s="27" t="s">
        <v>14</v>
      </c>
      <c r="G238" s="27" t="s">
        <v>14</v>
      </c>
      <c r="H238" s="28" t="n">
        <v>0</v>
      </c>
      <c r="I238" s="29" t="n">
        <v>0</v>
      </c>
      <c r="J238" s="30" t="n">
        <v>0</v>
      </c>
      <c r="K238" s="31" t="n">
        <v>0</v>
      </c>
      <c r="L238" s="32" t="n">
        <v>0</v>
      </c>
      <c r="M238" s="33" t="n">
        <v>0</v>
      </c>
    </row>
    <row r="239" customFormat="false" ht="16.5" hidden="false" customHeight="false" outlineLevel="0" collapsed="false">
      <c r="A239" s="23" t="n">
        <v>233</v>
      </c>
      <c r="B239" s="24" t="n">
        <v>41626</v>
      </c>
      <c r="C239" s="25" t="n">
        <v>1.44</v>
      </c>
      <c r="D239" s="26" t="n">
        <v>1.41</v>
      </c>
      <c r="E239" s="15" t="n">
        <v>0.0208333333333334</v>
      </c>
      <c r="F239" s="27" t="n">
        <v>1.44</v>
      </c>
      <c r="G239" s="27" t="n">
        <v>1.42</v>
      </c>
      <c r="H239" s="28" t="n">
        <v>3776</v>
      </c>
      <c r="I239" s="29" t="n">
        <v>0.0122739669031962</v>
      </c>
      <c r="J239" s="30" t="n">
        <v>8</v>
      </c>
      <c r="K239" s="31" t="n">
        <v>0.0516129032258065</v>
      </c>
      <c r="L239" s="32" t="n">
        <v>5390</v>
      </c>
      <c r="M239" s="33" t="n">
        <v>0.00490061480440273</v>
      </c>
    </row>
    <row r="240" customFormat="false" ht="16.5" hidden="false" customHeight="false" outlineLevel="0" collapsed="false">
      <c r="A240" s="23" t="n">
        <v>234</v>
      </c>
      <c r="B240" s="24" t="n">
        <v>41627</v>
      </c>
      <c r="C240" s="25" t="n">
        <v>1.42</v>
      </c>
      <c r="D240" s="26" t="n">
        <v>1.44</v>
      </c>
      <c r="E240" s="15" t="n">
        <v>-0.0140845070422535</v>
      </c>
      <c r="F240" s="27" t="n">
        <v>1.42</v>
      </c>
      <c r="G240" s="27" t="n">
        <v>1.42</v>
      </c>
      <c r="H240" s="28" t="n">
        <v>1650</v>
      </c>
      <c r="I240" s="29" t="n">
        <v>0.00210358833923613</v>
      </c>
      <c r="J240" s="30" t="n">
        <v>3</v>
      </c>
      <c r="K240" s="31" t="n">
        <v>0.0225563909774436</v>
      </c>
      <c r="L240" s="32" t="n">
        <v>2343</v>
      </c>
      <c r="M240" s="33" t="n">
        <v>0.00161753761482584</v>
      </c>
    </row>
    <row r="241" customFormat="false" ht="16.5" hidden="false" customHeight="false" outlineLevel="0" collapsed="false">
      <c r="A241" s="23" t="n">
        <v>235</v>
      </c>
      <c r="B241" s="24" t="n">
        <v>41630</v>
      </c>
      <c r="C241" s="25" t="n">
        <v>1.44</v>
      </c>
      <c r="D241" s="26" t="n">
        <v>1.42</v>
      </c>
      <c r="E241" s="15" t="n">
        <v>0.0138888888888889</v>
      </c>
      <c r="F241" s="27" t="n">
        <v>1.44</v>
      </c>
      <c r="G241" s="27" t="n">
        <v>1.42</v>
      </c>
      <c r="H241" s="28" t="n">
        <v>4858</v>
      </c>
      <c r="I241" s="29" t="n">
        <v>0.00519358894315062</v>
      </c>
      <c r="J241" s="30" t="n">
        <v>4</v>
      </c>
      <c r="K241" s="31" t="n">
        <v>0.0197044334975369</v>
      </c>
      <c r="L241" s="32" t="n">
        <v>6908</v>
      </c>
      <c r="M241" s="33" t="n">
        <v>0.00307177449226565</v>
      </c>
    </row>
    <row r="242" customFormat="false" ht="16.5" hidden="false" customHeight="false" outlineLevel="0" collapsed="false">
      <c r="A242" s="23" t="n">
        <v>236</v>
      </c>
      <c r="B242" s="34" t="n">
        <v>41631</v>
      </c>
      <c r="C242" s="35" t="n">
        <v>1.44</v>
      </c>
      <c r="D242" s="36" t="n">
        <v>1.44</v>
      </c>
      <c r="E242" s="15" t="n">
        <v>0</v>
      </c>
      <c r="F242" s="37" t="n">
        <v>1.44</v>
      </c>
      <c r="G242" s="37" t="n">
        <v>1.43</v>
      </c>
      <c r="H242" s="38" t="n">
        <v>1100</v>
      </c>
      <c r="I242" s="39" t="n">
        <v>0.00052269469070492</v>
      </c>
      <c r="J242" s="40" t="n">
        <v>2</v>
      </c>
      <c r="K242" s="41" t="n">
        <v>0.00823045267489712</v>
      </c>
      <c r="L242" s="42" t="n">
        <v>1580</v>
      </c>
      <c r="M242" s="43" t="n">
        <v>0.000372360833673486</v>
      </c>
    </row>
    <row r="243" customFormat="false" ht="16.5" hidden="false" customHeight="false" outlineLevel="0" collapsed="false">
      <c r="A243" s="23" t="n">
        <v>237</v>
      </c>
      <c r="B243" s="34" t="n">
        <v>41632</v>
      </c>
      <c r="C243" s="35" t="n">
        <v>1.43</v>
      </c>
      <c r="D243" s="36" t="n">
        <v>1.44</v>
      </c>
      <c r="E243" s="15" t="n">
        <v>-0.006993006993007</v>
      </c>
      <c r="F243" s="37" t="n">
        <v>1.44</v>
      </c>
      <c r="G243" s="37" t="n">
        <v>1.42</v>
      </c>
      <c r="H243" s="38" t="n">
        <v>11280</v>
      </c>
      <c r="I243" s="39" t="n">
        <v>0.00995458661108101</v>
      </c>
      <c r="J243" s="40" t="n">
        <v>9</v>
      </c>
      <c r="K243" s="41" t="n">
        <v>0.0258620689655172</v>
      </c>
      <c r="L243" s="42" t="n">
        <v>16140</v>
      </c>
      <c r="M243" s="43" t="n">
        <v>0.00605175941594147</v>
      </c>
    </row>
    <row r="244" customFormat="false" ht="16.5" hidden="false" customHeight="false" outlineLevel="0" collapsed="false">
      <c r="A244" s="23" t="n">
        <v>238</v>
      </c>
      <c r="B244" s="34" t="n">
        <v>41634</v>
      </c>
      <c r="C244" s="35" t="n">
        <v>1.44</v>
      </c>
      <c r="D244" s="36" t="n">
        <v>1.34</v>
      </c>
      <c r="E244" s="15" t="n">
        <v>0.0694444444444444</v>
      </c>
      <c r="F244" s="37" t="n">
        <v>1.44</v>
      </c>
      <c r="G244" s="37" t="n">
        <v>1.44</v>
      </c>
      <c r="H244" s="38" t="n">
        <v>2922</v>
      </c>
      <c r="I244" s="39" t="n">
        <v>0.00320221634576923</v>
      </c>
      <c r="J244" s="40" t="n">
        <v>11</v>
      </c>
      <c r="K244" s="41" t="n">
        <v>0.0361842105263158</v>
      </c>
      <c r="L244" s="42" t="n">
        <v>4208</v>
      </c>
      <c r="M244" s="43" t="n">
        <v>0.0020078098459025</v>
      </c>
    </row>
    <row r="245" customFormat="false" ht="16.5" hidden="false" customHeight="false" outlineLevel="0" collapsed="false">
      <c r="A245" s="23" t="n">
        <v>239</v>
      </c>
      <c r="B245" s="34" t="n">
        <v>41637</v>
      </c>
      <c r="C245" s="35" t="n">
        <v>1.43</v>
      </c>
      <c r="D245" s="36" t="n">
        <v>1.44</v>
      </c>
      <c r="E245" s="15" t="n">
        <v>-0.006993006993007</v>
      </c>
      <c r="F245" s="37" t="n">
        <v>1.43</v>
      </c>
      <c r="G245" s="37" t="n">
        <v>1.43</v>
      </c>
      <c r="H245" s="38" t="n">
        <v>1533</v>
      </c>
      <c r="I245" s="39" t="n">
        <v>0.00840810864175863</v>
      </c>
      <c r="J245" s="40" t="n">
        <v>5</v>
      </c>
      <c r="K245" s="41" t="n">
        <v>0.0273224043715847</v>
      </c>
      <c r="L245" s="42" t="n">
        <v>2192</v>
      </c>
      <c r="M245" s="43" t="n">
        <v>0.00541946458063432</v>
      </c>
    </row>
    <row r="246" customFormat="false" ht="16.5" hidden="false" customHeight="false" outlineLevel="0" collapsed="false">
      <c r="A246" s="23" t="n">
        <v>240</v>
      </c>
      <c r="B246" s="34" t="n">
        <v>41638</v>
      </c>
      <c r="C246" s="35" t="n">
        <v>1.42</v>
      </c>
      <c r="D246" s="36" t="n">
        <v>1.43</v>
      </c>
      <c r="E246" s="15" t="n">
        <v>-0.00704225352112677</v>
      </c>
      <c r="F246" s="37" t="n">
        <v>1.43</v>
      </c>
      <c r="G246" s="37" t="n">
        <v>1.42</v>
      </c>
      <c r="H246" s="38" t="n">
        <v>2074</v>
      </c>
      <c r="I246" s="39" t="n">
        <v>0.00577601644243061</v>
      </c>
      <c r="J246" s="40" t="n">
        <v>6</v>
      </c>
      <c r="K246" s="41" t="n">
        <v>0.0237154150197628</v>
      </c>
      <c r="L246" s="42" t="n">
        <v>2961</v>
      </c>
      <c r="M246" s="43" t="n">
        <v>0.00401024433913584</v>
      </c>
    </row>
    <row r="247" customFormat="false" ht="16.5" hidden="false" customHeight="false" outlineLevel="0" collapsed="false">
      <c r="A247" s="23" t="n">
        <v>241</v>
      </c>
      <c r="B247" s="34" t="n">
        <v>41639</v>
      </c>
      <c r="C247" s="35" t="n">
        <v>1.42</v>
      </c>
      <c r="D247" s="36" t="n">
        <v>1.42</v>
      </c>
      <c r="E247" s="15" t="n">
        <v>0</v>
      </c>
      <c r="F247" s="37" t="n">
        <v>1.42</v>
      </c>
      <c r="G247" s="37" t="n">
        <v>1.4</v>
      </c>
      <c r="H247" s="38" t="n">
        <v>3676</v>
      </c>
      <c r="I247" s="39" t="n">
        <v>0.00303309839747451</v>
      </c>
      <c r="J247" s="40" t="n">
        <v>7</v>
      </c>
      <c r="K247" s="41" t="n">
        <v>0.0201729106628242</v>
      </c>
      <c r="L247" s="42" t="n">
        <v>5161</v>
      </c>
      <c r="M247" s="43" t="n">
        <v>0.0013568321269244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4" right="0.279861111111111" top="0.6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5" width="27.14"/>
    <col collapsed="false" customWidth="true" hidden="false" outlineLevel="0" max="3" min="3" style="45" width="14.56"/>
    <col collapsed="false" customWidth="true" hidden="false" outlineLevel="0" max="4" min="4" style="45" width="13.85"/>
    <col collapsed="false" customWidth="true" hidden="false" outlineLevel="0" max="5" min="5" style="45" width="11.42"/>
    <col collapsed="false" customWidth="true" hidden="false" outlineLevel="0" max="6" min="6" style="45" width="13.14"/>
    <col collapsed="false" customWidth="true" hidden="false" outlineLevel="0" max="7" min="7" style="45" width="15.13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88"/>
      <c r="C3" s="89" t="s">
        <v>88</v>
      </c>
      <c r="D3" s="89" t="s">
        <v>89</v>
      </c>
      <c r="E3" s="89" t="s">
        <v>90</v>
      </c>
      <c r="F3" s="89" t="s">
        <v>91</v>
      </c>
      <c r="G3" s="89" t="s">
        <v>92</v>
      </c>
    </row>
    <row r="4" customFormat="false" ht="30" hidden="false" customHeight="true" outlineLevel="0" collapsed="false">
      <c r="B4" s="90" t="s">
        <v>93</v>
      </c>
      <c r="C4" s="91" t="n">
        <f aca="false">SUM('Weekly &amp; Monthly Statistics'!H3:H14)</f>
        <v>202965939</v>
      </c>
      <c r="D4" s="91" t="n">
        <v>340774268</v>
      </c>
      <c r="E4" s="91" t="n">
        <f aca="false">SUM('Weekly &amp; Monthly Statistics'!G3:G14)</f>
        <v>44425</v>
      </c>
      <c r="F4" s="92" t="n">
        <v>241</v>
      </c>
      <c r="G4" s="91" t="n">
        <v>3247478385</v>
      </c>
    </row>
    <row r="5" customFormat="false" ht="30" hidden="false" customHeight="true" outlineLevel="0" collapsed="false">
      <c r="B5" s="93" t="s">
        <v>94</v>
      </c>
      <c r="C5" s="94" t="n">
        <f aca="false">SUM('Weekly &amp; Monthly Statistics'!J3:J14)</f>
        <v>1283319</v>
      </c>
      <c r="D5" s="94" t="n">
        <v>1737642</v>
      </c>
      <c r="E5" s="94" t="n">
        <f aca="false">SUM('Weekly &amp; Monthly Statistics'!I3:I14)</f>
        <v>1164</v>
      </c>
      <c r="F5" s="95" t="n">
        <v>212</v>
      </c>
      <c r="G5" s="94" t="n">
        <v>85200000</v>
      </c>
    </row>
    <row r="6" customFormat="false" ht="12.75" hidden="false" customHeight="false" outlineLevel="0" collapsed="false">
      <c r="B6" s="96"/>
      <c r="C6" s="97"/>
      <c r="D6" s="97"/>
      <c r="E6" s="97"/>
      <c r="F6" s="97"/>
      <c r="G6" s="97"/>
    </row>
    <row r="7" customFormat="false" ht="13.5" hidden="false" customHeight="false" outlineLevel="0" collapsed="false">
      <c r="B7" s="98"/>
      <c r="C7" s="99"/>
      <c r="D7" s="99"/>
      <c r="E7" s="99"/>
      <c r="F7" s="99"/>
      <c r="G7" s="99"/>
    </row>
    <row r="8" customFormat="false" ht="42.75" hidden="false" customHeight="true" outlineLevel="0" collapsed="false">
      <c r="B8" s="100" t="s">
        <v>95</v>
      </c>
      <c r="C8" s="101" t="n">
        <f aca="false">C5/C4</f>
        <v>0.00632282936892185</v>
      </c>
      <c r="D8" s="101" t="n">
        <f aca="false">D5/D4</f>
        <v>0.00509909979470633</v>
      </c>
      <c r="E8" s="101" t="n">
        <f aca="false">E5/E4</f>
        <v>0.0262014631401238</v>
      </c>
      <c r="F8" s="101" t="n">
        <f aca="false">F5/F4</f>
        <v>0.879668049792531</v>
      </c>
      <c r="G8" s="101" t="n">
        <f aca="false">G5/G4</f>
        <v>0.0262357404420415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02" t="s">
        <v>96</v>
      </c>
      <c r="C11" s="103" t="n">
        <f aca="false">100%-C12</f>
        <v>0.993677170631078</v>
      </c>
      <c r="D11" s="103" t="n">
        <f aca="false">100%-D12</f>
        <v>0.994900900205294</v>
      </c>
      <c r="E11" s="103" t="n">
        <f aca="false">100%-E12</f>
        <v>0.973798536859876</v>
      </c>
    </row>
    <row r="12" customFormat="false" ht="13.5" hidden="false" customHeight="false" outlineLevel="0" collapsed="false">
      <c r="B12" s="104" t="s">
        <v>97</v>
      </c>
      <c r="C12" s="105" t="n">
        <f aca="false">C8</f>
        <v>0.00632282936892185</v>
      </c>
      <c r="D12" s="105" t="n">
        <f aca="false">D8</f>
        <v>0.00509909979470633</v>
      </c>
      <c r="E12" s="105" t="n">
        <f aca="false">E8</f>
        <v>0.0262014631401238</v>
      </c>
    </row>
  </sheetData>
  <printOptions headings="false" gridLines="false" gridLinesSet="true" horizontalCentered="false" verticalCentered="false"/>
  <pageMargins left="0.220138888888889" right="0.270138888888889" top="0.7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1.56"/>
    <col collapsed="false" customWidth="true" hidden="false" outlineLevel="0" max="6" min="6" style="45" width="17.42"/>
    <col collapsed="false" customWidth="true" hidden="false" outlineLevel="0" max="8" min="8" style="45" width="12.56"/>
    <col collapsed="false" customWidth="true" hidden="false" outlineLevel="0" max="10" min="10" style="45" width="12.7"/>
    <col collapsed="false" customWidth="true" hidden="false" outlineLevel="0" max="14" min="14" style="45" width="10.71"/>
  </cols>
  <sheetData>
    <row r="1" customFormat="false" ht="30.75" hidden="false" customHeight="false" outlineLevel="0" collapsed="false">
      <c r="A1" s="46" t="s">
        <v>15</v>
      </c>
      <c r="B1" s="47" t="s">
        <v>16</v>
      </c>
      <c r="C1" s="47" t="s">
        <v>17</v>
      </c>
    </row>
    <row r="2" customFormat="false" ht="45.75" hidden="false" customHeight="false" outlineLevel="0" collapsed="false">
      <c r="A2" s="48" t="n">
        <v>41282</v>
      </c>
      <c r="B2" s="49" t="s">
        <v>18</v>
      </c>
      <c r="C2" s="50" t="n">
        <v>1.37</v>
      </c>
      <c r="E2" s="47"/>
      <c r="F2" s="51" t="s">
        <v>15</v>
      </c>
      <c r="G2" s="52" t="s">
        <v>19</v>
      </c>
      <c r="H2" s="52" t="s">
        <v>20</v>
      </c>
      <c r="I2" s="53" t="s">
        <v>21</v>
      </c>
      <c r="J2" s="52" t="s">
        <v>22</v>
      </c>
      <c r="K2" s="53" t="s">
        <v>23</v>
      </c>
      <c r="L2" s="52" t="s">
        <v>17</v>
      </c>
      <c r="M2" s="52" t="s">
        <v>24</v>
      </c>
      <c r="N2" s="54" t="s">
        <v>25</v>
      </c>
    </row>
    <row r="3" customFormat="false" ht="17.25" hidden="false" customHeight="false" outlineLevel="0" collapsed="false">
      <c r="A3" s="48" t="n">
        <v>41291</v>
      </c>
      <c r="B3" s="49" t="s">
        <v>26</v>
      </c>
      <c r="C3" s="50" t="n">
        <v>1.36</v>
      </c>
      <c r="E3" s="55" t="n">
        <v>1</v>
      </c>
      <c r="F3" s="56" t="s">
        <v>27</v>
      </c>
      <c r="G3" s="57" t="n">
        <v>3110</v>
      </c>
      <c r="H3" s="57" t="n">
        <v>7884474</v>
      </c>
      <c r="I3" s="58" t="n">
        <v>84</v>
      </c>
      <c r="J3" s="58" t="n">
        <v>224647</v>
      </c>
      <c r="K3" s="59" t="n">
        <v>1.35</v>
      </c>
      <c r="L3" s="60" t="n">
        <v>1.35</v>
      </c>
      <c r="M3" s="61" t="n">
        <v>1.38</v>
      </c>
      <c r="N3" s="62" t="n">
        <v>1.31</v>
      </c>
    </row>
    <row r="4" customFormat="false" ht="17.25" hidden="false" customHeight="false" outlineLevel="0" collapsed="false">
      <c r="A4" s="48" t="n">
        <v>41297</v>
      </c>
      <c r="B4" s="49" t="s">
        <v>28</v>
      </c>
      <c r="C4" s="50" t="n">
        <v>1.32</v>
      </c>
      <c r="E4" s="63" t="n">
        <v>2</v>
      </c>
      <c r="F4" s="64" t="s">
        <v>29</v>
      </c>
      <c r="G4" s="28" t="n">
        <v>3012</v>
      </c>
      <c r="H4" s="28" t="n">
        <v>10260101</v>
      </c>
      <c r="I4" s="65" t="n">
        <v>94</v>
      </c>
      <c r="J4" s="65" t="n">
        <v>99163</v>
      </c>
      <c r="K4" s="61" t="n">
        <v>1.35</v>
      </c>
      <c r="L4" s="66" t="n">
        <v>1.36</v>
      </c>
      <c r="M4" s="61" t="n">
        <v>1.38</v>
      </c>
      <c r="N4" s="67" t="n">
        <v>1.25</v>
      </c>
    </row>
    <row r="5" customFormat="false" ht="17.25" hidden="false" customHeight="false" outlineLevel="0" collapsed="false">
      <c r="A5" s="48" t="n">
        <v>41305</v>
      </c>
      <c r="B5" s="49" t="s">
        <v>30</v>
      </c>
      <c r="C5" s="50" t="n">
        <v>1.35</v>
      </c>
      <c r="E5" s="63" t="n">
        <v>3</v>
      </c>
      <c r="F5" s="64" t="s">
        <v>31</v>
      </c>
      <c r="G5" s="28" t="n">
        <v>3124</v>
      </c>
      <c r="H5" s="28" t="n">
        <v>11144151</v>
      </c>
      <c r="I5" s="65" t="n">
        <v>103</v>
      </c>
      <c r="J5" s="65" t="n">
        <v>79137</v>
      </c>
      <c r="K5" s="61" t="n">
        <v>1.36</v>
      </c>
      <c r="L5" s="66" t="n">
        <v>1.38</v>
      </c>
      <c r="M5" s="61" t="n">
        <v>1.4</v>
      </c>
      <c r="N5" s="67" t="n">
        <v>1.36</v>
      </c>
    </row>
    <row r="6" customFormat="false" ht="17.25" hidden="false" customHeight="false" outlineLevel="0" collapsed="false">
      <c r="A6" s="48" t="n">
        <v>41312</v>
      </c>
      <c r="B6" s="49" t="s">
        <v>32</v>
      </c>
      <c r="C6" s="50" t="n">
        <v>1.37</v>
      </c>
      <c r="E6" s="63" t="n">
        <v>4</v>
      </c>
      <c r="F6" s="64" t="s">
        <v>33</v>
      </c>
      <c r="G6" s="28" t="n">
        <v>4487</v>
      </c>
      <c r="H6" s="28" t="n">
        <v>18660669</v>
      </c>
      <c r="I6" s="65" t="n">
        <v>179</v>
      </c>
      <c r="J6" s="65" t="n">
        <v>172319</v>
      </c>
      <c r="K6" s="61" t="n">
        <v>1.38</v>
      </c>
      <c r="L6" s="66" t="n">
        <v>1.3</v>
      </c>
      <c r="M6" s="61" t="n">
        <v>1.4</v>
      </c>
      <c r="N6" s="67" t="n">
        <v>1.28</v>
      </c>
    </row>
    <row r="7" customFormat="false" ht="17.25" hidden="false" customHeight="false" outlineLevel="0" collapsed="false">
      <c r="A7" s="48" t="n">
        <v>41319</v>
      </c>
      <c r="B7" s="49" t="s">
        <v>34</v>
      </c>
      <c r="C7" s="50" t="n">
        <v>1.35</v>
      </c>
      <c r="E7" s="63" t="n">
        <v>5</v>
      </c>
      <c r="F7" s="64" t="s">
        <v>35</v>
      </c>
      <c r="G7" s="68" t="n">
        <v>3388</v>
      </c>
      <c r="H7" s="68" t="n">
        <v>18508311</v>
      </c>
      <c r="I7" s="69" t="n">
        <v>92</v>
      </c>
      <c r="J7" s="69" t="n">
        <v>72377</v>
      </c>
      <c r="K7" s="61" t="n">
        <v>1.3</v>
      </c>
      <c r="L7" s="70" t="n">
        <v>1.3</v>
      </c>
      <c r="M7" s="61" t="n">
        <v>1.31</v>
      </c>
      <c r="N7" s="67" t="n">
        <v>1.28</v>
      </c>
    </row>
    <row r="8" customFormat="false" ht="17.25" hidden="false" customHeight="false" outlineLevel="0" collapsed="false">
      <c r="A8" s="48" t="n">
        <v>41326</v>
      </c>
      <c r="B8" s="49" t="s">
        <v>36</v>
      </c>
      <c r="C8" s="50" t="n">
        <v>1.36</v>
      </c>
      <c r="E8" s="63" t="n">
        <v>6</v>
      </c>
      <c r="F8" s="64" t="s">
        <v>37</v>
      </c>
      <c r="G8" s="68" t="n">
        <v>2929</v>
      </c>
      <c r="H8" s="68" t="n">
        <v>6530717</v>
      </c>
      <c r="I8" s="69" t="n">
        <v>96</v>
      </c>
      <c r="J8" s="69" t="n">
        <v>92947</v>
      </c>
      <c r="K8" s="61" t="n">
        <v>1.3</v>
      </c>
      <c r="L8" s="70" t="n">
        <v>1.31</v>
      </c>
      <c r="M8" s="61" t="n">
        <v>1.32</v>
      </c>
      <c r="N8" s="67" t="n">
        <v>1.26</v>
      </c>
    </row>
    <row r="9" customFormat="false" ht="17.25" hidden="false" customHeight="false" outlineLevel="0" collapsed="false">
      <c r="A9" s="48" t="n">
        <v>41333</v>
      </c>
      <c r="B9" s="49" t="s">
        <v>38</v>
      </c>
      <c r="C9" s="50" t="n">
        <v>1.36</v>
      </c>
      <c r="E9" s="63" t="n">
        <v>7</v>
      </c>
      <c r="F9" s="64" t="s">
        <v>39</v>
      </c>
      <c r="G9" s="68" t="n">
        <v>3993</v>
      </c>
      <c r="H9" s="68" t="n">
        <v>12919795</v>
      </c>
      <c r="I9" s="69" t="n">
        <v>96</v>
      </c>
      <c r="J9" s="69" t="n">
        <v>100123</v>
      </c>
      <c r="K9" s="61" t="n">
        <v>1.31</v>
      </c>
      <c r="L9" s="70" t="n">
        <v>1.35</v>
      </c>
      <c r="M9" s="61" t="n">
        <v>1.35</v>
      </c>
      <c r="N9" s="67" t="n">
        <v>1.3</v>
      </c>
    </row>
    <row r="10" customFormat="false" ht="17.25" hidden="false" customHeight="false" outlineLevel="0" collapsed="false">
      <c r="A10" s="48" t="n">
        <v>41340</v>
      </c>
      <c r="B10" s="49" t="s">
        <v>40</v>
      </c>
      <c r="C10" s="50" t="n">
        <v>1.37</v>
      </c>
      <c r="E10" s="63" t="n">
        <v>8</v>
      </c>
      <c r="F10" s="64" t="s">
        <v>41</v>
      </c>
      <c r="G10" s="68" t="n">
        <v>4755</v>
      </c>
      <c r="H10" s="68" t="n">
        <v>21148226</v>
      </c>
      <c r="I10" s="69" t="n">
        <v>100</v>
      </c>
      <c r="J10" s="69" t="n">
        <v>82426</v>
      </c>
      <c r="K10" s="61" t="n">
        <v>1.35</v>
      </c>
      <c r="L10" s="70" t="n">
        <v>1.35</v>
      </c>
      <c r="M10" s="61" t="n">
        <v>1.38</v>
      </c>
      <c r="N10" s="67" t="n">
        <v>1.35</v>
      </c>
    </row>
    <row r="11" customFormat="false" ht="17.25" hidden="false" customHeight="false" outlineLevel="0" collapsed="false">
      <c r="A11" s="48" t="n">
        <v>41347</v>
      </c>
      <c r="B11" s="49" t="s">
        <v>42</v>
      </c>
      <c r="C11" s="50" t="n">
        <v>1.37</v>
      </c>
      <c r="E11" s="63" t="n">
        <v>9</v>
      </c>
      <c r="F11" s="64" t="s">
        <v>43</v>
      </c>
      <c r="G11" s="68" t="n">
        <v>3205</v>
      </c>
      <c r="H11" s="68" t="n">
        <v>9806766</v>
      </c>
      <c r="I11" s="69" t="n">
        <v>108</v>
      </c>
      <c r="J11" s="69" t="n">
        <v>93594</v>
      </c>
      <c r="K11" s="61" t="n">
        <v>1.35</v>
      </c>
      <c r="L11" s="70" t="n">
        <v>1.38</v>
      </c>
      <c r="M11" s="61" t="n">
        <v>1.38</v>
      </c>
      <c r="N11" s="67" t="n">
        <v>1.3</v>
      </c>
    </row>
    <row r="12" customFormat="false" ht="17.25" hidden="false" customHeight="false" outlineLevel="0" collapsed="false">
      <c r="A12" s="48" t="n">
        <v>41354</v>
      </c>
      <c r="B12" s="49" t="s">
        <v>44</v>
      </c>
      <c r="C12" s="50" t="n">
        <v>1.4</v>
      </c>
      <c r="E12" s="63" t="n">
        <v>10</v>
      </c>
      <c r="F12" s="64" t="s">
        <v>45</v>
      </c>
      <c r="G12" s="68" t="n">
        <v>2275</v>
      </c>
      <c r="H12" s="68" t="n">
        <v>6794062</v>
      </c>
      <c r="I12" s="69" t="n">
        <v>60</v>
      </c>
      <c r="J12" s="69" t="n">
        <v>109541</v>
      </c>
      <c r="K12" s="61" t="n">
        <v>1.38</v>
      </c>
      <c r="L12" s="70" t="n">
        <v>1.38</v>
      </c>
      <c r="M12" s="61" t="n">
        <v>1.4</v>
      </c>
      <c r="N12" s="67" t="n">
        <v>1.36</v>
      </c>
    </row>
    <row r="13" customFormat="false" ht="17.25" hidden="false" customHeight="false" outlineLevel="0" collapsed="false">
      <c r="A13" s="48" t="n">
        <v>41361</v>
      </c>
      <c r="B13" s="49" t="s">
        <v>46</v>
      </c>
      <c r="C13" s="50" t="n">
        <v>1.4</v>
      </c>
      <c r="E13" s="63" t="n">
        <v>11</v>
      </c>
      <c r="F13" s="64" t="s">
        <v>47</v>
      </c>
      <c r="G13" s="68" t="n">
        <v>6635</v>
      </c>
      <c r="H13" s="68" t="n">
        <v>67026090</v>
      </c>
      <c r="I13" s="69" t="n">
        <v>91</v>
      </c>
      <c r="J13" s="69" t="n">
        <v>120226</v>
      </c>
      <c r="K13" s="61" t="n">
        <v>1.38</v>
      </c>
      <c r="L13" s="70" t="n">
        <v>1.39</v>
      </c>
      <c r="M13" s="61" t="n">
        <v>1.42</v>
      </c>
      <c r="N13" s="67" t="n">
        <v>1.37</v>
      </c>
    </row>
    <row r="14" customFormat="false" ht="17.25" hidden="false" customHeight="false" outlineLevel="0" collapsed="false">
      <c r="A14" s="48" t="n">
        <v>41368</v>
      </c>
      <c r="B14" s="49" t="s">
        <v>48</v>
      </c>
      <c r="C14" s="50" t="n">
        <v>1.4</v>
      </c>
      <c r="E14" s="71" t="n">
        <v>12</v>
      </c>
      <c r="F14" s="72" t="s">
        <v>49</v>
      </c>
      <c r="G14" s="73" t="n">
        <v>3512</v>
      </c>
      <c r="H14" s="73" t="n">
        <v>12282577</v>
      </c>
      <c r="I14" s="74" t="n">
        <v>61</v>
      </c>
      <c r="J14" s="74" t="n">
        <v>36819</v>
      </c>
      <c r="K14" s="75" t="n">
        <v>1.39</v>
      </c>
      <c r="L14" s="76" t="n">
        <v>1.42</v>
      </c>
      <c r="M14" s="75" t="n">
        <v>1.44</v>
      </c>
      <c r="N14" s="77" t="n">
        <v>1.39</v>
      </c>
    </row>
    <row r="15" customFormat="false" ht="17.25" hidden="false" customHeight="false" outlineLevel="0" collapsed="false">
      <c r="A15" s="48" t="n">
        <v>41375</v>
      </c>
      <c r="B15" s="49" t="s">
        <v>50</v>
      </c>
      <c r="C15" s="50" t="n">
        <v>1.37</v>
      </c>
      <c r="E15" s="78"/>
      <c r="F15" s="79"/>
      <c r="G15" s="80"/>
      <c r="H15" s="81"/>
      <c r="I15" s="82"/>
      <c r="J15" s="83"/>
      <c r="K15" s="84"/>
      <c r="L15" s="85"/>
      <c r="M15" s="85"/>
      <c r="N15" s="85"/>
    </row>
    <row r="16" customFormat="false" ht="17.25" hidden="false" customHeight="false" outlineLevel="0" collapsed="false">
      <c r="A16" s="48" t="n">
        <v>41382</v>
      </c>
      <c r="B16" s="49" t="s">
        <v>51</v>
      </c>
      <c r="C16" s="50" t="n">
        <v>1.37</v>
      </c>
      <c r="E16" s="78"/>
      <c r="F16" s="79"/>
      <c r="G16" s="86"/>
      <c r="H16" s="86"/>
      <c r="I16" s="82"/>
      <c r="J16" s="83"/>
      <c r="K16" s="84"/>
      <c r="L16" s="84"/>
      <c r="M16" s="85"/>
      <c r="N16" s="85"/>
    </row>
    <row r="17" customFormat="false" ht="17.25" hidden="false" customHeight="false" outlineLevel="0" collapsed="false">
      <c r="A17" s="48" t="n">
        <v>41389</v>
      </c>
      <c r="B17" s="49" t="s">
        <v>52</v>
      </c>
      <c r="C17" s="50" t="n">
        <v>1.32</v>
      </c>
      <c r="E17" s="78"/>
      <c r="F17" s="79"/>
      <c r="G17" s="86"/>
      <c r="H17" s="81"/>
      <c r="I17" s="82"/>
      <c r="J17" s="83"/>
      <c r="K17" s="84"/>
      <c r="L17" s="84"/>
      <c r="M17" s="85"/>
      <c r="N17" s="85"/>
    </row>
    <row r="18" customFormat="false" ht="17.25" hidden="false" customHeight="false" outlineLevel="0" collapsed="false">
      <c r="A18" s="48" t="n">
        <v>41395</v>
      </c>
      <c r="B18" s="49" t="s">
        <v>53</v>
      </c>
      <c r="C18" s="50" t="n">
        <v>1.28</v>
      </c>
      <c r="E18" s="78"/>
      <c r="F18" s="79"/>
      <c r="G18" s="80"/>
      <c r="H18" s="83"/>
      <c r="I18" s="87"/>
      <c r="J18" s="83"/>
      <c r="K18" s="84"/>
      <c r="L18" s="85"/>
      <c r="M18" s="85"/>
      <c r="N18" s="85"/>
    </row>
    <row r="19" customFormat="false" ht="17.25" hidden="false" customHeight="false" outlineLevel="0" collapsed="false">
      <c r="A19" s="48" t="n">
        <v>41403</v>
      </c>
      <c r="B19" s="49" t="s">
        <v>54</v>
      </c>
      <c r="C19" s="50" t="n">
        <v>1.29</v>
      </c>
      <c r="E19" s="78"/>
      <c r="F19" s="79"/>
      <c r="G19" s="83"/>
      <c r="H19" s="81"/>
      <c r="I19" s="87"/>
      <c r="J19" s="83"/>
      <c r="K19" s="84"/>
      <c r="L19" s="85"/>
      <c r="M19" s="85"/>
      <c r="N19" s="85"/>
    </row>
    <row r="20" customFormat="false" ht="17.25" hidden="false" customHeight="false" outlineLevel="0" collapsed="false">
      <c r="A20" s="48" t="n">
        <v>41410</v>
      </c>
      <c r="B20" s="49" t="s">
        <v>55</v>
      </c>
      <c r="C20" s="50" t="n">
        <v>1.3</v>
      </c>
      <c r="E20" s="78"/>
      <c r="F20" s="79"/>
      <c r="G20" s="83"/>
      <c r="H20" s="81"/>
      <c r="I20" s="82"/>
      <c r="J20" s="83"/>
      <c r="K20" s="84"/>
      <c r="L20" s="85"/>
      <c r="M20" s="85"/>
      <c r="N20" s="85"/>
    </row>
    <row r="21" customFormat="false" ht="17.25" hidden="false" customHeight="false" outlineLevel="0" collapsed="false">
      <c r="A21" s="48" t="n">
        <v>41417</v>
      </c>
      <c r="B21" s="49" t="s">
        <v>56</v>
      </c>
      <c r="C21" s="50" t="n">
        <v>1.29</v>
      </c>
      <c r="E21" s="78"/>
      <c r="F21" s="79"/>
      <c r="G21" s="83"/>
      <c r="H21" s="81"/>
      <c r="I21" s="82"/>
      <c r="J21" s="83"/>
      <c r="K21" s="84"/>
      <c r="L21" s="84"/>
      <c r="M21" s="85"/>
      <c r="N21" s="85"/>
    </row>
    <row r="22" customFormat="false" ht="17.25" hidden="false" customHeight="false" outlineLevel="0" collapsed="false">
      <c r="A22" s="48" t="n">
        <v>41424</v>
      </c>
      <c r="B22" s="49" t="s">
        <v>57</v>
      </c>
      <c r="C22" s="50" t="n">
        <v>1.3</v>
      </c>
      <c r="E22" s="78"/>
      <c r="F22" s="79"/>
      <c r="G22" s="83"/>
      <c r="H22" s="81"/>
      <c r="I22" s="82"/>
      <c r="J22" s="83"/>
      <c r="K22" s="84"/>
      <c r="L22" s="84"/>
      <c r="M22" s="85"/>
      <c r="N22" s="85"/>
    </row>
    <row r="23" customFormat="false" ht="17.25" hidden="false" customHeight="false" outlineLevel="0" collapsed="false">
      <c r="A23" s="48" t="n">
        <v>41430</v>
      </c>
      <c r="B23" s="49" t="s">
        <v>58</v>
      </c>
      <c r="C23" s="50" t="n">
        <v>1.26</v>
      </c>
    </row>
    <row r="24" customFormat="false" ht="17.25" hidden="false" customHeight="false" outlineLevel="0" collapsed="false">
      <c r="A24" s="48" t="n">
        <v>41438</v>
      </c>
      <c r="B24" s="49" t="s">
        <v>59</v>
      </c>
      <c r="C24" s="50" t="n">
        <v>1.28</v>
      </c>
    </row>
    <row r="25" customFormat="false" ht="17.25" hidden="false" customHeight="false" outlineLevel="0" collapsed="false">
      <c r="A25" s="48" t="n">
        <v>41445</v>
      </c>
      <c r="B25" s="49" t="s">
        <v>60</v>
      </c>
      <c r="C25" s="50" t="n">
        <v>1.3</v>
      </c>
    </row>
    <row r="26" customFormat="false" ht="17.25" hidden="false" customHeight="false" outlineLevel="0" collapsed="false">
      <c r="A26" s="48" t="n">
        <v>41452</v>
      </c>
      <c r="B26" s="49" t="s">
        <v>61</v>
      </c>
      <c r="C26" s="50" t="n">
        <v>1.3</v>
      </c>
    </row>
    <row r="27" customFormat="false" ht="17.25" hidden="false" customHeight="false" outlineLevel="0" collapsed="false">
      <c r="A27" s="48" t="n">
        <v>41459</v>
      </c>
      <c r="B27" s="49" t="s">
        <v>62</v>
      </c>
      <c r="C27" s="50" t="n">
        <v>1.32</v>
      </c>
    </row>
    <row r="28" customFormat="false" ht="17.25" hidden="false" customHeight="false" outlineLevel="0" collapsed="false">
      <c r="A28" s="48" t="n">
        <v>41466</v>
      </c>
      <c r="B28" s="49" t="s">
        <v>63</v>
      </c>
      <c r="C28" s="50" t="n">
        <v>1.32</v>
      </c>
    </row>
    <row r="29" customFormat="false" ht="17.25" hidden="false" customHeight="false" outlineLevel="0" collapsed="false">
      <c r="A29" s="48" t="n">
        <v>41473</v>
      </c>
      <c r="B29" s="49" t="s">
        <v>64</v>
      </c>
      <c r="C29" s="50" t="n">
        <v>1.35</v>
      </c>
    </row>
    <row r="30" customFormat="false" ht="17.25" hidden="false" customHeight="false" outlineLevel="0" collapsed="false">
      <c r="A30" s="48" t="n">
        <v>41480</v>
      </c>
      <c r="B30" s="49" t="s">
        <v>65</v>
      </c>
      <c r="C30" s="50" t="n">
        <v>1.33</v>
      </c>
    </row>
    <row r="31" customFormat="false" ht="17.25" hidden="false" customHeight="false" outlineLevel="0" collapsed="false">
      <c r="A31" s="48" t="n">
        <v>41487</v>
      </c>
      <c r="B31" s="49" t="s">
        <v>66</v>
      </c>
      <c r="C31" s="50" t="n">
        <v>1.36</v>
      </c>
    </row>
    <row r="32" customFormat="false" ht="17.25" hidden="false" customHeight="false" outlineLevel="0" collapsed="false">
      <c r="A32" s="48" t="n">
        <v>41492</v>
      </c>
      <c r="B32" s="49" t="s">
        <v>67</v>
      </c>
      <c r="C32" s="50" t="n">
        <v>1.36</v>
      </c>
    </row>
    <row r="33" customFormat="false" ht="17.25" hidden="false" customHeight="false" outlineLevel="0" collapsed="false">
      <c r="A33" s="48" t="n">
        <v>41501</v>
      </c>
      <c r="B33" s="49" t="s">
        <v>68</v>
      </c>
      <c r="C33" s="50" t="n">
        <v>1.38</v>
      </c>
    </row>
    <row r="34" customFormat="false" ht="17.25" hidden="false" customHeight="false" outlineLevel="0" collapsed="false">
      <c r="A34" s="48" t="n">
        <v>41508</v>
      </c>
      <c r="B34" s="49" t="s">
        <v>69</v>
      </c>
      <c r="C34" s="50" t="n">
        <v>1.38</v>
      </c>
    </row>
    <row r="35" customFormat="false" ht="17.25" hidden="false" customHeight="false" outlineLevel="0" collapsed="false">
      <c r="A35" s="48" t="n">
        <v>41515</v>
      </c>
      <c r="B35" s="49" t="s">
        <v>70</v>
      </c>
      <c r="C35" s="50" t="n">
        <v>1.35</v>
      </c>
    </row>
    <row r="36" customFormat="false" ht="17.25" hidden="false" customHeight="false" outlineLevel="0" collapsed="false">
      <c r="A36" s="48" t="n">
        <v>41522</v>
      </c>
      <c r="B36" s="49" t="s">
        <v>71</v>
      </c>
      <c r="C36" s="50" t="n">
        <v>1.36</v>
      </c>
    </row>
    <row r="37" customFormat="false" ht="17.25" hidden="false" customHeight="false" outlineLevel="0" collapsed="false">
      <c r="A37" s="48" t="n">
        <v>41529</v>
      </c>
      <c r="B37" s="49" t="s">
        <v>72</v>
      </c>
      <c r="C37" s="50" t="n">
        <v>1.36</v>
      </c>
    </row>
    <row r="38" customFormat="false" ht="17.25" hidden="false" customHeight="false" outlineLevel="0" collapsed="false">
      <c r="A38" s="48" t="n">
        <v>41536</v>
      </c>
      <c r="B38" s="49" t="s">
        <v>73</v>
      </c>
      <c r="C38" s="50" t="n">
        <v>1.37</v>
      </c>
    </row>
    <row r="39" customFormat="false" ht="17.25" hidden="false" customHeight="false" outlineLevel="0" collapsed="false">
      <c r="A39" s="48" t="n">
        <v>41543</v>
      </c>
      <c r="B39" s="49" t="s">
        <v>74</v>
      </c>
      <c r="C39" s="50" t="n">
        <v>1.37</v>
      </c>
    </row>
    <row r="40" customFormat="false" ht="17.25" hidden="false" customHeight="false" outlineLevel="0" collapsed="false">
      <c r="A40" s="48" t="n">
        <v>41550</v>
      </c>
      <c r="B40" s="49" t="s">
        <v>75</v>
      </c>
      <c r="C40" s="50" t="n">
        <v>1.38</v>
      </c>
    </row>
    <row r="41" customFormat="false" ht="17.25" hidden="false" customHeight="false" outlineLevel="0" collapsed="false">
      <c r="A41" s="48" t="n">
        <v>41557</v>
      </c>
      <c r="B41" s="49" t="s">
        <v>76</v>
      </c>
      <c r="C41" s="50" t="n">
        <v>1.37</v>
      </c>
    </row>
    <row r="42" customFormat="false" ht="17.25" hidden="false" customHeight="false" outlineLevel="0" collapsed="false">
      <c r="A42" s="48" t="n">
        <v>41571</v>
      </c>
      <c r="B42" s="49" t="s">
        <v>77</v>
      </c>
      <c r="C42" s="50" t="n">
        <v>1.38</v>
      </c>
    </row>
    <row r="43" customFormat="false" ht="17.25" hidden="false" customHeight="false" outlineLevel="0" collapsed="false">
      <c r="A43" s="48" t="n">
        <v>41578</v>
      </c>
      <c r="B43" s="49" t="s">
        <v>78</v>
      </c>
      <c r="C43" s="50" t="n">
        <v>1.38</v>
      </c>
    </row>
    <row r="44" customFormat="false" ht="17.25" hidden="false" customHeight="false" outlineLevel="0" collapsed="false">
      <c r="A44" s="48" t="n">
        <v>41584</v>
      </c>
      <c r="B44" s="49" t="s">
        <v>79</v>
      </c>
      <c r="C44" s="50" t="n">
        <v>1.38</v>
      </c>
    </row>
    <row r="45" customFormat="false" ht="17.25" hidden="false" customHeight="false" outlineLevel="0" collapsed="false">
      <c r="A45" s="48" t="n">
        <v>41592</v>
      </c>
      <c r="B45" s="49" t="s">
        <v>80</v>
      </c>
      <c r="C45" s="50" t="n">
        <v>1.38</v>
      </c>
    </row>
    <row r="46" customFormat="false" ht="17.25" hidden="false" customHeight="false" outlineLevel="0" collapsed="false">
      <c r="A46" s="48" t="n">
        <v>41599</v>
      </c>
      <c r="B46" s="49" t="s">
        <v>81</v>
      </c>
      <c r="C46" s="50" t="n">
        <v>1.41</v>
      </c>
    </row>
    <row r="47" customFormat="false" ht="17.25" hidden="false" customHeight="false" outlineLevel="0" collapsed="false">
      <c r="A47" s="48" t="n">
        <v>41606</v>
      </c>
      <c r="B47" s="49" t="s">
        <v>82</v>
      </c>
      <c r="C47" s="50" t="n">
        <v>1.39</v>
      </c>
    </row>
    <row r="48" customFormat="false" ht="17.25" hidden="false" customHeight="false" outlineLevel="0" collapsed="false">
      <c r="A48" s="48" t="n">
        <v>41613</v>
      </c>
      <c r="B48" s="49" t="s">
        <v>83</v>
      </c>
      <c r="C48" s="50" t="n">
        <v>1.41</v>
      </c>
    </row>
    <row r="49" customFormat="false" ht="17.25" hidden="false" customHeight="false" outlineLevel="0" collapsed="false">
      <c r="A49" s="48" t="n">
        <v>41619</v>
      </c>
      <c r="B49" s="49" t="s">
        <v>84</v>
      </c>
      <c r="C49" s="50" t="n">
        <v>1.41</v>
      </c>
    </row>
    <row r="50" customFormat="false" ht="17.25" hidden="false" customHeight="false" outlineLevel="0" collapsed="false">
      <c r="A50" s="48" t="n">
        <v>41627</v>
      </c>
      <c r="B50" s="49" t="s">
        <v>85</v>
      </c>
      <c r="C50" s="50" t="n">
        <v>1.42</v>
      </c>
    </row>
    <row r="51" customFormat="false" ht="17.25" hidden="false" customHeight="false" outlineLevel="0" collapsed="false">
      <c r="A51" s="48" t="n">
        <v>41634</v>
      </c>
      <c r="B51" s="49" t="s">
        <v>86</v>
      </c>
      <c r="C51" s="50" t="n">
        <v>1.44</v>
      </c>
    </row>
    <row r="52" customFormat="false" ht="17.25" hidden="false" customHeight="false" outlineLevel="0" collapsed="false">
      <c r="A52" s="48" t="n">
        <v>41639</v>
      </c>
      <c r="B52" s="49" t="s">
        <v>87</v>
      </c>
      <c r="C52" s="50" t="n">
        <v>1.42</v>
      </c>
    </row>
  </sheetData>
  <printOptions headings="false" gridLines="false" gridLinesSet="true" horizontalCentered="false" verticalCentered="false"/>
  <pageMargins left="0.279861111111111" right="0.25" top="0.320138888888889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Karim Khalaf</cp:lastModifiedBy>
  <cp:lastPrinted>2006-02-27T08:42:13Z</cp:lastPrinted>
  <dcterms:modified xsi:type="dcterms:W3CDTF">2014-01-07T11:40:35Z</dcterms:modified>
  <cp:revision>0</cp:revision>
  <dc:subject/>
  <dc:title>English Charts 2006</dc:title>
</cp:coreProperties>
</file>