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Daily Statistics" sheetId="1" state="visible" r:id="rId2"/>
    <sheet name="Weekly &amp; Monthly Statistics" sheetId="2" state="visible" r:id="rId3"/>
    <sheet name="PEC Share Price 2005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05" sheetId="7" state="visible" r:id="rId8"/>
    <sheet name="Price February 05" sheetId="8" state="visible" r:id="rId9"/>
    <sheet name="Price March 05" sheetId="9" state="visible" r:id="rId10"/>
    <sheet name="Price April 05" sheetId="10" state="visible" r:id="rId11"/>
    <sheet name="Price May 05" sheetId="11" state="visible" r:id="rId12"/>
    <sheet name="Price June 05" sheetId="12" state="visible" r:id="rId13"/>
    <sheet name="Price July 05" sheetId="13" state="visible" r:id="rId14"/>
    <sheet name="Price August 05" sheetId="14" state="visible" r:id="rId15"/>
    <sheet name="Price September 05" sheetId="15" state="visible" r:id="rId16"/>
    <sheet name="Price October 05" sheetId="16" state="visible" r:id="rId17"/>
    <sheet name="Price November 05" sheetId="17" state="visible" r:id="rId18"/>
    <sheet name="Price December 05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 10</t>
  </si>
  <si>
    <t xml:space="preserve">W 11</t>
  </si>
  <si>
    <t xml:space="preserve">W 12</t>
  </si>
  <si>
    <t xml:space="preserve">W 13</t>
  </si>
  <si>
    <t xml:space="preserve">W 14</t>
  </si>
  <si>
    <t xml:space="preserve">W 15</t>
  </si>
  <si>
    <t xml:space="preserve">W 16</t>
  </si>
  <si>
    <t xml:space="preserve">W 17</t>
  </si>
  <si>
    <t xml:space="preserve">W 18</t>
  </si>
  <si>
    <t xml:space="preserve">W 19</t>
  </si>
  <si>
    <t xml:space="preserve">W 20</t>
  </si>
  <si>
    <t xml:space="preserve">W 21</t>
  </si>
  <si>
    <t xml:space="preserve">W 22</t>
  </si>
  <si>
    <t xml:space="preserve">W 23</t>
  </si>
  <si>
    <t xml:space="preserve">W 24</t>
  </si>
  <si>
    <t xml:space="preserve">W 25</t>
  </si>
  <si>
    <t xml:space="preserve">W 26</t>
  </si>
  <si>
    <t xml:space="preserve">W 27</t>
  </si>
  <si>
    <t xml:space="preserve">W 28</t>
  </si>
  <si>
    <t xml:space="preserve">W 29</t>
  </si>
  <si>
    <t xml:space="preserve">W 30</t>
  </si>
  <si>
    <t xml:space="preserve">W 31</t>
  </si>
  <si>
    <t xml:space="preserve">W 32</t>
  </si>
  <si>
    <t xml:space="preserve">W 33</t>
  </si>
  <si>
    <t xml:space="preserve">W 34</t>
  </si>
  <si>
    <t xml:space="preserve">W 35</t>
  </si>
  <si>
    <t xml:space="preserve">W 36</t>
  </si>
  <si>
    <t xml:space="preserve">W 37</t>
  </si>
  <si>
    <t xml:space="preserve">W 38</t>
  </si>
  <si>
    <t xml:space="preserve">W 39</t>
  </si>
  <si>
    <t xml:space="preserve">W 40</t>
  </si>
  <si>
    <t xml:space="preserve">W 41</t>
  </si>
  <si>
    <t xml:space="preserve">W 42</t>
  </si>
  <si>
    <t xml:space="preserve">W 43</t>
  </si>
  <si>
    <t xml:space="preserve">W 44</t>
  </si>
  <si>
    <t xml:space="preserve">W 45</t>
  </si>
  <si>
    <t xml:space="preserve">W 46</t>
  </si>
  <si>
    <t xml:space="preserve">W 47</t>
  </si>
  <si>
    <t xml:space="preserve">W 48</t>
  </si>
  <si>
    <t xml:space="preserve">W 49</t>
  </si>
  <si>
    <t xml:space="preserve">W 50</t>
  </si>
  <si>
    <t xml:space="preserve">W 51</t>
  </si>
  <si>
    <t xml:space="preserve">W 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"/>
    <numFmt numFmtId="166" formatCode="[$-409]d\ mmmm;@"/>
    <numFmt numFmtId="167" formatCode="#,##0.00"/>
    <numFmt numFmtId="168" formatCode="0.00%"/>
    <numFmt numFmtId="169" formatCode="#,##0"/>
    <numFmt numFmtId="170" formatCode="0%"/>
    <numFmt numFmtId="171" formatCode="[$-409]m/d/yyyy"/>
    <numFmt numFmtId="172" formatCode="[$-409]d\ mmm;@"/>
    <numFmt numFmtId="173" formatCode="[$-409]d\-mmm"/>
    <numFmt numFmtId="174" formatCode="mmmm\ yyyy"/>
    <numFmt numFmtId="175" formatCode="\$#,##0.00"/>
    <numFmt numFmtId="176" formatCode="0.0%"/>
  </numFmts>
  <fonts count="4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sz val="10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C$7:$C$251</c:f>
              <c:numCache>
                <c:formatCode>General</c:formatCode>
                <c:ptCount val="245"/>
                <c:pt idx="0">
                  <c:v>1.4</c:v>
                </c:pt>
                <c:pt idx="1">
                  <c:v>1.47</c:v>
                </c:pt>
                <c:pt idx="2">
                  <c:v>1.43</c:v>
                </c:pt>
                <c:pt idx="3">
                  <c:v>1.43</c:v>
                </c:pt>
                <c:pt idx="4">
                  <c:v>1.44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</c:v>
                </c:pt>
                <c:pt idx="9">
                  <c:v>1.37</c:v>
                </c:pt>
                <c:pt idx="10">
                  <c:v>1.39</c:v>
                </c:pt>
                <c:pt idx="11">
                  <c:v>1.41</c:v>
                </c:pt>
                <c:pt idx="12">
                  <c:v>1.45</c:v>
                </c:pt>
                <c:pt idx="13">
                  <c:v>1.44</c:v>
                </c:pt>
                <c:pt idx="14">
                  <c:v>1.44</c:v>
                </c:pt>
                <c:pt idx="15">
                  <c:v>1.42</c:v>
                </c:pt>
                <c:pt idx="16">
                  <c:v>1.49</c:v>
                </c:pt>
                <c:pt idx="17">
                  <c:v>1.56</c:v>
                </c:pt>
                <c:pt idx="18">
                  <c:v>1.63</c:v>
                </c:pt>
                <c:pt idx="19">
                  <c:v>1.69</c:v>
                </c:pt>
                <c:pt idx="20">
                  <c:v>1.61</c:v>
                </c:pt>
                <c:pt idx="21">
                  <c:v>1.57</c:v>
                </c:pt>
                <c:pt idx="22">
                  <c:v>1.58</c:v>
                </c:pt>
                <c:pt idx="23">
                  <c:v>1.59</c:v>
                </c:pt>
                <c:pt idx="24">
                  <c:v>1.55</c:v>
                </c:pt>
                <c:pt idx="25">
                  <c:v>1.54</c:v>
                </c:pt>
                <c:pt idx="26">
                  <c:v>1.55</c:v>
                </c:pt>
                <c:pt idx="27">
                  <c:v>1.54</c:v>
                </c:pt>
                <c:pt idx="28">
                  <c:v>1.55</c:v>
                </c:pt>
                <c:pt idx="29">
                  <c:v>1.55</c:v>
                </c:pt>
                <c:pt idx="30">
                  <c:v>1.56</c:v>
                </c:pt>
                <c:pt idx="31">
                  <c:v>1.55</c:v>
                </c:pt>
                <c:pt idx="32">
                  <c:v>1.59</c:v>
                </c:pt>
                <c:pt idx="33">
                  <c:v>1.6</c:v>
                </c:pt>
                <c:pt idx="34">
                  <c:v>1.64</c:v>
                </c:pt>
                <c:pt idx="35">
                  <c:v>1.6</c:v>
                </c:pt>
                <c:pt idx="36">
                  <c:v>1.55</c:v>
                </c:pt>
                <c:pt idx="37">
                  <c:v>1.58</c:v>
                </c:pt>
                <c:pt idx="38">
                  <c:v>1.58</c:v>
                </c:pt>
                <c:pt idx="39">
                  <c:v>1.57</c:v>
                </c:pt>
                <c:pt idx="40">
                  <c:v>1.62</c:v>
                </c:pt>
                <c:pt idx="41">
                  <c:v>1.67</c:v>
                </c:pt>
                <c:pt idx="42">
                  <c:v>1.75</c:v>
                </c:pt>
                <c:pt idx="43">
                  <c:v>1.83</c:v>
                </c:pt>
                <c:pt idx="44">
                  <c:v>1.86</c:v>
                </c:pt>
                <c:pt idx="45">
                  <c:v>1.88</c:v>
                </c:pt>
                <c:pt idx="46">
                  <c:v>1.85</c:v>
                </c:pt>
                <c:pt idx="47">
                  <c:v>1.85</c:v>
                </c:pt>
                <c:pt idx="48">
                  <c:v>1.87</c:v>
                </c:pt>
                <c:pt idx="49">
                  <c:v>1.85</c:v>
                </c:pt>
                <c:pt idx="50">
                  <c:v>1.81</c:v>
                </c:pt>
                <c:pt idx="51">
                  <c:v>1.73</c:v>
                </c:pt>
                <c:pt idx="52">
                  <c:v>1.81</c:v>
                </c:pt>
                <c:pt idx="53">
                  <c:v>1.9</c:v>
                </c:pt>
                <c:pt idx="54">
                  <c:v>1.99</c:v>
                </c:pt>
                <c:pt idx="55">
                  <c:v>2.08</c:v>
                </c:pt>
                <c:pt idx="56">
                  <c:v>2.18</c:v>
                </c:pt>
                <c:pt idx="57">
                  <c:v>2.28</c:v>
                </c:pt>
                <c:pt idx="58">
                  <c:v>2.39</c:v>
                </c:pt>
                <c:pt idx="59">
                  <c:v>2.45</c:v>
                </c:pt>
                <c:pt idx="60">
                  <c:v>2.33</c:v>
                </c:pt>
                <c:pt idx="61">
                  <c:v>2.22</c:v>
                </c:pt>
                <c:pt idx="62">
                  <c:v>2.33</c:v>
                </c:pt>
                <c:pt idx="63">
                  <c:v>2.22</c:v>
                </c:pt>
                <c:pt idx="64">
                  <c:v>2.16</c:v>
                </c:pt>
                <c:pt idx="65">
                  <c:v>2.26</c:v>
                </c:pt>
                <c:pt idx="66">
                  <c:v>2.37</c:v>
                </c:pt>
                <c:pt idx="67">
                  <c:v>2.42</c:v>
                </c:pt>
                <c:pt idx="68">
                  <c:v>2.3</c:v>
                </c:pt>
                <c:pt idx="69">
                  <c:v>2.29</c:v>
                </c:pt>
                <c:pt idx="70">
                  <c:v>2.27</c:v>
                </c:pt>
                <c:pt idx="71">
                  <c:v>2.16</c:v>
                </c:pt>
                <c:pt idx="72">
                  <c:v>2.17</c:v>
                </c:pt>
                <c:pt idx="73">
                  <c:v>2.14</c:v>
                </c:pt>
                <c:pt idx="74">
                  <c:v>2.24</c:v>
                </c:pt>
                <c:pt idx="75">
                  <c:v>2.35</c:v>
                </c:pt>
                <c:pt idx="76">
                  <c:v>2.24</c:v>
                </c:pt>
                <c:pt idx="77">
                  <c:v>2.24</c:v>
                </c:pt>
                <c:pt idx="78">
                  <c:v>2.32</c:v>
                </c:pt>
                <c:pt idx="79">
                  <c:v>2.28</c:v>
                </c:pt>
                <c:pt idx="80">
                  <c:v>2.23</c:v>
                </c:pt>
                <c:pt idx="81">
                  <c:v>2.26</c:v>
                </c:pt>
                <c:pt idx="82">
                  <c:v>2.2</c:v>
                </c:pt>
                <c:pt idx="83">
                  <c:v>2.2</c:v>
                </c:pt>
                <c:pt idx="84">
                  <c:v>2.15</c:v>
                </c:pt>
                <c:pt idx="85">
                  <c:v>2.09</c:v>
                </c:pt>
                <c:pt idx="86">
                  <c:v>2.13</c:v>
                </c:pt>
                <c:pt idx="87">
                  <c:v>2.2</c:v>
                </c:pt>
                <c:pt idx="88">
                  <c:v>2.15</c:v>
                </c:pt>
                <c:pt idx="89">
                  <c:v>2.18</c:v>
                </c:pt>
                <c:pt idx="90">
                  <c:v>2.15</c:v>
                </c:pt>
                <c:pt idx="91">
                  <c:v>2.11</c:v>
                </c:pt>
                <c:pt idx="92">
                  <c:v>2.14</c:v>
                </c:pt>
                <c:pt idx="93">
                  <c:v>2.08</c:v>
                </c:pt>
                <c:pt idx="94">
                  <c:v>2.1</c:v>
                </c:pt>
                <c:pt idx="95">
                  <c:v>2.09</c:v>
                </c:pt>
                <c:pt idx="96">
                  <c:v>2.09</c:v>
                </c:pt>
                <c:pt idx="97">
                  <c:v>2.16</c:v>
                </c:pt>
                <c:pt idx="98">
                  <c:v>2.1</c:v>
                </c:pt>
                <c:pt idx="99">
                  <c:v>2.08</c:v>
                </c:pt>
                <c:pt idx="100">
                  <c:v>2.07</c:v>
                </c:pt>
                <c:pt idx="101">
                  <c:v>2.08</c:v>
                </c:pt>
                <c:pt idx="102">
                  <c:v>2.05</c:v>
                </c:pt>
                <c:pt idx="103">
                  <c:v>2.02</c:v>
                </c:pt>
                <c:pt idx="104">
                  <c:v>2</c:v>
                </c:pt>
                <c:pt idx="105">
                  <c:v>2</c:v>
                </c:pt>
                <c:pt idx="106">
                  <c:v>2.01</c:v>
                </c:pt>
                <c:pt idx="107">
                  <c:v>1.91</c:v>
                </c:pt>
                <c:pt idx="108">
                  <c:v>1.82</c:v>
                </c:pt>
                <c:pt idx="109">
                  <c:v>1.88</c:v>
                </c:pt>
                <c:pt idx="110">
                  <c:v>1.92</c:v>
                </c:pt>
                <c:pt idx="111">
                  <c:v>1.93</c:v>
                </c:pt>
                <c:pt idx="112">
                  <c:v>1.98</c:v>
                </c:pt>
                <c:pt idx="113">
                  <c:v>2</c:v>
                </c:pt>
                <c:pt idx="114">
                  <c:v>2</c:v>
                </c:pt>
                <c:pt idx="115">
                  <c:v>1.95</c:v>
                </c:pt>
                <c:pt idx="116">
                  <c:v>1.95</c:v>
                </c:pt>
                <c:pt idx="117">
                  <c:v>1.95</c:v>
                </c:pt>
                <c:pt idx="118">
                  <c:v>1.92</c:v>
                </c:pt>
                <c:pt idx="119">
                  <c:v>1.94</c:v>
                </c:pt>
                <c:pt idx="120">
                  <c:v>1.92</c:v>
                </c:pt>
                <c:pt idx="121">
                  <c:v>1.93</c:v>
                </c:pt>
                <c:pt idx="122">
                  <c:v>1.9</c:v>
                </c:pt>
                <c:pt idx="123">
                  <c:v>1.99</c:v>
                </c:pt>
                <c:pt idx="124">
                  <c:v>1.97</c:v>
                </c:pt>
                <c:pt idx="125">
                  <c:v>1.96</c:v>
                </c:pt>
                <c:pt idx="126">
                  <c:v>1.96</c:v>
                </c:pt>
                <c:pt idx="127">
                  <c:v>1.95</c:v>
                </c:pt>
                <c:pt idx="128">
                  <c:v>1.92</c:v>
                </c:pt>
                <c:pt idx="129">
                  <c:v>1.94</c:v>
                </c:pt>
                <c:pt idx="130">
                  <c:v>1.91</c:v>
                </c:pt>
                <c:pt idx="131">
                  <c:v>1.9</c:v>
                </c:pt>
                <c:pt idx="132">
                  <c:v>1.82</c:v>
                </c:pt>
                <c:pt idx="133">
                  <c:v>1.83</c:v>
                </c:pt>
                <c:pt idx="134">
                  <c:v>1.85</c:v>
                </c:pt>
                <c:pt idx="135">
                  <c:v>1.87</c:v>
                </c:pt>
                <c:pt idx="136">
                  <c:v>1.95</c:v>
                </c:pt>
                <c:pt idx="137">
                  <c:v>1.97</c:v>
                </c:pt>
                <c:pt idx="138">
                  <c:v>1.9</c:v>
                </c:pt>
                <c:pt idx="139">
                  <c:v>1.96</c:v>
                </c:pt>
                <c:pt idx="140">
                  <c:v>1.89</c:v>
                </c:pt>
                <c:pt idx="141">
                  <c:v>1.89</c:v>
                </c:pt>
                <c:pt idx="142">
                  <c:v>1.92</c:v>
                </c:pt>
                <c:pt idx="143">
                  <c:v>1.93</c:v>
                </c:pt>
                <c:pt idx="144">
                  <c:v>1.96</c:v>
                </c:pt>
                <c:pt idx="145">
                  <c:v>2.05</c:v>
                </c:pt>
                <c:pt idx="146">
                  <c:v>2.15</c:v>
                </c:pt>
                <c:pt idx="147">
                  <c:v>2.25</c:v>
                </c:pt>
                <c:pt idx="148">
                  <c:v>2.29</c:v>
                </c:pt>
                <c:pt idx="149">
                  <c:v>2.24</c:v>
                </c:pt>
                <c:pt idx="150">
                  <c:v>2.32</c:v>
                </c:pt>
                <c:pt idx="151">
                  <c:v>2.3</c:v>
                </c:pt>
                <c:pt idx="152">
                  <c:v>2.3</c:v>
                </c:pt>
                <c:pt idx="153">
                  <c:v>2.3</c:v>
                </c:pt>
                <c:pt idx="154">
                  <c:v>2.28</c:v>
                </c:pt>
                <c:pt idx="155">
                  <c:v>2.24</c:v>
                </c:pt>
                <c:pt idx="156">
                  <c:v>2.35</c:v>
                </c:pt>
                <c:pt idx="157">
                  <c:v>2.38</c:v>
                </c:pt>
                <c:pt idx="158">
                  <c:v>2.35</c:v>
                </c:pt>
                <c:pt idx="159">
                  <c:v>2.35</c:v>
                </c:pt>
                <c:pt idx="160">
                  <c:v>2.34</c:v>
                </c:pt>
                <c:pt idx="161">
                  <c:v>2.32</c:v>
                </c:pt>
                <c:pt idx="162">
                  <c:v>2.3</c:v>
                </c:pt>
                <c:pt idx="163">
                  <c:v>2.25</c:v>
                </c:pt>
                <c:pt idx="164">
                  <c:v>2.29</c:v>
                </c:pt>
                <c:pt idx="165">
                  <c:v>2.3</c:v>
                </c:pt>
                <c:pt idx="166">
                  <c:v>2.34</c:v>
                </c:pt>
                <c:pt idx="167">
                  <c:v>2.26</c:v>
                </c:pt>
                <c:pt idx="168">
                  <c:v>2.26</c:v>
                </c:pt>
                <c:pt idx="169">
                  <c:v>2.23</c:v>
                </c:pt>
                <c:pt idx="170">
                  <c:v>2.25</c:v>
                </c:pt>
                <c:pt idx="171">
                  <c:v>2.26</c:v>
                </c:pt>
                <c:pt idx="172">
                  <c:v>2.29</c:v>
                </c:pt>
                <c:pt idx="173">
                  <c:v>2.27</c:v>
                </c:pt>
                <c:pt idx="174">
                  <c:v>2.24</c:v>
                </c:pt>
                <c:pt idx="175">
                  <c:v>2.24</c:v>
                </c:pt>
                <c:pt idx="176">
                  <c:v>2.22</c:v>
                </c:pt>
                <c:pt idx="177">
                  <c:v>2.21</c:v>
                </c:pt>
                <c:pt idx="178">
                  <c:v>2.19</c:v>
                </c:pt>
                <c:pt idx="179">
                  <c:v>2.17</c:v>
                </c:pt>
                <c:pt idx="180">
                  <c:v>2.2</c:v>
                </c:pt>
                <c:pt idx="181">
                  <c:v>2.09</c:v>
                </c:pt>
                <c:pt idx="182">
                  <c:v>2.04</c:v>
                </c:pt>
                <c:pt idx="183">
                  <c:v>2.07</c:v>
                </c:pt>
                <c:pt idx="184">
                  <c:v>2.09</c:v>
                </c:pt>
                <c:pt idx="185">
                  <c:v>2.07</c:v>
                </c:pt>
                <c:pt idx="186">
                  <c:v>2.17</c:v>
                </c:pt>
                <c:pt idx="187">
                  <c:v>2.16</c:v>
                </c:pt>
                <c:pt idx="188">
                  <c:v>2.16</c:v>
                </c:pt>
                <c:pt idx="189">
                  <c:v>2.16</c:v>
                </c:pt>
                <c:pt idx="190">
                  <c:v>2.18</c:v>
                </c:pt>
                <c:pt idx="191">
                  <c:v>2.16</c:v>
                </c:pt>
                <c:pt idx="192">
                  <c:v>2.17</c:v>
                </c:pt>
                <c:pt idx="193">
                  <c:v>2.18</c:v>
                </c:pt>
                <c:pt idx="194">
                  <c:v>2.2</c:v>
                </c:pt>
                <c:pt idx="195">
                  <c:v>2.15</c:v>
                </c:pt>
                <c:pt idx="196">
                  <c:v>2.12</c:v>
                </c:pt>
                <c:pt idx="197">
                  <c:v>2.08</c:v>
                </c:pt>
                <c:pt idx="198">
                  <c:v>2.09</c:v>
                </c:pt>
                <c:pt idx="199">
                  <c:v>2.06</c:v>
                </c:pt>
                <c:pt idx="200">
                  <c:v>2.08</c:v>
                </c:pt>
                <c:pt idx="201">
                  <c:v>2.08</c:v>
                </c:pt>
                <c:pt idx="202">
                  <c:v>2.06</c:v>
                </c:pt>
                <c:pt idx="203">
                  <c:v>2.05</c:v>
                </c:pt>
                <c:pt idx="204">
                  <c:v>2.05</c:v>
                </c:pt>
                <c:pt idx="205">
                  <c:v>2.02</c:v>
                </c:pt>
                <c:pt idx="206">
                  <c:v>2</c:v>
                </c:pt>
                <c:pt idx="207">
                  <c:v>2.05</c:v>
                </c:pt>
                <c:pt idx="208">
                  <c:v>2.05</c:v>
                </c:pt>
                <c:pt idx="209">
                  <c:v>2.13</c:v>
                </c:pt>
                <c:pt idx="210">
                  <c:v>2.14</c:v>
                </c:pt>
                <c:pt idx="211">
                  <c:v>2.12</c:v>
                </c:pt>
                <c:pt idx="212">
                  <c:v>2.1</c:v>
                </c:pt>
                <c:pt idx="213">
                  <c:v>2.15</c:v>
                </c:pt>
                <c:pt idx="214">
                  <c:v>2.16</c:v>
                </c:pt>
                <c:pt idx="215">
                  <c:v>2.25</c:v>
                </c:pt>
                <c:pt idx="216">
                  <c:v>2.22</c:v>
                </c:pt>
                <c:pt idx="217">
                  <c:v>2.24</c:v>
                </c:pt>
                <c:pt idx="218">
                  <c:v>2.18</c:v>
                </c:pt>
                <c:pt idx="219">
                  <c:v>2.15</c:v>
                </c:pt>
                <c:pt idx="220">
                  <c:v>2.2</c:v>
                </c:pt>
                <c:pt idx="221">
                  <c:v>2.1</c:v>
                </c:pt>
                <c:pt idx="222">
                  <c:v>2.2</c:v>
                </c:pt>
                <c:pt idx="223">
                  <c:v>2.31</c:v>
                </c:pt>
                <c:pt idx="224">
                  <c:v>2.28</c:v>
                </c:pt>
                <c:pt idx="225">
                  <c:v>2.26</c:v>
                </c:pt>
                <c:pt idx="226">
                  <c:v>2.25</c:v>
                </c:pt>
                <c:pt idx="227">
                  <c:v>2.2</c:v>
                </c:pt>
                <c:pt idx="228">
                  <c:v>2.16</c:v>
                </c:pt>
                <c:pt idx="229">
                  <c:v>2.12</c:v>
                </c:pt>
                <c:pt idx="230">
                  <c:v>2.07</c:v>
                </c:pt>
                <c:pt idx="231">
                  <c:v>2.1</c:v>
                </c:pt>
                <c:pt idx="232">
                  <c:v>2.1</c:v>
                </c:pt>
                <c:pt idx="233">
                  <c:v>2</c:v>
                </c:pt>
                <c:pt idx="234">
                  <c:v>2</c:v>
                </c:pt>
                <c:pt idx="235">
                  <c:v>1.94</c:v>
                </c:pt>
                <c:pt idx="236">
                  <c:v>2.03</c:v>
                </c:pt>
                <c:pt idx="237">
                  <c:v>2.05</c:v>
                </c:pt>
                <c:pt idx="238">
                  <c:v>1.97</c:v>
                </c:pt>
                <c:pt idx="239">
                  <c:v>1.96</c:v>
                </c:pt>
                <c:pt idx="240">
                  <c:v>1.94</c:v>
                </c:pt>
                <c:pt idx="241">
                  <c:v>1.9</c:v>
                </c:pt>
                <c:pt idx="242">
                  <c:v>1.99</c:v>
                </c:pt>
                <c:pt idx="243">
                  <c:v>1.95</c:v>
                </c:pt>
                <c:pt idx="244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80612"/>
        <c:axId val="26148992"/>
      </c:lineChart>
      <c:catAx>
        <c:axId val="30880612"/>
        <c:scaling>
          <c:orientation val="minMax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992"/>
        <c:crossesAt val="0"/>
        <c:auto val="1"/>
        <c:lblAlgn val="ctr"/>
        <c:lblOffset val="100"/>
        <c:noMultiLvlLbl val="0"/>
      </c:catAx>
      <c:valAx>
        <c:axId val="26148992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6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05
 </a:t>
            </a:r>
          </a:p>
        </c:rich>
      </c:tx>
      <c:layout>
        <c:manualLayout>
          <c:xMode val="edge"/>
          <c:yMode val="edge"/>
          <c:x val="0.33311261410395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4:$B$124</c:f>
              <c:strCache>
                <c:ptCount val="21"/>
                <c:pt idx="0">
                  <c:v>29 May</c:v>
                </c:pt>
                <c:pt idx="1">
                  <c:v>30 May</c:v>
                </c:pt>
                <c:pt idx="2">
                  <c:v>31 May</c:v>
                </c:pt>
                <c:pt idx="3">
                  <c:v>1 June</c:v>
                </c:pt>
                <c:pt idx="4">
                  <c:v>2 June</c:v>
                </c:pt>
                <c:pt idx="5">
                  <c:v>5 June</c:v>
                </c:pt>
                <c:pt idx="6">
                  <c:v>6 June</c:v>
                </c:pt>
                <c:pt idx="7">
                  <c:v>7 June</c:v>
                </c:pt>
                <c:pt idx="8">
                  <c:v>8 June</c:v>
                </c:pt>
                <c:pt idx="9">
                  <c:v>9 June</c:v>
                </c:pt>
                <c:pt idx="10">
                  <c:v>12 June</c:v>
                </c:pt>
                <c:pt idx="11">
                  <c:v>13 June</c:v>
                </c:pt>
                <c:pt idx="12">
                  <c:v>14 June</c:v>
                </c:pt>
                <c:pt idx="13">
                  <c:v>15 June</c:v>
                </c:pt>
                <c:pt idx="14">
                  <c:v>16 June</c:v>
                </c:pt>
                <c:pt idx="15">
                  <c:v>19 June</c:v>
                </c:pt>
                <c:pt idx="16">
                  <c:v>20 June</c:v>
                </c:pt>
                <c:pt idx="17">
                  <c:v>21 June</c:v>
                </c:pt>
                <c:pt idx="18">
                  <c:v>22 June</c:v>
                </c:pt>
                <c:pt idx="19">
                  <c:v>23 June</c:v>
                </c:pt>
                <c:pt idx="20">
                  <c:v>26 June</c:v>
                </c:pt>
              </c:strCache>
            </c:strRef>
          </c:cat>
          <c:val>
            <c:numRef>
              <c:f>'Daily Statistics'!$C$104:$C$124</c:f>
              <c:numCache>
                <c:formatCode>General</c:formatCode>
                <c:ptCount val="21"/>
                <c:pt idx="0">
                  <c:v>2.16</c:v>
                </c:pt>
                <c:pt idx="1">
                  <c:v>2.1</c:v>
                </c:pt>
                <c:pt idx="2">
                  <c:v>2.08</c:v>
                </c:pt>
                <c:pt idx="3">
                  <c:v>2.07</c:v>
                </c:pt>
                <c:pt idx="4">
                  <c:v>2.08</c:v>
                </c:pt>
                <c:pt idx="5">
                  <c:v>2.05</c:v>
                </c:pt>
                <c:pt idx="6">
                  <c:v>2.02</c:v>
                </c:pt>
                <c:pt idx="7">
                  <c:v>2</c:v>
                </c:pt>
                <c:pt idx="8">
                  <c:v>2</c:v>
                </c:pt>
                <c:pt idx="9">
                  <c:v>2.01</c:v>
                </c:pt>
                <c:pt idx="10">
                  <c:v>1.91</c:v>
                </c:pt>
                <c:pt idx="11">
                  <c:v>1.82</c:v>
                </c:pt>
                <c:pt idx="12">
                  <c:v>1.88</c:v>
                </c:pt>
                <c:pt idx="13">
                  <c:v>1.92</c:v>
                </c:pt>
                <c:pt idx="14">
                  <c:v>1.93</c:v>
                </c:pt>
                <c:pt idx="15">
                  <c:v>1.98</c:v>
                </c:pt>
                <c:pt idx="16">
                  <c:v>2</c:v>
                </c:pt>
                <c:pt idx="17">
                  <c:v>2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7084"/>
        <c:axId val="88726776"/>
      </c:lineChart>
      <c:catAx>
        <c:axId val="537708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8726776"/>
        <c:crossesAt val="0"/>
        <c:auto val="1"/>
        <c:lblAlgn val="ctr"/>
        <c:lblOffset val="100"/>
        <c:noMultiLvlLbl val="0"/>
      </c:catAx>
      <c:valAx>
        <c:axId val="8872677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7708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05
 </a:t>
            </a:r>
          </a:p>
        </c:rich>
      </c:tx>
      <c:layout>
        <c:manualLayout>
          <c:xMode val="edge"/>
          <c:yMode val="edge"/>
          <c:x val="0.33552475996783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25:$B$146</c:f>
              <c:strCache>
                <c:ptCount val="22"/>
                <c:pt idx="0">
                  <c:v>27 June</c:v>
                </c:pt>
                <c:pt idx="1">
                  <c:v>28 June</c:v>
                </c:pt>
                <c:pt idx="2">
                  <c:v>29 June</c:v>
                </c:pt>
                <c:pt idx="3">
                  <c:v>30 June</c:v>
                </c:pt>
                <c:pt idx="4">
                  <c:v>3 July</c:v>
                </c:pt>
                <c:pt idx="5">
                  <c:v>4 July</c:v>
                </c:pt>
                <c:pt idx="6">
                  <c:v>5 July</c:v>
                </c:pt>
                <c:pt idx="7">
                  <c:v>6 July</c:v>
                </c:pt>
                <c:pt idx="8">
                  <c:v>7 July</c:v>
                </c:pt>
                <c:pt idx="9">
                  <c:v>10 July</c:v>
                </c:pt>
                <c:pt idx="10">
                  <c:v>11 July</c:v>
                </c:pt>
                <c:pt idx="11">
                  <c:v>12 July</c:v>
                </c:pt>
                <c:pt idx="12">
                  <c:v>13 July</c:v>
                </c:pt>
                <c:pt idx="13">
                  <c:v>14 July</c:v>
                </c:pt>
                <c:pt idx="14">
                  <c:v>17 July</c:v>
                </c:pt>
                <c:pt idx="15">
                  <c:v>18 July</c:v>
                </c:pt>
                <c:pt idx="16">
                  <c:v>19 July</c:v>
                </c:pt>
                <c:pt idx="17">
                  <c:v>20 July</c:v>
                </c:pt>
                <c:pt idx="18">
                  <c:v>21 July</c:v>
                </c:pt>
                <c:pt idx="19">
                  <c:v>24 July</c:v>
                </c:pt>
                <c:pt idx="20">
                  <c:v>25 July</c:v>
                </c:pt>
                <c:pt idx="21">
                  <c:v>26 July</c:v>
                </c:pt>
              </c:strCache>
            </c:strRef>
          </c:cat>
          <c:val>
            <c:numRef>
              <c:f>'Daily Statistics'!$C$125:$C$146</c:f>
              <c:numCache>
                <c:formatCode>General</c:formatCode>
                <c:ptCount val="22"/>
                <c:pt idx="0">
                  <c:v>1.92</c:v>
                </c:pt>
                <c:pt idx="1">
                  <c:v>1.94</c:v>
                </c:pt>
                <c:pt idx="2">
                  <c:v>1.92</c:v>
                </c:pt>
                <c:pt idx="3">
                  <c:v>1.93</c:v>
                </c:pt>
                <c:pt idx="4">
                  <c:v>1.9</c:v>
                </c:pt>
                <c:pt idx="5">
                  <c:v>1.99</c:v>
                </c:pt>
                <c:pt idx="6">
                  <c:v>1.97</c:v>
                </c:pt>
                <c:pt idx="7">
                  <c:v>1.96</c:v>
                </c:pt>
                <c:pt idx="8">
                  <c:v>1.96</c:v>
                </c:pt>
                <c:pt idx="9">
                  <c:v>1.95</c:v>
                </c:pt>
                <c:pt idx="10">
                  <c:v>1.92</c:v>
                </c:pt>
                <c:pt idx="11">
                  <c:v>1.94</c:v>
                </c:pt>
                <c:pt idx="12">
                  <c:v>1.91</c:v>
                </c:pt>
                <c:pt idx="13">
                  <c:v>1.9</c:v>
                </c:pt>
                <c:pt idx="14">
                  <c:v>1.82</c:v>
                </c:pt>
                <c:pt idx="15">
                  <c:v>1.83</c:v>
                </c:pt>
                <c:pt idx="16">
                  <c:v>1.85</c:v>
                </c:pt>
                <c:pt idx="17">
                  <c:v>1.87</c:v>
                </c:pt>
                <c:pt idx="18">
                  <c:v>1.95</c:v>
                </c:pt>
                <c:pt idx="19">
                  <c:v>1.97</c:v>
                </c:pt>
                <c:pt idx="20">
                  <c:v>1.9</c:v>
                </c:pt>
                <c:pt idx="21">
                  <c:v>1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026249"/>
        <c:axId val="36560300"/>
      </c:lineChart>
      <c:catAx>
        <c:axId val="17026249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6560300"/>
        <c:crossesAt val="0"/>
        <c:auto val="1"/>
        <c:lblAlgn val="ctr"/>
        <c:lblOffset val="100"/>
        <c:noMultiLvlLbl val="0"/>
      </c:catAx>
      <c:valAx>
        <c:axId val="3656030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02624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05
 </a:t>
            </a:r>
          </a:p>
        </c:rich>
      </c:tx>
      <c:layout>
        <c:manualLayout>
          <c:xMode val="edge"/>
          <c:yMode val="edge"/>
          <c:x val="0.31646407794541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47:$B$168</c:f>
              <c:strCache>
                <c:ptCount val="22"/>
                <c:pt idx="0">
                  <c:v>27 July</c:v>
                </c:pt>
                <c:pt idx="1">
                  <c:v>28 July</c:v>
                </c:pt>
                <c:pt idx="2">
                  <c:v>31 July</c:v>
                </c:pt>
                <c:pt idx="3">
                  <c:v>1 August</c:v>
                </c:pt>
                <c:pt idx="4">
                  <c:v>2 August</c:v>
                </c:pt>
                <c:pt idx="5">
                  <c:v>3 August</c:v>
                </c:pt>
                <c:pt idx="6">
                  <c:v>4 August</c:v>
                </c:pt>
                <c:pt idx="7">
                  <c:v>7 August</c:v>
                </c:pt>
                <c:pt idx="8">
                  <c:v>8 August</c:v>
                </c:pt>
                <c:pt idx="9">
                  <c:v>9 August</c:v>
                </c:pt>
                <c:pt idx="10">
                  <c:v>10 August</c:v>
                </c:pt>
                <c:pt idx="11">
                  <c:v>11 August</c:v>
                </c:pt>
                <c:pt idx="12">
                  <c:v>14 August</c:v>
                </c:pt>
                <c:pt idx="13">
                  <c:v>15 August</c:v>
                </c:pt>
                <c:pt idx="14">
                  <c:v>16 August</c:v>
                </c:pt>
                <c:pt idx="15">
                  <c:v>17 August</c:v>
                </c:pt>
                <c:pt idx="16">
                  <c:v>18 August</c:v>
                </c:pt>
                <c:pt idx="17">
                  <c:v>21 August</c:v>
                </c:pt>
                <c:pt idx="18">
                  <c:v>22 August</c:v>
                </c:pt>
                <c:pt idx="19">
                  <c:v>23 August</c:v>
                </c:pt>
                <c:pt idx="20">
                  <c:v>24 August</c:v>
                </c:pt>
                <c:pt idx="21">
                  <c:v>25 August</c:v>
                </c:pt>
              </c:strCache>
            </c:strRef>
          </c:cat>
          <c:val>
            <c:numRef>
              <c:f>'Daily Statistics'!$C$147:$C$168</c:f>
              <c:numCache>
                <c:formatCode>General</c:formatCode>
                <c:ptCount val="22"/>
                <c:pt idx="0">
                  <c:v>1.89</c:v>
                </c:pt>
                <c:pt idx="1">
                  <c:v>1.89</c:v>
                </c:pt>
                <c:pt idx="2">
                  <c:v>1.92</c:v>
                </c:pt>
                <c:pt idx="3">
                  <c:v>1.93</c:v>
                </c:pt>
                <c:pt idx="4">
                  <c:v>1.96</c:v>
                </c:pt>
                <c:pt idx="5">
                  <c:v>2.05</c:v>
                </c:pt>
                <c:pt idx="6">
                  <c:v>2.15</c:v>
                </c:pt>
                <c:pt idx="7">
                  <c:v>2.25</c:v>
                </c:pt>
                <c:pt idx="8">
                  <c:v>2.29</c:v>
                </c:pt>
                <c:pt idx="9">
                  <c:v>2.24</c:v>
                </c:pt>
                <c:pt idx="10">
                  <c:v>2.32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28</c:v>
                </c:pt>
                <c:pt idx="15">
                  <c:v>2.24</c:v>
                </c:pt>
                <c:pt idx="16">
                  <c:v>2.35</c:v>
                </c:pt>
                <c:pt idx="17">
                  <c:v>2.38</c:v>
                </c:pt>
                <c:pt idx="18">
                  <c:v>2.35</c:v>
                </c:pt>
                <c:pt idx="19">
                  <c:v>2.35</c:v>
                </c:pt>
                <c:pt idx="20">
                  <c:v>2.34</c:v>
                </c:pt>
                <c:pt idx="21">
                  <c:v>2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485688"/>
        <c:axId val="77624115"/>
      </c:lineChart>
      <c:catAx>
        <c:axId val="44485688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7624115"/>
        <c:crossesAt val="0"/>
        <c:auto val="1"/>
        <c:lblAlgn val="ctr"/>
        <c:lblOffset val="100"/>
        <c:noMultiLvlLbl val="0"/>
      </c:catAx>
      <c:valAx>
        <c:axId val="7762411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48568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05
 </a:t>
            </a:r>
          </a:p>
        </c:rich>
      </c:tx>
      <c:layout>
        <c:manualLayout>
          <c:xMode val="edge"/>
          <c:yMode val="edge"/>
          <c:x val="0.29593718961358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69:$B$188</c:f>
              <c:strCache>
                <c:ptCount val="20"/>
                <c:pt idx="0">
                  <c:v>28 August</c:v>
                </c:pt>
                <c:pt idx="1">
                  <c:v>29 August</c:v>
                </c:pt>
                <c:pt idx="2">
                  <c:v>30 August</c:v>
                </c:pt>
                <c:pt idx="3">
                  <c:v>31 August</c:v>
                </c:pt>
                <c:pt idx="4">
                  <c:v>4 September</c:v>
                </c:pt>
                <c:pt idx="5">
                  <c:v>5 September</c:v>
                </c:pt>
                <c:pt idx="6">
                  <c:v>6 September</c:v>
                </c:pt>
                <c:pt idx="7">
                  <c:v>7 September</c:v>
                </c:pt>
                <c:pt idx="8">
                  <c:v>8 September</c:v>
                </c:pt>
                <c:pt idx="9">
                  <c:v>11 September</c:v>
                </c:pt>
                <c:pt idx="10">
                  <c:v>12 September</c:v>
                </c:pt>
                <c:pt idx="11">
                  <c:v>13 September</c:v>
                </c:pt>
                <c:pt idx="12">
                  <c:v>14 September</c:v>
                </c:pt>
                <c:pt idx="13">
                  <c:v>15 September</c:v>
                </c:pt>
                <c:pt idx="14">
                  <c:v>18 September</c:v>
                </c:pt>
                <c:pt idx="15">
                  <c:v>19 September</c:v>
                </c:pt>
                <c:pt idx="16">
                  <c:v>20 September</c:v>
                </c:pt>
                <c:pt idx="17">
                  <c:v>21 September</c:v>
                </c:pt>
                <c:pt idx="18">
                  <c:v>22 September</c:v>
                </c:pt>
                <c:pt idx="19">
                  <c:v>25 September</c:v>
                </c:pt>
              </c:strCache>
            </c:strRef>
          </c:cat>
          <c:val>
            <c:numRef>
              <c:f>'Daily Statistics'!$C$169:$C$188</c:f>
              <c:numCache>
                <c:formatCode>General</c:formatCode>
                <c:ptCount val="20"/>
                <c:pt idx="0">
                  <c:v>2.3</c:v>
                </c:pt>
                <c:pt idx="1">
                  <c:v>2.25</c:v>
                </c:pt>
                <c:pt idx="2">
                  <c:v>2.29</c:v>
                </c:pt>
                <c:pt idx="3">
                  <c:v>2.3</c:v>
                </c:pt>
                <c:pt idx="4">
                  <c:v>2.34</c:v>
                </c:pt>
                <c:pt idx="5">
                  <c:v>2.26</c:v>
                </c:pt>
                <c:pt idx="6">
                  <c:v>2.26</c:v>
                </c:pt>
                <c:pt idx="7">
                  <c:v>2.23</c:v>
                </c:pt>
                <c:pt idx="8">
                  <c:v>2.25</c:v>
                </c:pt>
                <c:pt idx="9">
                  <c:v>2.26</c:v>
                </c:pt>
                <c:pt idx="10">
                  <c:v>2.29</c:v>
                </c:pt>
                <c:pt idx="11">
                  <c:v>2.27</c:v>
                </c:pt>
                <c:pt idx="12">
                  <c:v>2.24</c:v>
                </c:pt>
                <c:pt idx="13">
                  <c:v>2.24</c:v>
                </c:pt>
                <c:pt idx="14">
                  <c:v>2.22</c:v>
                </c:pt>
                <c:pt idx="15">
                  <c:v>2.21</c:v>
                </c:pt>
                <c:pt idx="16">
                  <c:v>2.19</c:v>
                </c:pt>
                <c:pt idx="17">
                  <c:v>2.17</c:v>
                </c:pt>
                <c:pt idx="18">
                  <c:v>2.2</c:v>
                </c:pt>
                <c:pt idx="19">
                  <c:v>2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74352"/>
        <c:axId val="90000279"/>
      </c:lineChart>
      <c:catAx>
        <c:axId val="207435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000279"/>
        <c:crossesAt val="0"/>
        <c:auto val="1"/>
        <c:lblAlgn val="ctr"/>
        <c:lblOffset val="100"/>
        <c:noMultiLvlLbl val="0"/>
      </c:catAx>
      <c:valAx>
        <c:axId val="9000027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07435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05
 </a:t>
            </a:r>
          </a:p>
        </c:rich>
      </c:tx>
      <c:layout>
        <c:manualLayout>
          <c:xMode val="edge"/>
          <c:yMode val="edge"/>
          <c:x val="0.312538428794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89:$B$205</c:f>
              <c:strCache>
                <c:ptCount val="17"/>
                <c:pt idx="0">
                  <c:v>26 September</c:v>
                </c:pt>
                <c:pt idx="1">
                  <c:v>27 September</c:v>
                </c:pt>
                <c:pt idx="2">
                  <c:v>28 September</c:v>
                </c:pt>
                <c:pt idx="3">
                  <c:v>29 September</c:v>
                </c:pt>
                <c:pt idx="4">
                  <c:v>2 October</c:v>
                </c:pt>
                <c:pt idx="5">
                  <c:v>3 October</c:v>
                </c:pt>
                <c:pt idx="6">
                  <c:v>4 October</c:v>
                </c:pt>
                <c:pt idx="7">
                  <c:v>5 October</c:v>
                </c:pt>
                <c:pt idx="8">
                  <c:v>6 October</c:v>
                </c:pt>
                <c:pt idx="9">
                  <c:v>9 October</c:v>
                </c:pt>
                <c:pt idx="10">
                  <c:v>10 October</c:v>
                </c:pt>
                <c:pt idx="11">
                  <c:v>11 October</c:v>
                </c:pt>
                <c:pt idx="12">
                  <c:v>12 October</c:v>
                </c:pt>
                <c:pt idx="13">
                  <c:v>13 October</c:v>
                </c:pt>
                <c:pt idx="14">
                  <c:v>16 October</c:v>
                </c:pt>
                <c:pt idx="15">
                  <c:v>17 October</c:v>
                </c:pt>
                <c:pt idx="16">
                  <c:v>18 October</c:v>
                </c:pt>
              </c:strCache>
            </c:strRef>
          </c:cat>
          <c:val>
            <c:numRef>
              <c:f>'Daily Statistics'!$C$189:$C$205</c:f>
              <c:numCache>
                <c:formatCode>General</c:formatCode>
                <c:ptCount val="17"/>
                <c:pt idx="0">
                  <c:v>2.04</c:v>
                </c:pt>
                <c:pt idx="1">
                  <c:v>2.07</c:v>
                </c:pt>
                <c:pt idx="2">
                  <c:v>2.09</c:v>
                </c:pt>
                <c:pt idx="3">
                  <c:v>2.07</c:v>
                </c:pt>
                <c:pt idx="4">
                  <c:v>2.17</c:v>
                </c:pt>
                <c:pt idx="5">
                  <c:v>2.16</c:v>
                </c:pt>
                <c:pt idx="6">
                  <c:v>2.16</c:v>
                </c:pt>
                <c:pt idx="7">
                  <c:v>2.16</c:v>
                </c:pt>
                <c:pt idx="8">
                  <c:v>2.18</c:v>
                </c:pt>
                <c:pt idx="9">
                  <c:v>2.16</c:v>
                </c:pt>
                <c:pt idx="10">
                  <c:v>2.17</c:v>
                </c:pt>
                <c:pt idx="11">
                  <c:v>2.18</c:v>
                </c:pt>
                <c:pt idx="12">
                  <c:v>2.2</c:v>
                </c:pt>
                <c:pt idx="13">
                  <c:v>2.15</c:v>
                </c:pt>
                <c:pt idx="14">
                  <c:v>2.12</c:v>
                </c:pt>
                <c:pt idx="15">
                  <c:v>2.08</c:v>
                </c:pt>
                <c:pt idx="16">
                  <c:v>2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570653"/>
        <c:axId val="47065178"/>
      </c:lineChart>
      <c:catAx>
        <c:axId val="82570653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7065178"/>
        <c:crossesAt val="0"/>
        <c:auto val="1"/>
        <c:lblAlgn val="ctr"/>
        <c:lblOffset val="100"/>
        <c:noMultiLvlLbl val="0"/>
      </c:catAx>
      <c:valAx>
        <c:axId val="4706517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57065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05
 </a:t>
            </a:r>
          </a:p>
        </c:rich>
      </c:tx>
      <c:layout>
        <c:manualLayout>
          <c:xMode val="edge"/>
          <c:yMode val="edge"/>
          <c:x val="0.29740339592300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06:$B$225</c:f>
              <c:strCache>
                <c:ptCount val="20"/>
                <c:pt idx="0">
                  <c:v>19 October</c:v>
                </c:pt>
                <c:pt idx="1">
                  <c:v>20 October</c:v>
                </c:pt>
                <c:pt idx="2">
                  <c:v>23 October</c:v>
                </c:pt>
                <c:pt idx="3">
                  <c:v>24 October</c:v>
                </c:pt>
                <c:pt idx="4">
                  <c:v>25 October</c:v>
                </c:pt>
                <c:pt idx="5">
                  <c:v>26 October</c:v>
                </c:pt>
                <c:pt idx="6">
                  <c:v>27 October</c:v>
                </c:pt>
                <c:pt idx="7">
                  <c:v>30 October</c:v>
                </c:pt>
                <c:pt idx="8">
                  <c:v>31 October</c:v>
                </c:pt>
                <c:pt idx="9">
                  <c:v>1 November</c:v>
                </c:pt>
                <c:pt idx="10">
                  <c:v>6 November</c:v>
                </c:pt>
                <c:pt idx="11">
                  <c:v>7 November</c:v>
                </c:pt>
                <c:pt idx="12">
                  <c:v>8 November</c:v>
                </c:pt>
                <c:pt idx="13">
                  <c:v>9 November</c:v>
                </c:pt>
                <c:pt idx="14">
                  <c:v>13 November</c:v>
                </c:pt>
                <c:pt idx="15">
                  <c:v>14 November</c:v>
                </c:pt>
                <c:pt idx="16">
                  <c:v>16 November</c:v>
                </c:pt>
                <c:pt idx="17">
                  <c:v>17 November</c:v>
                </c:pt>
                <c:pt idx="18">
                  <c:v>20 November</c:v>
                </c:pt>
                <c:pt idx="19">
                  <c:v>21 November</c:v>
                </c:pt>
              </c:strCache>
            </c:strRef>
          </c:cat>
          <c:val>
            <c:numRef>
              <c:f>'Daily Statistics'!$C$206:$C$225</c:f>
              <c:numCache>
                <c:formatCode>General</c:formatCode>
                <c:ptCount val="20"/>
                <c:pt idx="0">
                  <c:v>2.06</c:v>
                </c:pt>
                <c:pt idx="1">
                  <c:v>2.08</c:v>
                </c:pt>
                <c:pt idx="2">
                  <c:v>2.08</c:v>
                </c:pt>
                <c:pt idx="3">
                  <c:v>2.06</c:v>
                </c:pt>
                <c:pt idx="4">
                  <c:v>2.05</c:v>
                </c:pt>
                <c:pt idx="5">
                  <c:v>2.05</c:v>
                </c:pt>
                <c:pt idx="6">
                  <c:v>2.02</c:v>
                </c:pt>
                <c:pt idx="7">
                  <c:v>2</c:v>
                </c:pt>
                <c:pt idx="8">
                  <c:v>2.05</c:v>
                </c:pt>
                <c:pt idx="9">
                  <c:v>2.05</c:v>
                </c:pt>
                <c:pt idx="10">
                  <c:v>2.13</c:v>
                </c:pt>
                <c:pt idx="11">
                  <c:v>2.14</c:v>
                </c:pt>
                <c:pt idx="12">
                  <c:v>2.12</c:v>
                </c:pt>
                <c:pt idx="13">
                  <c:v>2.1</c:v>
                </c:pt>
                <c:pt idx="14">
                  <c:v>2.15</c:v>
                </c:pt>
                <c:pt idx="15">
                  <c:v>2.16</c:v>
                </c:pt>
                <c:pt idx="16">
                  <c:v>2.25</c:v>
                </c:pt>
                <c:pt idx="17">
                  <c:v>2.22</c:v>
                </c:pt>
                <c:pt idx="18">
                  <c:v>2.24</c:v>
                </c:pt>
                <c:pt idx="19">
                  <c:v>2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96627"/>
        <c:axId val="51803970"/>
      </c:lineChart>
      <c:catAx>
        <c:axId val="2099662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803970"/>
        <c:crossesAt val="0"/>
        <c:auto val="1"/>
        <c:lblAlgn val="ctr"/>
        <c:lblOffset val="100"/>
        <c:noMultiLvlLbl val="0"/>
      </c:catAx>
      <c:valAx>
        <c:axId val="5180397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099662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05
 </a:t>
            </a:r>
          </a:p>
        </c:rich>
      </c:tx>
      <c:layout>
        <c:manualLayout>
          <c:xMode val="edge"/>
          <c:yMode val="edge"/>
          <c:x val="0.29986283876460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26:$B$251</c:f>
              <c:strCache>
                <c:ptCount val="26"/>
                <c:pt idx="0">
                  <c:v>22 November</c:v>
                </c:pt>
                <c:pt idx="1">
                  <c:v>23 November</c:v>
                </c:pt>
                <c:pt idx="2">
                  <c:v>24 November</c:v>
                </c:pt>
                <c:pt idx="3">
                  <c:v>27 November</c:v>
                </c:pt>
                <c:pt idx="4">
                  <c:v>28 November</c:v>
                </c:pt>
                <c:pt idx="5">
                  <c:v>29 November</c:v>
                </c:pt>
                <c:pt idx="6">
                  <c:v>30 November</c:v>
                </c:pt>
                <c:pt idx="7">
                  <c:v>1 December</c:v>
                </c:pt>
                <c:pt idx="8">
                  <c:v>4 December</c:v>
                </c:pt>
                <c:pt idx="9">
                  <c:v>5 December</c:v>
                </c:pt>
                <c:pt idx="10">
                  <c:v>6 December</c:v>
                </c:pt>
                <c:pt idx="11">
                  <c:v>7 December</c:v>
                </c:pt>
                <c:pt idx="12">
                  <c:v>8 December</c:v>
                </c:pt>
                <c:pt idx="13">
                  <c:v>11 December</c:v>
                </c:pt>
                <c:pt idx="14">
                  <c:v>12 December</c:v>
                </c:pt>
                <c:pt idx="15">
                  <c:v>13 December</c:v>
                </c:pt>
                <c:pt idx="16">
                  <c:v>14 December</c:v>
                </c:pt>
                <c:pt idx="17">
                  <c:v>15 December</c:v>
                </c:pt>
                <c:pt idx="18">
                  <c:v>18 December</c:v>
                </c:pt>
                <c:pt idx="19">
                  <c:v>19 December</c:v>
                </c:pt>
                <c:pt idx="20">
                  <c:v>20 December</c:v>
                </c:pt>
                <c:pt idx="21">
                  <c:v>21 December</c:v>
                </c:pt>
                <c:pt idx="22">
                  <c:v>22 December</c:v>
                </c:pt>
                <c:pt idx="23">
                  <c:v>26 December</c:v>
                </c:pt>
                <c:pt idx="24">
                  <c:v>27 December</c:v>
                </c:pt>
                <c:pt idx="25">
                  <c:v>28 December</c:v>
                </c:pt>
              </c:strCache>
            </c:strRef>
          </c:cat>
          <c:val>
            <c:numRef>
              <c:f>'Daily Statistics'!$C$226:$C$251</c:f>
              <c:numCache>
                <c:formatCode>General</c:formatCode>
                <c:ptCount val="26"/>
                <c:pt idx="0">
                  <c:v>2.15</c:v>
                </c:pt>
                <c:pt idx="1">
                  <c:v>2.2</c:v>
                </c:pt>
                <c:pt idx="2">
                  <c:v>2.1</c:v>
                </c:pt>
                <c:pt idx="3">
                  <c:v>2.2</c:v>
                </c:pt>
                <c:pt idx="4">
                  <c:v>2.31</c:v>
                </c:pt>
                <c:pt idx="5">
                  <c:v>2.28</c:v>
                </c:pt>
                <c:pt idx="6">
                  <c:v>2.26</c:v>
                </c:pt>
                <c:pt idx="7">
                  <c:v>2.25</c:v>
                </c:pt>
                <c:pt idx="8">
                  <c:v>2.2</c:v>
                </c:pt>
                <c:pt idx="9">
                  <c:v>2.16</c:v>
                </c:pt>
                <c:pt idx="10">
                  <c:v>2.12</c:v>
                </c:pt>
                <c:pt idx="11">
                  <c:v>2.07</c:v>
                </c:pt>
                <c:pt idx="12">
                  <c:v>2.1</c:v>
                </c:pt>
                <c:pt idx="13">
                  <c:v>2.1</c:v>
                </c:pt>
                <c:pt idx="14">
                  <c:v>2</c:v>
                </c:pt>
                <c:pt idx="15">
                  <c:v>2</c:v>
                </c:pt>
                <c:pt idx="16">
                  <c:v>1.94</c:v>
                </c:pt>
                <c:pt idx="17">
                  <c:v>2.03</c:v>
                </c:pt>
                <c:pt idx="18">
                  <c:v>2.05</c:v>
                </c:pt>
                <c:pt idx="19">
                  <c:v>1.97</c:v>
                </c:pt>
                <c:pt idx="20">
                  <c:v>1.96</c:v>
                </c:pt>
                <c:pt idx="21">
                  <c:v>1.94</c:v>
                </c:pt>
                <c:pt idx="22">
                  <c:v>1.9</c:v>
                </c:pt>
                <c:pt idx="23">
                  <c:v>1.99</c:v>
                </c:pt>
                <c:pt idx="24">
                  <c:v>1.95</c:v>
                </c:pt>
                <c:pt idx="25">
                  <c:v>1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845397"/>
        <c:axId val="21092956"/>
      </c:lineChart>
      <c:catAx>
        <c:axId val="3084539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1092956"/>
        <c:crossesAt val="0"/>
        <c:auto val="1"/>
        <c:lblAlgn val="ctr"/>
        <c:lblOffset val="100"/>
        <c:noMultiLvlLbl val="0"/>
      </c:catAx>
      <c:valAx>
        <c:axId val="2109295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84539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05
(Trade Value, Trade Volume, Trade Counts)</a:t>
            </a:r>
          </a:p>
        </c:rich>
      </c:tx>
      <c:layout>
        <c:manualLayout>
          <c:xMode val="edge"/>
          <c:yMode val="edge"/>
          <c:x val="0.29803955813648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1952564809708"/>
          <c:w val="0.790988080164171"/>
          <c:h val="0.73945118587975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M$7:$M$251</c:f>
              <c:numCache>
                <c:formatCode>General</c:formatCode>
                <c:ptCount val="245"/>
                <c:pt idx="0">
                  <c:v>0.0208097143706411</c:v>
                </c:pt>
                <c:pt idx="1">
                  <c:v>0.00968298293708477</c:v>
                </c:pt>
                <c:pt idx="2">
                  <c:v>0.021345690500543</c:v>
                </c:pt>
                <c:pt idx="3">
                  <c:v>0.00186661677380268</c:v>
                </c:pt>
                <c:pt idx="4">
                  <c:v>0.0015143425416239</c:v>
                </c:pt>
                <c:pt idx="5">
                  <c:v>0.00704387481476254</c:v>
                </c:pt>
                <c:pt idx="6">
                  <c:v>0.002128157973448</c:v>
                </c:pt>
                <c:pt idx="7">
                  <c:v>0.0590667336216718</c:v>
                </c:pt>
                <c:pt idx="8">
                  <c:v>0.0649953997375323</c:v>
                </c:pt>
                <c:pt idx="9">
                  <c:v>0.0090786247993258</c:v>
                </c:pt>
                <c:pt idx="10">
                  <c:v>0.0101846169852683</c:v>
                </c:pt>
                <c:pt idx="11">
                  <c:v>0.00216665761920595</c:v>
                </c:pt>
                <c:pt idx="12">
                  <c:v>0.0032481922992111</c:v>
                </c:pt>
                <c:pt idx="13">
                  <c:v>0.0110004282885395</c:v>
                </c:pt>
                <c:pt idx="14">
                  <c:v>0.00540763549442726</c:v>
                </c:pt>
                <c:pt idx="15">
                  <c:v>0.0749576622166599</c:v>
                </c:pt>
                <c:pt idx="16">
                  <c:v>0.0120219706925224</c:v>
                </c:pt>
                <c:pt idx="17">
                  <c:v>0.0941236404290289</c:v>
                </c:pt>
                <c:pt idx="18">
                  <c:v>0.070031496554657</c:v>
                </c:pt>
                <c:pt idx="19">
                  <c:v>0.121242747369665</c:v>
                </c:pt>
                <c:pt idx="20">
                  <c:v>0.0391405415742593</c:v>
                </c:pt>
                <c:pt idx="21">
                  <c:v>0.0358709355314168</c:v>
                </c:pt>
                <c:pt idx="22">
                  <c:v>0.0262543180273507</c:v>
                </c:pt>
                <c:pt idx="23">
                  <c:v>0.0701090196281318</c:v>
                </c:pt>
                <c:pt idx="24">
                  <c:v>0.021303708492045</c:v>
                </c:pt>
                <c:pt idx="25">
                  <c:v>0.0205674641493707</c:v>
                </c:pt>
                <c:pt idx="26">
                  <c:v>0.00420492066308101</c:v>
                </c:pt>
                <c:pt idx="27">
                  <c:v>0.018546617296864</c:v>
                </c:pt>
                <c:pt idx="28">
                  <c:v>0.00410499877573918</c:v>
                </c:pt>
                <c:pt idx="29">
                  <c:v>0.00283702650155775</c:v>
                </c:pt>
                <c:pt idx="30">
                  <c:v>0.00316156286012201</c:v>
                </c:pt>
                <c:pt idx="31">
                  <c:v>0.0059596965482304</c:v>
                </c:pt>
                <c:pt idx="32">
                  <c:v>0.0335938779722</c:v>
                </c:pt>
                <c:pt idx="33">
                  <c:v>0.0264518956707821</c:v>
                </c:pt>
                <c:pt idx="34">
                  <c:v>0.101444464099942</c:v>
                </c:pt>
                <c:pt idx="35">
                  <c:v>0.00610701971697661</c:v>
                </c:pt>
                <c:pt idx="36">
                  <c:v>0.0130967738624969</c:v>
                </c:pt>
                <c:pt idx="37">
                  <c:v>0.00305253959012417</c:v>
                </c:pt>
                <c:pt idx="38">
                  <c:v>0.0097243226651393</c:v>
                </c:pt>
                <c:pt idx="39">
                  <c:v>0.0242122952041809</c:v>
                </c:pt>
                <c:pt idx="40">
                  <c:v>0.0562149041104078</c:v>
                </c:pt>
                <c:pt idx="41">
                  <c:v>0.0544119650625908</c:v>
                </c:pt>
                <c:pt idx="42">
                  <c:v>0.0169787168961706</c:v>
                </c:pt>
                <c:pt idx="43">
                  <c:v>0.0105541348909685</c:v>
                </c:pt>
                <c:pt idx="44">
                  <c:v>0.155869673195867</c:v>
                </c:pt>
                <c:pt idx="45">
                  <c:v>0.0495933273704039</c:v>
                </c:pt>
                <c:pt idx="46">
                  <c:v>0.0177792783063318</c:v>
                </c:pt>
                <c:pt idx="47">
                  <c:v>0.0300334977607278</c:v>
                </c:pt>
                <c:pt idx="48">
                  <c:v>0.0476542717474853</c:v>
                </c:pt>
                <c:pt idx="49">
                  <c:v>0.0139812414687537</c:v>
                </c:pt>
                <c:pt idx="50">
                  <c:v>0.0523254642182923</c:v>
                </c:pt>
                <c:pt idx="51">
                  <c:v>0.0591260439799452</c:v>
                </c:pt>
                <c:pt idx="52">
                  <c:v>0.0250421129820445</c:v>
                </c:pt>
                <c:pt idx="53">
                  <c:v>0.0676864553467856</c:v>
                </c:pt>
                <c:pt idx="54">
                  <c:v>0.0600328789909658</c:v>
                </c:pt>
                <c:pt idx="55">
                  <c:v>0.0746198898894979</c:v>
                </c:pt>
                <c:pt idx="56">
                  <c:v>0.00092874676210931</c:v>
                </c:pt>
                <c:pt idx="57">
                  <c:v>0.10609008506582</c:v>
                </c:pt>
                <c:pt idx="58">
                  <c:v>0.0127158761177877</c:v>
                </c:pt>
                <c:pt idx="59">
                  <c:v>0.23624002808314</c:v>
                </c:pt>
                <c:pt idx="60">
                  <c:v>0.0128031852387816</c:v>
                </c:pt>
                <c:pt idx="61">
                  <c:v>0.00311023165085017</c:v>
                </c:pt>
                <c:pt idx="62">
                  <c:v>0.0735164503115521</c:v>
                </c:pt>
                <c:pt idx="63">
                  <c:v>0.0525120697547866</c:v>
                </c:pt>
                <c:pt idx="64">
                  <c:v>0.0427536802019277</c:v>
                </c:pt>
                <c:pt idx="65">
                  <c:v>0.0192246127828242</c:v>
                </c:pt>
                <c:pt idx="66">
                  <c:v>0.0152850945720338</c:v>
                </c:pt>
                <c:pt idx="67">
                  <c:v>0.0588069445566081</c:v>
                </c:pt>
                <c:pt idx="68">
                  <c:v>0.0209356853607131</c:v>
                </c:pt>
                <c:pt idx="69">
                  <c:v>0.0176552502722443</c:v>
                </c:pt>
                <c:pt idx="70">
                  <c:v>0.0112118078401219</c:v>
                </c:pt>
                <c:pt idx="71">
                  <c:v>0.0189732652085418</c:v>
                </c:pt>
                <c:pt idx="72">
                  <c:v>0.034329044941163</c:v>
                </c:pt>
                <c:pt idx="73">
                  <c:v>0.0142944757719574</c:v>
                </c:pt>
                <c:pt idx="74">
                  <c:v>0.0197058759505028</c:v>
                </c:pt>
                <c:pt idx="75">
                  <c:v>0.120710653953879</c:v>
                </c:pt>
                <c:pt idx="76">
                  <c:v>0.00506056455068139</c:v>
                </c:pt>
                <c:pt idx="77">
                  <c:v>0.0160439598340543</c:v>
                </c:pt>
                <c:pt idx="78">
                  <c:v>0.0459801656670694</c:v>
                </c:pt>
                <c:pt idx="79">
                  <c:v>0.0190474548871243</c:v>
                </c:pt>
                <c:pt idx="80">
                  <c:v>0.0279394851998299</c:v>
                </c:pt>
                <c:pt idx="81">
                  <c:v>0.0269064403685961</c:v>
                </c:pt>
                <c:pt idx="82">
                  <c:v>0.0892067008257764</c:v>
                </c:pt>
                <c:pt idx="83">
                  <c:v>0.035847558907068</c:v>
                </c:pt>
                <c:pt idx="84">
                  <c:v>0.015346649372795</c:v>
                </c:pt>
                <c:pt idx="85">
                  <c:v>0.0300288418844786</c:v>
                </c:pt>
                <c:pt idx="86">
                  <c:v>0.0106285641412911</c:v>
                </c:pt>
                <c:pt idx="87">
                  <c:v>0.0173064939591124</c:v>
                </c:pt>
                <c:pt idx="88">
                  <c:v>0.0112910247070808</c:v>
                </c:pt>
                <c:pt idx="89">
                  <c:v>0.023121881934129</c:v>
                </c:pt>
                <c:pt idx="90">
                  <c:v>0.0116874619919436</c:v>
                </c:pt>
                <c:pt idx="91">
                  <c:v>0.0197967943219883</c:v>
                </c:pt>
                <c:pt idx="92">
                  <c:v>0.0382219473784442</c:v>
                </c:pt>
                <c:pt idx="93">
                  <c:v>0.0289820762043414</c:v>
                </c:pt>
                <c:pt idx="94">
                  <c:v>0.0275253949831658</c:v>
                </c:pt>
                <c:pt idx="95">
                  <c:v>0.0276819623009651</c:v>
                </c:pt>
                <c:pt idx="96">
                  <c:v>0.0263958001445374</c:v>
                </c:pt>
                <c:pt idx="97">
                  <c:v>0.0417694493248208</c:v>
                </c:pt>
                <c:pt idx="98">
                  <c:v>0.0182656430092403</c:v>
                </c:pt>
                <c:pt idx="99">
                  <c:v>0.0191055610400891</c:v>
                </c:pt>
                <c:pt idx="100">
                  <c:v>0.0155446289100451</c:v>
                </c:pt>
                <c:pt idx="101">
                  <c:v>0.0186753404731869</c:v>
                </c:pt>
                <c:pt idx="102">
                  <c:v>0.0385952999621529</c:v>
                </c:pt>
                <c:pt idx="103">
                  <c:v>0.0106031851418801</c:v>
                </c:pt>
                <c:pt idx="104">
                  <c:v>0.0394240766350046</c:v>
                </c:pt>
                <c:pt idx="105">
                  <c:v>0.00914855608199247</c:v>
                </c:pt>
                <c:pt idx="106">
                  <c:v>0.0200681885119885</c:v>
                </c:pt>
                <c:pt idx="107">
                  <c:v>0.0120037056132497</c:v>
                </c:pt>
                <c:pt idx="108">
                  <c:v>0.0152305132564937</c:v>
                </c:pt>
                <c:pt idx="109">
                  <c:v>0.0390932706461443</c:v>
                </c:pt>
                <c:pt idx="110">
                  <c:v>0.0228723403014908</c:v>
                </c:pt>
                <c:pt idx="111">
                  <c:v>0.0226261543324025</c:v>
                </c:pt>
                <c:pt idx="112">
                  <c:v>0.0073157920902926</c:v>
                </c:pt>
                <c:pt idx="113">
                  <c:v>0.0865576122804747</c:v>
                </c:pt>
                <c:pt idx="114">
                  <c:v>0.0175766899657994</c:v>
                </c:pt>
                <c:pt idx="115">
                  <c:v>0.00702719870368852</c:v>
                </c:pt>
                <c:pt idx="116">
                  <c:v>0.0123658351537385</c:v>
                </c:pt>
                <c:pt idx="117">
                  <c:v>0.00823741516772516</c:v>
                </c:pt>
                <c:pt idx="118">
                  <c:v>0.011505683876221</c:v>
                </c:pt>
                <c:pt idx="119">
                  <c:v>0.00440634526404307</c:v>
                </c:pt>
                <c:pt idx="120">
                  <c:v>0.00300956667119664</c:v>
                </c:pt>
                <c:pt idx="121">
                  <c:v>0.00995350067872298</c:v>
                </c:pt>
                <c:pt idx="122">
                  <c:v>0.0322072550909494</c:v>
                </c:pt>
                <c:pt idx="123">
                  <c:v>0.0669084018998159</c:v>
                </c:pt>
                <c:pt idx="124">
                  <c:v>0.0237527087347677</c:v>
                </c:pt>
                <c:pt idx="125">
                  <c:v>0.0170511412201982</c:v>
                </c:pt>
                <c:pt idx="126">
                  <c:v>0.0269106233580593</c:v>
                </c:pt>
                <c:pt idx="127">
                  <c:v>0.00828152619298995</c:v>
                </c:pt>
                <c:pt idx="128">
                  <c:v>0.00366521329964051</c:v>
                </c:pt>
                <c:pt idx="129">
                  <c:v>0.00452867055341641</c:v>
                </c:pt>
                <c:pt idx="130">
                  <c:v>0.0181437268711949</c:v>
                </c:pt>
                <c:pt idx="131">
                  <c:v>0.0127663836018493</c:v>
                </c:pt>
                <c:pt idx="132">
                  <c:v>0.0265743923979351</c:v>
                </c:pt>
                <c:pt idx="133">
                  <c:v>0.0294159175423511</c:v>
                </c:pt>
                <c:pt idx="134">
                  <c:v>0.00821808250187172</c:v>
                </c:pt>
                <c:pt idx="135">
                  <c:v>0.0110215873030207</c:v>
                </c:pt>
                <c:pt idx="136">
                  <c:v>0.0284257722057505</c:v>
                </c:pt>
                <c:pt idx="137">
                  <c:v>0.00878260616012086</c:v>
                </c:pt>
                <c:pt idx="138">
                  <c:v>0.0114182669031374</c:v>
                </c:pt>
                <c:pt idx="139">
                  <c:v>0.0191233093673501</c:v>
                </c:pt>
                <c:pt idx="140">
                  <c:v>0.00403561340442693</c:v>
                </c:pt>
                <c:pt idx="141">
                  <c:v>0.00811121492966994</c:v>
                </c:pt>
                <c:pt idx="142">
                  <c:v>0.0151268430278601</c:v>
                </c:pt>
                <c:pt idx="143">
                  <c:v>0.00850159172642217</c:v>
                </c:pt>
                <c:pt idx="144">
                  <c:v>0.0141310625381463</c:v>
                </c:pt>
                <c:pt idx="145">
                  <c:v>0.0232069237217703</c:v>
                </c:pt>
                <c:pt idx="146">
                  <c:v>0.000434846004538097</c:v>
                </c:pt>
                <c:pt idx="147">
                  <c:v>0.00505143969238184</c:v>
                </c:pt>
                <c:pt idx="148">
                  <c:v>0.0670502757786535</c:v>
                </c:pt>
                <c:pt idx="149">
                  <c:v>0.0254645871871541</c:v>
                </c:pt>
                <c:pt idx="150">
                  <c:v>0.0798981409176801</c:v>
                </c:pt>
                <c:pt idx="151">
                  <c:v>0.0360826759899956</c:v>
                </c:pt>
                <c:pt idx="152">
                  <c:v>0.0294753116469181</c:v>
                </c:pt>
                <c:pt idx="153">
                  <c:v>0.0578529313058972</c:v>
                </c:pt>
                <c:pt idx="154">
                  <c:v>0.015007088194734</c:v>
                </c:pt>
                <c:pt idx="155">
                  <c:v>0.026085863786524</c:v>
                </c:pt>
                <c:pt idx="156">
                  <c:v>0.0428554272586778</c:v>
                </c:pt>
                <c:pt idx="157">
                  <c:v>0.0160199996537258</c:v>
                </c:pt>
                <c:pt idx="158">
                  <c:v>0.0246969513049162</c:v>
                </c:pt>
                <c:pt idx="159">
                  <c:v>0.0487983955530151</c:v>
                </c:pt>
                <c:pt idx="160">
                  <c:v>0.00457368857978805</c:v>
                </c:pt>
                <c:pt idx="161">
                  <c:v>0.00477045609547708</c:v>
                </c:pt>
                <c:pt idx="162">
                  <c:v>0.0287486829291131</c:v>
                </c:pt>
                <c:pt idx="163">
                  <c:v>0.0168262952102446</c:v>
                </c:pt>
                <c:pt idx="164">
                  <c:v>0.00609492500811055</c:v>
                </c:pt>
                <c:pt idx="165">
                  <c:v>0.0137636949498114</c:v>
                </c:pt>
                <c:pt idx="166">
                  <c:v>0.0312881658661389</c:v>
                </c:pt>
                <c:pt idx="167">
                  <c:v>0.00595819050403349</c:v>
                </c:pt>
                <c:pt idx="168">
                  <c:v>0.00591385679862162</c:v>
                </c:pt>
                <c:pt idx="169">
                  <c:v>0.00627132784563097</c:v>
                </c:pt>
                <c:pt idx="170">
                  <c:v>0.0171536665577016</c:v>
                </c:pt>
                <c:pt idx="171">
                  <c:v>0.0173928332823543</c:v>
                </c:pt>
                <c:pt idx="172">
                  <c:v>0.0240776755744979</c:v>
                </c:pt>
                <c:pt idx="173">
                  <c:v>0.0106602976041019</c:v>
                </c:pt>
                <c:pt idx="174">
                  <c:v>0.00593992080534066</c:v>
                </c:pt>
                <c:pt idx="175">
                  <c:v>0.0226532714880411</c:v>
                </c:pt>
                <c:pt idx="176">
                  <c:v>0.0206711995741525</c:v>
                </c:pt>
                <c:pt idx="177">
                  <c:v>0.0104027511134738</c:v>
                </c:pt>
                <c:pt idx="178">
                  <c:v>0.0292443218975032</c:v>
                </c:pt>
                <c:pt idx="179">
                  <c:v>0.0178753986736687</c:v>
                </c:pt>
                <c:pt idx="180">
                  <c:v>0.028432791773687</c:v>
                </c:pt>
                <c:pt idx="181">
                  <c:v>0.0124253264176268</c:v>
                </c:pt>
                <c:pt idx="182">
                  <c:v>0.0142752468912955</c:v>
                </c:pt>
                <c:pt idx="183">
                  <c:v>0.0168920189615041</c:v>
                </c:pt>
                <c:pt idx="184">
                  <c:v>0.00797676569568399</c:v>
                </c:pt>
                <c:pt idx="185">
                  <c:v>0.0223556488848715</c:v>
                </c:pt>
                <c:pt idx="186">
                  <c:v>0.0147940253863076</c:v>
                </c:pt>
                <c:pt idx="187">
                  <c:v>0.0105838191035348</c:v>
                </c:pt>
                <c:pt idx="188">
                  <c:v>0.0606711350330448</c:v>
                </c:pt>
                <c:pt idx="189">
                  <c:v>0.0462528133630618</c:v>
                </c:pt>
                <c:pt idx="190">
                  <c:v>0.0427309714415746</c:v>
                </c:pt>
                <c:pt idx="191">
                  <c:v>0.0810419731870853</c:v>
                </c:pt>
                <c:pt idx="192">
                  <c:v>0.0645420860344839</c:v>
                </c:pt>
                <c:pt idx="193">
                  <c:v>0.0397169862335319</c:v>
                </c:pt>
                <c:pt idx="194">
                  <c:v>0.0179702953696218</c:v>
                </c:pt>
                <c:pt idx="195">
                  <c:v>0.00309779146460224</c:v>
                </c:pt>
                <c:pt idx="196">
                  <c:v>0.00264112956317524</c:v>
                </c:pt>
                <c:pt idx="197">
                  <c:v>0.000513215919680553</c:v>
                </c:pt>
                <c:pt idx="198">
                  <c:v>0.00784944193627478</c:v>
                </c:pt>
                <c:pt idx="199">
                  <c:v>0.0125021278270751</c:v>
                </c:pt>
                <c:pt idx="200">
                  <c:v>0.0171175398477736</c:v>
                </c:pt>
                <c:pt idx="201">
                  <c:v>0.00753197447836753</c:v>
                </c:pt>
                <c:pt idx="202">
                  <c:v>0.0050360138085011</c:v>
                </c:pt>
                <c:pt idx="203">
                  <c:v>0.00720276874343394</c:v>
                </c:pt>
                <c:pt idx="204">
                  <c:v>0.00289242884169945</c:v>
                </c:pt>
                <c:pt idx="205">
                  <c:v>0.00331630039803871</c:v>
                </c:pt>
                <c:pt idx="206">
                  <c:v>0.00783485685805179</c:v>
                </c:pt>
                <c:pt idx="207">
                  <c:v>0.0041589628084071</c:v>
                </c:pt>
                <c:pt idx="208">
                  <c:v>0.0071308659020663</c:v>
                </c:pt>
                <c:pt idx="209">
                  <c:v>0.0160156186368064</c:v>
                </c:pt>
                <c:pt idx="210">
                  <c:v>0.00947268762227552</c:v>
                </c:pt>
                <c:pt idx="211">
                  <c:v>0.0113092732816148</c:v>
                </c:pt>
                <c:pt idx="212">
                  <c:v>0.00765510130322383</c:v>
                </c:pt>
                <c:pt idx="213">
                  <c:v>0.0256364208232093</c:v>
                </c:pt>
                <c:pt idx="214">
                  <c:v>0.0550833584942724</c:v>
                </c:pt>
                <c:pt idx="215">
                  <c:v>0.0427645306586464</c:v>
                </c:pt>
                <c:pt idx="216">
                  <c:v>0.0135361619507071</c:v>
                </c:pt>
                <c:pt idx="217">
                  <c:v>0.0200431062324835</c:v>
                </c:pt>
                <c:pt idx="218">
                  <c:v>0.00811734991344212</c:v>
                </c:pt>
                <c:pt idx="219">
                  <c:v>0.00868618215978318</c:v>
                </c:pt>
                <c:pt idx="220">
                  <c:v>0.0119460356566854</c:v>
                </c:pt>
                <c:pt idx="221">
                  <c:v>0.00639693879392494</c:v>
                </c:pt>
                <c:pt idx="222">
                  <c:v>0.0216811445706197</c:v>
                </c:pt>
                <c:pt idx="223">
                  <c:v>0.0228997170055297</c:v>
                </c:pt>
                <c:pt idx="224">
                  <c:v>0.027743206293969</c:v>
                </c:pt>
                <c:pt idx="225">
                  <c:v>0.012428323947556</c:v>
                </c:pt>
                <c:pt idx="226">
                  <c:v>0.00737004416799519</c:v>
                </c:pt>
                <c:pt idx="227">
                  <c:v>0.0105297702073994</c:v>
                </c:pt>
                <c:pt idx="228">
                  <c:v>0.00838088100694017</c:v>
                </c:pt>
                <c:pt idx="229">
                  <c:v>0.00731447570240239</c:v>
                </c:pt>
                <c:pt idx="230">
                  <c:v>0.0172938809447379</c:v>
                </c:pt>
                <c:pt idx="231">
                  <c:v>0.00688575199328241</c:v>
                </c:pt>
                <c:pt idx="232">
                  <c:v>0.0334483229394849</c:v>
                </c:pt>
                <c:pt idx="233">
                  <c:v>0.0189126897941114</c:v>
                </c:pt>
                <c:pt idx="234">
                  <c:v>0.0136172335824972</c:v>
                </c:pt>
                <c:pt idx="235">
                  <c:v>0.00565323051868792</c:v>
                </c:pt>
                <c:pt idx="236">
                  <c:v>0.00609678667601249</c:v>
                </c:pt>
                <c:pt idx="237">
                  <c:v>0.00828360226832833</c:v>
                </c:pt>
                <c:pt idx="238">
                  <c:v>0.0088683266287012</c:v>
                </c:pt>
                <c:pt idx="239">
                  <c:v>0.00448843624024829</c:v>
                </c:pt>
                <c:pt idx="240">
                  <c:v>0.0037367955967033</c:v>
                </c:pt>
                <c:pt idx="241">
                  <c:v>0.0111167671508367</c:v>
                </c:pt>
                <c:pt idx="242">
                  <c:v>0.00563534072051935</c:v>
                </c:pt>
                <c:pt idx="243">
                  <c:v>0.00680793956041519</c:v>
                </c:pt>
                <c:pt idx="244">
                  <c:v>0.0215528877499082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I$7:$I$251</c:f>
              <c:numCache>
                <c:formatCode>General</c:formatCode>
                <c:ptCount val="245"/>
                <c:pt idx="0">
                  <c:v>0.00802384947844979</c:v>
                </c:pt>
                <c:pt idx="1">
                  <c:v>0.0103705108350979</c:v>
                </c:pt>
                <c:pt idx="2">
                  <c:v>0.0638089406001225</c:v>
                </c:pt>
                <c:pt idx="3">
                  <c:v>0.0062769309143396</c:v>
                </c:pt>
                <c:pt idx="4">
                  <c:v>0.00191007372884593</c:v>
                </c:pt>
                <c:pt idx="5">
                  <c:v>0.0124624926902687</c:v>
                </c:pt>
                <c:pt idx="6">
                  <c:v>0.00284090909090909</c:v>
                </c:pt>
                <c:pt idx="7">
                  <c:v>0.100409836065574</c:v>
                </c:pt>
                <c:pt idx="8">
                  <c:v>0.194553568717933</c:v>
                </c:pt>
                <c:pt idx="9">
                  <c:v>0.0179612124632365</c:v>
                </c:pt>
                <c:pt idx="10">
                  <c:v>0.0291810134314287</c:v>
                </c:pt>
                <c:pt idx="11">
                  <c:v>0.00412263068579482</c:v>
                </c:pt>
                <c:pt idx="12">
                  <c:v>0.00532556026242204</c:v>
                </c:pt>
                <c:pt idx="13">
                  <c:v>0.0167594900612472</c:v>
                </c:pt>
                <c:pt idx="14">
                  <c:v>0.0103605269314405</c:v>
                </c:pt>
                <c:pt idx="15">
                  <c:v>0.133004748952827</c:v>
                </c:pt>
                <c:pt idx="16">
                  <c:v>0.0226294762247729</c:v>
                </c:pt>
                <c:pt idx="17">
                  <c:v>0.128263510308748</c:v>
                </c:pt>
                <c:pt idx="18">
                  <c:v>0.123787117444659</c:v>
                </c:pt>
                <c:pt idx="19">
                  <c:v>0.170823587023384</c:v>
                </c:pt>
                <c:pt idx="20">
                  <c:v>0.0531195494844987</c:v>
                </c:pt>
                <c:pt idx="21">
                  <c:v>0.0541432647444605</c:v>
                </c:pt>
                <c:pt idx="22">
                  <c:v>0.0444937979202176</c:v>
                </c:pt>
                <c:pt idx="23">
                  <c:v>0.11565964775286</c:v>
                </c:pt>
                <c:pt idx="24">
                  <c:v>0.032747678258979</c:v>
                </c:pt>
                <c:pt idx="25">
                  <c:v>0.0666475771245811</c:v>
                </c:pt>
                <c:pt idx="26">
                  <c:v>0.0128357804710176</c:v>
                </c:pt>
                <c:pt idx="27">
                  <c:v>0.0581862635841117</c:v>
                </c:pt>
                <c:pt idx="28">
                  <c:v>0.0153316375088685</c:v>
                </c:pt>
                <c:pt idx="29">
                  <c:v>0.0116512781134065</c:v>
                </c:pt>
                <c:pt idx="30">
                  <c:v>0.0126933119100221</c:v>
                </c:pt>
                <c:pt idx="31">
                  <c:v>0.0156313087934673</c:v>
                </c:pt>
                <c:pt idx="32">
                  <c:v>0.0867823638170559</c:v>
                </c:pt>
                <c:pt idx="33">
                  <c:v>0.0941682360154349</c:v>
                </c:pt>
                <c:pt idx="34">
                  <c:v>0.19548322298858</c:v>
                </c:pt>
                <c:pt idx="35">
                  <c:v>0.0191810908020029</c:v>
                </c:pt>
                <c:pt idx="36">
                  <c:v>0.0462668443001559</c:v>
                </c:pt>
                <c:pt idx="37">
                  <c:v>0.00835735081761934</c:v>
                </c:pt>
                <c:pt idx="38">
                  <c:v>0.0185181884144579</c:v>
                </c:pt>
                <c:pt idx="39">
                  <c:v>0.0589001514951845</c:v>
                </c:pt>
                <c:pt idx="40">
                  <c:v>0.162888998663586</c:v>
                </c:pt>
                <c:pt idx="41">
                  <c:v>0.174558797898102</c:v>
                </c:pt>
                <c:pt idx="42">
                  <c:v>0.0355532217903015</c:v>
                </c:pt>
                <c:pt idx="43">
                  <c:v>0.0203890769906086</c:v>
                </c:pt>
                <c:pt idx="44">
                  <c:v>0.395438086011976</c:v>
                </c:pt>
                <c:pt idx="45">
                  <c:v>0.103689960918917</c:v>
                </c:pt>
                <c:pt idx="46">
                  <c:v>0.0535585415554871</c:v>
                </c:pt>
                <c:pt idx="47">
                  <c:v>0.079901916756556</c:v>
                </c:pt>
                <c:pt idx="48">
                  <c:v>0.103100935029361</c:v>
                </c:pt>
                <c:pt idx="49">
                  <c:v>0.0568903847285847</c:v>
                </c:pt>
                <c:pt idx="50">
                  <c:v>0.144230826654563</c:v>
                </c:pt>
                <c:pt idx="51">
                  <c:v>0.187736905643629</c:v>
                </c:pt>
                <c:pt idx="52">
                  <c:v>0.0748634746385452</c:v>
                </c:pt>
                <c:pt idx="53">
                  <c:v>0.158925901426155</c:v>
                </c:pt>
                <c:pt idx="54">
                  <c:v>0.121740626678807</c:v>
                </c:pt>
                <c:pt idx="55">
                  <c:v>0.169824036252897</c:v>
                </c:pt>
                <c:pt idx="56">
                  <c:v>0.00226395170344173</c:v>
                </c:pt>
                <c:pt idx="57">
                  <c:v>0.23826354956639</c:v>
                </c:pt>
                <c:pt idx="58">
                  <c:v>0.0291129080885646</c:v>
                </c:pt>
                <c:pt idx="59">
                  <c:v>0.326449791365632</c:v>
                </c:pt>
                <c:pt idx="60">
                  <c:v>0.0394363612836262</c:v>
                </c:pt>
                <c:pt idx="61">
                  <c:v>0.0104404270293646</c:v>
                </c:pt>
                <c:pt idx="62">
                  <c:v>0.159475704131482</c:v>
                </c:pt>
                <c:pt idx="63">
                  <c:v>0.0963675559982441</c:v>
                </c:pt>
                <c:pt idx="64">
                  <c:v>0.0863227902966798</c:v>
                </c:pt>
                <c:pt idx="65">
                  <c:v>0.0510410110363996</c:v>
                </c:pt>
                <c:pt idx="66">
                  <c:v>0.0377959310091175</c:v>
                </c:pt>
                <c:pt idx="67">
                  <c:v>0.146516123772174</c:v>
                </c:pt>
                <c:pt idx="68">
                  <c:v>0.0528311290981086</c:v>
                </c:pt>
                <c:pt idx="69">
                  <c:v>0.0567567438597831</c:v>
                </c:pt>
                <c:pt idx="70">
                  <c:v>0.0262070895063887</c:v>
                </c:pt>
                <c:pt idx="71">
                  <c:v>0.0572884908536585</c:v>
                </c:pt>
                <c:pt idx="72">
                  <c:v>0.0500059245301559</c:v>
                </c:pt>
                <c:pt idx="73">
                  <c:v>0.0424118077198861</c:v>
                </c:pt>
                <c:pt idx="74">
                  <c:v>0.0735344644605055</c:v>
                </c:pt>
                <c:pt idx="75">
                  <c:v>0.316061328298086</c:v>
                </c:pt>
                <c:pt idx="76">
                  <c:v>0.00916407971988165</c:v>
                </c:pt>
                <c:pt idx="77">
                  <c:v>0.0516909259961891</c:v>
                </c:pt>
                <c:pt idx="78">
                  <c:v>0.0871503273601558</c:v>
                </c:pt>
                <c:pt idx="79">
                  <c:v>0.046969045091772</c:v>
                </c:pt>
                <c:pt idx="80">
                  <c:v>0.0653617920326216</c:v>
                </c:pt>
                <c:pt idx="81">
                  <c:v>0.068754720585556</c:v>
                </c:pt>
                <c:pt idx="82">
                  <c:v>0.211168262934157</c:v>
                </c:pt>
                <c:pt idx="83">
                  <c:v>0.0845595254375905</c:v>
                </c:pt>
                <c:pt idx="84">
                  <c:v>0.0432103597077992</c:v>
                </c:pt>
                <c:pt idx="85">
                  <c:v>0.0742945307691659</c:v>
                </c:pt>
                <c:pt idx="86">
                  <c:v>0.0256519476461949</c:v>
                </c:pt>
                <c:pt idx="87">
                  <c:v>0.0437567382293603</c:v>
                </c:pt>
                <c:pt idx="88">
                  <c:v>0.0293997368202116</c:v>
                </c:pt>
                <c:pt idx="89">
                  <c:v>0.0611544640721297</c:v>
                </c:pt>
                <c:pt idx="90">
                  <c:v>0.0280969622057455</c:v>
                </c:pt>
                <c:pt idx="91">
                  <c:v>0.0540696362770411</c:v>
                </c:pt>
                <c:pt idx="92">
                  <c:v>0.121744745684045</c:v>
                </c:pt>
                <c:pt idx="93">
                  <c:v>0.079808423568609</c:v>
                </c:pt>
                <c:pt idx="94">
                  <c:v>0.0867892304601165</c:v>
                </c:pt>
                <c:pt idx="95">
                  <c:v>0.0783711830969584</c:v>
                </c:pt>
                <c:pt idx="96">
                  <c:v>0.0394541555827084</c:v>
                </c:pt>
                <c:pt idx="97">
                  <c:v>0.107587661155392</c:v>
                </c:pt>
                <c:pt idx="98">
                  <c:v>0.0651834448376144</c:v>
                </c:pt>
                <c:pt idx="99">
                  <c:v>0.0535053629129767</c:v>
                </c:pt>
                <c:pt idx="100">
                  <c:v>0.0347224046184475</c:v>
                </c:pt>
                <c:pt idx="101">
                  <c:v>0.0585060453041882</c:v>
                </c:pt>
                <c:pt idx="102">
                  <c:v>0.0916664828742198</c:v>
                </c:pt>
                <c:pt idx="103">
                  <c:v>0.0334613748737307</c:v>
                </c:pt>
                <c:pt idx="104">
                  <c:v>0.106658839681843</c:v>
                </c:pt>
                <c:pt idx="105">
                  <c:v>0.0305265181358653</c:v>
                </c:pt>
                <c:pt idx="106">
                  <c:v>0.0541163049143891</c:v>
                </c:pt>
                <c:pt idx="107">
                  <c:v>0.0365691239211732</c:v>
                </c:pt>
                <c:pt idx="108">
                  <c:v>0.0417854445337816</c:v>
                </c:pt>
                <c:pt idx="109">
                  <c:v>0.174587527238767</c:v>
                </c:pt>
                <c:pt idx="110">
                  <c:v>0.0823574038851965</c:v>
                </c:pt>
                <c:pt idx="111">
                  <c:v>0.0686338679240249</c:v>
                </c:pt>
                <c:pt idx="112">
                  <c:v>0.0252288702290782</c:v>
                </c:pt>
                <c:pt idx="113">
                  <c:v>0.194212555379811</c:v>
                </c:pt>
                <c:pt idx="114">
                  <c:v>0.0498572779373443</c:v>
                </c:pt>
                <c:pt idx="115">
                  <c:v>0.0286606668553725</c:v>
                </c:pt>
                <c:pt idx="116">
                  <c:v>0.0327446524629623</c:v>
                </c:pt>
                <c:pt idx="117">
                  <c:v>0.0184336033342819</c:v>
                </c:pt>
                <c:pt idx="118">
                  <c:v>0.0347706398110441</c:v>
                </c:pt>
                <c:pt idx="119">
                  <c:v>0.0118428383267202</c:v>
                </c:pt>
                <c:pt idx="120">
                  <c:v>0.0105974541887195</c:v>
                </c:pt>
                <c:pt idx="121">
                  <c:v>0.0330917075935021</c:v>
                </c:pt>
                <c:pt idx="122">
                  <c:v>0.0819526964143364</c:v>
                </c:pt>
                <c:pt idx="123">
                  <c:v>0.143413856361548</c:v>
                </c:pt>
                <c:pt idx="124">
                  <c:v>0.0542927535834197</c:v>
                </c:pt>
                <c:pt idx="125">
                  <c:v>0.0466737627550744</c:v>
                </c:pt>
                <c:pt idx="126">
                  <c:v>0.091212045044622</c:v>
                </c:pt>
                <c:pt idx="127">
                  <c:v>0.0223301891974214</c:v>
                </c:pt>
                <c:pt idx="128">
                  <c:v>0.00977852747563106</c:v>
                </c:pt>
                <c:pt idx="129">
                  <c:v>0.0128005823961659</c:v>
                </c:pt>
                <c:pt idx="130">
                  <c:v>0.0402378928217311</c:v>
                </c:pt>
                <c:pt idx="131">
                  <c:v>0.0279131932909446</c:v>
                </c:pt>
                <c:pt idx="132">
                  <c:v>0.0623611084144251</c:v>
                </c:pt>
                <c:pt idx="133">
                  <c:v>0.0779959957067371</c:v>
                </c:pt>
                <c:pt idx="134">
                  <c:v>0.0224511634738454</c:v>
                </c:pt>
                <c:pt idx="135">
                  <c:v>0.0321564679657726</c:v>
                </c:pt>
                <c:pt idx="136">
                  <c:v>0.0699737111029636</c:v>
                </c:pt>
                <c:pt idx="137">
                  <c:v>0.023395780650027</c:v>
                </c:pt>
                <c:pt idx="138">
                  <c:v>0.0379415278583138</c:v>
                </c:pt>
                <c:pt idx="139">
                  <c:v>0.0540918983225721</c:v>
                </c:pt>
                <c:pt idx="140">
                  <c:v>0.0120313880772835</c:v>
                </c:pt>
                <c:pt idx="141">
                  <c:v>0.0216097921506534</c:v>
                </c:pt>
                <c:pt idx="142">
                  <c:v>0.0364079891556235</c:v>
                </c:pt>
                <c:pt idx="143">
                  <c:v>0.0228956313464517</c:v>
                </c:pt>
                <c:pt idx="144">
                  <c:v>0.0278841249796771</c:v>
                </c:pt>
                <c:pt idx="145">
                  <c:v>0.0733293717947062</c:v>
                </c:pt>
                <c:pt idx="146">
                  <c:v>0.00168313568177515</c:v>
                </c:pt>
                <c:pt idx="147">
                  <c:v>0.0144982238010657</c:v>
                </c:pt>
                <c:pt idx="148">
                  <c:v>0.149747754463238</c:v>
                </c:pt>
                <c:pt idx="149">
                  <c:v>0.0751106976411339</c:v>
                </c:pt>
                <c:pt idx="150">
                  <c:v>0.159849978867076</c:v>
                </c:pt>
                <c:pt idx="151">
                  <c:v>0.0614813432106912</c:v>
                </c:pt>
                <c:pt idx="152">
                  <c:v>0.0861104062603829</c:v>
                </c:pt>
                <c:pt idx="153">
                  <c:v>0.131750774679062</c:v>
                </c:pt>
                <c:pt idx="154">
                  <c:v>0.0494142646259964</c:v>
                </c:pt>
                <c:pt idx="155">
                  <c:v>0.0633560295265302</c:v>
                </c:pt>
                <c:pt idx="156">
                  <c:v>0.176554881555</c:v>
                </c:pt>
                <c:pt idx="157">
                  <c:v>0.0243056893905212</c:v>
                </c:pt>
                <c:pt idx="158">
                  <c:v>0.0539231488073142</c:v>
                </c:pt>
                <c:pt idx="159">
                  <c:v>0.117822028679127</c:v>
                </c:pt>
                <c:pt idx="160">
                  <c:v>0.0153302248813699</c:v>
                </c:pt>
                <c:pt idx="161">
                  <c:v>0.0147287653592316</c:v>
                </c:pt>
                <c:pt idx="162">
                  <c:v>0.0465886785655684</c:v>
                </c:pt>
                <c:pt idx="163">
                  <c:v>0.0339218425378808</c:v>
                </c:pt>
                <c:pt idx="164">
                  <c:v>0.0154940273397302</c:v>
                </c:pt>
                <c:pt idx="165">
                  <c:v>0.0335171349896557</c:v>
                </c:pt>
                <c:pt idx="166">
                  <c:v>0.0422940471298271</c:v>
                </c:pt>
                <c:pt idx="167">
                  <c:v>0.013904978871708</c:v>
                </c:pt>
                <c:pt idx="168">
                  <c:v>0.0153334950705077</c:v>
                </c:pt>
                <c:pt idx="169">
                  <c:v>0.0111614093653226</c:v>
                </c:pt>
                <c:pt idx="170">
                  <c:v>0.0391727283364373</c:v>
                </c:pt>
                <c:pt idx="171">
                  <c:v>0.0385803632647884</c:v>
                </c:pt>
                <c:pt idx="172">
                  <c:v>0.0534034291636468</c:v>
                </c:pt>
                <c:pt idx="173">
                  <c:v>0.0225557240474528</c:v>
                </c:pt>
                <c:pt idx="174">
                  <c:v>0.0135261638977068</c:v>
                </c:pt>
                <c:pt idx="175">
                  <c:v>0.0641363002935334</c:v>
                </c:pt>
                <c:pt idx="176">
                  <c:v>0.0587665956541013</c:v>
                </c:pt>
                <c:pt idx="177">
                  <c:v>0.0217506293454807</c:v>
                </c:pt>
                <c:pt idx="178">
                  <c:v>0.049197034281837</c:v>
                </c:pt>
                <c:pt idx="179">
                  <c:v>0.0322175251263945</c:v>
                </c:pt>
                <c:pt idx="180">
                  <c:v>0.0555253686753752</c:v>
                </c:pt>
                <c:pt idx="181">
                  <c:v>0.0378604266389133</c:v>
                </c:pt>
                <c:pt idx="182">
                  <c:v>0.0478806596182461</c:v>
                </c:pt>
                <c:pt idx="183">
                  <c:v>0.0474459381429884</c:v>
                </c:pt>
                <c:pt idx="184">
                  <c:v>0.0226512999292007</c:v>
                </c:pt>
                <c:pt idx="185">
                  <c:v>0.04490017756553</c:v>
                </c:pt>
                <c:pt idx="186">
                  <c:v>0.0561066445669586</c:v>
                </c:pt>
                <c:pt idx="187">
                  <c:v>0.0343222828020419</c:v>
                </c:pt>
                <c:pt idx="188">
                  <c:v>0.171714721112366</c:v>
                </c:pt>
                <c:pt idx="189">
                  <c:v>0.107185716776702</c:v>
                </c:pt>
                <c:pt idx="190">
                  <c:v>0.120400823669045</c:v>
                </c:pt>
                <c:pt idx="191">
                  <c:v>0.189147954392115</c:v>
                </c:pt>
                <c:pt idx="192">
                  <c:v>0.138938051366695</c:v>
                </c:pt>
                <c:pt idx="193">
                  <c:v>0.104748428097907</c:v>
                </c:pt>
                <c:pt idx="194">
                  <c:v>0.0644797806465516</c:v>
                </c:pt>
                <c:pt idx="195">
                  <c:v>0.00729496764527592</c:v>
                </c:pt>
                <c:pt idx="196">
                  <c:v>0.00985246362846303</c:v>
                </c:pt>
                <c:pt idx="197">
                  <c:v>0.00315827467966071</c:v>
                </c:pt>
                <c:pt idx="198">
                  <c:v>0.0273968426165229</c:v>
                </c:pt>
                <c:pt idx="199">
                  <c:v>0.035878878763072</c:v>
                </c:pt>
                <c:pt idx="200">
                  <c:v>0.0607278120391473</c:v>
                </c:pt>
                <c:pt idx="201">
                  <c:v>0.0174535429632466</c:v>
                </c:pt>
                <c:pt idx="202">
                  <c:v>0.0168177445891799</c:v>
                </c:pt>
                <c:pt idx="203">
                  <c:v>0.0217446955413336</c:v>
                </c:pt>
                <c:pt idx="204">
                  <c:v>0.0111021609347415</c:v>
                </c:pt>
                <c:pt idx="205">
                  <c:v>0.00890812056301599</c:v>
                </c:pt>
                <c:pt idx="206">
                  <c:v>0.0237492744331094</c:v>
                </c:pt>
                <c:pt idx="207">
                  <c:v>0.0124867879692951</c:v>
                </c:pt>
                <c:pt idx="208">
                  <c:v>0.021677749793348</c:v>
                </c:pt>
                <c:pt idx="209">
                  <c:v>0.0493918342761289</c:v>
                </c:pt>
                <c:pt idx="210">
                  <c:v>0.0325152025730553</c:v>
                </c:pt>
                <c:pt idx="211">
                  <c:v>0.0294532433389241</c:v>
                </c:pt>
                <c:pt idx="212">
                  <c:v>0.0202835666363171</c:v>
                </c:pt>
                <c:pt idx="213">
                  <c:v>0.0713925146030144</c:v>
                </c:pt>
                <c:pt idx="214">
                  <c:v>0.149273151080076</c:v>
                </c:pt>
                <c:pt idx="215">
                  <c:v>0.100397255717286</c:v>
                </c:pt>
                <c:pt idx="216">
                  <c:v>0.0397178577998997</c:v>
                </c:pt>
                <c:pt idx="217">
                  <c:v>0.0612347635710192</c:v>
                </c:pt>
                <c:pt idx="218">
                  <c:v>0.0319700189674038</c:v>
                </c:pt>
                <c:pt idx="219">
                  <c:v>0.0250220951707576</c:v>
                </c:pt>
                <c:pt idx="220">
                  <c:v>0.0295066552861386</c:v>
                </c:pt>
                <c:pt idx="221">
                  <c:v>0.0234740740492641</c:v>
                </c:pt>
                <c:pt idx="222">
                  <c:v>0.0850175488443561</c:v>
                </c:pt>
                <c:pt idx="223">
                  <c:v>0.094134936859131</c:v>
                </c:pt>
                <c:pt idx="224">
                  <c:v>0.0847349913146634</c:v>
                </c:pt>
                <c:pt idx="225">
                  <c:v>0.0310689282343524</c:v>
                </c:pt>
                <c:pt idx="226">
                  <c:v>0.0255836049932416</c:v>
                </c:pt>
                <c:pt idx="227">
                  <c:v>0.0371052672455304</c:v>
                </c:pt>
                <c:pt idx="228">
                  <c:v>0.0270268289864032</c:v>
                </c:pt>
                <c:pt idx="229">
                  <c:v>0.0321122600875881</c:v>
                </c:pt>
                <c:pt idx="230">
                  <c:v>0.0586598939305509</c:v>
                </c:pt>
                <c:pt idx="231">
                  <c:v>0.024946685362441</c:v>
                </c:pt>
                <c:pt idx="232">
                  <c:v>0.108370220939887</c:v>
                </c:pt>
                <c:pt idx="233">
                  <c:v>0.0785222447711121</c:v>
                </c:pt>
                <c:pt idx="234">
                  <c:v>0.049862823164168</c:v>
                </c:pt>
                <c:pt idx="235">
                  <c:v>0.0220799031155105</c:v>
                </c:pt>
                <c:pt idx="236">
                  <c:v>0.0259245804407607</c:v>
                </c:pt>
                <c:pt idx="237">
                  <c:v>0.036275735877677</c:v>
                </c:pt>
                <c:pt idx="238">
                  <c:v>0.0347588224369474</c:v>
                </c:pt>
                <c:pt idx="239">
                  <c:v>0.0176844366312983</c:v>
                </c:pt>
                <c:pt idx="240">
                  <c:v>0.0180822880576723</c:v>
                </c:pt>
                <c:pt idx="241">
                  <c:v>0.044209338908889</c:v>
                </c:pt>
                <c:pt idx="242">
                  <c:v>0.0241023821264476</c:v>
                </c:pt>
                <c:pt idx="243">
                  <c:v>0.0296032907202648</c:v>
                </c:pt>
                <c:pt idx="244">
                  <c:v>0.0822184663781397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K$7:$K$251</c:f>
              <c:numCache>
                <c:formatCode>General</c:formatCode>
                <c:ptCount val="245"/>
                <c:pt idx="0">
                  <c:v>0.101694915254237</c:v>
                </c:pt>
                <c:pt idx="1">
                  <c:v>0.228813559322034</c:v>
                </c:pt>
                <c:pt idx="2">
                  <c:v>0.134146341463415</c:v>
                </c:pt>
                <c:pt idx="3">
                  <c:v>0.131578947368421</c:v>
                </c:pt>
                <c:pt idx="4">
                  <c:v>0.015625</c:v>
                </c:pt>
                <c:pt idx="5">
                  <c:v>0.0487804878048781</c:v>
                </c:pt>
                <c:pt idx="6">
                  <c:v>0.0396039603960396</c:v>
                </c:pt>
                <c:pt idx="7">
                  <c:v>0.291666666666667</c:v>
                </c:pt>
                <c:pt idx="8">
                  <c:v>0.493333333333333</c:v>
                </c:pt>
                <c:pt idx="9">
                  <c:v>0.0436241610738255</c:v>
                </c:pt>
                <c:pt idx="10">
                  <c:v>0.0291970802919708</c:v>
                </c:pt>
                <c:pt idx="11">
                  <c:v>0.0311526479750779</c:v>
                </c:pt>
                <c:pt idx="12">
                  <c:v>0.0344827586206897</c:v>
                </c:pt>
                <c:pt idx="13">
                  <c:v>0.0363036303630363</c:v>
                </c:pt>
                <c:pt idx="14">
                  <c:v>0.0565371024734982</c:v>
                </c:pt>
                <c:pt idx="15">
                  <c:v>0.17</c:v>
                </c:pt>
                <c:pt idx="16">
                  <c:v>0.099009900990099</c:v>
                </c:pt>
                <c:pt idx="17">
                  <c:v>0.164510166358595</c:v>
                </c:pt>
                <c:pt idx="18">
                  <c:v>0.207739307535642</c:v>
                </c:pt>
                <c:pt idx="19">
                  <c:v>0.306839186691312</c:v>
                </c:pt>
                <c:pt idx="20">
                  <c:v>0.157323688969259</c:v>
                </c:pt>
                <c:pt idx="21">
                  <c:v>0.120743034055728</c:v>
                </c:pt>
                <c:pt idx="22">
                  <c:v>0.087719298245614</c:v>
                </c:pt>
                <c:pt idx="23">
                  <c:v>0.220430107526882</c:v>
                </c:pt>
                <c:pt idx="24">
                  <c:v>0.123552123552124</c:v>
                </c:pt>
                <c:pt idx="25">
                  <c:v>0.0896739130434783</c:v>
                </c:pt>
                <c:pt idx="26">
                  <c:v>0.0588235294117647</c:v>
                </c:pt>
                <c:pt idx="27">
                  <c:v>0.113636363636364</c:v>
                </c:pt>
                <c:pt idx="28">
                  <c:v>0.0626262626262626</c:v>
                </c:pt>
                <c:pt idx="29">
                  <c:v>0.0782122905027933</c:v>
                </c:pt>
                <c:pt idx="30">
                  <c:v>0.0307262569832402</c:v>
                </c:pt>
                <c:pt idx="31">
                  <c:v>0.0492957746478873</c:v>
                </c:pt>
                <c:pt idx="32">
                  <c:v>0.197309417040359</c:v>
                </c:pt>
                <c:pt idx="33">
                  <c:v>0.192567567567568</c:v>
                </c:pt>
                <c:pt idx="34">
                  <c:v>0.276470588235294</c:v>
                </c:pt>
                <c:pt idx="35">
                  <c:v>0.0922131147540984</c:v>
                </c:pt>
                <c:pt idx="36">
                  <c:v>0.199524940617577</c:v>
                </c:pt>
                <c:pt idx="37">
                  <c:v>0.0737913486005089</c:v>
                </c:pt>
                <c:pt idx="38">
                  <c:v>0.0703363914373089</c:v>
                </c:pt>
                <c:pt idx="39">
                  <c:v>0.0954198473282443</c:v>
                </c:pt>
                <c:pt idx="40">
                  <c:v>0.219451371571072</c:v>
                </c:pt>
                <c:pt idx="41">
                  <c:v>0.436936936936937</c:v>
                </c:pt>
                <c:pt idx="42">
                  <c:v>0.0530785562632696</c:v>
                </c:pt>
                <c:pt idx="43">
                  <c:v>0.0178041543026706</c:v>
                </c:pt>
                <c:pt idx="44">
                  <c:v>0.376078914919852</c:v>
                </c:pt>
                <c:pt idx="45">
                  <c:v>0.131167268351384</c:v>
                </c:pt>
                <c:pt idx="46">
                  <c:v>0.1169757489301</c:v>
                </c:pt>
                <c:pt idx="47">
                  <c:v>0.13307240704501</c:v>
                </c:pt>
                <c:pt idx="48">
                  <c:v>0.106583072100313</c:v>
                </c:pt>
                <c:pt idx="49">
                  <c:v>0.128640776699029</c:v>
                </c:pt>
                <c:pt idx="50">
                  <c:v>0.198874296435272</c:v>
                </c:pt>
                <c:pt idx="51">
                  <c:v>0.221574344023324</c:v>
                </c:pt>
                <c:pt idx="52">
                  <c:v>0.131810193321617</c:v>
                </c:pt>
                <c:pt idx="53">
                  <c:v>0.167883211678832</c:v>
                </c:pt>
                <c:pt idx="54">
                  <c:v>0.139901477832512</c:v>
                </c:pt>
                <c:pt idx="55">
                  <c:v>0.172881355932203</c:v>
                </c:pt>
                <c:pt idx="56">
                  <c:v>0.0111111111111111</c:v>
                </c:pt>
                <c:pt idx="57">
                  <c:v>0.0257309941520468</c:v>
                </c:pt>
                <c:pt idx="58">
                  <c:v>0.0149925037481259</c:v>
                </c:pt>
                <c:pt idx="59">
                  <c:v>0.203567681007345</c:v>
                </c:pt>
                <c:pt idx="60">
                  <c:v>0.0768194070080863</c:v>
                </c:pt>
                <c:pt idx="61">
                  <c:v>0.0261096605744125</c:v>
                </c:pt>
                <c:pt idx="62">
                  <c:v>0.148459383753501</c:v>
                </c:pt>
                <c:pt idx="63">
                  <c:v>0.101033295063146</c:v>
                </c:pt>
                <c:pt idx="64">
                  <c:v>0.118491921005386</c:v>
                </c:pt>
                <c:pt idx="65">
                  <c:v>0.0797202797202797</c:v>
                </c:pt>
                <c:pt idx="66">
                  <c:v>0.0540201005025126</c:v>
                </c:pt>
                <c:pt idx="67">
                  <c:v>0.183867141162515</c:v>
                </c:pt>
                <c:pt idx="68">
                  <c:v>0.11328125</c:v>
                </c:pt>
                <c:pt idx="69">
                  <c:v>0.0912052117263844</c:v>
                </c:pt>
                <c:pt idx="70">
                  <c:v>0.0931372549019608</c:v>
                </c:pt>
                <c:pt idx="71">
                  <c:v>0.0944584382871537</c:v>
                </c:pt>
                <c:pt idx="72">
                  <c:v>0.128755364806867</c:v>
                </c:pt>
                <c:pt idx="73">
                  <c:v>0.0539906103286385</c:v>
                </c:pt>
                <c:pt idx="74">
                  <c:v>0.152466367713004</c:v>
                </c:pt>
                <c:pt idx="75">
                  <c:v>0.477218225419664</c:v>
                </c:pt>
                <c:pt idx="76">
                  <c:v>0.0333333333333333</c:v>
                </c:pt>
                <c:pt idx="77">
                  <c:v>0.0860927152317881</c:v>
                </c:pt>
                <c:pt idx="78">
                  <c:v>0.137184115523466</c:v>
                </c:pt>
                <c:pt idx="79">
                  <c:v>0.0816733067729084</c:v>
                </c:pt>
                <c:pt idx="80">
                  <c:v>0.0946969696969697</c:v>
                </c:pt>
                <c:pt idx="81">
                  <c:v>0.112021857923497</c:v>
                </c:pt>
                <c:pt idx="82">
                  <c:v>0.208711433756806</c:v>
                </c:pt>
                <c:pt idx="83">
                  <c:v>0.112280701754386</c:v>
                </c:pt>
                <c:pt idx="84">
                  <c:v>0.0621468926553672</c:v>
                </c:pt>
                <c:pt idx="85">
                  <c:v>0.129380053908356</c:v>
                </c:pt>
                <c:pt idx="86">
                  <c:v>0.0671641791044776</c:v>
                </c:pt>
                <c:pt idx="87">
                  <c:v>0.0768245838668374</c:v>
                </c:pt>
                <c:pt idx="88">
                  <c:v>0.0545212765957447</c:v>
                </c:pt>
                <c:pt idx="89">
                  <c:v>0.110294117647059</c:v>
                </c:pt>
                <c:pt idx="90">
                  <c:v>0.064</c:v>
                </c:pt>
                <c:pt idx="91">
                  <c:v>0.0808678500986193</c:v>
                </c:pt>
                <c:pt idx="92">
                  <c:v>0.133949191685912</c:v>
                </c:pt>
                <c:pt idx="93">
                  <c:v>0.111940298507463</c:v>
                </c:pt>
                <c:pt idx="94">
                  <c:v>0.104477611940299</c:v>
                </c:pt>
                <c:pt idx="95">
                  <c:v>0.105769230769231</c:v>
                </c:pt>
                <c:pt idx="96">
                  <c:v>0.0897435897435897</c:v>
                </c:pt>
                <c:pt idx="97">
                  <c:v>0.112044817927171</c:v>
                </c:pt>
                <c:pt idx="98">
                  <c:v>0.1</c:v>
                </c:pt>
                <c:pt idx="99">
                  <c:v>0.0845921450151057</c:v>
                </c:pt>
                <c:pt idx="100">
                  <c:v>0.134545454545455</c:v>
                </c:pt>
                <c:pt idx="101">
                  <c:v>0.0787172011661808</c:v>
                </c:pt>
                <c:pt idx="102">
                  <c:v>0.0972644376899696</c:v>
                </c:pt>
                <c:pt idx="103">
                  <c:v>0.0590631364562118</c:v>
                </c:pt>
                <c:pt idx="104">
                  <c:v>0.178807947019868</c:v>
                </c:pt>
                <c:pt idx="105">
                  <c:v>0.0530120481927711</c:v>
                </c:pt>
                <c:pt idx="106">
                  <c:v>0.0689655172413793</c:v>
                </c:pt>
                <c:pt idx="107">
                  <c:v>0.132791327913279</c:v>
                </c:pt>
                <c:pt idx="108">
                  <c:v>0.0734265734265734</c:v>
                </c:pt>
                <c:pt idx="109">
                  <c:v>0.233128834355828</c:v>
                </c:pt>
                <c:pt idx="110">
                  <c:v>0.102564102564103</c:v>
                </c:pt>
                <c:pt idx="111">
                  <c:v>0.132897603485839</c:v>
                </c:pt>
                <c:pt idx="112">
                  <c:v>0.0752688172043011</c:v>
                </c:pt>
                <c:pt idx="113">
                  <c:v>0.127208480565371</c:v>
                </c:pt>
                <c:pt idx="114">
                  <c:v>0.129707112970711</c:v>
                </c:pt>
                <c:pt idx="115">
                  <c:v>0.0746753246753247</c:v>
                </c:pt>
                <c:pt idx="116">
                  <c:v>0.0745341614906832</c:v>
                </c:pt>
                <c:pt idx="117">
                  <c:v>0.0466666666666667</c:v>
                </c:pt>
                <c:pt idx="118">
                  <c:v>0.0503355704697987</c:v>
                </c:pt>
                <c:pt idx="119">
                  <c:v>0.0251256281407035</c:v>
                </c:pt>
                <c:pt idx="120">
                  <c:v>0.0266666666666667</c:v>
                </c:pt>
                <c:pt idx="121">
                  <c:v>0.0938775510204082</c:v>
                </c:pt>
                <c:pt idx="122">
                  <c:v>0.129032258064516</c:v>
                </c:pt>
                <c:pt idx="123">
                  <c:v>0.148014440433213</c:v>
                </c:pt>
                <c:pt idx="124">
                  <c:v>0.13986013986014</c:v>
                </c:pt>
                <c:pt idx="125">
                  <c:v>0.0574324324324324</c:v>
                </c:pt>
                <c:pt idx="126">
                  <c:v>0.0804289544235925</c:v>
                </c:pt>
                <c:pt idx="127">
                  <c:v>0.075</c:v>
                </c:pt>
                <c:pt idx="128">
                  <c:v>0.0378151260504202</c:v>
                </c:pt>
                <c:pt idx="129">
                  <c:v>0.0425</c:v>
                </c:pt>
                <c:pt idx="130">
                  <c:v>0.0562347188264059</c:v>
                </c:pt>
                <c:pt idx="131">
                  <c:v>0.0558558558558559</c:v>
                </c:pt>
                <c:pt idx="132">
                  <c:v>0.0735294117647059</c:v>
                </c:pt>
                <c:pt idx="133">
                  <c:v>0.138775510204082</c:v>
                </c:pt>
                <c:pt idx="134">
                  <c:v>0.0808383233532934</c:v>
                </c:pt>
                <c:pt idx="135">
                  <c:v>0.053030303030303</c:v>
                </c:pt>
                <c:pt idx="136">
                  <c:v>0.13915857605178</c:v>
                </c:pt>
                <c:pt idx="137">
                  <c:v>0.0825</c:v>
                </c:pt>
                <c:pt idx="138">
                  <c:v>0.0961968680089485</c:v>
                </c:pt>
                <c:pt idx="139">
                  <c:v>0.0678925035360679</c:v>
                </c:pt>
                <c:pt idx="140">
                  <c:v>0.0497572815533981</c:v>
                </c:pt>
                <c:pt idx="141">
                  <c:v>0.0562851782363978</c:v>
                </c:pt>
                <c:pt idx="142">
                  <c:v>0.0686274509803922</c:v>
                </c:pt>
                <c:pt idx="143">
                  <c:v>0.062111801242236</c:v>
                </c:pt>
                <c:pt idx="144">
                  <c:v>0.0771704180064309</c:v>
                </c:pt>
                <c:pt idx="145">
                  <c:v>0.0921595598349381</c:v>
                </c:pt>
                <c:pt idx="146">
                  <c:v>0.00375</c:v>
                </c:pt>
                <c:pt idx="147">
                  <c:v>0.025974025974026</c:v>
                </c:pt>
                <c:pt idx="148">
                  <c:v>0.160631383472609</c:v>
                </c:pt>
                <c:pt idx="149">
                  <c:v>0.135135135135135</c:v>
                </c:pt>
                <c:pt idx="150">
                  <c:v>0.207774798927614</c:v>
                </c:pt>
                <c:pt idx="151">
                  <c:v>0.166666666666667</c:v>
                </c:pt>
                <c:pt idx="152">
                  <c:v>0.127155172413793</c:v>
                </c:pt>
                <c:pt idx="153">
                  <c:v>0.186081694402421</c:v>
                </c:pt>
                <c:pt idx="154">
                  <c:v>0.08</c:v>
                </c:pt>
                <c:pt idx="155">
                  <c:v>0.0959147424511545</c:v>
                </c:pt>
                <c:pt idx="156">
                  <c:v>0.202020202020202</c:v>
                </c:pt>
                <c:pt idx="157">
                  <c:v>0.0861182519280206</c:v>
                </c:pt>
                <c:pt idx="158">
                  <c:v>0.0914127423822715</c:v>
                </c:pt>
                <c:pt idx="159">
                  <c:v>0.0887096774193548</c:v>
                </c:pt>
                <c:pt idx="160">
                  <c:v>0.0779753761969904</c:v>
                </c:pt>
                <c:pt idx="161">
                  <c:v>0.0598159509202454</c:v>
                </c:pt>
                <c:pt idx="162">
                  <c:v>0.130252100840336</c:v>
                </c:pt>
                <c:pt idx="163">
                  <c:v>0.0643889618922471</c:v>
                </c:pt>
                <c:pt idx="164">
                  <c:v>0.0351473922902494</c:v>
                </c:pt>
                <c:pt idx="165">
                  <c:v>0.0713587487781036</c:v>
                </c:pt>
                <c:pt idx="166">
                  <c:v>0.0938809723386421</c:v>
                </c:pt>
                <c:pt idx="167">
                  <c:v>0.0469135802469136</c:v>
                </c:pt>
                <c:pt idx="168">
                  <c:v>0.0358024691358025</c:v>
                </c:pt>
                <c:pt idx="169">
                  <c:v>0.0447761194029851</c:v>
                </c:pt>
                <c:pt idx="170">
                  <c:v>0.0563230605738576</c:v>
                </c:pt>
                <c:pt idx="171">
                  <c:v>0.065843621399177</c:v>
                </c:pt>
                <c:pt idx="172">
                  <c:v>0.0694760820045558</c:v>
                </c:pt>
                <c:pt idx="173">
                  <c:v>0.0475524475524476</c:v>
                </c:pt>
                <c:pt idx="174">
                  <c:v>0.0548885077186964</c:v>
                </c:pt>
                <c:pt idx="175">
                  <c:v>0.0790960451977401</c:v>
                </c:pt>
                <c:pt idx="176">
                  <c:v>0.0613333333333333</c:v>
                </c:pt>
                <c:pt idx="177">
                  <c:v>0.0419026047565119</c:v>
                </c:pt>
                <c:pt idx="178">
                  <c:v>0.0718358038768529</c:v>
                </c:pt>
                <c:pt idx="179">
                  <c:v>0.0588235294117647</c:v>
                </c:pt>
                <c:pt idx="180">
                  <c:v>0.094488188976378</c:v>
                </c:pt>
                <c:pt idx="181">
                  <c:v>0.0614574187884109</c:v>
                </c:pt>
                <c:pt idx="182">
                  <c:v>0.0538461538461539</c:v>
                </c:pt>
                <c:pt idx="183">
                  <c:v>0.062618595825427</c:v>
                </c:pt>
                <c:pt idx="184">
                  <c:v>0.0365535248041776</c:v>
                </c:pt>
                <c:pt idx="185">
                  <c:v>0.041522491349481</c:v>
                </c:pt>
                <c:pt idx="186">
                  <c:v>0.0637007077856421</c:v>
                </c:pt>
                <c:pt idx="187">
                  <c:v>0.0501792114695341</c:v>
                </c:pt>
                <c:pt idx="188">
                  <c:v>0.0638297872340426</c:v>
                </c:pt>
                <c:pt idx="189">
                  <c:v>0.0649895178197065</c:v>
                </c:pt>
                <c:pt idx="190">
                  <c:v>0.0801815431164902</c:v>
                </c:pt>
                <c:pt idx="191">
                  <c:v>0.0813953488372093</c:v>
                </c:pt>
                <c:pt idx="192">
                  <c:v>0.0652631578947368</c:v>
                </c:pt>
                <c:pt idx="193">
                  <c:v>0.0778588807785888</c:v>
                </c:pt>
                <c:pt idx="194">
                  <c:v>0.0476923076923077</c:v>
                </c:pt>
                <c:pt idx="195">
                  <c:v>0.0205831903945112</c:v>
                </c:pt>
                <c:pt idx="196">
                  <c:v>0.016973125884017</c:v>
                </c:pt>
                <c:pt idx="197">
                  <c:v>0.0176056338028169</c:v>
                </c:pt>
                <c:pt idx="198">
                  <c:v>0.0454545454545455</c:v>
                </c:pt>
                <c:pt idx="199">
                  <c:v>0.0451977401129944</c:v>
                </c:pt>
                <c:pt idx="200">
                  <c:v>0.0632090761750405</c:v>
                </c:pt>
                <c:pt idx="201">
                  <c:v>0.0524967989756722</c:v>
                </c:pt>
                <c:pt idx="202">
                  <c:v>0.029986962190352</c:v>
                </c:pt>
                <c:pt idx="203">
                  <c:v>0.0349854227405248</c:v>
                </c:pt>
                <c:pt idx="204">
                  <c:v>0.0435754189944134</c:v>
                </c:pt>
                <c:pt idx="205">
                  <c:v>0.0270855904658722</c:v>
                </c:pt>
                <c:pt idx="206">
                  <c:v>0.031767955801105</c:v>
                </c:pt>
                <c:pt idx="207">
                  <c:v>0.0277296360485269</c:v>
                </c:pt>
                <c:pt idx="208">
                  <c:v>0.0300230946882217</c:v>
                </c:pt>
                <c:pt idx="209">
                  <c:v>0.0519618239660657</c:v>
                </c:pt>
                <c:pt idx="210">
                  <c:v>0.0447330447330447</c:v>
                </c:pt>
                <c:pt idx="211">
                  <c:v>0.0314663310258024</c:v>
                </c:pt>
                <c:pt idx="212">
                  <c:v>0.025296442687747</c:v>
                </c:pt>
                <c:pt idx="213">
                  <c:v>0.0590379008746356</c:v>
                </c:pt>
                <c:pt idx="214">
                  <c:v>0.129380053908356</c:v>
                </c:pt>
                <c:pt idx="215">
                  <c:v>0.120414673046252</c:v>
                </c:pt>
                <c:pt idx="216">
                  <c:v>0.0516605166051661</c:v>
                </c:pt>
                <c:pt idx="217">
                  <c:v>0.0794044665012407</c:v>
                </c:pt>
                <c:pt idx="218">
                  <c:v>0.0438786565547129</c:v>
                </c:pt>
                <c:pt idx="219">
                  <c:v>0.0381294964028777</c:v>
                </c:pt>
                <c:pt idx="220">
                  <c:v>0.049025069637883</c:v>
                </c:pt>
                <c:pt idx="221">
                  <c:v>0.0315985130111524</c:v>
                </c:pt>
                <c:pt idx="222">
                  <c:v>0.0720053835800808</c:v>
                </c:pt>
                <c:pt idx="223">
                  <c:v>0.103174603174603</c:v>
                </c:pt>
                <c:pt idx="224">
                  <c:v>0.0939054726368159</c:v>
                </c:pt>
                <c:pt idx="225">
                  <c:v>0.036071273359409</c:v>
                </c:pt>
                <c:pt idx="226">
                  <c:v>0.0282064928153273</c:v>
                </c:pt>
                <c:pt idx="227">
                  <c:v>0.0393287886733089</c:v>
                </c:pt>
                <c:pt idx="228">
                  <c:v>0.0357529794149512</c:v>
                </c:pt>
                <c:pt idx="229">
                  <c:v>0.0358931552587646</c:v>
                </c:pt>
                <c:pt idx="230">
                  <c:v>0.0731884057971015</c:v>
                </c:pt>
                <c:pt idx="231">
                  <c:v>0.056</c:v>
                </c:pt>
                <c:pt idx="232">
                  <c:v>0.0723453908984831</c:v>
                </c:pt>
                <c:pt idx="233">
                  <c:v>0.109427609427609</c:v>
                </c:pt>
                <c:pt idx="234">
                  <c:v>0.042914979757085</c:v>
                </c:pt>
                <c:pt idx="235">
                  <c:v>0.0487540628385699</c:v>
                </c:pt>
                <c:pt idx="236">
                  <c:v>0.05</c:v>
                </c:pt>
                <c:pt idx="237">
                  <c:v>0.0536700868192581</c:v>
                </c:pt>
                <c:pt idx="238">
                  <c:v>0.037037037037037</c:v>
                </c:pt>
                <c:pt idx="239">
                  <c:v>0.0398671096345515</c:v>
                </c:pt>
                <c:pt idx="240">
                  <c:v>0.0366300366300366</c:v>
                </c:pt>
                <c:pt idx="241">
                  <c:v>0.0732538330494038</c:v>
                </c:pt>
                <c:pt idx="242">
                  <c:v>0.0415300546448087</c:v>
                </c:pt>
                <c:pt idx="243">
                  <c:v>0.0377200335289187</c:v>
                </c:pt>
                <c:pt idx="244">
                  <c:v>0.0774021352313167</c:v>
                </c:pt>
              </c:numCache>
            </c:numRef>
          </c:val>
        </c:ser>
        <c:axId val="85040956"/>
        <c:axId val="47060779"/>
      </c:area3DChart>
      <c:catAx>
        <c:axId val="850409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0779"/>
        <c:crossesAt val="0"/>
        <c:auto val="1"/>
        <c:lblAlgn val="ctr"/>
        <c:lblOffset val="100"/>
        <c:noMultiLvlLbl val="0"/>
      </c:catAx>
      <c:valAx>
        <c:axId val="47060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9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369567295</c:v>
                </c:pt>
                <c:pt idx="1">
                  <c:v>22543877</c:v>
                </c:pt>
              </c:numCache>
            </c:numRef>
          </c:val>
        </c:ser>
        <c:gapWidth val="150"/>
        <c:overlap val="0"/>
        <c:axId val="27444066"/>
        <c:axId val="22685543"/>
      </c:barChart>
      <c:catAx>
        <c:axId val="27444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5543"/>
        <c:crossesAt val="0"/>
        <c:auto val="1"/>
        <c:lblAlgn val="ctr"/>
        <c:lblOffset val="100"/>
        <c:noMultiLvlLbl val="0"/>
      </c:catAx>
      <c:valAx>
        <c:axId val="2268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066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Shares Volume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8693184299"/>
          <c:y val="0.232280750137893"/>
          <c:w val="0.778282321093307"/>
          <c:h val="0.692843353557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38999263990608</c:v>
                </c:pt>
                <c:pt idx="1">
                  <c:v>0.061000736009391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64270094758465"/>
          <c:w val="0.909331693704772"/>
          <c:h val="0.776290504274071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 2</c:v>
                </c:pt>
                <c:pt idx="2">
                  <c:v>W 3</c:v>
                </c:pt>
                <c:pt idx="3">
                  <c:v>W 4</c:v>
                </c:pt>
                <c:pt idx="4">
                  <c:v>W 5</c:v>
                </c:pt>
                <c:pt idx="5">
                  <c:v>W 6</c:v>
                </c:pt>
                <c:pt idx="6">
                  <c:v>W 7</c:v>
                </c:pt>
                <c:pt idx="7">
                  <c:v>W 8</c:v>
                </c:pt>
                <c:pt idx="8">
                  <c:v>W 9</c:v>
                </c:pt>
                <c:pt idx="9">
                  <c:v>W 10</c:v>
                </c:pt>
                <c:pt idx="10">
                  <c:v>W 11</c:v>
                </c:pt>
                <c:pt idx="11">
                  <c:v>W 12</c:v>
                </c:pt>
                <c:pt idx="12">
                  <c:v>W 13</c:v>
                </c:pt>
                <c:pt idx="13">
                  <c:v>W 14</c:v>
                </c:pt>
                <c:pt idx="14">
                  <c:v>W 15</c:v>
                </c:pt>
                <c:pt idx="15">
                  <c:v>W 16</c:v>
                </c:pt>
                <c:pt idx="16">
                  <c:v>W 17</c:v>
                </c:pt>
                <c:pt idx="17">
                  <c:v>W 18</c:v>
                </c:pt>
                <c:pt idx="18">
                  <c:v>W 19</c:v>
                </c:pt>
                <c:pt idx="19">
                  <c:v>W 20</c:v>
                </c:pt>
                <c:pt idx="20">
                  <c:v>W 21</c:v>
                </c:pt>
                <c:pt idx="21">
                  <c:v>W 22</c:v>
                </c:pt>
                <c:pt idx="22">
                  <c:v>W 23</c:v>
                </c:pt>
                <c:pt idx="23">
                  <c:v>W 24</c:v>
                </c:pt>
                <c:pt idx="24">
                  <c:v>W 25</c:v>
                </c:pt>
                <c:pt idx="25">
                  <c:v>W 26</c:v>
                </c:pt>
                <c:pt idx="26">
                  <c:v>W 27</c:v>
                </c:pt>
                <c:pt idx="27">
                  <c:v>W 28</c:v>
                </c:pt>
                <c:pt idx="28">
                  <c:v>W 29</c:v>
                </c:pt>
                <c:pt idx="29">
                  <c:v>W 30</c:v>
                </c:pt>
                <c:pt idx="30">
                  <c:v>W 31</c:v>
                </c:pt>
                <c:pt idx="31">
                  <c:v>W 32</c:v>
                </c:pt>
                <c:pt idx="32">
                  <c:v>W 33</c:v>
                </c:pt>
                <c:pt idx="33">
                  <c:v>W 34</c:v>
                </c:pt>
                <c:pt idx="34">
                  <c:v>W 35</c:v>
                </c:pt>
                <c:pt idx="35">
                  <c:v>W 36</c:v>
                </c:pt>
                <c:pt idx="36">
                  <c:v>W 37</c:v>
                </c:pt>
                <c:pt idx="37">
                  <c:v>W 38</c:v>
                </c:pt>
                <c:pt idx="38">
                  <c:v>W 39</c:v>
                </c:pt>
                <c:pt idx="39">
                  <c:v>W 40</c:v>
                </c:pt>
                <c:pt idx="40">
                  <c:v>W 41</c:v>
                </c:pt>
                <c:pt idx="41">
                  <c:v>W 42</c:v>
                </c:pt>
                <c:pt idx="42">
                  <c:v>W 43</c:v>
                </c:pt>
                <c:pt idx="43">
                  <c:v>W 44</c:v>
                </c:pt>
                <c:pt idx="44">
                  <c:v>W 45</c:v>
                </c:pt>
                <c:pt idx="45">
                  <c:v>W 46</c:v>
                </c:pt>
                <c:pt idx="46">
                  <c:v>W 47</c:v>
                </c:pt>
                <c:pt idx="47">
                  <c:v>W 48</c:v>
                </c:pt>
                <c:pt idx="48">
                  <c:v>W 49</c:v>
                </c:pt>
                <c:pt idx="49">
                  <c:v>W 50</c:v>
                </c:pt>
                <c:pt idx="50">
                  <c:v>W 51</c:v>
                </c:pt>
                <c:pt idx="51">
                  <c:v>W 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1.44</c:v>
                </c:pt>
                <c:pt idx="1">
                  <c:v>1.4</c:v>
                </c:pt>
                <c:pt idx="2">
                  <c:v>1.41</c:v>
                </c:pt>
                <c:pt idx="3">
                  <c:v>1.42</c:v>
                </c:pt>
                <c:pt idx="4">
                  <c:v>1.61</c:v>
                </c:pt>
                <c:pt idx="5">
                  <c:v>1.55</c:v>
                </c:pt>
                <c:pt idx="6">
                  <c:v>1.55</c:v>
                </c:pt>
                <c:pt idx="7">
                  <c:v>1.64</c:v>
                </c:pt>
                <c:pt idx="8">
                  <c:v>1.57</c:v>
                </c:pt>
                <c:pt idx="9">
                  <c:v>1.86</c:v>
                </c:pt>
                <c:pt idx="10">
                  <c:v>1.85</c:v>
                </c:pt>
                <c:pt idx="11">
                  <c:v>1.99</c:v>
                </c:pt>
                <c:pt idx="12">
                  <c:v>2.45</c:v>
                </c:pt>
                <c:pt idx="13">
                  <c:v>2.16</c:v>
                </c:pt>
                <c:pt idx="14">
                  <c:v>2.29</c:v>
                </c:pt>
                <c:pt idx="15">
                  <c:v>2.14</c:v>
                </c:pt>
                <c:pt idx="16">
                  <c:v>2.24</c:v>
                </c:pt>
                <c:pt idx="17">
                  <c:v>2.26</c:v>
                </c:pt>
                <c:pt idx="18">
                  <c:v>2.13</c:v>
                </c:pt>
                <c:pt idx="19">
                  <c:v>2.11</c:v>
                </c:pt>
                <c:pt idx="20">
                  <c:v>2.09</c:v>
                </c:pt>
                <c:pt idx="21">
                  <c:v>2.08</c:v>
                </c:pt>
                <c:pt idx="22">
                  <c:v>2.01</c:v>
                </c:pt>
                <c:pt idx="23">
                  <c:v>1.93</c:v>
                </c:pt>
                <c:pt idx="24">
                  <c:v>1.95</c:v>
                </c:pt>
                <c:pt idx="25">
                  <c:v>1.93</c:v>
                </c:pt>
                <c:pt idx="26">
                  <c:v>1.96</c:v>
                </c:pt>
                <c:pt idx="27">
                  <c:v>1.9</c:v>
                </c:pt>
                <c:pt idx="28">
                  <c:v>1.95</c:v>
                </c:pt>
                <c:pt idx="29">
                  <c:v>1.89</c:v>
                </c:pt>
                <c:pt idx="30">
                  <c:v>2.15</c:v>
                </c:pt>
                <c:pt idx="31">
                  <c:v>2.3</c:v>
                </c:pt>
                <c:pt idx="32">
                  <c:v>2.35</c:v>
                </c:pt>
                <c:pt idx="33">
                  <c:v>2.32</c:v>
                </c:pt>
                <c:pt idx="34">
                  <c:v>2.3</c:v>
                </c:pt>
                <c:pt idx="35">
                  <c:v>2.25</c:v>
                </c:pt>
                <c:pt idx="36">
                  <c:v>2.24</c:v>
                </c:pt>
                <c:pt idx="37">
                  <c:v>2.2</c:v>
                </c:pt>
                <c:pt idx="38">
                  <c:v>2.07</c:v>
                </c:pt>
                <c:pt idx="39">
                  <c:v>2.18</c:v>
                </c:pt>
                <c:pt idx="40">
                  <c:v>2.15</c:v>
                </c:pt>
                <c:pt idx="41">
                  <c:v>2.08</c:v>
                </c:pt>
                <c:pt idx="42">
                  <c:v>2.02</c:v>
                </c:pt>
                <c:pt idx="43">
                  <c:v>2.05</c:v>
                </c:pt>
                <c:pt idx="44">
                  <c:v>2.1</c:v>
                </c:pt>
                <c:pt idx="45">
                  <c:v>2.22</c:v>
                </c:pt>
                <c:pt idx="46">
                  <c:v>2.1</c:v>
                </c:pt>
                <c:pt idx="47">
                  <c:v>2.25</c:v>
                </c:pt>
                <c:pt idx="48">
                  <c:v>2.1</c:v>
                </c:pt>
                <c:pt idx="49">
                  <c:v>2.03</c:v>
                </c:pt>
                <c:pt idx="50">
                  <c:v>1.9</c:v>
                </c:pt>
                <c:pt idx="51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2489"/>
        <c:axId val="38688473"/>
      </c:lineChart>
      <c:catAx>
        <c:axId val="63372489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473"/>
        <c:crossesAt val="0"/>
        <c:auto val="1"/>
        <c:lblAlgn val="ctr"/>
        <c:lblOffset val="100"/>
        <c:noMultiLvlLbl val="0"/>
      </c:catAx>
      <c:valAx>
        <c:axId val="3868847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489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15314761386747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2107004964148"/>
          <c:w val="0.908134305549491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H$7:$H$251</c:f>
              <c:numCache>
                <c:formatCode>General</c:formatCode>
                <c:ptCount val="245"/>
                <c:pt idx="0">
                  <c:v>3830</c:v>
                </c:pt>
                <c:pt idx="1">
                  <c:v>24610</c:v>
                </c:pt>
                <c:pt idx="2">
                  <c:v>15630</c:v>
                </c:pt>
                <c:pt idx="3">
                  <c:v>2070</c:v>
                </c:pt>
                <c:pt idx="4">
                  <c:v>700</c:v>
                </c:pt>
                <c:pt idx="5">
                  <c:v>7800</c:v>
                </c:pt>
                <c:pt idx="6">
                  <c:v>710</c:v>
                </c:pt>
                <c:pt idx="7">
                  <c:v>10780</c:v>
                </c:pt>
                <c:pt idx="8">
                  <c:v>32042</c:v>
                </c:pt>
                <c:pt idx="9">
                  <c:v>16550</c:v>
                </c:pt>
                <c:pt idx="10">
                  <c:v>21450</c:v>
                </c:pt>
                <c:pt idx="11">
                  <c:v>3870</c:v>
                </c:pt>
                <c:pt idx="12">
                  <c:v>3950</c:v>
                </c:pt>
                <c:pt idx="13">
                  <c:v>13400</c:v>
                </c:pt>
                <c:pt idx="14">
                  <c:v>9610</c:v>
                </c:pt>
                <c:pt idx="15">
                  <c:v>140540</c:v>
                </c:pt>
                <c:pt idx="16">
                  <c:v>28372</c:v>
                </c:pt>
                <c:pt idx="17">
                  <c:v>216880</c:v>
                </c:pt>
                <c:pt idx="18">
                  <c:v>200676</c:v>
                </c:pt>
                <c:pt idx="19">
                  <c:v>340462</c:v>
                </c:pt>
                <c:pt idx="20">
                  <c:v>161110</c:v>
                </c:pt>
                <c:pt idx="21">
                  <c:v>48750</c:v>
                </c:pt>
                <c:pt idx="22">
                  <c:v>23520</c:v>
                </c:pt>
                <c:pt idx="23">
                  <c:v>43250</c:v>
                </c:pt>
                <c:pt idx="24">
                  <c:v>31630</c:v>
                </c:pt>
                <c:pt idx="25">
                  <c:v>54930</c:v>
                </c:pt>
                <c:pt idx="26">
                  <c:v>27582</c:v>
                </c:pt>
                <c:pt idx="27">
                  <c:v>103380</c:v>
                </c:pt>
                <c:pt idx="28">
                  <c:v>44300</c:v>
                </c:pt>
                <c:pt idx="29">
                  <c:v>20150</c:v>
                </c:pt>
                <c:pt idx="30">
                  <c:v>34760</c:v>
                </c:pt>
                <c:pt idx="31">
                  <c:v>28300</c:v>
                </c:pt>
                <c:pt idx="32">
                  <c:v>137010</c:v>
                </c:pt>
                <c:pt idx="33">
                  <c:v>103058</c:v>
                </c:pt>
                <c:pt idx="34">
                  <c:v>278520</c:v>
                </c:pt>
                <c:pt idx="35">
                  <c:v>71125</c:v>
                </c:pt>
                <c:pt idx="36">
                  <c:v>193020</c:v>
                </c:pt>
                <c:pt idx="37">
                  <c:v>23920</c:v>
                </c:pt>
                <c:pt idx="38">
                  <c:v>63370</c:v>
                </c:pt>
                <c:pt idx="39">
                  <c:v>162243</c:v>
                </c:pt>
                <c:pt idx="40">
                  <c:v>264125</c:v>
                </c:pt>
                <c:pt idx="41">
                  <c:v>470717</c:v>
                </c:pt>
                <c:pt idx="42">
                  <c:v>127020</c:v>
                </c:pt>
                <c:pt idx="43">
                  <c:v>58340</c:v>
                </c:pt>
                <c:pt idx="44">
                  <c:v>1241328</c:v>
                </c:pt>
                <c:pt idx="45">
                  <c:v>248260</c:v>
                </c:pt>
                <c:pt idx="46">
                  <c:v>148132</c:v>
                </c:pt>
                <c:pt idx="47">
                  <c:v>91630</c:v>
                </c:pt>
                <c:pt idx="48">
                  <c:v>221015</c:v>
                </c:pt>
                <c:pt idx="49">
                  <c:v>82150</c:v>
                </c:pt>
                <c:pt idx="50">
                  <c:v>193207</c:v>
                </c:pt>
                <c:pt idx="51">
                  <c:v>395930</c:v>
                </c:pt>
                <c:pt idx="52">
                  <c:v>123680</c:v>
                </c:pt>
                <c:pt idx="53">
                  <c:v>197488</c:v>
                </c:pt>
                <c:pt idx="54">
                  <c:v>492430</c:v>
                </c:pt>
                <c:pt idx="55">
                  <c:v>408482</c:v>
                </c:pt>
                <c:pt idx="56">
                  <c:v>5600</c:v>
                </c:pt>
                <c:pt idx="57">
                  <c:v>724995</c:v>
                </c:pt>
                <c:pt idx="58">
                  <c:v>49730</c:v>
                </c:pt>
                <c:pt idx="59">
                  <c:v>941870</c:v>
                </c:pt>
                <c:pt idx="60">
                  <c:v>57600</c:v>
                </c:pt>
                <c:pt idx="61">
                  <c:v>9850</c:v>
                </c:pt>
                <c:pt idx="62">
                  <c:v>503087</c:v>
                </c:pt>
                <c:pt idx="63">
                  <c:v>236650</c:v>
                </c:pt>
                <c:pt idx="64">
                  <c:v>91115</c:v>
                </c:pt>
                <c:pt idx="65">
                  <c:v>65524</c:v>
                </c:pt>
                <c:pt idx="66">
                  <c:v>62480</c:v>
                </c:pt>
                <c:pt idx="67">
                  <c:v>267761</c:v>
                </c:pt>
                <c:pt idx="68">
                  <c:v>131860</c:v>
                </c:pt>
                <c:pt idx="69">
                  <c:v>59470</c:v>
                </c:pt>
                <c:pt idx="70">
                  <c:v>55452</c:v>
                </c:pt>
                <c:pt idx="71">
                  <c:v>90195</c:v>
                </c:pt>
                <c:pt idx="72">
                  <c:v>69212</c:v>
                </c:pt>
                <c:pt idx="73">
                  <c:v>71688</c:v>
                </c:pt>
                <c:pt idx="74">
                  <c:v>48155</c:v>
                </c:pt>
                <c:pt idx="75">
                  <c:v>297445</c:v>
                </c:pt>
                <c:pt idx="76">
                  <c:v>27690</c:v>
                </c:pt>
                <c:pt idx="77">
                  <c:v>49590</c:v>
                </c:pt>
                <c:pt idx="78">
                  <c:v>184212</c:v>
                </c:pt>
                <c:pt idx="79">
                  <c:v>31550</c:v>
                </c:pt>
                <c:pt idx="80">
                  <c:v>84890</c:v>
                </c:pt>
                <c:pt idx="81">
                  <c:v>38870</c:v>
                </c:pt>
                <c:pt idx="82">
                  <c:v>144305</c:v>
                </c:pt>
                <c:pt idx="83">
                  <c:v>62450</c:v>
                </c:pt>
                <c:pt idx="84">
                  <c:v>33675</c:v>
                </c:pt>
                <c:pt idx="85">
                  <c:v>52872</c:v>
                </c:pt>
                <c:pt idx="86">
                  <c:v>28244</c:v>
                </c:pt>
                <c:pt idx="87">
                  <c:v>85150</c:v>
                </c:pt>
                <c:pt idx="88">
                  <c:v>50180</c:v>
                </c:pt>
                <c:pt idx="89">
                  <c:v>81040</c:v>
                </c:pt>
                <c:pt idx="90">
                  <c:v>15730</c:v>
                </c:pt>
                <c:pt idx="91">
                  <c:v>43140</c:v>
                </c:pt>
                <c:pt idx="92">
                  <c:v>60330</c:v>
                </c:pt>
                <c:pt idx="93">
                  <c:v>17630</c:v>
                </c:pt>
                <c:pt idx="94">
                  <c:v>25917</c:v>
                </c:pt>
                <c:pt idx="95">
                  <c:v>50015</c:v>
                </c:pt>
                <c:pt idx="96">
                  <c:v>18050</c:v>
                </c:pt>
                <c:pt idx="97">
                  <c:v>45205</c:v>
                </c:pt>
                <c:pt idx="98">
                  <c:v>31850</c:v>
                </c:pt>
                <c:pt idx="99">
                  <c:v>28100</c:v>
                </c:pt>
                <c:pt idx="100">
                  <c:v>26440</c:v>
                </c:pt>
                <c:pt idx="101">
                  <c:v>31642</c:v>
                </c:pt>
                <c:pt idx="102">
                  <c:v>33250</c:v>
                </c:pt>
                <c:pt idx="103">
                  <c:v>20140</c:v>
                </c:pt>
                <c:pt idx="104">
                  <c:v>43970</c:v>
                </c:pt>
                <c:pt idx="105">
                  <c:v>22550</c:v>
                </c:pt>
                <c:pt idx="106">
                  <c:v>27513</c:v>
                </c:pt>
                <c:pt idx="107">
                  <c:v>38880</c:v>
                </c:pt>
                <c:pt idx="108">
                  <c:v>20580</c:v>
                </c:pt>
                <c:pt idx="109">
                  <c:v>87490</c:v>
                </c:pt>
                <c:pt idx="110">
                  <c:v>46245</c:v>
                </c:pt>
                <c:pt idx="111">
                  <c:v>77177</c:v>
                </c:pt>
                <c:pt idx="112">
                  <c:v>21837</c:v>
                </c:pt>
                <c:pt idx="113">
                  <c:v>71585</c:v>
                </c:pt>
                <c:pt idx="114">
                  <c:v>22462</c:v>
                </c:pt>
                <c:pt idx="115">
                  <c:v>14783</c:v>
                </c:pt>
                <c:pt idx="116">
                  <c:v>17032</c:v>
                </c:pt>
                <c:pt idx="117">
                  <c:v>18850</c:v>
                </c:pt>
                <c:pt idx="118">
                  <c:v>14677</c:v>
                </c:pt>
                <c:pt idx="119">
                  <c:v>11500</c:v>
                </c:pt>
                <c:pt idx="120">
                  <c:v>3500</c:v>
                </c:pt>
                <c:pt idx="121">
                  <c:v>11212</c:v>
                </c:pt>
                <c:pt idx="122">
                  <c:v>41739</c:v>
                </c:pt>
                <c:pt idx="123">
                  <c:v>83649</c:v>
                </c:pt>
                <c:pt idx="124">
                  <c:v>27700</c:v>
                </c:pt>
                <c:pt idx="125">
                  <c:v>21530</c:v>
                </c:pt>
                <c:pt idx="126">
                  <c:v>66045</c:v>
                </c:pt>
                <c:pt idx="127">
                  <c:v>22360</c:v>
                </c:pt>
                <c:pt idx="128">
                  <c:v>10110</c:v>
                </c:pt>
                <c:pt idx="129">
                  <c:v>8440</c:v>
                </c:pt>
                <c:pt idx="130">
                  <c:v>21630</c:v>
                </c:pt>
                <c:pt idx="131">
                  <c:v>36130</c:v>
                </c:pt>
                <c:pt idx="132">
                  <c:v>35330</c:v>
                </c:pt>
                <c:pt idx="133">
                  <c:v>30230</c:v>
                </c:pt>
                <c:pt idx="134">
                  <c:v>13910</c:v>
                </c:pt>
                <c:pt idx="135">
                  <c:v>11180</c:v>
                </c:pt>
                <c:pt idx="136">
                  <c:v>44850</c:v>
                </c:pt>
                <c:pt idx="137">
                  <c:v>17310</c:v>
                </c:pt>
                <c:pt idx="138">
                  <c:v>40110</c:v>
                </c:pt>
                <c:pt idx="139">
                  <c:v>71930</c:v>
                </c:pt>
                <c:pt idx="140">
                  <c:v>30579</c:v>
                </c:pt>
                <c:pt idx="141">
                  <c:v>32250</c:v>
                </c:pt>
                <c:pt idx="142">
                  <c:v>25059</c:v>
                </c:pt>
                <c:pt idx="143">
                  <c:v>25542</c:v>
                </c:pt>
                <c:pt idx="144">
                  <c:v>37560</c:v>
                </c:pt>
                <c:pt idx="145">
                  <c:v>90824</c:v>
                </c:pt>
                <c:pt idx="146">
                  <c:v>2400</c:v>
                </c:pt>
                <c:pt idx="147">
                  <c:v>32650</c:v>
                </c:pt>
                <c:pt idx="148">
                  <c:v>286470</c:v>
                </c:pt>
                <c:pt idx="149">
                  <c:v>83967</c:v>
                </c:pt>
                <c:pt idx="150">
                  <c:v>176620</c:v>
                </c:pt>
                <c:pt idx="151">
                  <c:v>56651</c:v>
                </c:pt>
                <c:pt idx="152">
                  <c:v>122847</c:v>
                </c:pt>
                <c:pt idx="153">
                  <c:v>152384</c:v>
                </c:pt>
                <c:pt idx="154">
                  <c:v>41207</c:v>
                </c:pt>
                <c:pt idx="155">
                  <c:v>53094</c:v>
                </c:pt>
                <c:pt idx="156">
                  <c:v>386872</c:v>
                </c:pt>
                <c:pt idx="157">
                  <c:v>53600</c:v>
                </c:pt>
                <c:pt idx="158">
                  <c:v>79457</c:v>
                </c:pt>
                <c:pt idx="159">
                  <c:v>188825</c:v>
                </c:pt>
                <c:pt idx="160">
                  <c:v>46441</c:v>
                </c:pt>
                <c:pt idx="161">
                  <c:v>35136</c:v>
                </c:pt>
                <c:pt idx="162">
                  <c:v>75525</c:v>
                </c:pt>
                <c:pt idx="163">
                  <c:v>49440</c:v>
                </c:pt>
                <c:pt idx="164">
                  <c:v>33440</c:v>
                </c:pt>
                <c:pt idx="165">
                  <c:v>68918</c:v>
                </c:pt>
                <c:pt idx="166">
                  <c:v>173933</c:v>
                </c:pt>
                <c:pt idx="167">
                  <c:v>17200</c:v>
                </c:pt>
                <c:pt idx="168">
                  <c:v>22690</c:v>
                </c:pt>
                <c:pt idx="169">
                  <c:v>37026</c:v>
                </c:pt>
                <c:pt idx="170">
                  <c:v>64279</c:v>
                </c:pt>
                <c:pt idx="171">
                  <c:v>43495</c:v>
                </c:pt>
                <c:pt idx="172">
                  <c:v>61010</c:v>
                </c:pt>
                <c:pt idx="173">
                  <c:v>42466</c:v>
                </c:pt>
                <c:pt idx="174">
                  <c:v>17440</c:v>
                </c:pt>
                <c:pt idx="175">
                  <c:v>69220</c:v>
                </c:pt>
                <c:pt idx="176">
                  <c:v>133760</c:v>
                </c:pt>
                <c:pt idx="177">
                  <c:v>29031</c:v>
                </c:pt>
                <c:pt idx="178">
                  <c:v>75551</c:v>
                </c:pt>
                <c:pt idx="179">
                  <c:v>50170</c:v>
                </c:pt>
                <c:pt idx="180">
                  <c:v>55386</c:v>
                </c:pt>
                <c:pt idx="181">
                  <c:v>87962</c:v>
                </c:pt>
                <c:pt idx="182">
                  <c:v>59177</c:v>
                </c:pt>
                <c:pt idx="183">
                  <c:v>29170</c:v>
                </c:pt>
                <c:pt idx="184">
                  <c:v>30330</c:v>
                </c:pt>
                <c:pt idx="185">
                  <c:v>56920</c:v>
                </c:pt>
                <c:pt idx="186">
                  <c:v>122133</c:v>
                </c:pt>
                <c:pt idx="187">
                  <c:v>41485</c:v>
                </c:pt>
                <c:pt idx="188">
                  <c:v>113245</c:v>
                </c:pt>
                <c:pt idx="189">
                  <c:v>62700</c:v>
                </c:pt>
                <c:pt idx="190">
                  <c:v>134716</c:v>
                </c:pt>
                <c:pt idx="191">
                  <c:v>167367</c:v>
                </c:pt>
                <c:pt idx="192">
                  <c:v>71045</c:v>
                </c:pt>
                <c:pt idx="193">
                  <c:v>54260</c:v>
                </c:pt>
                <c:pt idx="194">
                  <c:v>56251</c:v>
                </c:pt>
                <c:pt idx="195">
                  <c:v>7401</c:v>
                </c:pt>
                <c:pt idx="196">
                  <c:v>8650</c:v>
                </c:pt>
                <c:pt idx="197">
                  <c:v>5390</c:v>
                </c:pt>
                <c:pt idx="198">
                  <c:v>38639</c:v>
                </c:pt>
                <c:pt idx="199">
                  <c:v>24500</c:v>
                </c:pt>
                <c:pt idx="200">
                  <c:v>57980</c:v>
                </c:pt>
                <c:pt idx="201">
                  <c:v>46444</c:v>
                </c:pt>
                <c:pt idx="202">
                  <c:v>18900</c:v>
                </c:pt>
                <c:pt idx="203">
                  <c:v>20471</c:v>
                </c:pt>
                <c:pt idx="204">
                  <c:v>28475</c:v>
                </c:pt>
                <c:pt idx="205">
                  <c:v>15650</c:v>
                </c:pt>
                <c:pt idx="206">
                  <c:v>18780</c:v>
                </c:pt>
                <c:pt idx="207">
                  <c:v>9900</c:v>
                </c:pt>
                <c:pt idx="208">
                  <c:v>24599</c:v>
                </c:pt>
                <c:pt idx="209">
                  <c:v>67075</c:v>
                </c:pt>
                <c:pt idx="210">
                  <c:v>80916</c:v>
                </c:pt>
                <c:pt idx="211">
                  <c:v>81200</c:v>
                </c:pt>
                <c:pt idx="212">
                  <c:v>39632</c:v>
                </c:pt>
                <c:pt idx="213">
                  <c:v>120780</c:v>
                </c:pt>
                <c:pt idx="214">
                  <c:v>393397</c:v>
                </c:pt>
                <c:pt idx="215">
                  <c:v>278581</c:v>
                </c:pt>
                <c:pt idx="216">
                  <c:v>132557</c:v>
                </c:pt>
                <c:pt idx="217">
                  <c:v>158252</c:v>
                </c:pt>
                <c:pt idx="218">
                  <c:v>117835</c:v>
                </c:pt>
                <c:pt idx="219">
                  <c:v>61578</c:v>
                </c:pt>
                <c:pt idx="220">
                  <c:v>100356</c:v>
                </c:pt>
                <c:pt idx="221">
                  <c:v>77094</c:v>
                </c:pt>
                <c:pt idx="222">
                  <c:v>195093</c:v>
                </c:pt>
                <c:pt idx="223">
                  <c:v>322893</c:v>
                </c:pt>
                <c:pt idx="224">
                  <c:v>236000</c:v>
                </c:pt>
                <c:pt idx="225">
                  <c:v>124827</c:v>
                </c:pt>
                <c:pt idx="226">
                  <c:v>64353</c:v>
                </c:pt>
                <c:pt idx="227">
                  <c:v>95552</c:v>
                </c:pt>
                <c:pt idx="228">
                  <c:v>81145</c:v>
                </c:pt>
                <c:pt idx="229">
                  <c:v>72893</c:v>
                </c:pt>
                <c:pt idx="230">
                  <c:v>97190</c:v>
                </c:pt>
                <c:pt idx="231">
                  <c:v>100005</c:v>
                </c:pt>
                <c:pt idx="232">
                  <c:v>123610</c:v>
                </c:pt>
                <c:pt idx="233">
                  <c:v>83885</c:v>
                </c:pt>
                <c:pt idx="234">
                  <c:v>89910</c:v>
                </c:pt>
                <c:pt idx="235">
                  <c:v>51487</c:v>
                </c:pt>
                <c:pt idx="236">
                  <c:v>119746</c:v>
                </c:pt>
                <c:pt idx="237">
                  <c:v>111299</c:v>
                </c:pt>
                <c:pt idx="238">
                  <c:v>66254</c:v>
                </c:pt>
                <c:pt idx="239">
                  <c:v>22262</c:v>
                </c:pt>
                <c:pt idx="240">
                  <c:v>21200</c:v>
                </c:pt>
                <c:pt idx="241">
                  <c:v>40132</c:v>
                </c:pt>
                <c:pt idx="242">
                  <c:v>36610</c:v>
                </c:pt>
                <c:pt idx="243">
                  <c:v>49370</c:v>
                </c:pt>
                <c:pt idx="244">
                  <c:v>126237</c:v>
                </c:pt>
              </c:numCache>
            </c:numRef>
          </c:val>
        </c:ser>
        <c:gapWidth val="0"/>
        <c:overlap val="0"/>
        <c:axId val="49399630"/>
        <c:axId val="28022713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C$7:$C$251</c:f>
              <c:numCache>
                <c:formatCode>General</c:formatCode>
                <c:ptCount val="245"/>
                <c:pt idx="0">
                  <c:v>1.4</c:v>
                </c:pt>
                <c:pt idx="1">
                  <c:v>1.47</c:v>
                </c:pt>
                <c:pt idx="2">
                  <c:v>1.43</c:v>
                </c:pt>
                <c:pt idx="3">
                  <c:v>1.43</c:v>
                </c:pt>
                <c:pt idx="4">
                  <c:v>1.44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</c:v>
                </c:pt>
                <c:pt idx="9">
                  <c:v>1.37</c:v>
                </c:pt>
                <c:pt idx="10">
                  <c:v>1.39</c:v>
                </c:pt>
                <c:pt idx="11">
                  <c:v>1.41</c:v>
                </c:pt>
                <c:pt idx="12">
                  <c:v>1.45</c:v>
                </c:pt>
                <c:pt idx="13">
                  <c:v>1.44</c:v>
                </c:pt>
                <c:pt idx="14">
                  <c:v>1.44</c:v>
                </c:pt>
                <c:pt idx="15">
                  <c:v>1.42</c:v>
                </c:pt>
                <c:pt idx="16">
                  <c:v>1.49</c:v>
                </c:pt>
                <c:pt idx="17">
                  <c:v>1.56</c:v>
                </c:pt>
                <c:pt idx="18">
                  <c:v>1.63</c:v>
                </c:pt>
                <c:pt idx="19">
                  <c:v>1.69</c:v>
                </c:pt>
                <c:pt idx="20">
                  <c:v>1.61</c:v>
                </c:pt>
                <c:pt idx="21">
                  <c:v>1.57</c:v>
                </c:pt>
                <c:pt idx="22">
                  <c:v>1.58</c:v>
                </c:pt>
                <c:pt idx="23">
                  <c:v>1.59</c:v>
                </c:pt>
                <c:pt idx="24">
                  <c:v>1.55</c:v>
                </c:pt>
                <c:pt idx="25">
                  <c:v>1.54</c:v>
                </c:pt>
                <c:pt idx="26">
                  <c:v>1.55</c:v>
                </c:pt>
                <c:pt idx="27">
                  <c:v>1.54</c:v>
                </c:pt>
                <c:pt idx="28">
                  <c:v>1.55</c:v>
                </c:pt>
                <c:pt idx="29">
                  <c:v>1.55</c:v>
                </c:pt>
                <c:pt idx="30">
                  <c:v>1.56</c:v>
                </c:pt>
                <c:pt idx="31">
                  <c:v>1.55</c:v>
                </c:pt>
                <c:pt idx="32">
                  <c:v>1.59</c:v>
                </c:pt>
                <c:pt idx="33">
                  <c:v>1.6</c:v>
                </c:pt>
                <c:pt idx="34">
                  <c:v>1.64</c:v>
                </c:pt>
                <c:pt idx="35">
                  <c:v>1.6</c:v>
                </c:pt>
                <c:pt idx="36">
                  <c:v>1.55</c:v>
                </c:pt>
                <c:pt idx="37">
                  <c:v>1.58</c:v>
                </c:pt>
                <c:pt idx="38">
                  <c:v>1.58</c:v>
                </c:pt>
                <c:pt idx="39">
                  <c:v>1.57</c:v>
                </c:pt>
                <c:pt idx="40">
                  <c:v>1.62</c:v>
                </c:pt>
                <c:pt idx="41">
                  <c:v>1.67</c:v>
                </c:pt>
                <c:pt idx="42">
                  <c:v>1.75</c:v>
                </c:pt>
                <c:pt idx="43">
                  <c:v>1.83</c:v>
                </c:pt>
                <c:pt idx="44">
                  <c:v>1.86</c:v>
                </c:pt>
                <c:pt idx="45">
                  <c:v>1.88</c:v>
                </c:pt>
                <c:pt idx="46">
                  <c:v>1.85</c:v>
                </c:pt>
                <c:pt idx="47">
                  <c:v>1.85</c:v>
                </c:pt>
                <c:pt idx="48">
                  <c:v>1.87</c:v>
                </c:pt>
                <c:pt idx="49">
                  <c:v>1.85</c:v>
                </c:pt>
                <c:pt idx="50">
                  <c:v>1.81</c:v>
                </c:pt>
                <c:pt idx="51">
                  <c:v>1.73</c:v>
                </c:pt>
                <c:pt idx="52">
                  <c:v>1.81</c:v>
                </c:pt>
                <c:pt idx="53">
                  <c:v>1.9</c:v>
                </c:pt>
                <c:pt idx="54">
                  <c:v>1.99</c:v>
                </c:pt>
                <c:pt idx="55">
                  <c:v>2.08</c:v>
                </c:pt>
                <c:pt idx="56">
                  <c:v>2.18</c:v>
                </c:pt>
                <c:pt idx="57">
                  <c:v>2.28</c:v>
                </c:pt>
                <c:pt idx="58">
                  <c:v>2.39</c:v>
                </c:pt>
                <c:pt idx="59">
                  <c:v>2.45</c:v>
                </c:pt>
                <c:pt idx="60">
                  <c:v>2.33</c:v>
                </c:pt>
                <c:pt idx="61">
                  <c:v>2.22</c:v>
                </c:pt>
                <c:pt idx="62">
                  <c:v>2.33</c:v>
                </c:pt>
                <c:pt idx="63">
                  <c:v>2.22</c:v>
                </c:pt>
                <c:pt idx="64">
                  <c:v>2.16</c:v>
                </c:pt>
                <c:pt idx="65">
                  <c:v>2.26</c:v>
                </c:pt>
                <c:pt idx="66">
                  <c:v>2.37</c:v>
                </c:pt>
                <c:pt idx="67">
                  <c:v>2.42</c:v>
                </c:pt>
                <c:pt idx="68">
                  <c:v>2.3</c:v>
                </c:pt>
                <c:pt idx="69">
                  <c:v>2.29</c:v>
                </c:pt>
                <c:pt idx="70">
                  <c:v>2.27</c:v>
                </c:pt>
                <c:pt idx="71">
                  <c:v>2.16</c:v>
                </c:pt>
                <c:pt idx="72">
                  <c:v>2.17</c:v>
                </c:pt>
                <c:pt idx="73">
                  <c:v>2.14</c:v>
                </c:pt>
                <c:pt idx="74">
                  <c:v>2.24</c:v>
                </c:pt>
                <c:pt idx="75">
                  <c:v>2.35</c:v>
                </c:pt>
                <c:pt idx="76">
                  <c:v>2.24</c:v>
                </c:pt>
                <c:pt idx="77">
                  <c:v>2.24</c:v>
                </c:pt>
                <c:pt idx="78">
                  <c:v>2.32</c:v>
                </c:pt>
                <c:pt idx="79">
                  <c:v>2.28</c:v>
                </c:pt>
                <c:pt idx="80">
                  <c:v>2.23</c:v>
                </c:pt>
                <c:pt idx="81">
                  <c:v>2.26</c:v>
                </c:pt>
                <c:pt idx="82">
                  <c:v>2.2</c:v>
                </c:pt>
                <c:pt idx="83">
                  <c:v>2.2</c:v>
                </c:pt>
                <c:pt idx="84">
                  <c:v>2.15</c:v>
                </c:pt>
                <c:pt idx="85">
                  <c:v>2.09</c:v>
                </c:pt>
                <c:pt idx="86">
                  <c:v>2.13</c:v>
                </c:pt>
                <c:pt idx="87">
                  <c:v>2.2</c:v>
                </c:pt>
                <c:pt idx="88">
                  <c:v>2.15</c:v>
                </c:pt>
                <c:pt idx="89">
                  <c:v>2.18</c:v>
                </c:pt>
                <c:pt idx="90">
                  <c:v>2.15</c:v>
                </c:pt>
                <c:pt idx="91">
                  <c:v>2.11</c:v>
                </c:pt>
                <c:pt idx="92">
                  <c:v>2.14</c:v>
                </c:pt>
                <c:pt idx="93">
                  <c:v>2.08</c:v>
                </c:pt>
                <c:pt idx="94">
                  <c:v>2.1</c:v>
                </c:pt>
                <c:pt idx="95">
                  <c:v>2.09</c:v>
                </c:pt>
                <c:pt idx="96">
                  <c:v>2.09</c:v>
                </c:pt>
                <c:pt idx="97">
                  <c:v>2.16</c:v>
                </c:pt>
                <c:pt idx="98">
                  <c:v>2.1</c:v>
                </c:pt>
                <c:pt idx="99">
                  <c:v>2.08</c:v>
                </c:pt>
                <c:pt idx="100">
                  <c:v>2.07</c:v>
                </c:pt>
                <c:pt idx="101">
                  <c:v>2.08</c:v>
                </c:pt>
                <c:pt idx="102">
                  <c:v>2.05</c:v>
                </c:pt>
                <c:pt idx="103">
                  <c:v>2.02</c:v>
                </c:pt>
                <c:pt idx="104">
                  <c:v>2</c:v>
                </c:pt>
                <c:pt idx="105">
                  <c:v>2</c:v>
                </c:pt>
                <c:pt idx="106">
                  <c:v>2.01</c:v>
                </c:pt>
                <c:pt idx="107">
                  <c:v>1.91</c:v>
                </c:pt>
                <c:pt idx="108">
                  <c:v>1.82</c:v>
                </c:pt>
                <c:pt idx="109">
                  <c:v>1.88</c:v>
                </c:pt>
                <c:pt idx="110">
                  <c:v>1.92</c:v>
                </c:pt>
                <c:pt idx="111">
                  <c:v>1.93</c:v>
                </c:pt>
                <c:pt idx="112">
                  <c:v>1.98</c:v>
                </c:pt>
                <c:pt idx="113">
                  <c:v>2</c:v>
                </c:pt>
                <c:pt idx="114">
                  <c:v>2</c:v>
                </c:pt>
                <c:pt idx="115">
                  <c:v>1.95</c:v>
                </c:pt>
                <c:pt idx="116">
                  <c:v>1.95</c:v>
                </c:pt>
                <c:pt idx="117">
                  <c:v>1.95</c:v>
                </c:pt>
                <c:pt idx="118">
                  <c:v>1.92</c:v>
                </c:pt>
                <c:pt idx="119">
                  <c:v>1.94</c:v>
                </c:pt>
                <c:pt idx="120">
                  <c:v>1.92</c:v>
                </c:pt>
                <c:pt idx="121">
                  <c:v>1.93</c:v>
                </c:pt>
                <c:pt idx="122">
                  <c:v>1.9</c:v>
                </c:pt>
                <c:pt idx="123">
                  <c:v>1.99</c:v>
                </c:pt>
                <c:pt idx="124">
                  <c:v>1.97</c:v>
                </c:pt>
                <c:pt idx="125">
                  <c:v>1.96</c:v>
                </c:pt>
                <c:pt idx="126">
                  <c:v>1.96</c:v>
                </c:pt>
                <c:pt idx="127">
                  <c:v>1.95</c:v>
                </c:pt>
                <c:pt idx="128">
                  <c:v>1.92</c:v>
                </c:pt>
                <c:pt idx="129">
                  <c:v>1.94</c:v>
                </c:pt>
                <c:pt idx="130">
                  <c:v>1.91</c:v>
                </c:pt>
                <c:pt idx="131">
                  <c:v>1.9</c:v>
                </c:pt>
                <c:pt idx="132">
                  <c:v>1.82</c:v>
                </c:pt>
                <c:pt idx="133">
                  <c:v>1.83</c:v>
                </c:pt>
                <c:pt idx="134">
                  <c:v>1.85</c:v>
                </c:pt>
                <c:pt idx="135">
                  <c:v>1.87</c:v>
                </c:pt>
                <c:pt idx="136">
                  <c:v>1.95</c:v>
                </c:pt>
                <c:pt idx="137">
                  <c:v>1.97</c:v>
                </c:pt>
                <c:pt idx="138">
                  <c:v>1.9</c:v>
                </c:pt>
                <c:pt idx="139">
                  <c:v>1.96</c:v>
                </c:pt>
                <c:pt idx="140">
                  <c:v>1.89</c:v>
                </c:pt>
                <c:pt idx="141">
                  <c:v>1.89</c:v>
                </c:pt>
                <c:pt idx="142">
                  <c:v>1.92</c:v>
                </c:pt>
                <c:pt idx="143">
                  <c:v>1.93</c:v>
                </c:pt>
                <c:pt idx="144">
                  <c:v>1.96</c:v>
                </c:pt>
                <c:pt idx="145">
                  <c:v>2.05</c:v>
                </c:pt>
                <c:pt idx="146">
                  <c:v>2.15</c:v>
                </c:pt>
                <c:pt idx="147">
                  <c:v>2.25</c:v>
                </c:pt>
                <c:pt idx="148">
                  <c:v>2.29</c:v>
                </c:pt>
                <c:pt idx="149">
                  <c:v>2.24</c:v>
                </c:pt>
                <c:pt idx="150">
                  <c:v>2.32</c:v>
                </c:pt>
                <c:pt idx="151">
                  <c:v>2.3</c:v>
                </c:pt>
                <c:pt idx="152">
                  <c:v>2.3</c:v>
                </c:pt>
                <c:pt idx="153">
                  <c:v>2.3</c:v>
                </c:pt>
                <c:pt idx="154">
                  <c:v>2.28</c:v>
                </c:pt>
                <c:pt idx="155">
                  <c:v>2.24</c:v>
                </c:pt>
                <c:pt idx="156">
                  <c:v>2.35</c:v>
                </c:pt>
                <c:pt idx="157">
                  <c:v>2.38</c:v>
                </c:pt>
                <c:pt idx="158">
                  <c:v>2.35</c:v>
                </c:pt>
                <c:pt idx="159">
                  <c:v>2.35</c:v>
                </c:pt>
                <c:pt idx="160">
                  <c:v>2.34</c:v>
                </c:pt>
                <c:pt idx="161">
                  <c:v>2.32</c:v>
                </c:pt>
                <c:pt idx="162">
                  <c:v>2.3</c:v>
                </c:pt>
                <c:pt idx="163">
                  <c:v>2.25</c:v>
                </c:pt>
                <c:pt idx="164">
                  <c:v>2.29</c:v>
                </c:pt>
                <c:pt idx="165">
                  <c:v>2.3</c:v>
                </c:pt>
                <c:pt idx="166">
                  <c:v>2.34</c:v>
                </c:pt>
                <c:pt idx="167">
                  <c:v>2.26</c:v>
                </c:pt>
                <c:pt idx="168">
                  <c:v>2.26</c:v>
                </c:pt>
                <c:pt idx="169">
                  <c:v>2.23</c:v>
                </c:pt>
                <c:pt idx="170">
                  <c:v>2.25</c:v>
                </c:pt>
                <c:pt idx="171">
                  <c:v>2.26</c:v>
                </c:pt>
                <c:pt idx="172">
                  <c:v>2.29</c:v>
                </c:pt>
                <c:pt idx="173">
                  <c:v>2.27</c:v>
                </c:pt>
                <c:pt idx="174">
                  <c:v>2.24</c:v>
                </c:pt>
                <c:pt idx="175">
                  <c:v>2.24</c:v>
                </c:pt>
                <c:pt idx="176">
                  <c:v>2.22</c:v>
                </c:pt>
                <c:pt idx="177">
                  <c:v>2.21</c:v>
                </c:pt>
                <c:pt idx="178">
                  <c:v>2.19</c:v>
                </c:pt>
                <c:pt idx="179">
                  <c:v>2.17</c:v>
                </c:pt>
                <c:pt idx="180">
                  <c:v>2.2</c:v>
                </c:pt>
                <c:pt idx="181">
                  <c:v>2.09</c:v>
                </c:pt>
                <c:pt idx="182">
                  <c:v>2.04</c:v>
                </c:pt>
                <c:pt idx="183">
                  <c:v>2.07</c:v>
                </c:pt>
                <c:pt idx="184">
                  <c:v>2.09</c:v>
                </c:pt>
                <c:pt idx="185">
                  <c:v>2.07</c:v>
                </c:pt>
                <c:pt idx="186">
                  <c:v>2.17</c:v>
                </c:pt>
                <c:pt idx="187">
                  <c:v>2.16</c:v>
                </c:pt>
                <c:pt idx="188">
                  <c:v>2.16</c:v>
                </c:pt>
                <c:pt idx="189">
                  <c:v>2.16</c:v>
                </c:pt>
                <c:pt idx="190">
                  <c:v>2.18</c:v>
                </c:pt>
                <c:pt idx="191">
                  <c:v>2.16</c:v>
                </c:pt>
                <c:pt idx="192">
                  <c:v>2.17</c:v>
                </c:pt>
                <c:pt idx="193">
                  <c:v>2.18</c:v>
                </c:pt>
                <c:pt idx="194">
                  <c:v>2.2</c:v>
                </c:pt>
                <c:pt idx="195">
                  <c:v>2.15</c:v>
                </c:pt>
                <c:pt idx="196">
                  <c:v>2.12</c:v>
                </c:pt>
                <c:pt idx="197">
                  <c:v>2.08</c:v>
                </c:pt>
                <c:pt idx="198">
                  <c:v>2.09</c:v>
                </c:pt>
                <c:pt idx="199">
                  <c:v>2.06</c:v>
                </c:pt>
                <c:pt idx="200">
                  <c:v>2.08</c:v>
                </c:pt>
                <c:pt idx="201">
                  <c:v>2.08</c:v>
                </c:pt>
                <c:pt idx="202">
                  <c:v>2.06</c:v>
                </c:pt>
                <c:pt idx="203">
                  <c:v>2.05</c:v>
                </c:pt>
                <c:pt idx="204">
                  <c:v>2.05</c:v>
                </c:pt>
                <c:pt idx="205">
                  <c:v>2.02</c:v>
                </c:pt>
                <c:pt idx="206">
                  <c:v>2</c:v>
                </c:pt>
                <c:pt idx="207">
                  <c:v>2.05</c:v>
                </c:pt>
                <c:pt idx="208">
                  <c:v>2.05</c:v>
                </c:pt>
                <c:pt idx="209">
                  <c:v>2.13</c:v>
                </c:pt>
                <c:pt idx="210">
                  <c:v>2.14</c:v>
                </c:pt>
                <c:pt idx="211">
                  <c:v>2.12</c:v>
                </c:pt>
                <c:pt idx="212">
                  <c:v>2.1</c:v>
                </c:pt>
                <c:pt idx="213">
                  <c:v>2.15</c:v>
                </c:pt>
                <c:pt idx="214">
                  <c:v>2.16</c:v>
                </c:pt>
                <c:pt idx="215">
                  <c:v>2.25</c:v>
                </c:pt>
                <c:pt idx="216">
                  <c:v>2.22</c:v>
                </c:pt>
                <c:pt idx="217">
                  <c:v>2.24</c:v>
                </c:pt>
                <c:pt idx="218">
                  <c:v>2.18</c:v>
                </c:pt>
                <c:pt idx="219">
                  <c:v>2.15</c:v>
                </c:pt>
                <c:pt idx="220">
                  <c:v>2.2</c:v>
                </c:pt>
                <c:pt idx="221">
                  <c:v>2.1</c:v>
                </c:pt>
                <c:pt idx="222">
                  <c:v>2.2</c:v>
                </c:pt>
                <c:pt idx="223">
                  <c:v>2.31</c:v>
                </c:pt>
                <c:pt idx="224">
                  <c:v>2.28</c:v>
                </c:pt>
                <c:pt idx="225">
                  <c:v>2.26</c:v>
                </c:pt>
                <c:pt idx="226">
                  <c:v>2.25</c:v>
                </c:pt>
                <c:pt idx="227">
                  <c:v>2.2</c:v>
                </c:pt>
                <c:pt idx="228">
                  <c:v>2.16</c:v>
                </c:pt>
                <c:pt idx="229">
                  <c:v>2.12</c:v>
                </c:pt>
                <c:pt idx="230">
                  <c:v>2.07</c:v>
                </c:pt>
                <c:pt idx="231">
                  <c:v>2.1</c:v>
                </c:pt>
                <c:pt idx="232">
                  <c:v>2.1</c:v>
                </c:pt>
                <c:pt idx="233">
                  <c:v>2</c:v>
                </c:pt>
                <c:pt idx="234">
                  <c:v>2</c:v>
                </c:pt>
                <c:pt idx="235">
                  <c:v>1.94</c:v>
                </c:pt>
                <c:pt idx="236">
                  <c:v>2.03</c:v>
                </c:pt>
                <c:pt idx="237">
                  <c:v>2.05</c:v>
                </c:pt>
                <c:pt idx="238">
                  <c:v>1.97</c:v>
                </c:pt>
                <c:pt idx="239">
                  <c:v>1.96</c:v>
                </c:pt>
                <c:pt idx="240">
                  <c:v>1.94</c:v>
                </c:pt>
                <c:pt idx="241">
                  <c:v>1.9</c:v>
                </c:pt>
                <c:pt idx="242">
                  <c:v>1.99</c:v>
                </c:pt>
                <c:pt idx="243">
                  <c:v>1.95</c:v>
                </c:pt>
                <c:pt idx="244">
                  <c:v>1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96860"/>
        <c:axId val="64165269"/>
      </c:lineChart>
      <c:catAx>
        <c:axId val="49399630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8022713"/>
        <c:crossesAt val="0"/>
        <c:auto val="1"/>
        <c:lblAlgn val="ctr"/>
        <c:lblOffset val="100"/>
        <c:noMultiLvlLbl val="0"/>
      </c:catAx>
      <c:valAx>
        <c:axId val="2802271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49399630"/>
        <c:crossesAt val="1"/>
        <c:crossBetween val="midCat"/>
        <c:majorUnit val="100000"/>
        <c:minorUnit val="50000"/>
      </c:valAx>
      <c:catAx>
        <c:axId val="63596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4165269"/>
        <c:auto val="1"/>
        <c:lblAlgn val="ctr"/>
        <c:lblOffset val="100"/>
        <c:noMultiLvlLbl val="0"/>
      </c:catAx>
      <c:valAx>
        <c:axId val="64165269"/>
        <c:scaling>
          <c:orientation val="minMax"/>
          <c:max val="2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3596860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14004803</c:v>
                </c:pt>
                <c:pt idx="1">
                  <c:v>35311430</c:v>
                </c:pt>
                <c:pt idx="2">
                  <c:v>55727717</c:v>
                </c:pt>
                <c:pt idx="3">
                  <c:v>31199755</c:v>
                </c:pt>
                <c:pt idx="4">
                  <c:v>18543880</c:v>
                </c:pt>
                <c:pt idx="5">
                  <c:v>13474541</c:v>
                </c:pt>
                <c:pt idx="6">
                  <c:v>17726031</c:v>
                </c:pt>
                <c:pt idx="7">
                  <c:v>36872069</c:v>
                </c:pt>
                <c:pt idx="8">
                  <c:v>32790588</c:v>
                </c:pt>
                <c:pt idx="9">
                  <c:v>25813973</c:v>
                </c:pt>
                <c:pt idx="10">
                  <c:v>48075773</c:v>
                </c:pt>
                <c:pt idx="11">
                  <c:v>40026735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552794</c:v>
                </c:pt>
                <c:pt idx="1">
                  <c:v>1945533</c:v>
                </c:pt>
                <c:pt idx="2">
                  <c:v>6735662</c:v>
                </c:pt>
                <c:pt idx="3">
                  <c:v>2194824</c:v>
                </c:pt>
                <c:pt idx="4">
                  <c:v>1213405</c:v>
                </c:pt>
                <c:pt idx="5">
                  <c:v>683315</c:v>
                </c:pt>
                <c:pt idx="6">
                  <c:v>692071</c:v>
                </c:pt>
                <c:pt idx="7">
                  <c:v>2179870</c:v>
                </c:pt>
                <c:pt idx="8">
                  <c:v>1156216</c:v>
                </c:pt>
                <c:pt idx="9">
                  <c:v>1124382</c:v>
                </c:pt>
                <c:pt idx="10">
                  <c:v>2612665</c:v>
                </c:pt>
                <c:pt idx="11">
                  <c:v>1453140</c:v>
                </c:pt>
              </c:numCache>
            </c:numRef>
          </c:val>
        </c:ser>
        <c:gapWidth val="150"/>
        <c:overlap val="0"/>
        <c:axId val="60200232"/>
        <c:axId val="22676608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56</c:v>
                </c:pt>
                <c:pt idx="1">
                  <c:v>1.55</c:v>
                </c:pt>
                <c:pt idx="2">
                  <c:v>2.45</c:v>
                </c:pt>
                <c:pt idx="3">
                  <c:v>2.24</c:v>
                </c:pt>
                <c:pt idx="4">
                  <c:v>2.08</c:v>
                </c:pt>
                <c:pt idx="5">
                  <c:v>1.93</c:v>
                </c:pt>
                <c:pt idx="6">
                  <c:v>1.92</c:v>
                </c:pt>
                <c:pt idx="7">
                  <c:v>2.3</c:v>
                </c:pt>
                <c:pt idx="8">
                  <c:v>2.07</c:v>
                </c:pt>
                <c:pt idx="9">
                  <c:v>2.05</c:v>
                </c:pt>
                <c:pt idx="10">
                  <c:v>2.26</c:v>
                </c:pt>
                <c:pt idx="11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3227"/>
        <c:axId val="92264267"/>
      </c:lineChart>
      <c:catAx>
        <c:axId val="60200232"/>
        <c:scaling>
          <c:orientation val="minMax"/>
        </c:scaling>
        <c:delete val="0"/>
        <c:axPos val="b"/>
        <c:numFmt formatCode="mmmm\ 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608"/>
        <c:crossesAt val="0"/>
        <c:auto val="1"/>
        <c:lblAlgn val="ctr"/>
        <c:lblOffset val="100"/>
        <c:noMultiLvlLbl val="0"/>
      </c:catAx>
      <c:valAx>
        <c:axId val="226766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0232"/>
        <c:crossesAt val="1"/>
        <c:crossBetween val="midCat"/>
        <c:majorUnit val="5000000"/>
        <c:minorUnit val="833333.333333333"/>
      </c:valAx>
      <c:catAx>
        <c:axId val="46883227"/>
        <c:scaling>
          <c:orientation val="minMax"/>
        </c:scaling>
        <c:delete val="1"/>
        <c:axPos val="t"/>
        <c:numFmt formatCode="mmmm\ 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4267"/>
        <c:auto val="1"/>
        <c:lblAlgn val="ctr"/>
        <c:lblOffset val="100"/>
        <c:noMultiLvlLbl val="0"/>
      </c:catAx>
      <c:valAx>
        <c:axId val="92264267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22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05</a:t>
            </a:r>
          </a:p>
        </c:rich>
      </c:tx>
      <c:layout>
        <c:manualLayout>
          <c:xMode val="edge"/>
          <c:yMode val="edge"/>
          <c:x val="0.22442474784962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0988080164171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I$7:$I$251</c:f>
              <c:numCache>
                <c:formatCode>General</c:formatCode>
                <c:ptCount val="245"/>
                <c:pt idx="0">
                  <c:v>0.00802384947844979</c:v>
                </c:pt>
                <c:pt idx="1">
                  <c:v>0.0103705108350979</c:v>
                </c:pt>
                <c:pt idx="2">
                  <c:v>0.0638089406001225</c:v>
                </c:pt>
                <c:pt idx="3">
                  <c:v>0.0062769309143396</c:v>
                </c:pt>
                <c:pt idx="4">
                  <c:v>0.00191007372884593</c:v>
                </c:pt>
                <c:pt idx="5">
                  <c:v>0.0124624926902687</c:v>
                </c:pt>
                <c:pt idx="6">
                  <c:v>0.00284090909090909</c:v>
                </c:pt>
                <c:pt idx="7">
                  <c:v>0.100409836065574</c:v>
                </c:pt>
                <c:pt idx="8">
                  <c:v>0.194553568717933</c:v>
                </c:pt>
                <c:pt idx="9">
                  <c:v>0.0179612124632365</c:v>
                </c:pt>
                <c:pt idx="10">
                  <c:v>0.0291810134314287</c:v>
                </c:pt>
                <c:pt idx="11">
                  <c:v>0.00412263068579482</c:v>
                </c:pt>
                <c:pt idx="12">
                  <c:v>0.00532556026242204</c:v>
                </c:pt>
                <c:pt idx="13">
                  <c:v>0.0167594900612472</c:v>
                </c:pt>
                <c:pt idx="14">
                  <c:v>0.0103605269314405</c:v>
                </c:pt>
                <c:pt idx="15">
                  <c:v>0.133004748952827</c:v>
                </c:pt>
                <c:pt idx="16">
                  <c:v>0.0226294762247729</c:v>
                </c:pt>
                <c:pt idx="17">
                  <c:v>0.128263510308748</c:v>
                </c:pt>
                <c:pt idx="18">
                  <c:v>0.123787117444659</c:v>
                </c:pt>
                <c:pt idx="19">
                  <c:v>0.170823587023384</c:v>
                </c:pt>
                <c:pt idx="20">
                  <c:v>0.0531195494844987</c:v>
                </c:pt>
                <c:pt idx="21">
                  <c:v>0.0541432647444605</c:v>
                </c:pt>
                <c:pt idx="22">
                  <c:v>0.0444937979202176</c:v>
                </c:pt>
                <c:pt idx="23">
                  <c:v>0.11565964775286</c:v>
                </c:pt>
                <c:pt idx="24">
                  <c:v>0.032747678258979</c:v>
                </c:pt>
                <c:pt idx="25">
                  <c:v>0.0666475771245811</c:v>
                </c:pt>
                <c:pt idx="26">
                  <c:v>0.0128357804710176</c:v>
                </c:pt>
                <c:pt idx="27">
                  <c:v>0.0581862635841117</c:v>
                </c:pt>
                <c:pt idx="28">
                  <c:v>0.0153316375088685</c:v>
                </c:pt>
                <c:pt idx="29">
                  <c:v>0.0116512781134065</c:v>
                </c:pt>
                <c:pt idx="30">
                  <c:v>0.0126933119100221</c:v>
                </c:pt>
                <c:pt idx="31">
                  <c:v>0.0156313087934673</c:v>
                </c:pt>
                <c:pt idx="32">
                  <c:v>0.0867823638170559</c:v>
                </c:pt>
                <c:pt idx="33">
                  <c:v>0.0941682360154349</c:v>
                </c:pt>
                <c:pt idx="34">
                  <c:v>0.19548322298858</c:v>
                </c:pt>
                <c:pt idx="35">
                  <c:v>0.0191810908020029</c:v>
                </c:pt>
                <c:pt idx="36">
                  <c:v>0.0462668443001559</c:v>
                </c:pt>
                <c:pt idx="37">
                  <c:v>0.00835735081761934</c:v>
                </c:pt>
                <c:pt idx="38">
                  <c:v>0.0185181884144579</c:v>
                </c:pt>
                <c:pt idx="39">
                  <c:v>0.0589001514951845</c:v>
                </c:pt>
                <c:pt idx="40">
                  <c:v>0.162888998663586</c:v>
                </c:pt>
                <c:pt idx="41">
                  <c:v>0.174558797898102</c:v>
                </c:pt>
                <c:pt idx="42">
                  <c:v>0.0355532217903015</c:v>
                </c:pt>
                <c:pt idx="43">
                  <c:v>0.0203890769906086</c:v>
                </c:pt>
                <c:pt idx="44">
                  <c:v>0.395438086011976</c:v>
                </c:pt>
                <c:pt idx="45">
                  <c:v>0.103689960918917</c:v>
                </c:pt>
                <c:pt idx="46">
                  <c:v>0.0535585415554871</c:v>
                </c:pt>
                <c:pt idx="47">
                  <c:v>0.079901916756556</c:v>
                </c:pt>
                <c:pt idx="48">
                  <c:v>0.103100935029361</c:v>
                </c:pt>
                <c:pt idx="49">
                  <c:v>0.0568903847285847</c:v>
                </c:pt>
                <c:pt idx="50">
                  <c:v>0.144230826654563</c:v>
                </c:pt>
                <c:pt idx="51">
                  <c:v>0.187736905643629</c:v>
                </c:pt>
                <c:pt idx="52">
                  <c:v>0.0748634746385452</c:v>
                </c:pt>
                <c:pt idx="53">
                  <c:v>0.158925901426155</c:v>
                </c:pt>
                <c:pt idx="54">
                  <c:v>0.121740626678807</c:v>
                </c:pt>
                <c:pt idx="55">
                  <c:v>0.169824036252897</c:v>
                </c:pt>
                <c:pt idx="56">
                  <c:v>0.00226395170344173</c:v>
                </c:pt>
                <c:pt idx="57">
                  <c:v>0.23826354956639</c:v>
                </c:pt>
                <c:pt idx="58">
                  <c:v>0.0291129080885646</c:v>
                </c:pt>
                <c:pt idx="59">
                  <c:v>0.326449791365632</c:v>
                </c:pt>
                <c:pt idx="60">
                  <c:v>0.0394363612836262</c:v>
                </c:pt>
                <c:pt idx="61">
                  <c:v>0.0104404270293646</c:v>
                </c:pt>
                <c:pt idx="62">
                  <c:v>0.159475704131482</c:v>
                </c:pt>
                <c:pt idx="63">
                  <c:v>0.0963675559982441</c:v>
                </c:pt>
                <c:pt idx="64">
                  <c:v>0.0863227902966798</c:v>
                </c:pt>
                <c:pt idx="65">
                  <c:v>0.0510410110363996</c:v>
                </c:pt>
                <c:pt idx="66">
                  <c:v>0.0377959310091175</c:v>
                </c:pt>
                <c:pt idx="67">
                  <c:v>0.146516123772174</c:v>
                </c:pt>
                <c:pt idx="68">
                  <c:v>0.0528311290981086</c:v>
                </c:pt>
                <c:pt idx="69">
                  <c:v>0.0567567438597831</c:v>
                </c:pt>
                <c:pt idx="70">
                  <c:v>0.0262070895063887</c:v>
                </c:pt>
                <c:pt idx="71">
                  <c:v>0.0572884908536585</c:v>
                </c:pt>
                <c:pt idx="72">
                  <c:v>0.0500059245301559</c:v>
                </c:pt>
                <c:pt idx="73">
                  <c:v>0.0424118077198861</c:v>
                </c:pt>
                <c:pt idx="74">
                  <c:v>0.0735344644605055</c:v>
                </c:pt>
                <c:pt idx="75">
                  <c:v>0.316061328298086</c:v>
                </c:pt>
                <c:pt idx="76">
                  <c:v>0.00916407971988165</c:v>
                </c:pt>
                <c:pt idx="77">
                  <c:v>0.0516909259961891</c:v>
                </c:pt>
                <c:pt idx="78">
                  <c:v>0.0871503273601558</c:v>
                </c:pt>
                <c:pt idx="79">
                  <c:v>0.046969045091772</c:v>
                </c:pt>
                <c:pt idx="80">
                  <c:v>0.0653617920326216</c:v>
                </c:pt>
                <c:pt idx="81">
                  <c:v>0.068754720585556</c:v>
                </c:pt>
                <c:pt idx="82">
                  <c:v>0.211168262934157</c:v>
                </c:pt>
                <c:pt idx="83">
                  <c:v>0.0845595254375905</c:v>
                </c:pt>
                <c:pt idx="84">
                  <c:v>0.0432103597077992</c:v>
                </c:pt>
                <c:pt idx="85">
                  <c:v>0.0742945307691659</c:v>
                </c:pt>
                <c:pt idx="86">
                  <c:v>0.0256519476461949</c:v>
                </c:pt>
                <c:pt idx="87">
                  <c:v>0.0437567382293603</c:v>
                </c:pt>
                <c:pt idx="88">
                  <c:v>0.0293997368202116</c:v>
                </c:pt>
                <c:pt idx="89">
                  <c:v>0.0611544640721297</c:v>
                </c:pt>
                <c:pt idx="90">
                  <c:v>0.0280969622057455</c:v>
                </c:pt>
                <c:pt idx="91">
                  <c:v>0.0540696362770411</c:v>
                </c:pt>
                <c:pt idx="92">
                  <c:v>0.121744745684045</c:v>
                </c:pt>
                <c:pt idx="93">
                  <c:v>0.079808423568609</c:v>
                </c:pt>
                <c:pt idx="94">
                  <c:v>0.0867892304601165</c:v>
                </c:pt>
                <c:pt idx="95">
                  <c:v>0.0783711830969584</c:v>
                </c:pt>
                <c:pt idx="96">
                  <c:v>0.0394541555827084</c:v>
                </c:pt>
                <c:pt idx="97">
                  <c:v>0.107587661155392</c:v>
                </c:pt>
                <c:pt idx="98">
                  <c:v>0.0651834448376144</c:v>
                </c:pt>
                <c:pt idx="99">
                  <c:v>0.0535053629129767</c:v>
                </c:pt>
                <c:pt idx="100">
                  <c:v>0.0347224046184475</c:v>
                </c:pt>
                <c:pt idx="101">
                  <c:v>0.0585060453041882</c:v>
                </c:pt>
                <c:pt idx="102">
                  <c:v>0.0916664828742198</c:v>
                </c:pt>
                <c:pt idx="103">
                  <c:v>0.0334613748737307</c:v>
                </c:pt>
                <c:pt idx="104">
                  <c:v>0.106658839681843</c:v>
                </c:pt>
                <c:pt idx="105">
                  <c:v>0.0305265181358653</c:v>
                </c:pt>
                <c:pt idx="106">
                  <c:v>0.0541163049143891</c:v>
                </c:pt>
                <c:pt idx="107">
                  <c:v>0.0365691239211732</c:v>
                </c:pt>
                <c:pt idx="108">
                  <c:v>0.0417854445337816</c:v>
                </c:pt>
                <c:pt idx="109">
                  <c:v>0.174587527238767</c:v>
                </c:pt>
                <c:pt idx="110">
                  <c:v>0.0823574038851965</c:v>
                </c:pt>
                <c:pt idx="111">
                  <c:v>0.0686338679240249</c:v>
                </c:pt>
                <c:pt idx="112">
                  <c:v>0.0252288702290782</c:v>
                </c:pt>
                <c:pt idx="113">
                  <c:v>0.194212555379811</c:v>
                </c:pt>
                <c:pt idx="114">
                  <c:v>0.0498572779373443</c:v>
                </c:pt>
                <c:pt idx="115">
                  <c:v>0.0286606668553725</c:v>
                </c:pt>
                <c:pt idx="116">
                  <c:v>0.0327446524629623</c:v>
                </c:pt>
                <c:pt idx="117">
                  <c:v>0.0184336033342819</c:v>
                </c:pt>
                <c:pt idx="118">
                  <c:v>0.0347706398110441</c:v>
                </c:pt>
                <c:pt idx="119">
                  <c:v>0.0118428383267202</c:v>
                </c:pt>
                <c:pt idx="120">
                  <c:v>0.0105974541887195</c:v>
                </c:pt>
                <c:pt idx="121">
                  <c:v>0.0330917075935021</c:v>
                </c:pt>
                <c:pt idx="122">
                  <c:v>0.0819526964143364</c:v>
                </c:pt>
                <c:pt idx="123">
                  <c:v>0.143413856361548</c:v>
                </c:pt>
                <c:pt idx="124">
                  <c:v>0.0542927535834197</c:v>
                </c:pt>
                <c:pt idx="125">
                  <c:v>0.0466737627550744</c:v>
                </c:pt>
                <c:pt idx="126">
                  <c:v>0.091212045044622</c:v>
                </c:pt>
                <c:pt idx="127">
                  <c:v>0.0223301891974214</c:v>
                </c:pt>
                <c:pt idx="128">
                  <c:v>0.00977852747563106</c:v>
                </c:pt>
                <c:pt idx="129">
                  <c:v>0.0128005823961659</c:v>
                </c:pt>
                <c:pt idx="130">
                  <c:v>0.0402378928217311</c:v>
                </c:pt>
                <c:pt idx="131">
                  <c:v>0.0279131932909446</c:v>
                </c:pt>
                <c:pt idx="132">
                  <c:v>0.0623611084144251</c:v>
                </c:pt>
                <c:pt idx="133">
                  <c:v>0.0779959957067371</c:v>
                </c:pt>
                <c:pt idx="134">
                  <c:v>0.0224511634738454</c:v>
                </c:pt>
                <c:pt idx="135">
                  <c:v>0.0321564679657726</c:v>
                </c:pt>
                <c:pt idx="136">
                  <c:v>0.0699737111029636</c:v>
                </c:pt>
                <c:pt idx="137">
                  <c:v>0.023395780650027</c:v>
                </c:pt>
                <c:pt idx="138">
                  <c:v>0.0379415278583138</c:v>
                </c:pt>
                <c:pt idx="139">
                  <c:v>0.0540918983225721</c:v>
                </c:pt>
                <c:pt idx="140">
                  <c:v>0.0120313880772835</c:v>
                </c:pt>
                <c:pt idx="141">
                  <c:v>0.0216097921506534</c:v>
                </c:pt>
                <c:pt idx="142">
                  <c:v>0.0364079891556235</c:v>
                </c:pt>
                <c:pt idx="143">
                  <c:v>0.0228956313464517</c:v>
                </c:pt>
                <c:pt idx="144">
                  <c:v>0.0278841249796771</c:v>
                </c:pt>
                <c:pt idx="145">
                  <c:v>0.0733293717947062</c:v>
                </c:pt>
                <c:pt idx="146">
                  <c:v>0.00168313568177515</c:v>
                </c:pt>
                <c:pt idx="147">
                  <c:v>0.0144982238010657</c:v>
                </c:pt>
                <c:pt idx="148">
                  <c:v>0.149747754463238</c:v>
                </c:pt>
                <c:pt idx="149">
                  <c:v>0.0751106976411339</c:v>
                </c:pt>
                <c:pt idx="150">
                  <c:v>0.159849978867076</c:v>
                </c:pt>
                <c:pt idx="151">
                  <c:v>0.0614813432106912</c:v>
                </c:pt>
                <c:pt idx="152">
                  <c:v>0.0861104062603829</c:v>
                </c:pt>
                <c:pt idx="153">
                  <c:v>0.131750774679062</c:v>
                </c:pt>
                <c:pt idx="154">
                  <c:v>0.0494142646259964</c:v>
                </c:pt>
                <c:pt idx="155">
                  <c:v>0.0633560295265302</c:v>
                </c:pt>
                <c:pt idx="156">
                  <c:v>0.176554881555</c:v>
                </c:pt>
                <c:pt idx="157">
                  <c:v>0.0243056893905212</c:v>
                </c:pt>
                <c:pt idx="158">
                  <c:v>0.0539231488073142</c:v>
                </c:pt>
                <c:pt idx="159">
                  <c:v>0.117822028679127</c:v>
                </c:pt>
                <c:pt idx="160">
                  <c:v>0.0153302248813699</c:v>
                </c:pt>
                <c:pt idx="161">
                  <c:v>0.0147287653592316</c:v>
                </c:pt>
                <c:pt idx="162">
                  <c:v>0.0465886785655684</c:v>
                </c:pt>
                <c:pt idx="163">
                  <c:v>0.0339218425378808</c:v>
                </c:pt>
                <c:pt idx="164">
                  <c:v>0.0154940273397302</c:v>
                </c:pt>
                <c:pt idx="165">
                  <c:v>0.0335171349896557</c:v>
                </c:pt>
                <c:pt idx="166">
                  <c:v>0.0422940471298271</c:v>
                </c:pt>
                <c:pt idx="167">
                  <c:v>0.013904978871708</c:v>
                </c:pt>
                <c:pt idx="168">
                  <c:v>0.0153334950705077</c:v>
                </c:pt>
                <c:pt idx="169">
                  <c:v>0.0111614093653226</c:v>
                </c:pt>
                <c:pt idx="170">
                  <c:v>0.0391727283364373</c:v>
                </c:pt>
                <c:pt idx="171">
                  <c:v>0.0385803632647884</c:v>
                </c:pt>
                <c:pt idx="172">
                  <c:v>0.0534034291636468</c:v>
                </c:pt>
                <c:pt idx="173">
                  <c:v>0.0225557240474528</c:v>
                </c:pt>
                <c:pt idx="174">
                  <c:v>0.0135261638977068</c:v>
                </c:pt>
                <c:pt idx="175">
                  <c:v>0.0641363002935334</c:v>
                </c:pt>
                <c:pt idx="176">
                  <c:v>0.0587665956541013</c:v>
                </c:pt>
                <c:pt idx="177">
                  <c:v>0.0217506293454807</c:v>
                </c:pt>
                <c:pt idx="178">
                  <c:v>0.049197034281837</c:v>
                </c:pt>
                <c:pt idx="179">
                  <c:v>0.0322175251263945</c:v>
                </c:pt>
                <c:pt idx="180">
                  <c:v>0.0555253686753752</c:v>
                </c:pt>
                <c:pt idx="181">
                  <c:v>0.0378604266389133</c:v>
                </c:pt>
                <c:pt idx="182">
                  <c:v>0.0478806596182461</c:v>
                </c:pt>
                <c:pt idx="183">
                  <c:v>0.0474459381429884</c:v>
                </c:pt>
                <c:pt idx="184">
                  <c:v>0.0226512999292007</c:v>
                </c:pt>
                <c:pt idx="185">
                  <c:v>0.04490017756553</c:v>
                </c:pt>
                <c:pt idx="186">
                  <c:v>0.0561066445669586</c:v>
                </c:pt>
                <c:pt idx="187">
                  <c:v>0.0343222828020419</c:v>
                </c:pt>
                <c:pt idx="188">
                  <c:v>0.171714721112366</c:v>
                </c:pt>
                <c:pt idx="189">
                  <c:v>0.107185716776702</c:v>
                </c:pt>
                <c:pt idx="190">
                  <c:v>0.120400823669045</c:v>
                </c:pt>
                <c:pt idx="191">
                  <c:v>0.189147954392115</c:v>
                </c:pt>
                <c:pt idx="192">
                  <c:v>0.138938051366695</c:v>
                </c:pt>
                <c:pt idx="193">
                  <c:v>0.104748428097907</c:v>
                </c:pt>
                <c:pt idx="194">
                  <c:v>0.0644797806465516</c:v>
                </c:pt>
                <c:pt idx="195">
                  <c:v>0.00729496764527592</c:v>
                </c:pt>
                <c:pt idx="196">
                  <c:v>0.00985246362846303</c:v>
                </c:pt>
                <c:pt idx="197">
                  <c:v>0.00315827467966071</c:v>
                </c:pt>
                <c:pt idx="198">
                  <c:v>0.0273968426165229</c:v>
                </c:pt>
                <c:pt idx="199">
                  <c:v>0.035878878763072</c:v>
                </c:pt>
                <c:pt idx="200">
                  <c:v>0.0607278120391473</c:v>
                </c:pt>
                <c:pt idx="201">
                  <c:v>0.0174535429632466</c:v>
                </c:pt>
                <c:pt idx="202">
                  <c:v>0.0168177445891799</c:v>
                </c:pt>
                <c:pt idx="203">
                  <c:v>0.0217446955413336</c:v>
                </c:pt>
                <c:pt idx="204">
                  <c:v>0.0111021609347415</c:v>
                </c:pt>
                <c:pt idx="205">
                  <c:v>0.00890812056301599</c:v>
                </c:pt>
                <c:pt idx="206">
                  <c:v>0.0237492744331094</c:v>
                </c:pt>
                <c:pt idx="207">
                  <c:v>0.0124867879692951</c:v>
                </c:pt>
                <c:pt idx="208">
                  <c:v>0.021677749793348</c:v>
                </c:pt>
                <c:pt idx="209">
                  <c:v>0.0493918342761289</c:v>
                </c:pt>
                <c:pt idx="210">
                  <c:v>0.0325152025730553</c:v>
                </c:pt>
                <c:pt idx="211">
                  <c:v>0.0294532433389241</c:v>
                </c:pt>
                <c:pt idx="212">
                  <c:v>0.0202835666363171</c:v>
                </c:pt>
                <c:pt idx="213">
                  <c:v>0.0713925146030144</c:v>
                </c:pt>
                <c:pt idx="214">
                  <c:v>0.149273151080076</c:v>
                </c:pt>
                <c:pt idx="215">
                  <c:v>0.100397255717286</c:v>
                </c:pt>
                <c:pt idx="216">
                  <c:v>0.0397178577998997</c:v>
                </c:pt>
                <c:pt idx="217">
                  <c:v>0.0612347635710192</c:v>
                </c:pt>
                <c:pt idx="218">
                  <c:v>0.0319700189674038</c:v>
                </c:pt>
                <c:pt idx="219">
                  <c:v>0.0250220951707576</c:v>
                </c:pt>
                <c:pt idx="220">
                  <c:v>0.0295066552861386</c:v>
                </c:pt>
                <c:pt idx="221">
                  <c:v>0.0234740740492641</c:v>
                </c:pt>
                <c:pt idx="222">
                  <c:v>0.0850175488443561</c:v>
                </c:pt>
                <c:pt idx="223">
                  <c:v>0.094134936859131</c:v>
                </c:pt>
                <c:pt idx="224">
                  <c:v>0.0847349913146634</c:v>
                </c:pt>
                <c:pt idx="225">
                  <c:v>0.0310689282343524</c:v>
                </c:pt>
                <c:pt idx="226">
                  <c:v>0.0255836049932416</c:v>
                </c:pt>
                <c:pt idx="227">
                  <c:v>0.0371052672455304</c:v>
                </c:pt>
                <c:pt idx="228">
                  <c:v>0.0270268289864032</c:v>
                </c:pt>
                <c:pt idx="229">
                  <c:v>0.0321122600875881</c:v>
                </c:pt>
                <c:pt idx="230">
                  <c:v>0.0586598939305509</c:v>
                </c:pt>
                <c:pt idx="231">
                  <c:v>0.024946685362441</c:v>
                </c:pt>
                <c:pt idx="232">
                  <c:v>0.108370220939887</c:v>
                </c:pt>
                <c:pt idx="233">
                  <c:v>0.0785222447711121</c:v>
                </c:pt>
                <c:pt idx="234">
                  <c:v>0.049862823164168</c:v>
                </c:pt>
                <c:pt idx="235">
                  <c:v>0.0220799031155105</c:v>
                </c:pt>
                <c:pt idx="236">
                  <c:v>0.0259245804407607</c:v>
                </c:pt>
                <c:pt idx="237">
                  <c:v>0.036275735877677</c:v>
                </c:pt>
                <c:pt idx="238">
                  <c:v>0.0347588224369474</c:v>
                </c:pt>
                <c:pt idx="239">
                  <c:v>0.0176844366312983</c:v>
                </c:pt>
                <c:pt idx="240">
                  <c:v>0.0180822880576723</c:v>
                </c:pt>
                <c:pt idx="241">
                  <c:v>0.044209338908889</c:v>
                </c:pt>
                <c:pt idx="242">
                  <c:v>0.0241023821264476</c:v>
                </c:pt>
                <c:pt idx="243">
                  <c:v>0.0296032907202648</c:v>
                </c:pt>
                <c:pt idx="244">
                  <c:v>0.0822184663781397</c:v>
                </c:pt>
              </c:numCache>
            </c:numRef>
          </c:val>
        </c:ser>
        <c:axId val="26099592"/>
        <c:axId val="48026874"/>
      </c:area3DChart>
      <c:catAx>
        <c:axId val="260995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874"/>
        <c:crossesAt val="0"/>
        <c:auto val="1"/>
        <c:lblAlgn val="ctr"/>
        <c:lblOffset val="100"/>
        <c:noMultiLvlLbl val="0"/>
      </c:catAx>
      <c:valAx>
        <c:axId val="480268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9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599004497227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Shares Valu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2096178222.69157</c:v>
                </c:pt>
                <c:pt idx="1">
                  <c:v>46245080.7083063</c:v>
                </c:pt>
              </c:numCache>
            </c:numRef>
          </c:val>
        </c:ser>
        <c:gapWidth val="150"/>
        <c:overlap val="0"/>
        <c:axId val="80064350"/>
        <c:axId val="32508705"/>
      </c:barChart>
      <c:catAx>
        <c:axId val="8006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8705"/>
        <c:crossesAt val="0"/>
        <c:auto val="1"/>
        <c:lblAlgn val="ctr"/>
        <c:lblOffset val="100"/>
        <c:noMultiLvlLbl val="0"/>
      </c:catAx>
      <c:valAx>
        <c:axId val="32508705"/>
        <c:scaling>
          <c:orientation val="minMax"/>
          <c:max val="2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350"/>
        <c:crossesAt val="1"/>
        <c:crossBetween val="midCat"/>
        <c:majorUnit val="500000000"/>
        <c:minorUnit val="38461538.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Shares Value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3238877003"/>
          <c:y val="0.200427468284611"/>
          <c:w val="0.798847312579138"/>
          <c:h val="0.72014616657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77938383192949</c:v>
                </c:pt>
                <c:pt idx="1">
                  <c:v>0.022061616807050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05</a:t>
            </a:r>
          </a:p>
        </c:rich>
      </c:tx>
      <c:layout>
        <c:manualLayout>
          <c:xMode val="edge"/>
          <c:yMode val="edge"/>
          <c:x val="0.23538401082827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296194153337"/>
          <c:w val="0.801772693533598"/>
          <c:h val="0.735107556536128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M$7:$M$251</c:f>
              <c:numCache>
                <c:formatCode>General</c:formatCode>
                <c:ptCount val="245"/>
                <c:pt idx="0">
                  <c:v>0.0208097143706411</c:v>
                </c:pt>
                <c:pt idx="1">
                  <c:v>0.00968298293708477</c:v>
                </c:pt>
                <c:pt idx="2">
                  <c:v>0.021345690500543</c:v>
                </c:pt>
                <c:pt idx="3">
                  <c:v>0.00186661677380268</c:v>
                </c:pt>
                <c:pt idx="4">
                  <c:v>0.0015143425416239</c:v>
                </c:pt>
                <c:pt idx="5">
                  <c:v>0.00704387481476254</c:v>
                </c:pt>
                <c:pt idx="6">
                  <c:v>0.002128157973448</c:v>
                </c:pt>
                <c:pt idx="7">
                  <c:v>0.0590667336216718</c:v>
                </c:pt>
                <c:pt idx="8">
                  <c:v>0.0649953997375323</c:v>
                </c:pt>
                <c:pt idx="9">
                  <c:v>0.0090786247993258</c:v>
                </c:pt>
                <c:pt idx="10">
                  <c:v>0.0101846169852683</c:v>
                </c:pt>
                <c:pt idx="11">
                  <c:v>0.00216665761920595</c:v>
                </c:pt>
                <c:pt idx="12">
                  <c:v>0.0032481922992111</c:v>
                </c:pt>
                <c:pt idx="13">
                  <c:v>0.0110004282885395</c:v>
                </c:pt>
                <c:pt idx="14">
                  <c:v>0.00540763549442726</c:v>
                </c:pt>
                <c:pt idx="15">
                  <c:v>0.0749576622166599</c:v>
                </c:pt>
                <c:pt idx="16">
                  <c:v>0.0120219706925224</c:v>
                </c:pt>
                <c:pt idx="17">
                  <c:v>0.0941236404290289</c:v>
                </c:pt>
                <c:pt idx="18">
                  <c:v>0.070031496554657</c:v>
                </c:pt>
                <c:pt idx="19">
                  <c:v>0.121242747369665</c:v>
                </c:pt>
                <c:pt idx="20">
                  <c:v>0.0391405415742593</c:v>
                </c:pt>
                <c:pt idx="21">
                  <c:v>0.0358709355314168</c:v>
                </c:pt>
                <c:pt idx="22">
                  <c:v>0.0262543180273507</c:v>
                </c:pt>
                <c:pt idx="23">
                  <c:v>0.0701090196281318</c:v>
                </c:pt>
                <c:pt idx="24">
                  <c:v>0.021303708492045</c:v>
                </c:pt>
                <c:pt idx="25">
                  <c:v>0.0205674641493707</c:v>
                </c:pt>
                <c:pt idx="26">
                  <c:v>0.00420492066308101</c:v>
                </c:pt>
                <c:pt idx="27">
                  <c:v>0.018546617296864</c:v>
                </c:pt>
                <c:pt idx="28">
                  <c:v>0.00410499877573918</c:v>
                </c:pt>
                <c:pt idx="29">
                  <c:v>0.00283702650155775</c:v>
                </c:pt>
                <c:pt idx="30">
                  <c:v>0.00316156286012201</c:v>
                </c:pt>
                <c:pt idx="31">
                  <c:v>0.0059596965482304</c:v>
                </c:pt>
                <c:pt idx="32">
                  <c:v>0.0335938779722</c:v>
                </c:pt>
                <c:pt idx="33">
                  <c:v>0.0264518956707821</c:v>
                </c:pt>
                <c:pt idx="34">
                  <c:v>0.101444464099942</c:v>
                </c:pt>
                <c:pt idx="35">
                  <c:v>0.00610701971697661</c:v>
                </c:pt>
                <c:pt idx="36">
                  <c:v>0.0130967738624969</c:v>
                </c:pt>
                <c:pt idx="37">
                  <c:v>0.00305253959012417</c:v>
                </c:pt>
                <c:pt idx="38">
                  <c:v>0.0097243226651393</c:v>
                </c:pt>
                <c:pt idx="39">
                  <c:v>0.0242122952041809</c:v>
                </c:pt>
                <c:pt idx="40">
                  <c:v>0.0562149041104078</c:v>
                </c:pt>
                <c:pt idx="41">
                  <c:v>0.0544119650625908</c:v>
                </c:pt>
                <c:pt idx="42">
                  <c:v>0.0169787168961706</c:v>
                </c:pt>
                <c:pt idx="43">
                  <c:v>0.0105541348909685</c:v>
                </c:pt>
                <c:pt idx="44">
                  <c:v>0.155869673195867</c:v>
                </c:pt>
                <c:pt idx="45">
                  <c:v>0.0495933273704039</c:v>
                </c:pt>
                <c:pt idx="46">
                  <c:v>0.0177792783063318</c:v>
                </c:pt>
                <c:pt idx="47">
                  <c:v>0.0300334977607278</c:v>
                </c:pt>
                <c:pt idx="48">
                  <c:v>0.0476542717474853</c:v>
                </c:pt>
                <c:pt idx="49">
                  <c:v>0.0139812414687537</c:v>
                </c:pt>
                <c:pt idx="50">
                  <c:v>0.0523254642182923</c:v>
                </c:pt>
                <c:pt idx="51">
                  <c:v>0.0591260439799452</c:v>
                </c:pt>
                <c:pt idx="52">
                  <c:v>0.0250421129820445</c:v>
                </c:pt>
                <c:pt idx="53">
                  <c:v>0.0676864553467856</c:v>
                </c:pt>
                <c:pt idx="54">
                  <c:v>0.0600328789909658</c:v>
                </c:pt>
                <c:pt idx="55">
                  <c:v>0.0746198898894979</c:v>
                </c:pt>
                <c:pt idx="56">
                  <c:v>0.00092874676210931</c:v>
                </c:pt>
                <c:pt idx="57">
                  <c:v>0.10609008506582</c:v>
                </c:pt>
                <c:pt idx="58">
                  <c:v>0.0127158761177877</c:v>
                </c:pt>
                <c:pt idx="59">
                  <c:v>0.23624002808314</c:v>
                </c:pt>
                <c:pt idx="60">
                  <c:v>0.0128031852387816</c:v>
                </c:pt>
                <c:pt idx="61">
                  <c:v>0.00311023165085017</c:v>
                </c:pt>
                <c:pt idx="62">
                  <c:v>0.0735164503115521</c:v>
                </c:pt>
                <c:pt idx="63">
                  <c:v>0.0525120697547866</c:v>
                </c:pt>
                <c:pt idx="64">
                  <c:v>0.0427536802019277</c:v>
                </c:pt>
                <c:pt idx="65">
                  <c:v>0.0192246127828242</c:v>
                </c:pt>
                <c:pt idx="66">
                  <c:v>0.0152850945720338</c:v>
                </c:pt>
                <c:pt idx="67">
                  <c:v>0.0588069445566081</c:v>
                </c:pt>
                <c:pt idx="68">
                  <c:v>0.0209356853607131</c:v>
                </c:pt>
                <c:pt idx="69">
                  <c:v>0.0176552502722443</c:v>
                </c:pt>
                <c:pt idx="70">
                  <c:v>0.0112118078401219</c:v>
                </c:pt>
                <c:pt idx="71">
                  <c:v>0.0189732652085418</c:v>
                </c:pt>
                <c:pt idx="72">
                  <c:v>0.034329044941163</c:v>
                </c:pt>
                <c:pt idx="73">
                  <c:v>0.0142944757719574</c:v>
                </c:pt>
                <c:pt idx="74">
                  <c:v>0.0197058759505028</c:v>
                </c:pt>
                <c:pt idx="75">
                  <c:v>0.120710653953879</c:v>
                </c:pt>
                <c:pt idx="76">
                  <c:v>0.00506056455068139</c:v>
                </c:pt>
                <c:pt idx="77">
                  <c:v>0.0160439598340543</c:v>
                </c:pt>
                <c:pt idx="78">
                  <c:v>0.0459801656670694</c:v>
                </c:pt>
                <c:pt idx="79">
                  <c:v>0.0190474548871243</c:v>
                </c:pt>
                <c:pt idx="80">
                  <c:v>0.0279394851998299</c:v>
                </c:pt>
                <c:pt idx="81">
                  <c:v>0.0269064403685961</c:v>
                </c:pt>
                <c:pt idx="82">
                  <c:v>0.0892067008257764</c:v>
                </c:pt>
                <c:pt idx="83">
                  <c:v>0.035847558907068</c:v>
                </c:pt>
                <c:pt idx="84">
                  <c:v>0.015346649372795</c:v>
                </c:pt>
                <c:pt idx="85">
                  <c:v>0.0300288418844786</c:v>
                </c:pt>
                <c:pt idx="86">
                  <c:v>0.0106285641412911</c:v>
                </c:pt>
                <c:pt idx="87">
                  <c:v>0.0173064939591124</c:v>
                </c:pt>
                <c:pt idx="88">
                  <c:v>0.0112910247070808</c:v>
                </c:pt>
                <c:pt idx="89">
                  <c:v>0.023121881934129</c:v>
                </c:pt>
                <c:pt idx="90">
                  <c:v>0.0116874619919436</c:v>
                </c:pt>
                <c:pt idx="91">
                  <c:v>0.0197967943219883</c:v>
                </c:pt>
                <c:pt idx="92">
                  <c:v>0.0382219473784442</c:v>
                </c:pt>
                <c:pt idx="93">
                  <c:v>0.0289820762043414</c:v>
                </c:pt>
                <c:pt idx="94">
                  <c:v>0.0275253949831658</c:v>
                </c:pt>
                <c:pt idx="95">
                  <c:v>0.0276819623009651</c:v>
                </c:pt>
                <c:pt idx="96">
                  <c:v>0.0263958001445374</c:v>
                </c:pt>
                <c:pt idx="97">
                  <c:v>0.0417694493248208</c:v>
                </c:pt>
                <c:pt idx="98">
                  <c:v>0.0182656430092403</c:v>
                </c:pt>
                <c:pt idx="99">
                  <c:v>0.0191055610400891</c:v>
                </c:pt>
                <c:pt idx="100">
                  <c:v>0.0155446289100451</c:v>
                </c:pt>
                <c:pt idx="101">
                  <c:v>0.0186753404731869</c:v>
                </c:pt>
                <c:pt idx="102">
                  <c:v>0.0385952999621529</c:v>
                </c:pt>
                <c:pt idx="103">
                  <c:v>0.0106031851418801</c:v>
                </c:pt>
                <c:pt idx="104">
                  <c:v>0.0394240766350046</c:v>
                </c:pt>
                <c:pt idx="105">
                  <c:v>0.00914855608199247</c:v>
                </c:pt>
                <c:pt idx="106">
                  <c:v>0.0200681885119885</c:v>
                </c:pt>
                <c:pt idx="107">
                  <c:v>0.0120037056132497</c:v>
                </c:pt>
                <c:pt idx="108">
                  <c:v>0.0152305132564937</c:v>
                </c:pt>
                <c:pt idx="109">
                  <c:v>0.0390932706461443</c:v>
                </c:pt>
                <c:pt idx="110">
                  <c:v>0.0228723403014908</c:v>
                </c:pt>
                <c:pt idx="111">
                  <c:v>0.0226261543324025</c:v>
                </c:pt>
                <c:pt idx="112">
                  <c:v>0.0073157920902926</c:v>
                </c:pt>
                <c:pt idx="113">
                  <c:v>0.0865576122804747</c:v>
                </c:pt>
                <c:pt idx="114">
                  <c:v>0.0175766899657994</c:v>
                </c:pt>
                <c:pt idx="115">
                  <c:v>0.00702719870368852</c:v>
                </c:pt>
                <c:pt idx="116">
                  <c:v>0.0123658351537385</c:v>
                </c:pt>
                <c:pt idx="117">
                  <c:v>0.00823741516772516</c:v>
                </c:pt>
                <c:pt idx="118">
                  <c:v>0.011505683876221</c:v>
                </c:pt>
                <c:pt idx="119">
                  <c:v>0.00440634526404307</c:v>
                </c:pt>
                <c:pt idx="120">
                  <c:v>0.00300956667119664</c:v>
                </c:pt>
                <c:pt idx="121">
                  <c:v>0.00995350067872298</c:v>
                </c:pt>
                <c:pt idx="122">
                  <c:v>0.0322072550909494</c:v>
                </c:pt>
                <c:pt idx="123">
                  <c:v>0.0669084018998159</c:v>
                </c:pt>
                <c:pt idx="124">
                  <c:v>0.0237527087347677</c:v>
                </c:pt>
                <c:pt idx="125">
                  <c:v>0.0170511412201982</c:v>
                </c:pt>
                <c:pt idx="126">
                  <c:v>0.0269106233580593</c:v>
                </c:pt>
                <c:pt idx="127">
                  <c:v>0.00828152619298995</c:v>
                </c:pt>
                <c:pt idx="128">
                  <c:v>0.00366521329964051</c:v>
                </c:pt>
                <c:pt idx="129">
                  <c:v>0.00452867055341641</c:v>
                </c:pt>
                <c:pt idx="130">
                  <c:v>0.0181437268711949</c:v>
                </c:pt>
                <c:pt idx="131">
                  <c:v>0.0127663836018493</c:v>
                </c:pt>
                <c:pt idx="132">
                  <c:v>0.0265743923979351</c:v>
                </c:pt>
                <c:pt idx="133">
                  <c:v>0.0294159175423511</c:v>
                </c:pt>
                <c:pt idx="134">
                  <c:v>0.00821808250187172</c:v>
                </c:pt>
                <c:pt idx="135">
                  <c:v>0.0110215873030207</c:v>
                </c:pt>
                <c:pt idx="136">
                  <c:v>0.0284257722057505</c:v>
                </c:pt>
                <c:pt idx="137">
                  <c:v>0.00878260616012086</c:v>
                </c:pt>
                <c:pt idx="138">
                  <c:v>0.0114182669031374</c:v>
                </c:pt>
                <c:pt idx="139">
                  <c:v>0.0191233093673501</c:v>
                </c:pt>
                <c:pt idx="140">
                  <c:v>0.00403561340442693</c:v>
                </c:pt>
                <c:pt idx="141">
                  <c:v>0.00811121492966994</c:v>
                </c:pt>
                <c:pt idx="142">
                  <c:v>0.0151268430278601</c:v>
                </c:pt>
                <c:pt idx="143">
                  <c:v>0.00850159172642217</c:v>
                </c:pt>
                <c:pt idx="144">
                  <c:v>0.0141310625381463</c:v>
                </c:pt>
                <c:pt idx="145">
                  <c:v>0.0232069237217703</c:v>
                </c:pt>
                <c:pt idx="146">
                  <c:v>0.000434846004538097</c:v>
                </c:pt>
                <c:pt idx="147">
                  <c:v>0.00505143969238184</c:v>
                </c:pt>
                <c:pt idx="148">
                  <c:v>0.0670502757786535</c:v>
                </c:pt>
                <c:pt idx="149">
                  <c:v>0.0254645871871541</c:v>
                </c:pt>
                <c:pt idx="150">
                  <c:v>0.0798981409176801</c:v>
                </c:pt>
                <c:pt idx="151">
                  <c:v>0.0360826759899956</c:v>
                </c:pt>
                <c:pt idx="152">
                  <c:v>0.0294753116469181</c:v>
                </c:pt>
                <c:pt idx="153">
                  <c:v>0.0578529313058972</c:v>
                </c:pt>
                <c:pt idx="154">
                  <c:v>0.015007088194734</c:v>
                </c:pt>
                <c:pt idx="155">
                  <c:v>0.026085863786524</c:v>
                </c:pt>
                <c:pt idx="156">
                  <c:v>0.0428554272586778</c:v>
                </c:pt>
                <c:pt idx="157">
                  <c:v>0.0160199996537258</c:v>
                </c:pt>
                <c:pt idx="158">
                  <c:v>0.0246969513049162</c:v>
                </c:pt>
                <c:pt idx="159">
                  <c:v>0.0487983955530151</c:v>
                </c:pt>
                <c:pt idx="160">
                  <c:v>0.00457368857978805</c:v>
                </c:pt>
                <c:pt idx="161">
                  <c:v>0.00477045609547708</c:v>
                </c:pt>
                <c:pt idx="162">
                  <c:v>0.0287486829291131</c:v>
                </c:pt>
                <c:pt idx="163">
                  <c:v>0.0168262952102446</c:v>
                </c:pt>
                <c:pt idx="164">
                  <c:v>0.00609492500811055</c:v>
                </c:pt>
                <c:pt idx="165">
                  <c:v>0.0137636949498114</c:v>
                </c:pt>
                <c:pt idx="166">
                  <c:v>0.0312881658661389</c:v>
                </c:pt>
                <c:pt idx="167">
                  <c:v>0.00595819050403349</c:v>
                </c:pt>
                <c:pt idx="168">
                  <c:v>0.00591385679862162</c:v>
                </c:pt>
                <c:pt idx="169">
                  <c:v>0.00627132784563097</c:v>
                </c:pt>
                <c:pt idx="170">
                  <c:v>0.0171536665577016</c:v>
                </c:pt>
                <c:pt idx="171">
                  <c:v>0.0173928332823543</c:v>
                </c:pt>
                <c:pt idx="172">
                  <c:v>0.0240776755744979</c:v>
                </c:pt>
                <c:pt idx="173">
                  <c:v>0.0106602976041019</c:v>
                </c:pt>
                <c:pt idx="174">
                  <c:v>0.00593992080534066</c:v>
                </c:pt>
                <c:pt idx="175">
                  <c:v>0.0226532714880411</c:v>
                </c:pt>
                <c:pt idx="176">
                  <c:v>0.0206711995741525</c:v>
                </c:pt>
                <c:pt idx="177">
                  <c:v>0.0104027511134738</c:v>
                </c:pt>
                <c:pt idx="178">
                  <c:v>0.0292443218975032</c:v>
                </c:pt>
                <c:pt idx="179">
                  <c:v>0.0178753986736687</c:v>
                </c:pt>
                <c:pt idx="180">
                  <c:v>0.028432791773687</c:v>
                </c:pt>
                <c:pt idx="181">
                  <c:v>0.0124253264176268</c:v>
                </c:pt>
                <c:pt idx="182">
                  <c:v>0.0142752468912955</c:v>
                </c:pt>
                <c:pt idx="183">
                  <c:v>0.0168920189615041</c:v>
                </c:pt>
                <c:pt idx="184">
                  <c:v>0.00797676569568399</c:v>
                </c:pt>
                <c:pt idx="185">
                  <c:v>0.0223556488848715</c:v>
                </c:pt>
                <c:pt idx="186">
                  <c:v>0.0147940253863076</c:v>
                </c:pt>
                <c:pt idx="187">
                  <c:v>0.0105838191035348</c:v>
                </c:pt>
                <c:pt idx="188">
                  <c:v>0.0606711350330448</c:v>
                </c:pt>
                <c:pt idx="189">
                  <c:v>0.0462528133630618</c:v>
                </c:pt>
                <c:pt idx="190">
                  <c:v>0.0427309714415746</c:v>
                </c:pt>
                <c:pt idx="191">
                  <c:v>0.0810419731870853</c:v>
                </c:pt>
                <c:pt idx="192">
                  <c:v>0.0645420860344839</c:v>
                </c:pt>
                <c:pt idx="193">
                  <c:v>0.0397169862335319</c:v>
                </c:pt>
                <c:pt idx="194">
                  <c:v>0.0179702953696218</c:v>
                </c:pt>
                <c:pt idx="195">
                  <c:v>0.00309779146460224</c:v>
                </c:pt>
                <c:pt idx="196">
                  <c:v>0.00264112956317524</c:v>
                </c:pt>
                <c:pt idx="197">
                  <c:v>0.000513215919680553</c:v>
                </c:pt>
                <c:pt idx="198">
                  <c:v>0.00784944193627478</c:v>
                </c:pt>
                <c:pt idx="199">
                  <c:v>0.0125021278270751</c:v>
                </c:pt>
                <c:pt idx="200">
                  <c:v>0.0171175398477736</c:v>
                </c:pt>
                <c:pt idx="201">
                  <c:v>0.00753197447836753</c:v>
                </c:pt>
                <c:pt idx="202">
                  <c:v>0.0050360138085011</c:v>
                </c:pt>
                <c:pt idx="203">
                  <c:v>0.00720276874343394</c:v>
                </c:pt>
                <c:pt idx="204">
                  <c:v>0.00289242884169945</c:v>
                </c:pt>
                <c:pt idx="205">
                  <c:v>0.00331630039803871</c:v>
                </c:pt>
                <c:pt idx="206">
                  <c:v>0.00783485685805179</c:v>
                </c:pt>
                <c:pt idx="207">
                  <c:v>0.0041589628084071</c:v>
                </c:pt>
                <c:pt idx="208">
                  <c:v>0.0071308659020663</c:v>
                </c:pt>
                <c:pt idx="209">
                  <c:v>0.0160156186368064</c:v>
                </c:pt>
                <c:pt idx="210">
                  <c:v>0.00947268762227552</c:v>
                </c:pt>
                <c:pt idx="211">
                  <c:v>0.0113092732816148</c:v>
                </c:pt>
                <c:pt idx="212">
                  <c:v>0.00765510130322383</c:v>
                </c:pt>
                <c:pt idx="213">
                  <c:v>0.0256364208232093</c:v>
                </c:pt>
                <c:pt idx="214">
                  <c:v>0.0550833584942724</c:v>
                </c:pt>
                <c:pt idx="215">
                  <c:v>0.0427645306586464</c:v>
                </c:pt>
                <c:pt idx="216">
                  <c:v>0.0135361619507071</c:v>
                </c:pt>
                <c:pt idx="217">
                  <c:v>0.0200431062324835</c:v>
                </c:pt>
                <c:pt idx="218">
                  <c:v>0.00811734991344212</c:v>
                </c:pt>
                <c:pt idx="219">
                  <c:v>0.00868618215978318</c:v>
                </c:pt>
                <c:pt idx="220">
                  <c:v>0.0119460356566854</c:v>
                </c:pt>
                <c:pt idx="221">
                  <c:v>0.00639693879392494</c:v>
                </c:pt>
                <c:pt idx="222">
                  <c:v>0.0216811445706197</c:v>
                </c:pt>
                <c:pt idx="223">
                  <c:v>0.0228997170055297</c:v>
                </c:pt>
                <c:pt idx="224">
                  <c:v>0.027743206293969</c:v>
                </c:pt>
                <c:pt idx="225">
                  <c:v>0.012428323947556</c:v>
                </c:pt>
                <c:pt idx="226">
                  <c:v>0.00737004416799519</c:v>
                </c:pt>
                <c:pt idx="227">
                  <c:v>0.0105297702073994</c:v>
                </c:pt>
                <c:pt idx="228">
                  <c:v>0.00838088100694017</c:v>
                </c:pt>
                <c:pt idx="229">
                  <c:v>0.00731447570240239</c:v>
                </c:pt>
                <c:pt idx="230">
                  <c:v>0.0172938809447379</c:v>
                </c:pt>
                <c:pt idx="231">
                  <c:v>0.00688575199328241</c:v>
                </c:pt>
                <c:pt idx="232">
                  <c:v>0.0334483229394849</c:v>
                </c:pt>
                <c:pt idx="233">
                  <c:v>0.0189126897941114</c:v>
                </c:pt>
                <c:pt idx="234">
                  <c:v>0.0136172335824972</c:v>
                </c:pt>
                <c:pt idx="235">
                  <c:v>0.00565323051868792</c:v>
                </c:pt>
                <c:pt idx="236">
                  <c:v>0.00609678667601249</c:v>
                </c:pt>
                <c:pt idx="237">
                  <c:v>0.00828360226832833</c:v>
                </c:pt>
                <c:pt idx="238">
                  <c:v>0.0088683266287012</c:v>
                </c:pt>
                <c:pt idx="239">
                  <c:v>0.00448843624024829</c:v>
                </c:pt>
                <c:pt idx="240">
                  <c:v>0.0037367955967033</c:v>
                </c:pt>
                <c:pt idx="241">
                  <c:v>0.0111167671508367</c:v>
                </c:pt>
                <c:pt idx="242">
                  <c:v>0.00563534072051935</c:v>
                </c:pt>
                <c:pt idx="243">
                  <c:v>0.00680793956041519</c:v>
                </c:pt>
                <c:pt idx="244">
                  <c:v>0.0215528877499082</c:v>
                </c:pt>
              </c:numCache>
            </c:numRef>
          </c:val>
        </c:ser>
        <c:axId val="32414904"/>
        <c:axId val="84838348"/>
      </c:area3DChart>
      <c:catAx>
        <c:axId val="324149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348"/>
        <c:crossesAt val="0"/>
        <c:auto val="1"/>
        <c:lblAlgn val="ctr"/>
        <c:lblOffset val="100"/>
        <c:noMultiLvlLbl val="0"/>
      </c:catAx>
      <c:valAx>
        <c:axId val="84838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Number of Trades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166807</c:v>
                </c:pt>
                <c:pt idx="1">
                  <c:v>13603</c:v>
                </c:pt>
              </c:numCache>
            </c:numRef>
          </c:val>
        </c:ser>
        <c:gapWidth val="150"/>
        <c:overlap val="0"/>
        <c:axId val="8969414"/>
        <c:axId val="59421751"/>
      </c:barChart>
      <c:catAx>
        <c:axId val="896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751"/>
        <c:crossesAt val="0"/>
        <c:auto val="1"/>
        <c:lblAlgn val="ctr"/>
        <c:lblOffset val="100"/>
        <c:noMultiLvlLbl val="0"/>
      </c:catAx>
      <c:valAx>
        <c:axId val="59421751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14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Number of Trades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3059861154"/>
          <c:y val="0.228902371759515"/>
          <c:w val="0.564816836222329"/>
          <c:h val="0.64361555432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18450664540457</c:v>
                </c:pt>
                <c:pt idx="1">
                  <c:v>0.08154933545954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4161</c:v>
                </c:pt>
                <c:pt idx="1">
                  <c:v>7834</c:v>
                </c:pt>
                <c:pt idx="2">
                  <c:v>15248</c:v>
                </c:pt>
                <c:pt idx="3">
                  <c:v>12934</c:v>
                </c:pt>
                <c:pt idx="4">
                  <c:v>10616</c:v>
                </c:pt>
                <c:pt idx="5">
                  <c:v>7423</c:v>
                </c:pt>
                <c:pt idx="6">
                  <c:v>8834</c:v>
                </c:pt>
                <c:pt idx="7">
                  <c:v>17687</c:v>
                </c:pt>
                <c:pt idx="8">
                  <c:v>17112</c:v>
                </c:pt>
                <c:pt idx="9">
                  <c:v>14817</c:v>
                </c:pt>
                <c:pt idx="10">
                  <c:v>27317</c:v>
                </c:pt>
                <c:pt idx="11">
                  <c:v>22824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394</c:v>
                </c:pt>
                <c:pt idx="1">
                  <c:v>1067</c:v>
                </c:pt>
                <c:pt idx="2">
                  <c:v>2109</c:v>
                </c:pt>
                <c:pt idx="3">
                  <c:v>1331</c:v>
                </c:pt>
                <c:pt idx="4">
                  <c:v>1074</c:v>
                </c:pt>
                <c:pt idx="5">
                  <c:v>688</c:v>
                </c:pt>
                <c:pt idx="6">
                  <c:v>672</c:v>
                </c:pt>
                <c:pt idx="7">
                  <c:v>1799</c:v>
                </c:pt>
                <c:pt idx="8">
                  <c:v>1017</c:v>
                </c:pt>
                <c:pt idx="9">
                  <c:v>692</c:v>
                </c:pt>
                <c:pt idx="10">
                  <c:v>1648</c:v>
                </c:pt>
                <c:pt idx="11">
                  <c:v>1112</c:v>
                </c:pt>
              </c:numCache>
            </c:numRef>
          </c:val>
        </c:ser>
        <c:gapWidth val="150"/>
        <c:overlap val="0"/>
        <c:axId val="92267499"/>
        <c:axId val="21438857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56</c:v>
                </c:pt>
                <c:pt idx="1">
                  <c:v>1.55</c:v>
                </c:pt>
                <c:pt idx="2">
                  <c:v>2.45</c:v>
                </c:pt>
                <c:pt idx="3">
                  <c:v>2.24</c:v>
                </c:pt>
                <c:pt idx="4">
                  <c:v>2.08</c:v>
                </c:pt>
                <c:pt idx="5">
                  <c:v>1.93</c:v>
                </c:pt>
                <c:pt idx="6">
                  <c:v>1.92</c:v>
                </c:pt>
                <c:pt idx="7">
                  <c:v>2.3</c:v>
                </c:pt>
                <c:pt idx="8">
                  <c:v>2.07</c:v>
                </c:pt>
                <c:pt idx="9">
                  <c:v>2.05</c:v>
                </c:pt>
                <c:pt idx="10">
                  <c:v>2.26</c:v>
                </c:pt>
                <c:pt idx="11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769"/>
        <c:axId val="29678747"/>
      </c:lineChart>
      <c:catAx>
        <c:axId val="92267499"/>
        <c:scaling>
          <c:orientation val="minMax"/>
        </c:scaling>
        <c:delete val="0"/>
        <c:axPos val="b"/>
        <c:numFmt formatCode="mmmm\ 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857"/>
        <c:crossesAt val="0"/>
        <c:auto val="1"/>
        <c:lblAlgn val="ctr"/>
        <c:lblOffset val="100"/>
        <c:noMultiLvlLbl val="0"/>
      </c:catAx>
      <c:valAx>
        <c:axId val="2143885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7499"/>
        <c:crossesAt val="1"/>
        <c:crossBetween val="midCat"/>
        <c:majorUnit val="2000"/>
      </c:valAx>
      <c:catAx>
        <c:axId val="9041769"/>
        <c:scaling>
          <c:orientation val="minMax"/>
        </c:scaling>
        <c:delete val="1"/>
        <c:axPos val="t"/>
        <c:numFmt formatCode="mmmm\ 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747"/>
        <c:auto val="1"/>
        <c:lblAlgn val="ctr"/>
        <c:lblOffset val="100"/>
        <c:noMultiLvlLbl val="0"/>
      </c:catAx>
      <c:valAx>
        <c:axId val="29678747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769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05</a:t>
            </a:r>
          </a:p>
        </c:rich>
      </c:tx>
      <c:layout>
        <c:manualLayout>
          <c:xMode val="edge"/>
          <c:yMode val="edge"/>
          <c:x val="0.22665153036720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6882504475396"/>
          <c:h val="0.730281301709873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1</c:f>
              <c:strCache>
                <c:ptCount val="245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1 February</c:v>
                </c:pt>
                <c:pt idx="19">
                  <c:v>2 February</c:v>
                </c:pt>
                <c:pt idx="20">
                  <c:v>3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8 February</c:v>
                </c:pt>
                <c:pt idx="24">
                  <c:v>9 February</c:v>
                </c:pt>
                <c:pt idx="25">
                  <c:v>13 February</c:v>
                </c:pt>
                <c:pt idx="26">
                  <c:v>14 February</c:v>
                </c:pt>
                <c:pt idx="27">
                  <c:v>15 February</c:v>
                </c:pt>
                <c:pt idx="28">
                  <c:v>16 February</c:v>
                </c:pt>
                <c:pt idx="29">
                  <c:v>17 February</c:v>
                </c:pt>
                <c:pt idx="30">
                  <c:v>20 February</c:v>
                </c:pt>
                <c:pt idx="31">
                  <c:v>21 February</c:v>
                </c:pt>
                <c:pt idx="32">
                  <c:v>22 February</c:v>
                </c:pt>
                <c:pt idx="33">
                  <c:v>23 February</c:v>
                </c:pt>
                <c:pt idx="34">
                  <c:v>24 February</c:v>
                </c:pt>
                <c:pt idx="35">
                  <c:v>27 February</c:v>
                </c:pt>
                <c:pt idx="36">
                  <c:v>28 February</c:v>
                </c:pt>
                <c:pt idx="37">
                  <c:v>1 March</c:v>
                </c:pt>
                <c:pt idx="38">
                  <c:v>2 March</c:v>
                </c:pt>
                <c:pt idx="39">
                  <c:v>3 March</c:v>
                </c:pt>
                <c:pt idx="40">
                  <c:v>6 March</c:v>
                </c:pt>
                <c:pt idx="41">
                  <c:v>7 March</c:v>
                </c:pt>
                <c:pt idx="42">
                  <c:v>8 March</c:v>
                </c:pt>
                <c:pt idx="43">
                  <c:v>9 March</c:v>
                </c:pt>
                <c:pt idx="44">
                  <c:v>10 March</c:v>
                </c:pt>
                <c:pt idx="45">
                  <c:v>13 March</c:v>
                </c:pt>
                <c:pt idx="46">
                  <c:v>14 March</c:v>
                </c:pt>
                <c:pt idx="47">
                  <c:v>15 March</c:v>
                </c:pt>
                <c:pt idx="48">
                  <c:v>16 March</c:v>
                </c:pt>
                <c:pt idx="49">
                  <c:v>17 March</c:v>
                </c:pt>
                <c:pt idx="50">
                  <c:v>20 March</c:v>
                </c:pt>
                <c:pt idx="51">
                  <c:v>21 March</c:v>
                </c:pt>
                <c:pt idx="52">
                  <c:v>22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7 March</c:v>
                </c:pt>
                <c:pt idx="56">
                  <c:v>28 March</c:v>
                </c:pt>
                <c:pt idx="57">
                  <c:v>29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3 April</c:v>
                </c:pt>
                <c:pt idx="61">
                  <c:v>4 April</c:v>
                </c:pt>
                <c:pt idx="62">
                  <c:v>5 April</c:v>
                </c:pt>
                <c:pt idx="63">
                  <c:v>6 April</c:v>
                </c:pt>
                <c:pt idx="64">
                  <c:v>7 April</c:v>
                </c:pt>
                <c:pt idx="65">
                  <c:v>10 April</c:v>
                </c:pt>
                <c:pt idx="66">
                  <c:v>11 April</c:v>
                </c:pt>
                <c:pt idx="67">
                  <c:v>12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7 April</c:v>
                </c:pt>
                <c:pt idx="71">
                  <c:v>18 April</c:v>
                </c:pt>
                <c:pt idx="72">
                  <c:v>19 April</c:v>
                </c:pt>
                <c:pt idx="73">
                  <c:v>20 April</c:v>
                </c:pt>
                <c:pt idx="74">
                  <c:v>24 April</c:v>
                </c:pt>
                <c:pt idx="75">
                  <c:v>25 April</c:v>
                </c:pt>
                <c:pt idx="76">
                  <c:v>27 April</c:v>
                </c:pt>
                <c:pt idx="77">
                  <c:v>28 April</c:v>
                </c:pt>
                <c:pt idx="78">
                  <c:v>2 May</c:v>
                </c:pt>
                <c:pt idx="79">
                  <c:v>3 May</c:v>
                </c:pt>
                <c:pt idx="80">
                  <c:v>4 May</c:v>
                </c:pt>
                <c:pt idx="81">
                  <c:v>5 May</c:v>
                </c:pt>
                <c:pt idx="82">
                  <c:v>8 May</c:v>
                </c:pt>
                <c:pt idx="83">
                  <c:v>9 May</c:v>
                </c:pt>
                <c:pt idx="84">
                  <c:v>10 May</c:v>
                </c:pt>
                <c:pt idx="85">
                  <c:v>11 May</c:v>
                </c:pt>
                <c:pt idx="86">
                  <c:v>12 May</c:v>
                </c:pt>
                <c:pt idx="87">
                  <c:v>15 May</c:v>
                </c:pt>
                <c:pt idx="88">
                  <c:v>16 May</c:v>
                </c:pt>
                <c:pt idx="89">
                  <c:v>17 May</c:v>
                </c:pt>
                <c:pt idx="90">
                  <c:v>18 May</c:v>
                </c:pt>
                <c:pt idx="91">
                  <c:v>19 May</c:v>
                </c:pt>
                <c:pt idx="92">
                  <c:v>22 May</c:v>
                </c:pt>
                <c:pt idx="93">
                  <c:v>23 May</c:v>
                </c:pt>
                <c:pt idx="94">
                  <c:v>24 May</c:v>
                </c:pt>
                <c:pt idx="95">
                  <c:v>25 May</c:v>
                </c:pt>
                <c:pt idx="96">
                  <c:v>26 May</c:v>
                </c:pt>
                <c:pt idx="97">
                  <c:v>29 May</c:v>
                </c:pt>
                <c:pt idx="98">
                  <c:v>30 May</c:v>
                </c:pt>
                <c:pt idx="99">
                  <c:v>31 May</c:v>
                </c:pt>
                <c:pt idx="100">
                  <c:v>1 June</c:v>
                </c:pt>
                <c:pt idx="101">
                  <c:v>2 June</c:v>
                </c:pt>
                <c:pt idx="102">
                  <c:v>5 June</c:v>
                </c:pt>
                <c:pt idx="103">
                  <c:v>6 June</c:v>
                </c:pt>
                <c:pt idx="104">
                  <c:v>7 June</c:v>
                </c:pt>
                <c:pt idx="105">
                  <c:v>8 June</c:v>
                </c:pt>
                <c:pt idx="106">
                  <c:v>9 June</c:v>
                </c:pt>
                <c:pt idx="107">
                  <c:v>12 June</c:v>
                </c:pt>
                <c:pt idx="108">
                  <c:v>13 June</c:v>
                </c:pt>
                <c:pt idx="109">
                  <c:v>14 June</c:v>
                </c:pt>
                <c:pt idx="110">
                  <c:v>15 June</c:v>
                </c:pt>
                <c:pt idx="111">
                  <c:v>16 June</c:v>
                </c:pt>
                <c:pt idx="112">
                  <c:v>19 June</c:v>
                </c:pt>
                <c:pt idx="113">
                  <c:v>20 June</c:v>
                </c:pt>
                <c:pt idx="114">
                  <c:v>21 June</c:v>
                </c:pt>
                <c:pt idx="115">
                  <c:v>22 June</c:v>
                </c:pt>
                <c:pt idx="116">
                  <c:v>23 June</c:v>
                </c:pt>
                <c:pt idx="117">
                  <c:v>26 June</c:v>
                </c:pt>
                <c:pt idx="118">
                  <c:v>27 June</c:v>
                </c:pt>
                <c:pt idx="119">
                  <c:v>28 June</c:v>
                </c:pt>
                <c:pt idx="120">
                  <c:v>29 June</c:v>
                </c:pt>
                <c:pt idx="121">
                  <c:v>30 June</c:v>
                </c:pt>
                <c:pt idx="122">
                  <c:v>3 July</c:v>
                </c:pt>
                <c:pt idx="123">
                  <c:v>4 July</c:v>
                </c:pt>
                <c:pt idx="124">
                  <c:v>5 July</c:v>
                </c:pt>
                <c:pt idx="125">
                  <c:v>6 July</c:v>
                </c:pt>
                <c:pt idx="126">
                  <c:v>7 July</c:v>
                </c:pt>
                <c:pt idx="127">
                  <c:v>10 July</c:v>
                </c:pt>
                <c:pt idx="128">
                  <c:v>11 July</c:v>
                </c:pt>
                <c:pt idx="129">
                  <c:v>12 July</c:v>
                </c:pt>
                <c:pt idx="130">
                  <c:v>13 July</c:v>
                </c:pt>
                <c:pt idx="131">
                  <c:v>14 July</c:v>
                </c:pt>
                <c:pt idx="132">
                  <c:v>17 July</c:v>
                </c:pt>
                <c:pt idx="133">
                  <c:v>18 July</c:v>
                </c:pt>
                <c:pt idx="134">
                  <c:v>19 July</c:v>
                </c:pt>
                <c:pt idx="135">
                  <c:v>20 July</c:v>
                </c:pt>
                <c:pt idx="136">
                  <c:v>21 July</c:v>
                </c:pt>
                <c:pt idx="137">
                  <c:v>24 July</c:v>
                </c:pt>
                <c:pt idx="138">
                  <c:v>25 July</c:v>
                </c:pt>
                <c:pt idx="139">
                  <c:v>26 July</c:v>
                </c:pt>
                <c:pt idx="140">
                  <c:v>27 July</c:v>
                </c:pt>
                <c:pt idx="141">
                  <c:v>28 July</c:v>
                </c:pt>
                <c:pt idx="142">
                  <c:v>31 July</c:v>
                </c:pt>
                <c:pt idx="143">
                  <c:v>1 August</c:v>
                </c:pt>
                <c:pt idx="144">
                  <c:v>2 August</c:v>
                </c:pt>
                <c:pt idx="145">
                  <c:v>3 August</c:v>
                </c:pt>
                <c:pt idx="146">
                  <c:v>4 August</c:v>
                </c:pt>
                <c:pt idx="147">
                  <c:v>7 August</c:v>
                </c:pt>
                <c:pt idx="148">
                  <c:v>8 August</c:v>
                </c:pt>
                <c:pt idx="149">
                  <c:v>9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4 August</c:v>
                </c:pt>
                <c:pt idx="153">
                  <c:v>15 August</c:v>
                </c:pt>
                <c:pt idx="154">
                  <c:v>16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21 August</c:v>
                </c:pt>
                <c:pt idx="158">
                  <c:v>22 August</c:v>
                </c:pt>
                <c:pt idx="159">
                  <c:v>23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8 August</c:v>
                </c:pt>
                <c:pt idx="163">
                  <c:v>29 August</c:v>
                </c:pt>
                <c:pt idx="164">
                  <c:v>30 August</c:v>
                </c:pt>
                <c:pt idx="165">
                  <c:v>31 August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6 September</c:v>
                </c:pt>
                <c:pt idx="169">
                  <c:v>7 September</c:v>
                </c:pt>
                <c:pt idx="170">
                  <c:v>8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3 September</c:v>
                </c:pt>
                <c:pt idx="174">
                  <c:v>14 September</c:v>
                </c:pt>
                <c:pt idx="175">
                  <c:v>15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0 September</c:v>
                </c:pt>
                <c:pt idx="179">
                  <c:v>21 September</c:v>
                </c:pt>
                <c:pt idx="180">
                  <c:v>22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7 September</c:v>
                </c:pt>
                <c:pt idx="184">
                  <c:v>28 September</c:v>
                </c:pt>
                <c:pt idx="185">
                  <c:v>29 Septem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4 October</c:v>
                </c:pt>
                <c:pt idx="189">
                  <c:v>5 October</c:v>
                </c:pt>
                <c:pt idx="190">
                  <c:v>6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11 October</c:v>
                </c:pt>
                <c:pt idx="194">
                  <c:v>12 October</c:v>
                </c:pt>
                <c:pt idx="195">
                  <c:v>13 October</c:v>
                </c:pt>
                <c:pt idx="196">
                  <c:v>16 October</c:v>
                </c:pt>
                <c:pt idx="197">
                  <c:v>17 October</c:v>
                </c:pt>
                <c:pt idx="198">
                  <c:v>18 October</c:v>
                </c:pt>
                <c:pt idx="199">
                  <c:v>19 October</c:v>
                </c:pt>
                <c:pt idx="200">
                  <c:v>20 October</c:v>
                </c:pt>
                <c:pt idx="201">
                  <c:v>23 October</c:v>
                </c:pt>
                <c:pt idx="202">
                  <c:v>24 October</c:v>
                </c:pt>
                <c:pt idx="203">
                  <c:v>25 October</c:v>
                </c:pt>
                <c:pt idx="204">
                  <c:v>26 October</c:v>
                </c:pt>
                <c:pt idx="205">
                  <c:v>27 October</c:v>
                </c:pt>
                <c:pt idx="206">
                  <c:v>30 October</c:v>
                </c:pt>
                <c:pt idx="207">
                  <c:v>31 October</c:v>
                </c:pt>
                <c:pt idx="208">
                  <c:v>1 November</c:v>
                </c:pt>
                <c:pt idx="209">
                  <c:v>6 November</c:v>
                </c:pt>
                <c:pt idx="210">
                  <c:v>7 November</c:v>
                </c:pt>
                <c:pt idx="211">
                  <c:v>8 November</c:v>
                </c:pt>
                <c:pt idx="212">
                  <c:v>9 November</c:v>
                </c:pt>
                <c:pt idx="213">
                  <c:v>13 November</c:v>
                </c:pt>
                <c:pt idx="214">
                  <c:v>14 November</c:v>
                </c:pt>
                <c:pt idx="215">
                  <c:v>16 November</c:v>
                </c:pt>
                <c:pt idx="216">
                  <c:v>17 November</c:v>
                </c:pt>
                <c:pt idx="217">
                  <c:v>20 November</c:v>
                </c:pt>
                <c:pt idx="218">
                  <c:v>21 November</c:v>
                </c:pt>
                <c:pt idx="219">
                  <c:v>22 November</c:v>
                </c:pt>
                <c:pt idx="220">
                  <c:v>23 November</c:v>
                </c:pt>
                <c:pt idx="221">
                  <c:v>24 November</c:v>
                </c:pt>
                <c:pt idx="222">
                  <c:v>27 November</c:v>
                </c:pt>
                <c:pt idx="223">
                  <c:v>28 November</c:v>
                </c:pt>
                <c:pt idx="224">
                  <c:v>29 November</c:v>
                </c:pt>
                <c:pt idx="225">
                  <c:v>30 November</c:v>
                </c:pt>
                <c:pt idx="226">
                  <c:v>1 December</c:v>
                </c:pt>
                <c:pt idx="227">
                  <c:v>4 December</c:v>
                </c:pt>
                <c:pt idx="228">
                  <c:v>5 December</c:v>
                </c:pt>
                <c:pt idx="229">
                  <c:v>6 December</c:v>
                </c:pt>
                <c:pt idx="230">
                  <c:v>7 December</c:v>
                </c:pt>
                <c:pt idx="231">
                  <c:v>8 December</c:v>
                </c:pt>
                <c:pt idx="232">
                  <c:v>11 December</c:v>
                </c:pt>
                <c:pt idx="233">
                  <c:v>12 December</c:v>
                </c:pt>
                <c:pt idx="234">
                  <c:v>13 December</c:v>
                </c:pt>
                <c:pt idx="235">
                  <c:v>14 December</c:v>
                </c:pt>
                <c:pt idx="236">
                  <c:v>15 December</c:v>
                </c:pt>
                <c:pt idx="237">
                  <c:v>18 December</c:v>
                </c:pt>
                <c:pt idx="238">
                  <c:v>19 December</c:v>
                </c:pt>
                <c:pt idx="239">
                  <c:v>20 December</c:v>
                </c:pt>
                <c:pt idx="240">
                  <c:v>21 December</c:v>
                </c:pt>
                <c:pt idx="241">
                  <c:v>22 December</c:v>
                </c:pt>
                <c:pt idx="242">
                  <c:v>26 December</c:v>
                </c:pt>
                <c:pt idx="243">
                  <c:v>27 December</c:v>
                </c:pt>
                <c:pt idx="244">
                  <c:v>28 December</c:v>
                </c:pt>
              </c:strCache>
            </c:strRef>
          </c:cat>
          <c:val>
            <c:numRef>
              <c:f>'Daily Statistics'!$K$7:$K$251</c:f>
              <c:numCache>
                <c:formatCode>General</c:formatCode>
                <c:ptCount val="245"/>
                <c:pt idx="0">
                  <c:v>0.101694915254237</c:v>
                </c:pt>
                <c:pt idx="1">
                  <c:v>0.228813559322034</c:v>
                </c:pt>
                <c:pt idx="2">
                  <c:v>0.134146341463415</c:v>
                </c:pt>
                <c:pt idx="3">
                  <c:v>0.131578947368421</c:v>
                </c:pt>
                <c:pt idx="4">
                  <c:v>0.015625</c:v>
                </c:pt>
                <c:pt idx="5">
                  <c:v>0.0487804878048781</c:v>
                </c:pt>
                <c:pt idx="6">
                  <c:v>0.0396039603960396</c:v>
                </c:pt>
                <c:pt idx="7">
                  <c:v>0.291666666666667</c:v>
                </c:pt>
                <c:pt idx="8">
                  <c:v>0.493333333333333</c:v>
                </c:pt>
                <c:pt idx="9">
                  <c:v>0.0436241610738255</c:v>
                </c:pt>
                <c:pt idx="10">
                  <c:v>0.0291970802919708</c:v>
                </c:pt>
                <c:pt idx="11">
                  <c:v>0.0311526479750779</c:v>
                </c:pt>
                <c:pt idx="12">
                  <c:v>0.0344827586206897</c:v>
                </c:pt>
                <c:pt idx="13">
                  <c:v>0.0363036303630363</c:v>
                </c:pt>
                <c:pt idx="14">
                  <c:v>0.0565371024734982</c:v>
                </c:pt>
                <c:pt idx="15">
                  <c:v>0.17</c:v>
                </c:pt>
                <c:pt idx="16">
                  <c:v>0.099009900990099</c:v>
                </c:pt>
                <c:pt idx="17">
                  <c:v>0.164510166358595</c:v>
                </c:pt>
                <c:pt idx="18">
                  <c:v>0.207739307535642</c:v>
                </c:pt>
                <c:pt idx="19">
                  <c:v>0.306839186691312</c:v>
                </c:pt>
                <c:pt idx="20">
                  <c:v>0.157323688969259</c:v>
                </c:pt>
                <c:pt idx="21">
                  <c:v>0.120743034055728</c:v>
                </c:pt>
                <c:pt idx="22">
                  <c:v>0.087719298245614</c:v>
                </c:pt>
                <c:pt idx="23">
                  <c:v>0.220430107526882</c:v>
                </c:pt>
                <c:pt idx="24">
                  <c:v>0.123552123552124</c:v>
                </c:pt>
                <c:pt idx="25">
                  <c:v>0.0896739130434783</c:v>
                </c:pt>
                <c:pt idx="26">
                  <c:v>0.0588235294117647</c:v>
                </c:pt>
                <c:pt idx="27">
                  <c:v>0.113636363636364</c:v>
                </c:pt>
                <c:pt idx="28">
                  <c:v>0.0626262626262626</c:v>
                </c:pt>
                <c:pt idx="29">
                  <c:v>0.0782122905027933</c:v>
                </c:pt>
                <c:pt idx="30">
                  <c:v>0.0307262569832402</c:v>
                </c:pt>
                <c:pt idx="31">
                  <c:v>0.0492957746478873</c:v>
                </c:pt>
                <c:pt idx="32">
                  <c:v>0.197309417040359</c:v>
                </c:pt>
                <c:pt idx="33">
                  <c:v>0.192567567567568</c:v>
                </c:pt>
                <c:pt idx="34">
                  <c:v>0.276470588235294</c:v>
                </c:pt>
                <c:pt idx="35">
                  <c:v>0.0922131147540984</c:v>
                </c:pt>
                <c:pt idx="36">
                  <c:v>0.199524940617577</c:v>
                </c:pt>
                <c:pt idx="37">
                  <c:v>0.0737913486005089</c:v>
                </c:pt>
                <c:pt idx="38">
                  <c:v>0.0703363914373089</c:v>
                </c:pt>
                <c:pt idx="39">
                  <c:v>0.0954198473282443</c:v>
                </c:pt>
                <c:pt idx="40">
                  <c:v>0.219451371571072</c:v>
                </c:pt>
                <c:pt idx="41">
                  <c:v>0.436936936936937</c:v>
                </c:pt>
                <c:pt idx="42">
                  <c:v>0.0530785562632696</c:v>
                </c:pt>
                <c:pt idx="43">
                  <c:v>0.0178041543026706</c:v>
                </c:pt>
                <c:pt idx="44">
                  <c:v>0.376078914919852</c:v>
                </c:pt>
                <c:pt idx="45">
                  <c:v>0.131167268351384</c:v>
                </c:pt>
                <c:pt idx="46">
                  <c:v>0.1169757489301</c:v>
                </c:pt>
                <c:pt idx="47">
                  <c:v>0.13307240704501</c:v>
                </c:pt>
                <c:pt idx="48">
                  <c:v>0.106583072100313</c:v>
                </c:pt>
                <c:pt idx="49">
                  <c:v>0.128640776699029</c:v>
                </c:pt>
                <c:pt idx="50">
                  <c:v>0.198874296435272</c:v>
                </c:pt>
                <c:pt idx="51">
                  <c:v>0.221574344023324</c:v>
                </c:pt>
                <c:pt idx="52">
                  <c:v>0.131810193321617</c:v>
                </c:pt>
                <c:pt idx="53">
                  <c:v>0.167883211678832</c:v>
                </c:pt>
                <c:pt idx="54">
                  <c:v>0.139901477832512</c:v>
                </c:pt>
                <c:pt idx="55">
                  <c:v>0.172881355932203</c:v>
                </c:pt>
                <c:pt idx="56">
                  <c:v>0.0111111111111111</c:v>
                </c:pt>
                <c:pt idx="57">
                  <c:v>0.0257309941520468</c:v>
                </c:pt>
                <c:pt idx="58">
                  <c:v>0.0149925037481259</c:v>
                </c:pt>
                <c:pt idx="59">
                  <c:v>0.203567681007345</c:v>
                </c:pt>
                <c:pt idx="60">
                  <c:v>0.0768194070080863</c:v>
                </c:pt>
                <c:pt idx="61">
                  <c:v>0.0261096605744125</c:v>
                </c:pt>
                <c:pt idx="62">
                  <c:v>0.148459383753501</c:v>
                </c:pt>
                <c:pt idx="63">
                  <c:v>0.101033295063146</c:v>
                </c:pt>
                <c:pt idx="64">
                  <c:v>0.118491921005386</c:v>
                </c:pt>
                <c:pt idx="65">
                  <c:v>0.0797202797202797</c:v>
                </c:pt>
                <c:pt idx="66">
                  <c:v>0.0540201005025126</c:v>
                </c:pt>
                <c:pt idx="67">
                  <c:v>0.183867141162515</c:v>
                </c:pt>
                <c:pt idx="68">
                  <c:v>0.11328125</c:v>
                </c:pt>
                <c:pt idx="69">
                  <c:v>0.0912052117263844</c:v>
                </c:pt>
                <c:pt idx="70">
                  <c:v>0.0931372549019608</c:v>
                </c:pt>
                <c:pt idx="71">
                  <c:v>0.0944584382871537</c:v>
                </c:pt>
                <c:pt idx="72">
                  <c:v>0.128755364806867</c:v>
                </c:pt>
                <c:pt idx="73">
                  <c:v>0.0539906103286385</c:v>
                </c:pt>
                <c:pt idx="74">
                  <c:v>0.152466367713004</c:v>
                </c:pt>
                <c:pt idx="75">
                  <c:v>0.477218225419664</c:v>
                </c:pt>
                <c:pt idx="76">
                  <c:v>0.0333333333333333</c:v>
                </c:pt>
                <c:pt idx="77">
                  <c:v>0.0860927152317881</c:v>
                </c:pt>
                <c:pt idx="78">
                  <c:v>0.137184115523466</c:v>
                </c:pt>
                <c:pt idx="79">
                  <c:v>0.0816733067729084</c:v>
                </c:pt>
                <c:pt idx="80">
                  <c:v>0.0946969696969697</c:v>
                </c:pt>
                <c:pt idx="81">
                  <c:v>0.112021857923497</c:v>
                </c:pt>
                <c:pt idx="82">
                  <c:v>0.208711433756806</c:v>
                </c:pt>
                <c:pt idx="83">
                  <c:v>0.112280701754386</c:v>
                </c:pt>
                <c:pt idx="84">
                  <c:v>0.0621468926553672</c:v>
                </c:pt>
                <c:pt idx="85">
                  <c:v>0.129380053908356</c:v>
                </c:pt>
                <c:pt idx="86">
                  <c:v>0.0671641791044776</c:v>
                </c:pt>
                <c:pt idx="87">
                  <c:v>0.0768245838668374</c:v>
                </c:pt>
                <c:pt idx="88">
                  <c:v>0.0545212765957447</c:v>
                </c:pt>
                <c:pt idx="89">
                  <c:v>0.110294117647059</c:v>
                </c:pt>
                <c:pt idx="90">
                  <c:v>0.064</c:v>
                </c:pt>
                <c:pt idx="91">
                  <c:v>0.0808678500986193</c:v>
                </c:pt>
                <c:pt idx="92">
                  <c:v>0.133949191685912</c:v>
                </c:pt>
                <c:pt idx="93">
                  <c:v>0.111940298507463</c:v>
                </c:pt>
                <c:pt idx="94">
                  <c:v>0.104477611940299</c:v>
                </c:pt>
                <c:pt idx="95">
                  <c:v>0.105769230769231</c:v>
                </c:pt>
                <c:pt idx="96">
                  <c:v>0.0897435897435897</c:v>
                </c:pt>
                <c:pt idx="97">
                  <c:v>0.112044817927171</c:v>
                </c:pt>
                <c:pt idx="98">
                  <c:v>0.1</c:v>
                </c:pt>
                <c:pt idx="99">
                  <c:v>0.0845921450151057</c:v>
                </c:pt>
                <c:pt idx="100">
                  <c:v>0.134545454545455</c:v>
                </c:pt>
                <c:pt idx="101">
                  <c:v>0.0787172011661808</c:v>
                </c:pt>
                <c:pt idx="102">
                  <c:v>0.0972644376899696</c:v>
                </c:pt>
                <c:pt idx="103">
                  <c:v>0.0590631364562118</c:v>
                </c:pt>
                <c:pt idx="104">
                  <c:v>0.178807947019868</c:v>
                </c:pt>
                <c:pt idx="105">
                  <c:v>0.0530120481927711</c:v>
                </c:pt>
                <c:pt idx="106">
                  <c:v>0.0689655172413793</c:v>
                </c:pt>
                <c:pt idx="107">
                  <c:v>0.132791327913279</c:v>
                </c:pt>
                <c:pt idx="108">
                  <c:v>0.0734265734265734</c:v>
                </c:pt>
                <c:pt idx="109">
                  <c:v>0.233128834355828</c:v>
                </c:pt>
                <c:pt idx="110">
                  <c:v>0.102564102564103</c:v>
                </c:pt>
                <c:pt idx="111">
                  <c:v>0.132897603485839</c:v>
                </c:pt>
                <c:pt idx="112">
                  <c:v>0.0752688172043011</c:v>
                </c:pt>
                <c:pt idx="113">
                  <c:v>0.127208480565371</c:v>
                </c:pt>
                <c:pt idx="114">
                  <c:v>0.129707112970711</c:v>
                </c:pt>
                <c:pt idx="115">
                  <c:v>0.0746753246753247</c:v>
                </c:pt>
                <c:pt idx="116">
                  <c:v>0.0745341614906832</c:v>
                </c:pt>
                <c:pt idx="117">
                  <c:v>0.0466666666666667</c:v>
                </c:pt>
                <c:pt idx="118">
                  <c:v>0.0503355704697987</c:v>
                </c:pt>
                <c:pt idx="119">
                  <c:v>0.0251256281407035</c:v>
                </c:pt>
                <c:pt idx="120">
                  <c:v>0.0266666666666667</c:v>
                </c:pt>
                <c:pt idx="121">
                  <c:v>0.0938775510204082</c:v>
                </c:pt>
                <c:pt idx="122">
                  <c:v>0.129032258064516</c:v>
                </c:pt>
                <c:pt idx="123">
                  <c:v>0.148014440433213</c:v>
                </c:pt>
                <c:pt idx="124">
                  <c:v>0.13986013986014</c:v>
                </c:pt>
                <c:pt idx="125">
                  <c:v>0.0574324324324324</c:v>
                </c:pt>
                <c:pt idx="126">
                  <c:v>0.0804289544235925</c:v>
                </c:pt>
                <c:pt idx="127">
                  <c:v>0.075</c:v>
                </c:pt>
                <c:pt idx="128">
                  <c:v>0.0378151260504202</c:v>
                </c:pt>
                <c:pt idx="129">
                  <c:v>0.0425</c:v>
                </c:pt>
                <c:pt idx="130">
                  <c:v>0.0562347188264059</c:v>
                </c:pt>
                <c:pt idx="131">
                  <c:v>0.0558558558558559</c:v>
                </c:pt>
                <c:pt idx="132">
                  <c:v>0.0735294117647059</c:v>
                </c:pt>
                <c:pt idx="133">
                  <c:v>0.138775510204082</c:v>
                </c:pt>
                <c:pt idx="134">
                  <c:v>0.0808383233532934</c:v>
                </c:pt>
                <c:pt idx="135">
                  <c:v>0.053030303030303</c:v>
                </c:pt>
                <c:pt idx="136">
                  <c:v>0.13915857605178</c:v>
                </c:pt>
                <c:pt idx="137">
                  <c:v>0.0825</c:v>
                </c:pt>
                <c:pt idx="138">
                  <c:v>0.0961968680089485</c:v>
                </c:pt>
                <c:pt idx="139">
                  <c:v>0.0678925035360679</c:v>
                </c:pt>
                <c:pt idx="140">
                  <c:v>0.0497572815533981</c:v>
                </c:pt>
                <c:pt idx="141">
                  <c:v>0.0562851782363978</c:v>
                </c:pt>
                <c:pt idx="142">
                  <c:v>0.0686274509803922</c:v>
                </c:pt>
                <c:pt idx="143">
                  <c:v>0.062111801242236</c:v>
                </c:pt>
                <c:pt idx="144">
                  <c:v>0.0771704180064309</c:v>
                </c:pt>
                <c:pt idx="145">
                  <c:v>0.0921595598349381</c:v>
                </c:pt>
                <c:pt idx="146">
                  <c:v>0.00375</c:v>
                </c:pt>
                <c:pt idx="147">
                  <c:v>0.025974025974026</c:v>
                </c:pt>
                <c:pt idx="148">
                  <c:v>0.160631383472609</c:v>
                </c:pt>
                <c:pt idx="149">
                  <c:v>0.135135135135135</c:v>
                </c:pt>
                <c:pt idx="150">
                  <c:v>0.207774798927614</c:v>
                </c:pt>
                <c:pt idx="151">
                  <c:v>0.166666666666667</c:v>
                </c:pt>
                <c:pt idx="152">
                  <c:v>0.127155172413793</c:v>
                </c:pt>
                <c:pt idx="153">
                  <c:v>0.186081694402421</c:v>
                </c:pt>
                <c:pt idx="154">
                  <c:v>0.08</c:v>
                </c:pt>
                <c:pt idx="155">
                  <c:v>0.0959147424511545</c:v>
                </c:pt>
                <c:pt idx="156">
                  <c:v>0.202020202020202</c:v>
                </c:pt>
                <c:pt idx="157">
                  <c:v>0.0861182519280206</c:v>
                </c:pt>
                <c:pt idx="158">
                  <c:v>0.0914127423822715</c:v>
                </c:pt>
                <c:pt idx="159">
                  <c:v>0.0887096774193548</c:v>
                </c:pt>
                <c:pt idx="160">
                  <c:v>0.0779753761969904</c:v>
                </c:pt>
                <c:pt idx="161">
                  <c:v>0.0598159509202454</c:v>
                </c:pt>
                <c:pt idx="162">
                  <c:v>0.130252100840336</c:v>
                </c:pt>
                <c:pt idx="163">
                  <c:v>0.0643889618922471</c:v>
                </c:pt>
                <c:pt idx="164">
                  <c:v>0.0351473922902494</c:v>
                </c:pt>
                <c:pt idx="165">
                  <c:v>0.0713587487781036</c:v>
                </c:pt>
                <c:pt idx="166">
                  <c:v>0.0938809723386421</c:v>
                </c:pt>
                <c:pt idx="167">
                  <c:v>0.0469135802469136</c:v>
                </c:pt>
                <c:pt idx="168">
                  <c:v>0.0358024691358025</c:v>
                </c:pt>
                <c:pt idx="169">
                  <c:v>0.0447761194029851</c:v>
                </c:pt>
                <c:pt idx="170">
                  <c:v>0.0563230605738576</c:v>
                </c:pt>
                <c:pt idx="171">
                  <c:v>0.065843621399177</c:v>
                </c:pt>
                <c:pt idx="172">
                  <c:v>0.0694760820045558</c:v>
                </c:pt>
                <c:pt idx="173">
                  <c:v>0.0475524475524476</c:v>
                </c:pt>
                <c:pt idx="174">
                  <c:v>0.0548885077186964</c:v>
                </c:pt>
                <c:pt idx="175">
                  <c:v>0.0790960451977401</c:v>
                </c:pt>
                <c:pt idx="176">
                  <c:v>0.0613333333333333</c:v>
                </c:pt>
                <c:pt idx="177">
                  <c:v>0.0419026047565119</c:v>
                </c:pt>
                <c:pt idx="178">
                  <c:v>0.0718358038768529</c:v>
                </c:pt>
                <c:pt idx="179">
                  <c:v>0.0588235294117647</c:v>
                </c:pt>
                <c:pt idx="180">
                  <c:v>0.094488188976378</c:v>
                </c:pt>
                <c:pt idx="181">
                  <c:v>0.0614574187884109</c:v>
                </c:pt>
                <c:pt idx="182">
                  <c:v>0.0538461538461539</c:v>
                </c:pt>
                <c:pt idx="183">
                  <c:v>0.062618595825427</c:v>
                </c:pt>
                <c:pt idx="184">
                  <c:v>0.0365535248041776</c:v>
                </c:pt>
                <c:pt idx="185">
                  <c:v>0.041522491349481</c:v>
                </c:pt>
                <c:pt idx="186">
                  <c:v>0.0637007077856421</c:v>
                </c:pt>
                <c:pt idx="187">
                  <c:v>0.0501792114695341</c:v>
                </c:pt>
                <c:pt idx="188">
                  <c:v>0.0638297872340426</c:v>
                </c:pt>
                <c:pt idx="189">
                  <c:v>0.0649895178197065</c:v>
                </c:pt>
                <c:pt idx="190">
                  <c:v>0.0801815431164902</c:v>
                </c:pt>
                <c:pt idx="191">
                  <c:v>0.0813953488372093</c:v>
                </c:pt>
                <c:pt idx="192">
                  <c:v>0.0652631578947368</c:v>
                </c:pt>
                <c:pt idx="193">
                  <c:v>0.0778588807785888</c:v>
                </c:pt>
                <c:pt idx="194">
                  <c:v>0.0476923076923077</c:v>
                </c:pt>
                <c:pt idx="195">
                  <c:v>0.0205831903945112</c:v>
                </c:pt>
                <c:pt idx="196">
                  <c:v>0.016973125884017</c:v>
                </c:pt>
                <c:pt idx="197">
                  <c:v>0.0176056338028169</c:v>
                </c:pt>
                <c:pt idx="198">
                  <c:v>0.0454545454545455</c:v>
                </c:pt>
                <c:pt idx="199">
                  <c:v>0.0451977401129944</c:v>
                </c:pt>
                <c:pt idx="200">
                  <c:v>0.0632090761750405</c:v>
                </c:pt>
                <c:pt idx="201">
                  <c:v>0.0524967989756722</c:v>
                </c:pt>
                <c:pt idx="202">
                  <c:v>0.029986962190352</c:v>
                </c:pt>
                <c:pt idx="203">
                  <c:v>0.0349854227405248</c:v>
                </c:pt>
                <c:pt idx="204">
                  <c:v>0.0435754189944134</c:v>
                </c:pt>
                <c:pt idx="205">
                  <c:v>0.0270855904658722</c:v>
                </c:pt>
                <c:pt idx="206">
                  <c:v>0.031767955801105</c:v>
                </c:pt>
                <c:pt idx="207">
                  <c:v>0.0277296360485269</c:v>
                </c:pt>
                <c:pt idx="208">
                  <c:v>0.0300230946882217</c:v>
                </c:pt>
                <c:pt idx="209">
                  <c:v>0.0519618239660657</c:v>
                </c:pt>
                <c:pt idx="210">
                  <c:v>0.0447330447330447</c:v>
                </c:pt>
                <c:pt idx="211">
                  <c:v>0.0314663310258024</c:v>
                </c:pt>
                <c:pt idx="212">
                  <c:v>0.025296442687747</c:v>
                </c:pt>
                <c:pt idx="213">
                  <c:v>0.0590379008746356</c:v>
                </c:pt>
                <c:pt idx="214">
                  <c:v>0.129380053908356</c:v>
                </c:pt>
                <c:pt idx="215">
                  <c:v>0.120414673046252</c:v>
                </c:pt>
                <c:pt idx="216">
                  <c:v>0.0516605166051661</c:v>
                </c:pt>
                <c:pt idx="217">
                  <c:v>0.0794044665012407</c:v>
                </c:pt>
                <c:pt idx="218">
                  <c:v>0.0438786565547129</c:v>
                </c:pt>
                <c:pt idx="219">
                  <c:v>0.0381294964028777</c:v>
                </c:pt>
                <c:pt idx="220">
                  <c:v>0.049025069637883</c:v>
                </c:pt>
                <c:pt idx="221">
                  <c:v>0.0315985130111524</c:v>
                </c:pt>
                <c:pt idx="222">
                  <c:v>0.0720053835800808</c:v>
                </c:pt>
                <c:pt idx="223">
                  <c:v>0.103174603174603</c:v>
                </c:pt>
                <c:pt idx="224">
                  <c:v>0.0939054726368159</c:v>
                </c:pt>
                <c:pt idx="225">
                  <c:v>0.036071273359409</c:v>
                </c:pt>
                <c:pt idx="226">
                  <c:v>0.0282064928153273</c:v>
                </c:pt>
                <c:pt idx="227">
                  <c:v>0.0393287886733089</c:v>
                </c:pt>
                <c:pt idx="228">
                  <c:v>0.0357529794149512</c:v>
                </c:pt>
                <c:pt idx="229">
                  <c:v>0.0358931552587646</c:v>
                </c:pt>
                <c:pt idx="230">
                  <c:v>0.0731884057971015</c:v>
                </c:pt>
                <c:pt idx="231">
                  <c:v>0.056</c:v>
                </c:pt>
                <c:pt idx="232">
                  <c:v>0.0723453908984831</c:v>
                </c:pt>
                <c:pt idx="233">
                  <c:v>0.109427609427609</c:v>
                </c:pt>
                <c:pt idx="234">
                  <c:v>0.042914979757085</c:v>
                </c:pt>
                <c:pt idx="235">
                  <c:v>0.0487540628385699</c:v>
                </c:pt>
                <c:pt idx="236">
                  <c:v>0.05</c:v>
                </c:pt>
                <c:pt idx="237">
                  <c:v>0.0536700868192581</c:v>
                </c:pt>
                <c:pt idx="238">
                  <c:v>0.037037037037037</c:v>
                </c:pt>
                <c:pt idx="239">
                  <c:v>0.0398671096345515</c:v>
                </c:pt>
                <c:pt idx="240">
                  <c:v>0.0366300366300366</c:v>
                </c:pt>
                <c:pt idx="241">
                  <c:v>0.0732538330494038</c:v>
                </c:pt>
                <c:pt idx="242">
                  <c:v>0.0415300546448087</c:v>
                </c:pt>
                <c:pt idx="243">
                  <c:v>0.0377200335289187</c:v>
                </c:pt>
                <c:pt idx="244">
                  <c:v>0.0774021352313167</c:v>
                </c:pt>
              </c:numCache>
            </c:numRef>
          </c:val>
        </c:ser>
        <c:axId val="12474464"/>
        <c:axId val="46743990"/>
      </c:area3DChart>
      <c:catAx>
        <c:axId val="124744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3990"/>
        <c:crossesAt val="0"/>
        <c:auto val="1"/>
        <c:lblAlgn val="ctr"/>
        <c:lblOffset val="100"/>
        <c:noMultiLvlLbl val="0"/>
      </c:catAx>
      <c:valAx>
        <c:axId val="46743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71174081998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41547159404302"/>
          <c:w val="0.947998078854299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56</c:v>
                </c:pt>
                <c:pt idx="1">
                  <c:v>1.55</c:v>
                </c:pt>
                <c:pt idx="2">
                  <c:v>2.45</c:v>
                </c:pt>
                <c:pt idx="3">
                  <c:v>2.24</c:v>
                </c:pt>
                <c:pt idx="4">
                  <c:v>2.08</c:v>
                </c:pt>
                <c:pt idx="5">
                  <c:v>1.93</c:v>
                </c:pt>
                <c:pt idx="6">
                  <c:v>1.92</c:v>
                </c:pt>
                <c:pt idx="7">
                  <c:v>2.3</c:v>
                </c:pt>
                <c:pt idx="8">
                  <c:v>2.07</c:v>
                </c:pt>
                <c:pt idx="9">
                  <c:v>2.05</c:v>
                </c:pt>
                <c:pt idx="10">
                  <c:v>2.26</c:v>
                </c:pt>
                <c:pt idx="11">
                  <c:v>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527"/>
        <c:axId val="56839836"/>
      </c:lineChart>
      <c:catAx>
        <c:axId val="1600527"/>
        <c:scaling>
          <c:orientation val="maxMin"/>
        </c:scaling>
        <c:delete val="0"/>
        <c:axPos val="b"/>
        <c:numFmt formatCode="mmmm\ 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9836"/>
        <c:crossesAt val="0"/>
        <c:auto val="1"/>
        <c:lblAlgn val="ctr"/>
        <c:lblOffset val="100"/>
        <c:noMultiLvlLbl val="0"/>
      </c:catAx>
      <c:valAx>
        <c:axId val="5683983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704495311638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527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75308911496311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552794</c:v>
                </c:pt>
                <c:pt idx="1">
                  <c:v>1945533</c:v>
                </c:pt>
                <c:pt idx="2">
                  <c:v>6735662</c:v>
                </c:pt>
                <c:pt idx="3">
                  <c:v>2194824</c:v>
                </c:pt>
                <c:pt idx="4">
                  <c:v>1213405</c:v>
                </c:pt>
                <c:pt idx="5">
                  <c:v>683315</c:v>
                </c:pt>
                <c:pt idx="6">
                  <c:v>692071</c:v>
                </c:pt>
                <c:pt idx="7">
                  <c:v>2179870</c:v>
                </c:pt>
                <c:pt idx="8">
                  <c:v>1156216</c:v>
                </c:pt>
                <c:pt idx="9">
                  <c:v>1124382</c:v>
                </c:pt>
                <c:pt idx="10">
                  <c:v>2612665</c:v>
                </c:pt>
                <c:pt idx="11">
                  <c:v>1453140</c:v>
                </c:pt>
              </c:numCache>
            </c:numRef>
          </c:val>
        </c:ser>
        <c:gapWidth val="150"/>
        <c:overlap val="0"/>
        <c:axId val="88738796"/>
        <c:axId val="37472641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56</c:v>
                </c:pt>
                <c:pt idx="1">
                  <c:v>1.71</c:v>
                </c:pt>
                <c:pt idx="2">
                  <c:v>2.5</c:v>
                </c:pt>
                <c:pt idx="3">
                  <c:v>2.5</c:v>
                </c:pt>
                <c:pt idx="4">
                  <c:v>2.36</c:v>
                </c:pt>
                <c:pt idx="5">
                  <c:v>2.1</c:v>
                </c:pt>
                <c:pt idx="6">
                  <c:v>2.08</c:v>
                </c:pt>
                <c:pt idx="7">
                  <c:v>2.39</c:v>
                </c:pt>
                <c:pt idx="8">
                  <c:v>2.34</c:v>
                </c:pt>
                <c:pt idx="9">
                  <c:v>2.2</c:v>
                </c:pt>
                <c:pt idx="10">
                  <c:v>2.31</c:v>
                </c:pt>
                <c:pt idx="11">
                  <c:v>2.29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56</c:v>
                </c:pt>
                <c:pt idx="1">
                  <c:v>1.55</c:v>
                </c:pt>
                <c:pt idx="2">
                  <c:v>2.45</c:v>
                </c:pt>
                <c:pt idx="3">
                  <c:v>2.24</c:v>
                </c:pt>
                <c:pt idx="4">
                  <c:v>2.08</c:v>
                </c:pt>
                <c:pt idx="5">
                  <c:v>1.93</c:v>
                </c:pt>
                <c:pt idx="6">
                  <c:v>1.92</c:v>
                </c:pt>
                <c:pt idx="7">
                  <c:v>2.3</c:v>
                </c:pt>
                <c:pt idx="8">
                  <c:v>2.07</c:v>
                </c:pt>
                <c:pt idx="9">
                  <c:v>2.05</c:v>
                </c:pt>
                <c:pt idx="10">
                  <c:v>2.26</c:v>
                </c:pt>
                <c:pt idx="11">
                  <c:v>1.99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uary 2005</c:v>
                </c:pt>
                <c:pt idx="1">
                  <c:v>February 2005</c:v>
                </c:pt>
                <c:pt idx="2">
                  <c:v>March 2005</c:v>
                </c:pt>
                <c:pt idx="3">
                  <c:v>April 2005</c:v>
                </c:pt>
                <c:pt idx="4">
                  <c:v>May 2005</c:v>
                </c:pt>
                <c:pt idx="5">
                  <c:v>June 2005</c:v>
                </c:pt>
                <c:pt idx="6">
                  <c:v>July 2005</c:v>
                </c:pt>
                <c:pt idx="7">
                  <c:v>August 2005</c:v>
                </c:pt>
                <c:pt idx="8">
                  <c:v>September 2005</c:v>
                </c:pt>
                <c:pt idx="9">
                  <c:v>October 2005</c:v>
                </c:pt>
                <c:pt idx="10">
                  <c:v>November 2005</c:v>
                </c:pt>
                <c:pt idx="11">
                  <c:v>December 2005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37</c:v>
                </c:pt>
                <c:pt idx="1">
                  <c:v>1.53</c:v>
                </c:pt>
                <c:pt idx="2">
                  <c:v>1.56</c:v>
                </c:pt>
                <c:pt idx="3">
                  <c:v>2.1</c:v>
                </c:pt>
                <c:pt idx="4">
                  <c:v>2.05</c:v>
                </c:pt>
                <c:pt idx="5">
                  <c:v>1.74</c:v>
                </c:pt>
                <c:pt idx="6">
                  <c:v>1.82</c:v>
                </c:pt>
                <c:pt idx="7">
                  <c:v>1.92</c:v>
                </c:pt>
                <c:pt idx="8">
                  <c:v>2.01</c:v>
                </c:pt>
                <c:pt idx="9">
                  <c:v>1.95</c:v>
                </c:pt>
                <c:pt idx="10">
                  <c:v>2.02</c:v>
                </c:pt>
                <c:pt idx="11">
                  <c:v>1.8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5235740"/>
        <c:axId val="27115739"/>
      </c:stockChart>
      <c:catAx>
        <c:axId val="88738796"/>
        <c:scaling>
          <c:orientation val="minMax"/>
        </c:scaling>
        <c:delete val="0"/>
        <c:axPos val="b"/>
        <c:numFmt formatCode="mmmm\ 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641"/>
        <c:crossesAt val="0"/>
        <c:auto val="1"/>
        <c:lblAlgn val="ctr"/>
        <c:lblOffset val="100"/>
        <c:noMultiLvlLbl val="0"/>
      </c:catAx>
      <c:valAx>
        <c:axId val="37472641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8796"/>
        <c:crossesAt val="1"/>
        <c:crossBetween val="midCat"/>
        <c:majorUnit val="250000"/>
      </c:valAx>
      <c:catAx>
        <c:axId val="45235740"/>
        <c:scaling>
          <c:orientation val="minMax"/>
        </c:scaling>
        <c:delete val="1"/>
        <c:axPos val="t"/>
        <c:numFmt formatCode="mmmm\ 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739"/>
        <c:auto val="1"/>
        <c:lblAlgn val="ctr"/>
        <c:lblOffset val="100"/>
        <c:noMultiLvlLbl val="0"/>
      </c:catAx>
      <c:valAx>
        <c:axId val="271157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574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06
 </a:t>
            </a:r>
          </a:p>
        </c:rich>
      </c:tx>
      <c:layout>
        <c:manualLayout>
          <c:xMode val="edge"/>
          <c:yMode val="edge"/>
          <c:x val="0.314051932081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2</c:f>
              <c:strCache>
                <c:ptCount val="16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10 January</c:v>
                </c:pt>
                <c:pt idx="6">
                  <c:v>11 January</c:v>
                </c:pt>
                <c:pt idx="7">
                  <c:v>12 January</c:v>
                </c:pt>
                <c:pt idx="8">
                  <c:v>13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18 January</c:v>
                </c:pt>
                <c:pt idx="12">
                  <c:v>24 January</c:v>
                </c:pt>
                <c:pt idx="13">
                  <c:v>25 January</c:v>
                </c:pt>
                <c:pt idx="14">
                  <c:v>26 January</c:v>
                </c:pt>
                <c:pt idx="15">
                  <c:v>27 January</c:v>
                </c:pt>
              </c:strCache>
            </c:strRef>
          </c:cat>
          <c:val>
            <c:numRef>
              <c:f>'Daily Statistics'!$C$7:$C$22</c:f>
              <c:numCache>
                <c:formatCode>General</c:formatCode>
                <c:ptCount val="16"/>
                <c:pt idx="0">
                  <c:v>1.4</c:v>
                </c:pt>
                <c:pt idx="1">
                  <c:v>1.47</c:v>
                </c:pt>
                <c:pt idx="2">
                  <c:v>1.43</c:v>
                </c:pt>
                <c:pt idx="3">
                  <c:v>1.43</c:v>
                </c:pt>
                <c:pt idx="4">
                  <c:v>1.44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</c:v>
                </c:pt>
                <c:pt idx="9">
                  <c:v>1.37</c:v>
                </c:pt>
                <c:pt idx="10">
                  <c:v>1.39</c:v>
                </c:pt>
                <c:pt idx="11">
                  <c:v>1.41</c:v>
                </c:pt>
                <c:pt idx="12">
                  <c:v>1.45</c:v>
                </c:pt>
                <c:pt idx="13">
                  <c:v>1.44</c:v>
                </c:pt>
                <c:pt idx="14">
                  <c:v>1.44</c:v>
                </c:pt>
                <c:pt idx="15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14595"/>
        <c:axId val="49785203"/>
      </c:lineChart>
      <c:catAx>
        <c:axId val="38314595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785203"/>
        <c:crossesAt val="0"/>
        <c:auto val="1"/>
        <c:lblAlgn val="ctr"/>
        <c:lblOffset val="100"/>
        <c:noMultiLvlLbl val="0"/>
      </c:catAx>
      <c:valAx>
        <c:axId val="4978520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831459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05
 </a:t>
            </a:r>
          </a:p>
        </c:rich>
      </c:tx>
      <c:layout>
        <c:manualLayout>
          <c:xMode val="edge"/>
          <c:yMode val="edge"/>
          <c:x val="0.30743035520030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:$B$42</c:f>
              <c:strCache>
                <c:ptCount val="20"/>
                <c:pt idx="0">
                  <c:v>30 January</c:v>
                </c:pt>
                <c:pt idx="1">
                  <c:v>31 January</c:v>
                </c:pt>
                <c:pt idx="2">
                  <c:v>1 February</c:v>
                </c:pt>
                <c:pt idx="3">
                  <c:v>2 February</c:v>
                </c:pt>
                <c:pt idx="4">
                  <c:v>3 February</c:v>
                </c:pt>
                <c:pt idx="5">
                  <c:v>6 February</c:v>
                </c:pt>
                <c:pt idx="6">
                  <c:v>7 February</c:v>
                </c:pt>
                <c:pt idx="7">
                  <c:v>8 February</c:v>
                </c:pt>
                <c:pt idx="8">
                  <c:v>9 February</c:v>
                </c:pt>
                <c:pt idx="9">
                  <c:v>13 February</c:v>
                </c:pt>
                <c:pt idx="10">
                  <c:v>14 February</c:v>
                </c:pt>
                <c:pt idx="11">
                  <c:v>15 February</c:v>
                </c:pt>
                <c:pt idx="12">
                  <c:v>16 February</c:v>
                </c:pt>
                <c:pt idx="13">
                  <c:v>17 February</c:v>
                </c:pt>
                <c:pt idx="14">
                  <c:v>20 February</c:v>
                </c:pt>
                <c:pt idx="15">
                  <c:v>21 February</c:v>
                </c:pt>
                <c:pt idx="16">
                  <c:v>22 February</c:v>
                </c:pt>
                <c:pt idx="17">
                  <c:v>23 February</c:v>
                </c:pt>
                <c:pt idx="18">
                  <c:v>24 February</c:v>
                </c:pt>
                <c:pt idx="19">
                  <c:v>27 February</c:v>
                </c:pt>
              </c:strCache>
            </c:strRef>
          </c:cat>
          <c:val>
            <c:numRef>
              <c:f>'Daily Statistics'!$C$23:$C$42</c:f>
              <c:numCache>
                <c:formatCode>General</c:formatCode>
                <c:ptCount val="20"/>
                <c:pt idx="0">
                  <c:v>1.49</c:v>
                </c:pt>
                <c:pt idx="1">
                  <c:v>1.56</c:v>
                </c:pt>
                <c:pt idx="2">
                  <c:v>1.63</c:v>
                </c:pt>
                <c:pt idx="3">
                  <c:v>1.69</c:v>
                </c:pt>
                <c:pt idx="4">
                  <c:v>1.61</c:v>
                </c:pt>
                <c:pt idx="5">
                  <c:v>1.57</c:v>
                </c:pt>
                <c:pt idx="6">
                  <c:v>1.58</c:v>
                </c:pt>
                <c:pt idx="7">
                  <c:v>1.59</c:v>
                </c:pt>
                <c:pt idx="8">
                  <c:v>1.55</c:v>
                </c:pt>
                <c:pt idx="9">
                  <c:v>1.54</c:v>
                </c:pt>
                <c:pt idx="10">
                  <c:v>1.55</c:v>
                </c:pt>
                <c:pt idx="11">
                  <c:v>1.54</c:v>
                </c:pt>
                <c:pt idx="12">
                  <c:v>1.55</c:v>
                </c:pt>
                <c:pt idx="13">
                  <c:v>1.55</c:v>
                </c:pt>
                <c:pt idx="14">
                  <c:v>1.56</c:v>
                </c:pt>
                <c:pt idx="15">
                  <c:v>1.55</c:v>
                </c:pt>
                <c:pt idx="16">
                  <c:v>1.59</c:v>
                </c:pt>
                <c:pt idx="17">
                  <c:v>1.6</c:v>
                </c:pt>
                <c:pt idx="18">
                  <c:v>1.64</c:v>
                </c:pt>
                <c:pt idx="19">
                  <c:v>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94108"/>
        <c:axId val="78326267"/>
      </c:lineChart>
      <c:catAx>
        <c:axId val="21994108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8326267"/>
        <c:crossesAt val="0"/>
        <c:auto val="1"/>
        <c:lblAlgn val="ctr"/>
        <c:lblOffset val="100"/>
        <c:noMultiLvlLbl val="0"/>
      </c:catAx>
      <c:valAx>
        <c:axId val="7832626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199410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05
 </a:t>
            </a:r>
          </a:p>
        </c:rich>
      </c:tx>
      <c:layout>
        <c:manualLayout>
          <c:xMode val="edge"/>
          <c:yMode val="edge"/>
          <c:x val="0.3216194485172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3:$B$63</c:f>
              <c:strCache>
                <c:ptCount val="21"/>
                <c:pt idx="0">
                  <c:v>28 February</c:v>
                </c:pt>
                <c:pt idx="1">
                  <c:v>1 March</c:v>
                </c:pt>
                <c:pt idx="2">
                  <c:v>2 March</c:v>
                </c:pt>
                <c:pt idx="3">
                  <c:v>3 March</c:v>
                </c:pt>
                <c:pt idx="4">
                  <c:v>6 March</c:v>
                </c:pt>
                <c:pt idx="5">
                  <c:v>7 March</c:v>
                </c:pt>
                <c:pt idx="6">
                  <c:v>8 March</c:v>
                </c:pt>
                <c:pt idx="7">
                  <c:v>9 March</c:v>
                </c:pt>
                <c:pt idx="8">
                  <c:v>10 March</c:v>
                </c:pt>
                <c:pt idx="9">
                  <c:v>13 March</c:v>
                </c:pt>
                <c:pt idx="10">
                  <c:v>14 March</c:v>
                </c:pt>
                <c:pt idx="11">
                  <c:v>15 March</c:v>
                </c:pt>
                <c:pt idx="12">
                  <c:v>16 March</c:v>
                </c:pt>
                <c:pt idx="13">
                  <c:v>17 March</c:v>
                </c:pt>
                <c:pt idx="14">
                  <c:v>20 March</c:v>
                </c:pt>
                <c:pt idx="15">
                  <c:v>21 March</c:v>
                </c:pt>
                <c:pt idx="16">
                  <c:v>22 March</c:v>
                </c:pt>
                <c:pt idx="17">
                  <c:v>23 March</c:v>
                </c:pt>
                <c:pt idx="18">
                  <c:v>24 March</c:v>
                </c:pt>
                <c:pt idx="19">
                  <c:v>27 March</c:v>
                </c:pt>
                <c:pt idx="20">
                  <c:v>28 March</c:v>
                </c:pt>
              </c:strCache>
            </c:strRef>
          </c:cat>
          <c:val>
            <c:numRef>
              <c:f>'Daily Statistics'!$C$43:$C$63</c:f>
              <c:numCache>
                <c:formatCode>General</c:formatCode>
                <c:ptCount val="21"/>
                <c:pt idx="0">
                  <c:v>1.55</c:v>
                </c:pt>
                <c:pt idx="1">
                  <c:v>1.58</c:v>
                </c:pt>
                <c:pt idx="2">
                  <c:v>1.58</c:v>
                </c:pt>
                <c:pt idx="3">
                  <c:v>1.57</c:v>
                </c:pt>
                <c:pt idx="4">
                  <c:v>1.62</c:v>
                </c:pt>
                <c:pt idx="5">
                  <c:v>1.67</c:v>
                </c:pt>
                <c:pt idx="6">
                  <c:v>1.75</c:v>
                </c:pt>
                <c:pt idx="7">
                  <c:v>1.83</c:v>
                </c:pt>
                <c:pt idx="8">
                  <c:v>1.86</c:v>
                </c:pt>
                <c:pt idx="9">
                  <c:v>1.88</c:v>
                </c:pt>
                <c:pt idx="10">
                  <c:v>1.85</c:v>
                </c:pt>
                <c:pt idx="11">
                  <c:v>1.85</c:v>
                </c:pt>
                <c:pt idx="12">
                  <c:v>1.87</c:v>
                </c:pt>
                <c:pt idx="13">
                  <c:v>1.85</c:v>
                </c:pt>
                <c:pt idx="14">
                  <c:v>1.81</c:v>
                </c:pt>
                <c:pt idx="15">
                  <c:v>1.73</c:v>
                </c:pt>
                <c:pt idx="16">
                  <c:v>1.81</c:v>
                </c:pt>
                <c:pt idx="17">
                  <c:v>1.9</c:v>
                </c:pt>
                <c:pt idx="18">
                  <c:v>1.99</c:v>
                </c:pt>
                <c:pt idx="19">
                  <c:v>2.08</c:v>
                </c:pt>
                <c:pt idx="20">
                  <c:v>2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09807"/>
        <c:axId val="44543334"/>
      </c:lineChart>
      <c:catAx>
        <c:axId val="7790980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543334"/>
        <c:crossesAt val="0"/>
        <c:auto val="1"/>
        <c:lblAlgn val="ctr"/>
        <c:lblOffset val="100"/>
        <c:noMultiLvlLbl val="0"/>
      </c:catAx>
      <c:valAx>
        <c:axId val="44543334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790980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05</a:t>
            </a:r>
          </a:p>
        </c:rich>
      </c:tx>
      <c:layout>
        <c:manualLayout>
          <c:xMode val="edge"/>
          <c:yMode val="edge"/>
          <c:x val="0.327909946554415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4:$B$81</c:f>
              <c:strCache>
                <c:ptCount val="18"/>
                <c:pt idx="0">
                  <c:v>29 March</c:v>
                </c:pt>
                <c:pt idx="1">
                  <c:v>30 March</c:v>
                </c:pt>
                <c:pt idx="2">
                  <c:v>31 March</c:v>
                </c:pt>
                <c:pt idx="3">
                  <c:v>3 April</c:v>
                </c:pt>
                <c:pt idx="4">
                  <c:v>4 April</c:v>
                </c:pt>
                <c:pt idx="5">
                  <c:v>5 April</c:v>
                </c:pt>
                <c:pt idx="6">
                  <c:v>6 April</c:v>
                </c:pt>
                <c:pt idx="7">
                  <c:v>7 April</c:v>
                </c:pt>
                <c:pt idx="8">
                  <c:v>10 April</c:v>
                </c:pt>
                <c:pt idx="9">
                  <c:v>11 April</c:v>
                </c:pt>
                <c:pt idx="10">
                  <c:v>12 April</c:v>
                </c:pt>
                <c:pt idx="11">
                  <c:v>13 April</c:v>
                </c:pt>
                <c:pt idx="12">
                  <c:v>14 April</c:v>
                </c:pt>
                <c:pt idx="13">
                  <c:v>17 April</c:v>
                </c:pt>
                <c:pt idx="14">
                  <c:v>18 April</c:v>
                </c:pt>
                <c:pt idx="15">
                  <c:v>19 April</c:v>
                </c:pt>
                <c:pt idx="16">
                  <c:v>20 April</c:v>
                </c:pt>
                <c:pt idx="17">
                  <c:v>24 April</c:v>
                </c:pt>
              </c:strCache>
            </c:strRef>
          </c:cat>
          <c:val>
            <c:numRef>
              <c:f>'Daily Statistics'!$C$64:$C$81</c:f>
              <c:numCache>
                <c:formatCode>General</c:formatCode>
                <c:ptCount val="18"/>
                <c:pt idx="0">
                  <c:v>2.28</c:v>
                </c:pt>
                <c:pt idx="1">
                  <c:v>2.39</c:v>
                </c:pt>
                <c:pt idx="2">
                  <c:v>2.45</c:v>
                </c:pt>
                <c:pt idx="3">
                  <c:v>2.33</c:v>
                </c:pt>
                <c:pt idx="4">
                  <c:v>2.22</c:v>
                </c:pt>
                <c:pt idx="5">
                  <c:v>2.33</c:v>
                </c:pt>
                <c:pt idx="6">
                  <c:v>2.22</c:v>
                </c:pt>
                <c:pt idx="7">
                  <c:v>2.16</c:v>
                </c:pt>
                <c:pt idx="8">
                  <c:v>2.26</c:v>
                </c:pt>
                <c:pt idx="9">
                  <c:v>2.37</c:v>
                </c:pt>
                <c:pt idx="10">
                  <c:v>2.42</c:v>
                </c:pt>
                <c:pt idx="11">
                  <c:v>2.3</c:v>
                </c:pt>
                <c:pt idx="12">
                  <c:v>2.29</c:v>
                </c:pt>
                <c:pt idx="13">
                  <c:v>2.27</c:v>
                </c:pt>
                <c:pt idx="14">
                  <c:v>2.16</c:v>
                </c:pt>
                <c:pt idx="15">
                  <c:v>2.17</c:v>
                </c:pt>
                <c:pt idx="16">
                  <c:v>2.14</c:v>
                </c:pt>
                <c:pt idx="17">
                  <c:v>2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60735"/>
        <c:axId val="58836534"/>
      </c:lineChart>
      <c:catAx>
        <c:axId val="51060735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836534"/>
        <c:crossesAt val="0"/>
        <c:auto val="1"/>
        <c:lblAlgn val="ctr"/>
        <c:lblOffset val="100"/>
        <c:noMultiLvlLbl val="0"/>
      </c:catAx>
      <c:valAx>
        <c:axId val="58836534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06073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05
 </a:t>
            </a:r>
          </a:p>
        </c:rich>
      </c:tx>
      <c:layout>
        <c:manualLayout>
          <c:xMode val="edge"/>
          <c:yMode val="edge"/>
          <c:x val="0.33306531712623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2:$B$103</c:f>
              <c:strCache>
                <c:ptCount val="22"/>
                <c:pt idx="0">
                  <c:v>25 April</c:v>
                </c:pt>
                <c:pt idx="1">
                  <c:v>27 April</c:v>
                </c:pt>
                <c:pt idx="2">
                  <c:v>28 April</c:v>
                </c:pt>
                <c:pt idx="3">
                  <c:v>2 May</c:v>
                </c:pt>
                <c:pt idx="4">
                  <c:v>3 May</c:v>
                </c:pt>
                <c:pt idx="5">
                  <c:v>4 May</c:v>
                </c:pt>
                <c:pt idx="6">
                  <c:v>5 May</c:v>
                </c:pt>
                <c:pt idx="7">
                  <c:v>8 May</c:v>
                </c:pt>
                <c:pt idx="8">
                  <c:v>9 May</c:v>
                </c:pt>
                <c:pt idx="9">
                  <c:v>10 May</c:v>
                </c:pt>
                <c:pt idx="10">
                  <c:v>11 May</c:v>
                </c:pt>
                <c:pt idx="11">
                  <c:v>12 May</c:v>
                </c:pt>
                <c:pt idx="12">
                  <c:v>15 May</c:v>
                </c:pt>
                <c:pt idx="13">
                  <c:v>16 May</c:v>
                </c:pt>
                <c:pt idx="14">
                  <c:v>17 May</c:v>
                </c:pt>
                <c:pt idx="15">
                  <c:v>18 May</c:v>
                </c:pt>
                <c:pt idx="16">
                  <c:v>19 May</c:v>
                </c:pt>
                <c:pt idx="17">
                  <c:v>22 May</c:v>
                </c:pt>
                <c:pt idx="18">
                  <c:v>23 May</c:v>
                </c:pt>
                <c:pt idx="19">
                  <c:v>24 May</c:v>
                </c:pt>
                <c:pt idx="20">
                  <c:v>25 May</c:v>
                </c:pt>
                <c:pt idx="21">
                  <c:v>26 May</c:v>
                </c:pt>
              </c:strCache>
            </c:strRef>
          </c:cat>
          <c:val>
            <c:numRef>
              <c:f>'Daily Statistics'!$C$82:$C$103</c:f>
              <c:numCache>
                <c:formatCode>General</c:formatCode>
                <c:ptCount val="22"/>
                <c:pt idx="0">
                  <c:v>2.35</c:v>
                </c:pt>
                <c:pt idx="1">
                  <c:v>2.24</c:v>
                </c:pt>
                <c:pt idx="2">
                  <c:v>2.24</c:v>
                </c:pt>
                <c:pt idx="3">
                  <c:v>2.32</c:v>
                </c:pt>
                <c:pt idx="4">
                  <c:v>2.28</c:v>
                </c:pt>
                <c:pt idx="5">
                  <c:v>2.23</c:v>
                </c:pt>
                <c:pt idx="6">
                  <c:v>2.26</c:v>
                </c:pt>
                <c:pt idx="7">
                  <c:v>2.2</c:v>
                </c:pt>
                <c:pt idx="8">
                  <c:v>2.2</c:v>
                </c:pt>
                <c:pt idx="9">
                  <c:v>2.15</c:v>
                </c:pt>
                <c:pt idx="10">
                  <c:v>2.09</c:v>
                </c:pt>
                <c:pt idx="11">
                  <c:v>2.13</c:v>
                </c:pt>
                <c:pt idx="12">
                  <c:v>2.2</c:v>
                </c:pt>
                <c:pt idx="13">
                  <c:v>2.15</c:v>
                </c:pt>
                <c:pt idx="14">
                  <c:v>2.18</c:v>
                </c:pt>
                <c:pt idx="15">
                  <c:v>2.15</c:v>
                </c:pt>
                <c:pt idx="16">
                  <c:v>2.11</c:v>
                </c:pt>
                <c:pt idx="17">
                  <c:v>2.14</c:v>
                </c:pt>
                <c:pt idx="18">
                  <c:v>2.08</c:v>
                </c:pt>
                <c:pt idx="19">
                  <c:v>2.1</c:v>
                </c:pt>
                <c:pt idx="20">
                  <c:v>2.09</c:v>
                </c:pt>
                <c:pt idx="21">
                  <c:v>2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72418"/>
        <c:axId val="71700482"/>
      </c:lineChart>
      <c:catAx>
        <c:axId val="96172418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700482"/>
        <c:crossesAt val="0"/>
        <c:auto val="1"/>
        <c:lblAlgn val="ctr"/>
        <c:lblOffset val="100"/>
        <c:noMultiLvlLbl val="0"/>
      </c:catAx>
      <c:valAx>
        <c:axId val="7170048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17241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38354</v>
      </c>
      <c r="C7" s="13" t="n">
        <v>1.4</v>
      </c>
      <c r="D7" s="14" t="n">
        <v>1.42</v>
      </c>
      <c r="E7" s="15" t="n">
        <v>-0.0140845070422535</v>
      </c>
      <c r="F7" s="16" t="n">
        <v>1.4</v>
      </c>
      <c r="G7" s="16" t="n">
        <v>1.39</v>
      </c>
      <c r="H7" s="17" t="n">
        <v>3830</v>
      </c>
      <c r="I7" s="18" t="n">
        <v>0.00802384947844979</v>
      </c>
      <c r="J7" s="19" t="n">
        <v>12</v>
      </c>
      <c r="K7" s="20" t="n">
        <v>0.101694915254237</v>
      </c>
      <c r="L7" s="21" t="n">
        <v>5335.89273112209</v>
      </c>
      <c r="M7" s="22" t="n">
        <v>0.0208097143706411</v>
      </c>
    </row>
    <row r="8" customFormat="false" ht="16.5" hidden="false" customHeight="true" outlineLevel="0" collapsed="false">
      <c r="A8" s="23" t="n">
        <v>2</v>
      </c>
      <c r="B8" s="24" t="n">
        <v>38355</v>
      </c>
      <c r="C8" s="25" t="n">
        <v>1.47</v>
      </c>
      <c r="D8" s="26" t="n">
        <v>1.4</v>
      </c>
      <c r="E8" s="27" t="n">
        <v>0.05</v>
      </c>
      <c r="F8" s="28" t="n">
        <v>1.47</v>
      </c>
      <c r="G8" s="28" t="n">
        <v>1.4</v>
      </c>
      <c r="H8" s="29" t="n">
        <v>24610</v>
      </c>
      <c r="I8" s="30" t="n">
        <v>0.0103705108350979</v>
      </c>
      <c r="J8" s="31" t="n">
        <v>27</v>
      </c>
      <c r="K8" s="32" t="n">
        <v>0.228813559322034</v>
      </c>
      <c r="L8" s="33" t="n">
        <v>35022.399435427</v>
      </c>
      <c r="M8" s="34" t="n">
        <v>0.00968298293708477</v>
      </c>
    </row>
    <row r="9" customFormat="false" ht="16.5" hidden="false" customHeight="true" outlineLevel="0" collapsed="false">
      <c r="A9" s="23" t="n">
        <v>3</v>
      </c>
      <c r="B9" s="24" t="n">
        <v>38356</v>
      </c>
      <c r="C9" s="25" t="n">
        <v>1.43</v>
      </c>
      <c r="D9" s="26" t="n">
        <v>1.47</v>
      </c>
      <c r="E9" s="27" t="n">
        <v>-0.0272108843537415</v>
      </c>
      <c r="F9" s="28" t="n">
        <v>1.47</v>
      </c>
      <c r="G9" s="28" t="n">
        <v>1.43</v>
      </c>
      <c r="H9" s="29" t="n">
        <v>15630</v>
      </c>
      <c r="I9" s="30" t="n">
        <v>0.0638089406001225</v>
      </c>
      <c r="J9" s="31" t="n">
        <v>11</v>
      </c>
      <c r="K9" s="32" t="n">
        <v>0.134146341463415</v>
      </c>
      <c r="L9" s="33" t="n">
        <v>22857.9957657022</v>
      </c>
      <c r="M9" s="34" t="n">
        <v>0.021345690500543</v>
      </c>
    </row>
    <row r="10" customFormat="false" ht="16.5" hidden="false" customHeight="true" outlineLevel="0" collapsed="false">
      <c r="A10" s="23" t="n">
        <v>4</v>
      </c>
      <c r="B10" s="24" t="n">
        <v>38357</v>
      </c>
      <c r="C10" s="25" t="n">
        <v>1.43</v>
      </c>
      <c r="D10" s="26" t="n">
        <v>1.43</v>
      </c>
      <c r="E10" s="27" t="n">
        <v>0</v>
      </c>
      <c r="F10" s="28" t="n">
        <v>1.43</v>
      </c>
      <c r="G10" s="28" t="n">
        <v>1.43</v>
      </c>
      <c r="H10" s="29" t="n">
        <v>2070</v>
      </c>
      <c r="I10" s="30" t="n">
        <v>0.0062769309143396</v>
      </c>
      <c r="J10" s="31" t="n">
        <v>10</v>
      </c>
      <c r="K10" s="32" t="n">
        <v>0.131578947368421</v>
      </c>
      <c r="L10" s="33" t="n">
        <v>2957.09244883557</v>
      </c>
      <c r="M10" s="34" t="n">
        <v>0.00186661677380268</v>
      </c>
    </row>
    <row r="11" customFormat="false" ht="16.5" hidden="false" customHeight="true" outlineLevel="0" collapsed="false">
      <c r="A11" s="23" t="n">
        <v>5</v>
      </c>
      <c r="B11" s="24" t="n">
        <v>38358</v>
      </c>
      <c r="C11" s="25" t="n">
        <v>1.44</v>
      </c>
      <c r="D11" s="26" t="n">
        <v>1.43</v>
      </c>
      <c r="E11" s="27" t="n">
        <v>0.006993006993007</v>
      </c>
      <c r="F11" s="28" t="n">
        <v>1.44</v>
      </c>
      <c r="G11" s="28" t="n">
        <v>1.44</v>
      </c>
      <c r="H11" s="29" t="n">
        <v>700</v>
      </c>
      <c r="I11" s="30" t="n">
        <v>0.00191007372884593</v>
      </c>
      <c r="J11" s="31" t="n">
        <v>2</v>
      </c>
      <c r="K11" s="32" t="n">
        <v>0.015625</v>
      </c>
      <c r="L11" s="33" t="n">
        <v>1008.00282286521</v>
      </c>
      <c r="M11" s="34" t="n">
        <v>0.0015143425416239</v>
      </c>
    </row>
    <row r="12" customFormat="false" ht="16.5" hidden="false" customHeight="true" outlineLevel="0" collapsed="false">
      <c r="A12" s="23" t="n">
        <v>6</v>
      </c>
      <c r="B12" s="24" t="n">
        <v>38362</v>
      </c>
      <c r="C12" s="25" t="n">
        <v>1.43</v>
      </c>
      <c r="D12" s="26" t="n">
        <v>1.44</v>
      </c>
      <c r="E12" s="27" t="n">
        <v>-0.00694444444444445</v>
      </c>
      <c r="F12" s="28" t="n">
        <v>1.46</v>
      </c>
      <c r="G12" s="28" t="n">
        <v>1.43</v>
      </c>
      <c r="H12" s="29" t="n">
        <v>7800</v>
      </c>
      <c r="I12" s="30" t="n">
        <v>0.0124624926902687</v>
      </c>
      <c r="J12" s="31" t="n">
        <v>8</v>
      </c>
      <c r="K12" s="32" t="n">
        <v>0.0487804878048781</v>
      </c>
      <c r="L12" s="33" t="n">
        <v>11270.9950599859</v>
      </c>
      <c r="M12" s="34" t="n">
        <v>0.00704387481476254</v>
      </c>
    </row>
    <row r="13" customFormat="false" ht="16.5" hidden="false" customHeight="true" outlineLevel="0" collapsed="false">
      <c r="A13" s="23" t="n">
        <v>7</v>
      </c>
      <c r="B13" s="24" t="n">
        <v>38363</v>
      </c>
      <c r="C13" s="25" t="n">
        <v>1.43</v>
      </c>
      <c r="D13" s="26" t="n">
        <v>1.43</v>
      </c>
      <c r="E13" s="27" t="n">
        <v>0</v>
      </c>
      <c r="F13" s="28" t="n">
        <v>1.43</v>
      </c>
      <c r="G13" s="28" t="n">
        <v>1.43</v>
      </c>
      <c r="H13" s="29" t="n">
        <v>710</v>
      </c>
      <c r="I13" s="30" t="n">
        <v>0.00284090909090909</v>
      </c>
      <c r="J13" s="31" t="n">
        <v>4</v>
      </c>
      <c r="K13" s="32" t="n">
        <v>0.0396039603960396</v>
      </c>
      <c r="L13" s="33" t="n">
        <v>1014.29781227946</v>
      </c>
      <c r="M13" s="34" t="n">
        <v>0.002128157973448</v>
      </c>
    </row>
    <row r="14" customFormat="false" ht="16.5" hidden="false" customHeight="true" outlineLevel="0" collapsed="false">
      <c r="A14" s="23" t="n">
        <v>8</v>
      </c>
      <c r="B14" s="24" t="n">
        <v>38364</v>
      </c>
      <c r="C14" s="25" t="n">
        <v>1.43</v>
      </c>
      <c r="D14" s="26" t="n">
        <v>1.43</v>
      </c>
      <c r="E14" s="27" t="n">
        <v>0</v>
      </c>
      <c r="F14" s="28" t="n">
        <v>1.45</v>
      </c>
      <c r="G14" s="28" t="n">
        <v>1.43</v>
      </c>
      <c r="H14" s="29" t="n">
        <v>10780</v>
      </c>
      <c r="I14" s="30" t="n">
        <v>0.100409836065574</v>
      </c>
      <c r="J14" s="31" t="n">
        <v>14</v>
      </c>
      <c r="K14" s="32" t="n">
        <v>0.291666666666667</v>
      </c>
      <c r="L14" s="33" t="n">
        <v>15439.8023994354</v>
      </c>
      <c r="M14" s="34" t="n">
        <v>0.0590667336216718</v>
      </c>
    </row>
    <row r="15" customFormat="false" ht="16.5" hidden="false" customHeight="true" outlineLevel="0" collapsed="false">
      <c r="A15" s="23" t="n">
        <v>9</v>
      </c>
      <c r="B15" s="24" t="n">
        <v>38365</v>
      </c>
      <c r="C15" s="25" t="n">
        <v>1.4</v>
      </c>
      <c r="D15" s="26" t="n">
        <v>1.43</v>
      </c>
      <c r="E15" s="27" t="n">
        <v>-0.020979020979021</v>
      </c>
      <c r="F15" s="28" t="n">
        <v>1.43</v>
      </c>
      <c r="G15" s="28" t="n">
        <v>1.4</v>
      </c>
      <c r="H15" s="29" t="n">
        <v>32042</v>
      </c>
      <c r="I15" s="30" t="n">
        <v>0.194553568717933</v>
      </c>
      <c r="J15" s="31" t="n">
        <v>37</v>
      </c>
      <c r="K15" s="32" t="n">
        <v>0.493333333333333</v>
      </c>
      <c r="L15" s="33" t="n">
        <v>45379.9661160525</v>
      </c>
      <c r="M15" s="34" t="n">
        <v>0.0649953997375323</v>
      </c>
    </row>
    <row r="16" customFormat="false" ht="16.5" hidden="false" customHeight="true" outlineLevel="0" collapsed="false">
      <c r="A16" s="23" t="n">
        <v>10</v>
      </c>
      <c r="B16" s="24" t="n">
        <v>38368</v>
      </c>
      <c r="C16" s="25" t="n">
        <v>1.37</v>
      </c>
      <c r="D16" s="26" t="n">
        <v>1.4</v>
      </c>
      <c r="E16" s="27" t="n">
        <v>-0.0214285714285713</v>
      </c>
      <c r="F16" s="28" t="n">
        <v>1.38</v>
      </c>
      <c r="G16" s="28" t="n">
        <v>1.37</v>
      </c>
      <c r="H16" s="29" t="n">
        <v>16550</v>
      </c>
      <c r="I16" s="30" t="n">
        <v>0.0179612124632365</v>
      </c>
      <c r="J16" s="31" t="n">
        <v>13</v>
      </c>
      <c r="K16" s="32" t="n">
        <v>0.0436241610738255</v>
      </c>
      <c r="L16" s="33" t="n">
        <v>22722.5045884512</v>
      </c>
      <c r="M16" s="34" t="n">
        <v>0.0090786247993258</v>
      </c>
    </row>
    <row r="17" customFormat="false" ht="16.5" hidden="false" customHeight="true" outlineLevel="0" collapsed="false">
      <c r="A17" s="23" t="n">
        <v>11</v>
      </c>
      <c r="B17" s="24" t="n">
        <v>38369</v>
      </c>
      <c r="C17" s="25" t="n">
        <v>1.39</v>
      </c>
      <c r="D17" s="26" t="n">
        <v>1.37</v>
      </c>
      <c r="E17" s="27" t="n">
        <v>0.0145985401459853</v>
      </c>
      <c r="F17" s="28" t="n">
        <v>1.4</v>
      </c>
      <c r="G17" s="28" t="n">
        <v>1.37</v>
      </c>
      <c r="H17" s="29" t="n">
        <v>21450</v>
      </c>
      <c r="I17" s="30" t="n">
        <v>0.0291810134314287</v>
      </c>
      <c r="J17" s="31" t="n">
        <v>12</v>
      </c>
      <c r="K17" s="32" t="n">
        <v>0.0291970802919708</v>
      </c>
      <c r="L17" s="33" t="n">
        <v>29567.0571630205</v>
      </c>
      <c r="M17" s="34" t="n">
        <v>0.0101846169852683</v>
      </c>
    </row>
    <row r="18" customFormat="false" ht="16.5" hidden="false" customHeight="true" outlineLevel="0" collapsed="false">
      <c r="A18" s="23" t="n">
        <v>12</v>
      </c>
      <c r="B18" s="24" t="n">
        <v>38370</v>
      </c>
      <c r="C18" s="25" t="n">
        <v>1.41</v>
      </c>
      <c r="D18" s="26" t="n">
        <v>1.39</v>
      </c>
      <c r="E18" s="27" t="n">
        <v>0.0143884892086331</v>
      </c>
      <c r="F18" s="28" t="n">
        <v>1.41</v>
      </c>
      <c r="G18" s="28" t="n">
        <v>1.39</v>
      </c>
      <c r="H18" s="29" t="n">
        <v>3870</v>
      </c>
      <c r="I18" s="30" t="n">
        <v>0.00412263068579482</v>
      </c>
      <c r="J18" s="31" t="n">
        <v>10</v>
      </c>
      <c r="K18" s="32" t="n">
        <v>0.0311526479750779</v>
      </c>
      <c r="L18" s="33" t="n">
        <v>5409.61457009742</v>
      </c>
      <c r="M18" s="34" t="n">
        <v>0.00216665761920595</v>
      </c>
    </row>
    <row r="19" customFormat="false" ht="16.5" hidden="false" customHeight="true" outlineLevel="0" collapsed="false">
      <c r="A19" s="23" t="n">
        <v>13</v>
      </c>
      <c r="B19" s="24" t="n">
        <v>38376</v>
      </c>
      <c r="C19" s="25" t="n">
        <v>1.45</v>
      </c>
      <c r="D19" s="26" t="n">
        <v>1.41</v>
      </c>
      <c r="E19" s="27" t="n">
        <v>0.0283687943262412</v>
      </c>
      <c r="F19" s="28" t="n">
        <v>1.45</v>
      </c>
      <c r="G19" s="28" t="n">
        <v>1.41</v>
      </c>
      <c r="H19" s="29" t="n">
        <v>3950</v>
      </c>
      <c r="I19" s="30" t="n">
        <v>0.00532556026242204</v>
      </c>
      <c r="J19" s="31" t="n">
        <v>10</v>
      </c>
      <c r="K19" s="32" t="n">
        <v>0.0344827586206897</v>
      </c>
      <c r="L19" s="33" t="n">
        <v>5573.49992940844</v>
      </c>
      <c r="M19" s="34" t="n">
        <v>0.0032481922992111</v>
      </c>
    </row>
    <row r="20" customFormat="false" ht="16.5" hidden="false" customHeight="true" outlineLevel="0" collapsed="false">
      <c r="A20" s="23" t="n">
        <v>14</v>
      </c>
      <c r="B20" s="24" t="n">
        <v>38377</v>
      </c>
      <c r="C20" s="25" t="n">
        <v>1.44</v>
      </c>
      <c r="D20" s="26" t="n">
        <v>1.45</v>
      </c>
      <c r="E20" s="27" t="n">
        <v>-0.00689655172413794</v>
      </c>
      <c r="F20" s="28" t="n">
        <v>1.45</v>
      </c>
      <c r="G20" s="28" t="n">
        <v>1.42</v>
      </c>
      <c r="H20" s="29" t="n">
        <v>13400</v>
      </c>
      <c r="I20" s="30" t="n">
        <v>0.0167594900612472</v>
      </c>
      <c r="J20" s="31" t="n">
        <v>11</v>
      </c>
      <c r="K20" s="32" t="n">
        <v>0.0363036303630363</v>
      </c>
      <c r="L20" s="33" t="n">
        <v>19073.9940703092</v>
      </c>
      <c r="M20" s="34" t="n">
        <v>0.0110004282885395</v>
      </c>
    </row>
    <row r="21" customFormat="false" ht="16.5" hidden="false" customHeight="true" outlineLevel="0" collapsed="false">
      <c r="A21" s="23" t="n">
        <v>15</v>
      </c>
      <c r="B21" s="24" t="n">
        <v>38378</v>
      </c>
      <c r="C21" s="25" t="n">
        <v>1.44</v>
      </c>
      <c r="D21" s="26" t="n">
        <v>1.44</v>
      </c>
      <c r="E21" s="27" t="n">
        <v>0</v>
      </c>
      <c r="F21" s="28" t="n">
        <v>1.45</v>
      </c>
      <c r="G21" s="28" t="n">
        <v>1.43</v>
      </c>
      <c r="H21" s="29" t="n">
        <v>9610</v>
      </c>
      <c r="I21" s="30" t="n">
        <v>0.0103605269314405</v>
      </c>
      <c r="J21" s="31" t="n">
        <v>16</v>
      </c>
      <c r="K21" s="32" t="n">
        <v>0.0565371024734982</v>
      </c>
      <c r="L21" s="33" t="n">
        <v>13865.0995340957</v>
      </c>
      <c r="M21" s="34" t="n">
        <v>0.00540763549442726</v>
      </c>
    </row>
    <row r="22" customFormat="false" ht="16.5" hidden="false" customHeight="true" outlineLevel="0" collapsed="false">
      <c r="A22" s="23" t="n">
        <v>16</v>
      </c>
      <c r="B22" s="24" t="n">
        <v>38379</v>
      </c>
      <c r="C22" s="25" t="n">
        <v>1.42</v>
      </c>
      <c r="D22" s="26" t="n">
        <v>1.44</v>
      </c>
      <c r="E22" s="27" t="n">
        <v>-0.0138888888888889</v>
      </c>
      <c r="F22" s="28" t="n">
        <v>1.46</v>
      </c>
      <c r="G22" s="28" t="n">
        <v>1.4</v>
      </c>
      <c r="H22" s="29" t="n">
        <v>140540</v>
      </c>
      <c r="I22" s="30" t="n">
        <v>0.133004748952827</v>
      </c>
      <c r="J22" s="31" t="n">
        <v>68</v>
      </c>
      <c r="K22" s="32" t="n">
        <v>0.17</v>
      </c>
      <c r="L22" s="33" t="n">
        <v>198543.300861217</v>
      </c>
      <c r="M22" s="34" t="n">
        <v>0.0749576622166599</v>
      </c>
    </row>
    <row r="23" customFormat="false" ht="16.5" hidden="false" customHeight="true" outlineLevel="0" collapsed="false">
      <c r="A23" s="23" t="n">
        <v>17</v>
      </c>
      <c r="B23" s="24" t="n">
        <v>38382</v>
      </c>
      <c r="C23" s="25" t="n">
        <v>1.49</v>
      </c>
      <c r="D23" s="26" t="n">
        <v>1.42</v>
      </c>
      <c r="E23" s="27" t="n">
        <v>0.0492957746478874</v>
      </c>
      <c r="F23" s="28" t="n">
        <v>1.49</v>
      </c>
      <c r="G23" s="28" t="n">
        <v>1.43</v>
      </c>
      <c r="H23" s="29" t="n">
        <v>28372</v>
      </c>
      <c r="I23" s="30" t="n">
        <v>0.0226294762247729</v>
      </c>
      <c r="J23" s="31" t="n">
        <v>40</v>
      </c>
      <c r="K23" s="32" t="n">
        <v>0.099009900990099</v>
      </c>
      <c r="L23" s="33" t="n">
        <v>41937.4982352111</v>
      </c>
      <c r="M23" s="34" t="n">
        <v>0.0120219706925224</v>
      </c>
    </row>
    <row r="24" customFormat="false" ht="16.5" hidden="false" customHeight="true" outlineLevel="0" collapsed="false">
      <c r="A24" s="23" t="n">
        <v>18</v>
      </c>
      <c r="B24" s="24" t="n">
        <v>38383</v>
      </c>
      <c r="C24" s="25" t="n">
        <v>1.56</v>
      </c>
      <c r="D24" s="26" t="n">
        <v>1.49</v>
      </c>
      <c r="E24" s="27" t="n">
        <v>0.0469798657718121</v>
      </c>
      <c r="F24" s="28" t="n">
        <v>1.56</v>
      </c>
      <c r="G24" s="28" t="n">
        <v>1.55</v>
      </c>
      <c r="H24" s="29" t="n">
        <v>216880</v>
      </c>
      <c r="I24" s="30" t="n">
        <v>0.128263510308748</v>
      </c>
      <c r="J24" s="31" t="n">
        <v>89</v>
      </c>
      <c r="K24" s="32" t="n">
        <v>0.164510166358595</v>
      </c>
      <c r="L24" s="33" t="n">
        <v>338283.792178455</v>
      </c>
      <c r="M24" s="34" t="n">
        <v>0.0941236404290289</v>
      </c>
    </row>
    <row r="25" customFormat="false" ht="16.5" hidden="false" customHeight="true" outlineLevel="0" collapsed="false">
      <c r="A25" s="23" t="n">
        <v>19</v>
      </c>
      <c r="B25" s="24" t="n">
        <v>38384</v>
      </c>
      <c r="C25" s="25" t="n">
        <v>1.63</v>
      </c>
      <c r="D25" s="26" t="n">
        <v>1.56</v>
      </c>
      <c r="E25" s="27" t="n">
        <v>0.0448717948717948</v>
      </c>
      <c r="F25" s="28" t="n">
        <v>1.63</v>
      </c>
      <c r="G25" s="28" t="n">
        <v>1.6</v>
      </c>
      <c r="H25" s="29" t="n">
        <v>200676</v>
      </c>
      <c r="I25" s="30" t="n">
        <v>0.123787117444659</v>
      </c>
      <c r="J25" s="31" t="n">
        <v>102</v>
      </c>
      <c r="K25" s="32" t="n">
        <v>0.207739307535642</v>
      </c>
      <c r="L25" s="33" t="n">
        <v>326189.863052379</v>
      </c>
      <c r="M25" s="34" t="n">
        <v>0.070031496554657</v>
      </c>
    </row>
    <row r="26" customFormat="false" ht="16.5" hidden="false" customHeight="true" outlineLevel="0" collapsed="false">
      <c r="A26" s="23" t="n">
        <v>20</v>
      </c>
      <c r="B26" s="24" t="n">
        <v>38385</v>
      </c>
      <c r="C26" s="25" t="n">
        <v>1.69</v>
      </c>
      <c r="D26" s="26" t="n">
        <v>1.63</v>
      </c>
      <c r="E26" s="27" t="n">
        <v>0.0368098159509203</v>
      </c>
      <c r="F26" s="28" t="n">
        <v>1.71</v>
      </c>
      <c r="G26" s="28" t="n">
        <v>1.65</v>
      </c>
      <c r="H26" s="29" t="n">
        <v>340462</v>
      </c>
      <c r="I26" s="30" t="n">
        <v>0.170823587023384</v>
      </c>
      <c r="J26" s="31" t="n">
        <v>166</v>
      </c>
      <c r="K26" s="32" t="n">
        <v>0.306839186691312</v>
      </c>
      <c r="L26" s="33" t="n">
        <v>579185.316956092</v>
      </c>
      <c r="M26" s="34" t="n">
        <v>0.121242747369665</v>
      </c>
    </row>
    <row r="27" customFormat="false" ht="16.5" hidden="false" customHeight="true" outlineLevel="0" collapsed="false">
      <c r="A27" s="23" t="n">
        <v>21</v>
      </c>
      <c r="B27" s="24" t="n">
        <v>38386</v>
      </c>
      <c r="C27" s="25" t="n">
        <v>1.61</v>
      </c>
      <c r="D27" s="26" t="n">
        <v>1.69</v>
      </c>
      <c r="E27" s="27" t="n">
        <v>-0.0473372781065088</v>
      </c>
      <c r="F27" s="28" t="n">
        <v>1.7</v>
      </c>
      <c r="G27" s="28" t="n">
        <v>1.61</v>
      </c>
      <c r="H27" s="29" t="n">
        <v>161110</v>
      </c>
      <c r="I27" s="30" t="n">
        <v>0.0531195494844987</v>
      </c>
      <c r="J27" s="31" t="n">
        <v>87</v>
      </c>
      <c r="K27" s="32" t="n">
        <v>0.157323688969259</v>
      </c>
      <c r="L27" s="33" t="n">
        <v>265263.899477623</v>
      </c>
      <c r="M27" s="34" t="n">
        <v>0.0391405415742593</v>
      </c>
    </row>
    <row r="28" customFormat="false" ht="16.5" hidden="false" customHeight="true" outlineLevel="0" collapsed="false">
      <c r="A28" s="23" t="n">
        <v>22</v>
      </c>
      <c r="B28" s="24" t="n">
        <v>38389</v>
      </c>
      <c r="C28" s="25" t="n">
        <v>1.57</v>
      </c>
      <c r="D28" s="26" t="n">
        <v>1.61</v>
      </c>
      <c r="E28" s="27" t="n">
        <v>-0.0248447204968944</v>
      </c>
      <c r="F28" s="28" t="n">
        <v>1.6</v>
      </c>
      <c r="G28" s="28" t="n">
        <v>1.53</v>
      </c>
      <c r="H28" s="29" t="n">
        <v>48750</v>
      </c>
      <c r="I28" s="30" t="n">
        <v>0.0541432647444605</v>
      </c>
      <c r="J28" s="31" t="n">
        <v>39</v>
      </c>
      <c r="K28" s="32" t="n">
        <v>0.120743034055728</v>
      </c>
      <c r="L28" s="33" t="n">
        <v>76381.9991529013</v>
      </c>
      <c r="M28" s="34" t="n">
        <v>0.0358709355314168</v>
      </c>
    </row>
    <row r="29" customFormat="false" ht="16.5" hidden="false" customHeight="true" outlineLevel="0" collapsed="false">
      <c r="A29" s="23" t="n">
        <v>23</v>
      </c>
      <c r="B29" s="24" t="n">
        <v>38390</v>
      </c>
      <c r="C29" s="25" t="n">
        <v>1.58</v>
      </c>
      <c r="D29" s="26" t="n">
        <v>1.57</v>
      </c>
      <c r="E29" s="27" t="n">
        <v>0.00636942675159236</v>
      </c>
      <c r="F29" s="28" t="n">
        <v>1.59</v>
      </c>
      <c r="G29" s="28" t="n">
        <v>1.56</v>
      </c>
      <c r="H29" s="29" t="n">
        <v>23520</v>
      </c>
      <c r="I29" s="30" t="n">
        <v>0.0444937979202176</v>
      </c>
      <c r="J29" s="31" t="n">
        <v>20</v>
      </c>
      <c r="K29" s="32" t="n">
        <v>0.087719298245614</v>
      </c>
      <c r="L29" s="33" t="n">
        <v>36976.2953550755</v>
      </c>
      <c r="M29" s="34" t="n">
        <v>0.0262543180273507</v>
      </c>
    </row>
    <row r="30" customFormat="false" ht="16.5" hidden="false" customHeight="true" outlineLevel="0" collapsed="false">
      <c r="A30" s="23" t="n">
        <v>24</v>
      </c>
      <c r="B30" s="24" t="n">
        <v>38391</v>
      </c>
      <c r="C30" s="25" t="n">
        <v>1.59</v>
      </c>
      <c r="D30" s="26" t="n">
        <v>1.58</v>
      </c>
      <c r="E30" s="27" t="n">
        <v>0.00632911392405064</v>
      </c>
      <c r="F30" s="28" t="n">
        <v>1.6</v>
      </c>
      <c r="G30" s="28" t="n">
        <v>1.59</v>
      </c>
      <c r="H30" s="29" t="n">
        <v>43250</v>
      </c>
      <c r="I30" s="30" t="n">
        <v>0.11565964775286</v>
      </c>
      <c r="J30" s="31" t="n">
        <v>41</v>
      </c>
      <c r="K30" s="32" t="n">
        <v>0.220430107526882</v>
      </c>
      <c r="L30" s="33" t="n">
        <v>68875.5047296343</v>
      </c>
      <c r="M30" s="34" t="n">
        <v>0.0701090196281318</v>
      </c>
    </row>
    <row r="31" customFormat="false" ht="16.5" hidden="false" customHeight="true" outlineLevel="0" collapsed="false">
      <c r="A31" s="23" t="n">
        <v>25</v>
      </c>
      <c r="B31" s="24" t="n">
        <v>38392</v>
      </c>
      <c r="C31" s="25" t="n">
        <v>1.55</v>
      </c>
      <c r="D31" s="26" t="n">
        <v>1.59</v>
      </c>
      <c r="E31" s="27" t="n">
        <v>-0.0251572327044025</v>
      </c>
      <c r="F31" s="28" t="n">
        <v>1.6</v>
      </c>
      <c r="G31" s="28" t="n">
        <v>1.55</v>
      </c>
      <c r="H31" s="29" t="n">
        <v>31630</v>
      </c>
      <c r="I31" s="30" t="n">
        <v>0.032747678258979</v>
      </c>
      <c r="J31" s="31" t="n">
        <v>32</v>
      </c>
      <c r="K31" s="32" t="n">
        <v>0.123552123552124</v>
      </c>
      <c r="L31" s="33" t="n">
        <v>49785.5004941409</v>
      </c>
      <c r="M31" s="34" t="n">
        <v>0.021303708492045</v>
      </c>
    </row>
    <row r="32" customFormat="false" ht="16.5" hidden="false" customHeight="true" outlineLevel="0" collapsed="false">
      <c r="A32" s="23" t="n">
        <v>26</v>
      </c>
      <c r="B32" s="24" t="n">
        <v>38396</v>
      </c>
      <c r="C32" s="25" t="n">
        <v>1.54</v>
      </c>
      <c r="D32" s="26" t="n">
        <v>1.55</v>
      </c>
      <c r="E32" s="27" t="n">
        <v>-0.00645161290322581</v>
      </c>
      <c r="F32" s="28" t="n">
        <v>1.56</v>
      </c>
      <c r="G32" s="28" t="n">
        <v>1.54</v>
      </c>
      <c r="H32" s="29" t="n">
        <v>54930</v>
      </c>
      <c r="I32" s="30" t="n">
        <v>0.0666475771245811</v>
      </c>
      <c r="J32" s="31" t="n">
        <v>33</v>
      </c>
      <c r="K32" s="32" t="n">
        <v>0.0896739130434783</v>
      </c>
      <c r="L32" s="33" t="n">
        <v>85281.3073556403</v>
      </c>
      <c r="M32" s="34" t="n">
        <v>0.0205674641493707</v>
      </c>
    </row>
    <row r="33" customFormat="false" ht="16.5" hidden="false" customHeight="true" outlineLevel="0" collapsed="false">
      <c r="A33" s="23" t="n">
        <v>27</v>
      </c>
      <c r="B33" s="24" t="n">
        <v>38397</v>
      </c>
      <c r="C33" s="25" t="n">
        <v>1.55</v>
      </c>
      <c r="D33" s="26" t="n">
        <v>1.54</v>
      </c>
      <c r="E33" s="27" t="n">
        <v>0.0064935064935065</v>
      </c>
      <c r="F33" s="28" t="n">
        <v>1.55</v>
      </c>
      <c r="G33" s="28" t="n">
        <v>1.54</v>
      </c>
      <c r="H33" s="29" t="n">
        <v>27582</v>
      </c>
      <c r="I33" s="30" t="n">
        <v>0.0128357804710176</v>
      </c>
      <c r="J33" s="31" t="n">
        <v>27</v>
      </c>
      <c r="K33" s="32" t="n">
        <v>0.0588235294117647</v>
      </c>
      <c r="L33" s="33" t="n">
        <v>42698.461104052</v>
      </c>
      <c r="M33" s="34" t="n">
        <v>0.00420492066308101</v>
      </c>
    </row>
    <row r="34" customFormat="false" ht="16.5" hidden="false" customHeight="true" outlineLevel="0" collapsed="false">
      <c r="A34" s="23" t="n">
        <v>28</v>
      </c>
      <c r="B34" s="24" t="n">
        <v>38398</v>
      </c>
      <c r="C34" s="25" t="n">
        <v>1.54</v>
      </c>
      <c r="D34" s="26" t="n">
        <v>1.55</v>
      </c>
      <c r="E34" s="27" t="n">
        <v>-0.00645161290322581</v>
      </c>
      <c r="F34" s="28" t="n">
        <v>1.6</v>
      </c>
      <c r="G34" s="28" t="n">
        <v>1.54</v>
      </c>
      <c r="H34" s="29" t="n">
        <v>103380</v>
      </c>
      <c r="I34" s="30" t="n">
        <v>0.0581862635841117</v>
      </c>
      <c r="J34" s="31" t="n">
        <v>50</v>
      </c>
      <c r="K34" s="32" t="n">
        <v>0.113636363636364</v>
      </c>
      <c r="L34" s="33" t="n">
        <v>161616.998446986</v>
      </c>
      <c r="M34" s="34" t="n">
        <v>0.018546617296864</v>
      </c>
    </row>
    <row r="35" customFormat="false" ht="16.5" hidden="false" customHeight="true" outlineLevel="0" collapsed="false">
      <c r="A35" s="23" t="n">
        <v>29</v>
      </c>
      <c r="B35" s="24" t="n">
        <v>38399</v>
      </c>
      <c r="C35" s="25" t="n">
        <v>1.55</v>
      </c>
      <c r="D35" s="26" t="n">
        <v>1.54</v>
      </c>
      <c r="E35" s="27" t="n">
        <v>0.0064935064935065</v>
      </c>
      <c r="F35" s="28" t="n">
        <v>1.57</v>
      </c>
      <c r="G35" s="28" t="n">
        <v>1.54</v>
      </c>
      <c r="H35" s="29" t="n">
        <v>44300</v>
      </c>
      <c r="I35" s="30" t="n">
        <v>0.0153316375088685</v>
      </c>
      <c r="J35" s="31" t="n">
        <v>31</v>
      </c>
      <c r="K35" s="32" t="n">
        <v>0.0626262626262626</v>
      </c>
      <c r="L35" s="33" t="n">
        <v>68784.0039531272</v>
      </c>
      <c r="M35" s="34" t="n">
        <v>0.00410499877573918</v>
      </c>
    </row>
    <row r="36" customFormat="false" ht="16.5" hidden="false" customHeight="true" outlineLevel="0" collapsed="false">
      <c r="A36" s="23" t="n">
        <v>30</v>
      </c>
      <c r="B36" s="24" t="n">
        <v>38400</v>
      </c>
      <c r="C36" s="25" t="n">
        <v>1.55</v>
      </c>
      <c r="D36" s="26" t="n">
        <v>1.55</v>
      </c>
      <c r="E36" s="27" t="n">
        <v>0</v>
      </c>
      <c r="F36" s="28" t="n">
        <v>1.56</v>
      </c>
      <c r="G36" s="28" t="n">
        <v>1.54</v>
      </c>
      <c r="H36" s="29" t="n">
        <v>20150</v>
      </c>
      <c r="I36" s="30" t="n">
        <v>0.0116512781134065</v>
      </c>
      <c r="J36" s="31" t="n">
        <v>28</v>
      </c>
      <c r="K36" s="32" t="n">
        <v>0.0782122905027933</v>
      </c>
      <c r="L36" s="33" t="n">
        <v>31192.9973175208</v>
      </c>
      <c r="M36" s="34" t="n">
        <v>0.00283702650155775</v>
      </c>
    </row>
    <row r="37" customFormat="false" ht="16.5" hidden="false" customHeight="true" outlineLevel="0" collapsed="false">
      <c r="A37" s="23" t="n">
        <v>31</v>
      </c>
      <c r="B37" s="24" t="n">
        <v>38403</v>
      </c>
      <c r="C37" s="25" t="n">
        <v>1.56</v>
      </c>
      <c r="D37" s="26" t="n">
        <v>1.55</v>
      </c>
      <c r="E37" s="27" t="n">
        <v>0.00645161290322581</v>
      </c>
      <c r="F37" s="28" t="n">
        <v>1.58</v>
      </c>
      <c r="G37" s="28" t="n">
        <v>1.55</v>
      </c>
      <c r="H37" s="29" t="n">
        <v>34760</v>
      </c>
      <c r="I37" s="30" t="n">
        <v>0.0126933119100221</v>
      </c>
      <c r="J37" s="31" t="n">
        <v>22</v>
      </c>
      <c r="K37" s="32" t="n">
        <v>0.0307262569832402</v>
      </c>
      <c r="L37" s="33" t="n">
        <v>54122.0951574192</v>
      </c>
      <c r="M37" s="34" t="n">
        <v>0.00316156286012201</v>
      </c>
    </row>
    <row r="38" customFormat="false" ht="16.5" hidden="false" customHeight="true" outlineLevel="0" collapsed="false">
      <c r="A38" s="23" t="n">
        <v>32</v>
      </c>
      <c r="B38" s="24" t="n">
        <v>38404</v>
      </c>
      <c r="C38" s="25" t="n">
        <v>1.55</v>
      </c>
      <c r="D38" s="26" t="n">
        <v>1.56</v>
      </c>
      <c r="E38" s="27" t="n">
        <v>-0.00641025641025642</v>
      </c>
      <c r="F38" s="28" t="n">
        <v>1.57</v>
      </c>
      <c r="G38" s="28" t="n">
        <v>1.55</v>
      </c>
      <c r="H38" s="29" t="n">
        <v>28300</v>
      </c>
      <c r="I38" s="30" t="n">
        <v>0.0156313087934673</v>
      </c>
      <c r="J38" s="31" t="n">
        <v>21</v>
      </c>
      <c r="K38" s="32" t="n">
        <v>0.0492957746478873</v>
      </c>
      <c r="L38" s="33" t="n">
        <v>44114.0053649584</v>
      </c>
      <c r="M38" s="34" t="n">
        <v>0.0059596965482304</v>
      </c>
    </row>
    <row r="39" customFormat="false" ht="16.5" hidden="false" customHeight="true" outlineLevel="0" collapsed="false">
      <c r="A39" s="23" t="n">
        <v>33</v>
      </c>
      <c r="B39" s="24" t="n">
        <v>38405</v>
      </c>
      <c r="C39" s="25" t="n">
        <v>1.59</v>
      </c>
      <c r="D39" s="26" t="n">
        <v>1.55</v>
      </c>
      <c r="E39" s="27" t="n">
        <v>0.0258064516129032</v>
      </c>
      <c r="F39" s="28" t="n">
        <v>1.62</v>
      </c>
      <c r="G39" s="28" t="n">
        <v>1.57</v>
      </c>
      <c r="H39" s="29" t="n">
        <v>137010</v>
      </c>
      <c r="I39" s="30" t="n">
        <v>0.0867823638170559</v>
      </c>
      <c r="J39" s="31" t="n">
        <v>88</v>
      </c>
      <c r="K39" s="32" t="n">
        <v>0.197309417040359</v>
      </c>
      <c r="L39" s="33" t="n">
        <v>219244.091486658</v>
      </c>
      <c r="M39" s="34" t="n">
        <v>0.0335938779722</v>
      </c>
    </row>
    <row r="40" customFormat="false" ht="16.5" hidden="false" customHeight="true" outlineLevel="0" collapsed="false">
      <c r="A40" s="23" t="n">
        <v>34</v>
      </c>
      <c r="B40" s="24" t="n">
        <v>38406</v>
      </c>
      <c r="C40" s="25" t="n">
        <v>1.6</v>
      </c>
      <c r="D40" s="26" t="n">
        <v>1.59</v>
      </c>
      <c r="E40" s="27" t="n">
        <v>0.00628930817610063</v>
      </c>
      <c r="F40" s="28" t="n">
        <v>1.64</v>
      </c>
      <c r="G40" s="28" t="n">
        <v>1.58</v>
      </c>
      <c r="H40" s="29" t="n">
        <v>103058</v>
      </c>
      <c r="I40" s="30" t="n">
        <v>0.0941682360154349</v>
      </c>
      <c r="J40" s="31" t="n">
        <v>57</v>
      </c>
      <c r="K40" s="32" t="n">
        <v>0.192567567567568</v>
      </c>
      <c r="L40" s="33" t="n">
        <v>165302.72483411</v>
      </c>
      <c r="M40" s="34" t="n">
        <v>0.0264518956707821</v>
      </c>
    </row>
    <row r="41" customFormat="false" ht="16.5" hidden="false" customHeight="true" outlineLevel="0" collapsed="false">
      <c r="A41" s="23" t="n">
        <v>35</v>
      </c>
      <c r="B41" s="24" t="n">
        <v>38407</v>
      </c>
      <c r="C41" s="25" t="n">
        <v>1.64</v>
      </c>
      <c r="D41" s="26" t="n">
        <v>1.6</v>
      </c>
      <c r="E41" s="27" t="n">
        <v>0.0249999999999999</v>
      </c>
      <c r="F41" s="28" t="n">
        <v>1.64</v>
      </c>
      <c r="G41" s="28" t="n">
        <v>1.58</v>
      </c>
      <c r="H41" s="29" t="n">
        <v>278520</v>
      </c>
      <c r="I41" s="30" t="n">
        <v>0.19548322298858</v>
      </c>
      <c r="J41" s="31" t="n">
        <v>94</v>
      </c>
      <c r="K41" s="32" t="n">
        <v>0.276470588235294</v>
      </c>
      <c r="L41" s="33" t="n">
        <v>448532.90978399</v>
      </c>
      <c r="M41" s="34" t="n">
        <v>0.101444464099942</v>
      </c>
    </row>
    <row r="42" customFormat="false" ht="16.5" hidden="false" customHeight="true" outlineLevel="0" collapsed="false">
      <c r="A42" s="23" t="n">
        <v>36</v>
      </c>
      <c r="B42" s="24" t="n">
        <v>38410</v>
      </c>
      <c r="C42" s="25" t="n">
        <v>1.6</v>
      </c>
      <c r="D42" s="26" t="n">
        <v>1.64</v>
      </c>
      <c r="E42" s="27" t="n">
        <v>-0.0243902439024389</v>
      </c>
      <c r="F42" s="28" t="n">
        <v>1.64</v>
      </c>
      <c r="G42" s="28" t="n">
        <v>1.6</v>
      </c>
      <c r="H42" s="29" t="n">
        <v>71125</v>
      </c>
      <c r="I42" s="30" t="n">
        <v>0.0191810908020029</v>
      </c>
      <c r="J42" s="31" t="n">
        <v>45</v>
      </c>
      <c r="K42" s="32" t="n">
        <v>0.0922131147540984</v>
      </c>
      <c r="L42" s="33" t="n">
        <v>115130.297896372</v>
      </c>
      <c r="M42" s="34" t="n">
        <v>0.00610701971697661</v>
      </c>
    </row>
    <row r="43" customFormat="false" ht="16.5" hidden="false" customHeight="true" outlineLevel="0" collapsed="false">
      <c r="A43" s="23" t="n">
        <v>37</v>
      </c>
      <c r="B43" s="24" t="n">
        <v>38411</v>
      </c>
      <c r="C43" s="25" t="n">
        <v>1.55</v>
      </c>
      <c r="D43" s="26" t="n">
        <v>1.6</v>
      </c>
      <c r="E43" s="27" t="n">
        <v>-0.03125</v>
      </c>
      <c r="F43" s="28" t="n">
        <v>1.61</v>
      </c>
      <c r="G43" s="28" t="n">
        <v>1.55</v>
      </c>
      <c r="H43" s="29" t="n">
        <v>193020</v>
      </c>
      <c r="I43" s="30" t="n">
        <v>0.0462668443001559</v>
      </c>
      <c r="J43" s="31" t="n">
        <v>84</v>
      </c>
      <c r="K43" s="32" t="n">
        <v>0.199524940617577</v>
      </c>
      <c r="L43" s="33" t="n">
        <v>306294.211492306</v>
      </c>
      <c r="M43" s="34" t="n">
        <v>0.0130967738624969</v>
      </c>
    </row>
    <row r="44" customFormat="false" ht="16.5" hidden="false" customHeight="true" outlineLevel="0" collapsed="false">
      <c r="A44" s="23" t="n">
        <v>38</v>
      </c>
      <c r="B44" s="24" t="n">
        <v>38412</v>
      </c>
      <c r="C44" s="25" t="n">
        <v>1.58</v>
      </c>
      <c r="D44" s="26" t="n">
        <v>1.55</v>
      </c>
      <c r="E44" s="27" t="n">
        <v>0.0193548387096774</v>
      </c>
      <c r="F44" s="28" t="n">
        <v>1.6</v>
      </c>
      <c r="G44" s="28" t="n">
        <v>1.58</v>
      </c>
      <c r="H44" s="29" t="n">
        <v>23920</v>
      </c>
      <c r="I44" s="30" t="n">
        <v>0.00835735081761934</v>
      </c>
      <c r="J44" s="31" t="n">
        <v>29</v>
      </c>
      <c r="K44" s="32" t="n">
        <v>0.0737913486005089</v>
      </c>
      <c r="L44" s="33" t="n">
        <v>37987.9006070874</v>
      </c>
      <c r="M44" s="34" t="n">
        <v>0.00305253959012417</v>
      </c>
    </row>
    <row r="45" customFormat="false" ht="16.5" hidden="false" customHeight="true" outlineLevel="0" collapsed="false">
      <c r="A45" s="23" t="n">
        <v>39</v>
      </c>
      <c r="B45" s="24" t="n">
        <v>38413</v>
      </c>
      <c r="C45" s="25" t="n">
        <v>1.58</v>
      </c>
      <c r="D45" s="26" t="n">
        <v>1.58</v>
      </c>
      <c r="E45" s="27" t="n">
        <v>0</v>
      </c>
      <c r="F45" s="28" t="n">
        <v>1.61</v>
      </c>
      <c r="G45" s="28" t="n">
        <v>1.58</v>
      </c>
      <c r="H45" s="29" t="n">
        <v>63370</v>
      </c>
      <c r="I45" s="30" t="n">
        <v>0.0185181884144579</v>
      </c>
      <c r="J45" s="31" t="n">
        <v>46</v>
      </c>
      <c r="K45" s="32" t="n">
        <v>0.0703363914373089</v>
      </c>
      <c r="L45" s="33" t="n">
        <v>101129.097839898</v>
      </c>
      <c r="M45" s="34" t="n">
        <v>0.0097243226651393</v>
      </c>
    </row>
    <row r="46" customFormat="false" ht="16.5" hidden="false" customHeight="true" outlineLevel="0" collapsed="false">
      <c r="A46" s="23" t="n">
        <v>40</v>
      </c>
      <c r="B46" s="24" t="n">
        <v>38414</v>
      </c>
      <c r="C46" s="25" t="n">
        <v>1.57</v>
      </c>
      <c r="D46" s="26" t="n">
        <v>1.58</v>
      </c>
      <c r="E46" s="27" t="n">
        <v>-0.00632911392405064</v>
      </c>
      <c r="F46" s="28" t="n">
        <v>1.6</v>
      </c>
      <c r="G46" s="28" t="n">
        <v>1.56</v>
      </c>
      <c r="H46" s="29" t="n">
        <v>162243</v>
      </c>
      <c r="I46" s="30" t="n">
        <v>0.0589001514951845</v>
      </c>
      <c r="J46" s="31" t="n">
        <v>75</v>
      </c>
      <c r="K46" s="32" t="n">
        <v>0.0954198473282443</v>
      </c>
      <c r="L46" s="33" t="n">
        <v>256429.01313003</v>
      </c>
      <c r="M46" s="34" t="n">
        <v>0.0242122952041809</v>
      </c>
    </row>
    <row r="47" customFormat="false" ht="16.5" hidden="false" customHeight="true" outlineLevel="0" collapsed="false">
      <c r="A47" s="23" t="n">
        <v>41</v>
      </c>
      <c r="B47" s="24" t="n">
        <v>38417</v>
      </c>
      <c r="C47" s="25" t="n">
        <v>1.62</v>
      </c>
      <c r="D47" s="26" t="n">
        <v>1.57</v>
      </c>
      <c r="E47" s="27" t="n">
        <v>0.0318471337579618</v>
      </c>
      <c r="F47" s="28" t="n">
        <v>1.62</v>
      </c>
      <c r="G47" s="28" t="n">
        <v>1.58</v>
      </c>
      <c r="H47" s="29" t="n">
        <v>264125</v>
      </c>
      <c r="I47" s="30" t="n">
        <v>0.162888998663586</v>
      </c>
      <c r="J47" s="31" t="n">
        <v>88</v>
      </c>
      <c r="K47" s="32" t="n">
        <v>0.219451371571072</v>
      </c>
      <c r="L47" s="33" t="n">
        <v>423520.796272766</v>
      </c>
      <c r="M47" s="34" t="n">
        <v>0.0562149041104078</v>
      </c>
    </row>
    <row r="48" customFormat="false" ht="16.5" hidden="false" customHeight="true" outlineLevel="0" collapsed="false">
      <c r="A48" s="23" t="n">
        <v>42</v>
      </c>
      <c r="B48" s="24" t="n">
        <v>38418</v>
      </c>
      <c r="C48" s="25" t="n">
        <v>1.67</v>
      </c>
      <c r="D48" s="26" t="n">
        <v>1.62</v>
      </c>
      <c r="E48" s="27" t="n">
        <v>0.0308641975308641</v>
      </c>
      <c r="F48" s="28" t="n">
        <v>1.7</v>
      </c>
      <c r="G48" s="28" t="n">
        <v>1.63</v>
      </c>
      <c r="H48" s="29" t="n">
        <v>470717</v>
      </c>
      <c r="I48" s="30" t="n">
        <v>0.174558797898102</v>
      </c>
      <c r="J48" s="31" t="n">
        <v>194</v>
      </c>
      <c r="K48" s="32" t="n">
        <v>0.436936936936937</v>
      </c>
      <c r="L48" s="33" t="n">
        <v>789323.76111817</v>
      </c>
      <c r="M48" s="34" t="n">
        <v>0.0544119650625908</v>
      </c>
    </row>
    <row r="49" customFormat="false" ht="16.5" hidden="false" customHeight="true" outlineLevel="0" collapsed="false">
      <c r="A49" s="23" t="n">
        <v>43</v>
      </c>
      <c r="B49" s="24" t="n">
        <v>38419</v>
      </c>
      <c r="C49" s="25" t="n">
        <v>1.75</v>
      </c>
      <c r="D49" s="26" t="n">
        <v>1.67</v>
      </c>
      <c r="E49" s="27" t="n">
        <v>0.0479041916167665</v>
      </c>
      <c r="F49" s="28" t="n">
        <v>1.75</v>
      </c>
      <c r="G49" s="28" t="n">
        <v>1.75</v>
      </c>
      <c r="H49" s="29" t="n">
        <v>127020</v>
      </c>
      <c r="I49" s="30" t="n">
        <v>0.0355532217903015</v>
      </c>
      <c r="J49" s="31" t="n">
        <v>25</v>
      </c>
      <c r="K49" s="32" t="n">
        <v>0.0530785562632696</v>
      </c>
      <c r="L49" s="33" t="n">
        <v>222285.00635324</v>
      </c>
      <c r="M49" s="34" t="n">
        <v>0.0169787168961706</v>
      </c>
    </row>
    <row r="50" customFormat="false" ht="16.5" hidden="false" customHeight="true" outlineLevel="0" collapsed="false">
      <c r="A50" s="23" t="n">
        <v>44</v>
      </c>
      <c r="B50" s="24" t="n">
        <v>38420</v>
      </c>
      <c r="C50" s="25" t="n">
        <v>1.83</v>
      </c>
      <c r="D50" s="26" t="n">
        <v>1.75</v>
      </c>
      <c r="E50" s="27" t="n">
        <v>0.0457142857142858</v>
      </c>
      <c r="F50" s="28" t="n">
        <v>1.83</v>
      </c>
      <c r="G50" s="28" t="n">
        <v>1.83</v>
      </c>
      <c r="H50" s="29" t="n">
        <v>58340</v>
      </c>
      <c r="I50" s="30" t="n">
        <v>0.0203890769906086</v>
      </c>
      <c r="J50" s="31" t="n">
        <v>12</v>
      </c>
      <c r="K50" s="32" t="n">
        <v>0.0178041543026706</v>
      </c>
      <c r="L50" s="33" t="n">
        <v>106762.205280248</v>
      </c>
      <c r="M50" s="34" t="n">
        <v>0.0105541348909685</v>
      </c>
    </row>
    <row r="51" customFormat="false" ht="16.5" hidden="false" customHeight="true" outlineLevel="0" collapsed="false">
      <c r="A51" s="23" t="n">
        <v>45</v>
      </c>
      <c r="B51" s="24" t="n">
        <v>38421</v>
      </c>
      <c r="C51" s="25" t="n">
        <v>1.86</v>
      </c>
      <c r="D51" s="26" t="n">
        <v>1.83</v>
      </c>
      <c r="E51" s="27" t="n">
        <v>0.0163934426229508</v>
      </c>
      <c r="F51" s="28" t="n">
        <v>1.92</v>
      </c>
      <c r="G51" s="28" t="n">
        <v>1.8</v>
      </c>
      <c r="H51" s="29" t="n">
        <v>1241328</v>
      </c>
      <c r="I51" s="30" t="n">
        <v>0.395438086011976</v>
      </c>
      <c r="J51" s="31" t="n">
        <v>305</v>
      </c>
      <c r="K51" s="32" t="n">
        <v>0.376078914919852</v>
      </c>
      <c r="L51" s="33" t="n">
        <v>2351491.71255118</v>
      </c>
      <c r="M51" s="34" t="n">
        <v>0.155869673195867</v>
      </c>
    </row>
    <row r="52" customFormat="false" ht="16.5" hidden="false" customHeight="true" outlineLevel="0" collapsed="false">
      <c r="A52" s="23" t="n">
        <v>46</v>
      </c>
      <c r="B52" s="24" t="n">
        <v>38424</v>
      </c>
      <c r="C52" s="25" t="n">
        <v>1.88</v>
      </c>
      <c r="D52" s="26" t="n">
        <v>1.86</v>
      </c>
      <c r="E52" s="27" t="n">
        <v>0.0107526881720429</v>
      </c>
      <c r="F52" s="28" t="n">
        <v>1.91</v>
      </c>
      <c r="G52" s="28" t="n">
        <v>1.86</v>
      </c>
      <c r="H52" s="29" t="n">
        <v>248260</v>
      </c>
      <c r="I52" s="30" t="n">
        <v>0.103689960918917</v>
      </c>
      <c r="J52" s="31" t="n">
        <v>109</v>
      </c>
      <c r="K52" s="32" t="n">
        <v>0.131167268351384</v>
      </c>
      <c r="L52" s="33" t="n">
        <v>464726.302414231</v>
      </c>
      <c r="M52" s="34" t="n">
        <v>0.0495933273704039</v>
      </c>
    </row>
    <row r="53" customFormat="false" ht="16.5" hidden="false" customHeight="true" outlineLevel="0" collapsed="false">
      <c r="A53" s="23" t="n">
        <v>47</v>
      </c>
      <c r="B53" s="24" t="n">
        <v>38425</v>
      </c>
      <c r="C53" s="25" t="n">
        <v>1.85</v>
      </c>
      <c r="D53" s="26" t="n">
        <v>1.88</v>
      </c>
      <c r="E53" s="27" t="n">
        <v>-0.0159574468085105</v>
      </c>
      <c r="F53" s="28" t="n">
        <v>1.9</v>
      </c>
      <c r="G53" s="28" t="n">
        <v>1.83</v>
      </c>
      <c r="H53" s="29" t="n">
        <v>148132</v>
      </c>
      <c r="I53" s="30" t="n">
        <v>0.0535585415554871</v>
      </c>
      <c r="J53" s="31" t="n">
        <v>82</v>
      </c>
      <c r="K53" s="32" t="n">
        <v>0.1169757489301</v>
      </c>
      <c r="L53" s="33" t="n">
        <v>275200.381194409</v>
      </c>
      <c r="M53" s="34" t="n">
        <v>0.0177792783063318</v>
      </c>
    </row>
    <row r="54" customFormat="false" ht="16.5" hidden="false" customHeight="true" outlineLevel="0" collapsed="false">
      <c r="A54" s="23" t="n">
        <v>48</v>
      </c>
      <c r="B54" s="24" t="n">
        <v>38426</v>
      </c>
      <c r="C54" s="25" t="n">
        <v>1.85</v>
      </c>
      <c r="D54" s="26" t="n">
        <v>1.85</v>
      </c>
      <c r="E54" s="27" t="n">
        <v>0</v>
      </c>
      <c r="F54" s="28" t="n">
        <v>1.87</v>
      </c>
      <c r="G54" s="28" t="n">
        <v>1.84</v>
      </c>
      <c r="H54" s="29" t="n">
        <v>91630</v>
      </c>
      <c r="I54" s="30" t="n">
        <v>0.079901916756556</v>
      </c>
      <c r="J54" s="31" t="n">
        <v>68</v>
      </c>
      <c r="K54" s="32" t="n">
        <v>0.13307240704501</v>
      </c>
      <c r="L54" s="33" t="n">
        <v>169602.400112947</v>
      </c>
      <c r="M54" s="34" t="n">
        <v>0.0300334977607278</v>
      </c>
    </row>
    <row r="55" customFormat="false" ht="16.5" hidden="false" customHeight="true" outlineLevel="0" collapsed="false">
      <c r="A55" s="23" t="n">
        <v>49</v>
      </c>
      <c r="B55" s="24" t="n">
        <v>38427</v>
      </c>
      <c r="C55" s="25" t="n">
        <v>1.87</v>
      </c>
      <c r="D55" s="26" t="n">
        <v>1.85</v>
      </c>
      <c r="E55" s="27" t="n">
        <v>0.0108108108108108</v>
      </c>
      <c r="F55" s="28" t="n">
        <v>1.87</v>
      </c>
      <c r="G55" s="28" t="n">
        <v>1.84</v>
      </c>
      <c r="H55" s="29" t="n">
        <v>221015</v>
      </c>
      <c r="I55" s="30" t="n">
        <v>0.103100935029361</v>
      </c>
      <c r="J55" s="31" t="n">
        <v>68</v>
      </c>
      <c r="K55" s="32" t="n">
        <v>0.106583072100313</v>
      </c>
      <c r="L55" s="33" t="n">
        <v>409243.300861217</v>
      </c>
      <c r="M55" s="34" t="n">
        <v>0.0476542717474853</v>
      </c>
    </row>
    <row r="56" customFormat="false" ht="16.5" hidden="false" customHeight="true" outlineLevel="0" collapsed="false">
      <c r="A56" s="23" t="n">
        <v>50</v>
      </c>
      <c r="B56" s="24" t="n">
        <v>38428</v>
      </c>
      <c r="C56" s="25" t="n">
        <v>1.85</v>
      </c>
      <c r="D56" s="26" t="n">
        <v>1.87</v>
      </c>
      <c r="E56" s="27" t="n">
        <v>-0.0106951871657754</v>
      </c>
      <c r="F56" s="28" t="n">
        <v>1.87</v>
      </c>
      <c r="G56" s="28" t="n">
        <v>1.85</v>
      </c>
      <c r="H56" s="29" t="n">
        <v>82150</v>
      </c>
      <c r="I56" s="30" t="n">
        <v>0.0568903847285847</v>
      </c>
      <c r="J56" s="31" t="n">
        <v>53</v>
      </c>
      <c r="K56" s="32" t="n">
        <v>0.128640776699029</v>
      </c>
      <c r="L56" s="33" t="n">
        <v>152674.092898489</v>
      </c>
      <c r="M56" s="34" t="n">
        <v>0.0139812414687537</v>
      </c>
    </row>
    <row r="57" customFormat="false" ht="16.5" hidden="false" customHeight="true" outlineLevel="0" collapsed="false">
      <c r="A57" s="23" t="n">
        <v>51</v>
      </c>
      <c r="B57" s="24" t="n">
        <v>38431</v>
      </c>
      <c r="C57" s="25" t="n">
        <v>1.81</v>
      </c>
      <c r="D57" s="26" t="n">
        <v>1.85</v>
      </c>
      <c r="E57" s="27" t="n">
        <v>-0.0216216216216216</v>
      </c>
      <c r="F57" s="28" t="n">
        <v>1.81</v>
      </c>
      <c r="G57" s="28" t="n">
        <v>1.8</v>
      </c>
      <c r="H57" s="29" t="n">
        <v>193207</v>
      </c>
      <c r="I57" s="30" t="n">
        <v>0.144230826654563</v>
      </c>
      <c r="J57" s="31" t="n">
        <v>106</v>
      </c>
      <c r="K57" s="32" t="n">
        <v>0.198874296435272</v>
      </c>
      <c r="L57" s="33" t="n">
        <v>348179.104899054</v>
      </c>
      <c r="M57" s="34" t="n">
        <v>0.0523254642182923</v>
      </c>
    </row>
    <row r="58" customFormat="false" ht="16.5" hidden="false" customHeight="true" outlineLevel="0" collapsed="false">
      <c r="A58" s="23" t="n">
        <v>52</v>
      </c>
      <c r="B58" s="24" t="n">
        <v>38432</v>
      </c>
      <c r="C58" s="25" t="n">
        <v>1.73</v>
      </c>
      <c r="D58" s="26" t="n">
        <v>1.81</v>
      </c>
      <c r="E58" s="27" t="n">
        <v>-0.0441988950276244</v>
      </c>
      <c r="F58" s="28" t="n">
        <v>1.81</v>
      </c>
      <c r="G58" s="28" t="n">
        <v>1.73</v>
      </c>
      <c r="H58" s="29" t="n">
        <v>395930</v>
      </c>
      <c r="I58" s="30" t="n">
        <v>0.187736905643629</v>
      </c>
      <c r="J58" s="31" t="n">
        <v>152</v>
      </c>
      <c r="K58" s="32" t="n">
        <v>0.221574344023324</v>
      </c>
      <c r="L58" s="33" t="n">
        <v>701899.039954821</v>
      </c>
      <c r="M58" s="34" t="n">
        <v>0.0591260439799452</v>
      </c>
    </row>
    <row r="59" customFormat="false" ht="16.5" hidden="false" customHeight="true" outlineLevel="0" collapsed="false">
      <c r="A59" s="23" t="n">
        <v>53</v>
      </c>
      <c r="B59" s="24" t="n">
        <v>38433</v>
      </c>
      <c r="C59" s="25" t="n">
        <v>1.81</v>
      </c>
      <c r="D59" s="26" t="n">
        <v>1.73</v>
      </c>
      <c r="E59" s="27" t="n">
        <v>0.046242774566474</v>
      </c>
      <c r="F59" s="28" t="n">
        <v>1.81</v>
      </c>
      <c r="G59" s="28" t="n">
        <v>1.73</v>
      </c>
      <c r="H59" s="29" t="n">
        <v>123680</v>
      </c>
      <c r="I59" s="30" t="n">
        <v>0.0748634746385452</v>
      </c>
      <c r="J59" s="31" t="n">
        <v>75</v>
      </c>
      <c r="K59" s="32" t="n">
        <v>0.131810193321617</v>
      </c>
      <c r="L59" s="33" t="n">
        <v>221020.895100946</v>
      </c>
      <c r="M59" s="34" t="n">
        <v>0.0250421129820445</v>
      </c>
    </row>
    <row r="60" customFormat="false" ht="16.5" hidden="false" customHeight="true" outlineLevel="0" collapsed="false">
      <c r="A60" s="23" t="n">
        <v>54</v>
      </c>
      <c r="B60" s="24" t="n">
        <v>38434</v>
      </c>
      <c r="C60" s="25" t="n">
        <v>1.9</v>
      </c>
      <c r="D60" s="26" t="n">
        <v>1.81</v>
      </c>
      <c r="E60" s="27" t="n">
        <v>0.0497237569060773</v>
      </c>
      <c r="F60" s="28" t="n">
        <v>1.9</v>
      </c>
      <c r="G60" s="28" t="n">
        <v>1.84</v>
      </c>
      <c r="H60" s="29" t="n">
        <v>197488</v>
      </c>
      <c r="I60" s="30" t="n">
        <v>0.158925901426155</v>
      </c>
      <c r="J60" s="31" t="n">
        <v>92</v>
      </c>
      <c r="K60" s="32" t="n">
        <v>0.167883211678832</v>
      </c>
      <c r="L60" s="33" t="n">
        <v>373893.604404913</v>
      </c>
      <c r="M60" s="34" t="n">
        <v>0.0676864553467856</v>
      </c>
    </row>
    <row r="61" customFormat="false" ht="16.5" hidden="false" customHeight="true" outlineLevel="0" collapsed="false">
      <c r="A61" s="23" t="n">
        <v>55</v>
      </c>
      <c r="B61" s="24" t="n">
        <v>38435</v>
      </c>
      <c r="C61" s="25" t="n">
        <v>1.99</v>
      </c>
      <c r="D61" s="26" t="n">
        <v>1.9</v>
      </c>
      <c r="E61" s="27" t="n">
        <v>0.0473684210526316</v>
      </c>
      <c r="F61" s="28" t="n">
        <v>1.99</v>
      </c>
      <c r="G61" s="28" t="n">
        <v>1.95</v>
      </c>
      <c r="H61" s="29" t="n">
        <v>492430</v>
      </c>
      <c r="I61" s="30" t="n">
        <v>0.121740626678807</v>
      </c>
      <c r="J61" s="31" t="n">
        <v>142</v>
      </c>
      <c r="K61" s="32" t="n">
        <v>0.139901477832512</v>
      </c>
      <c r="L61" s="33" t="n">
        <v>972526.796555132</v>
      </c>
      <c r="M61" s="34" t="n">
        <v>0.0600328789909658</v>
      </c>
    </row>
    <row r="62" customFormat="false" ht="16.5" hidden="false" customHeight="true" outlineLevel="0" collapsed="false">
      <c r="A62" s="23" t="n">
        <v>56</v>
      </c>
      <c r="B62" s="24" t="n">
        <v>38438</v>
      </c>
      <c r="C62" s="25" t="n">
        <v>2.08</v>
      </c>
      <c r="D62" s="26" t="n">
        <v>1.99</v>
      </c>
      <c r="E62" s="27" t="n">
        <v>0.0452261306532664</v>
      </c>
      <c r="F62" s="28" t="n">
        <v>2.08</v>
      </c>
      <c r="G62" s="28" t="n">
        <v>1.99</v>
      </c>
      <c r="H62" s="29" t="n">
        <v>408482</v>
      </c>
      <c r="I62" s="30" t="n">
        <v>0.169824036252897</v>
      </c>
      <c r="J62" s="31" t="n">
        <v>153</v>
      </c>
      <c r="K62" s="32" t="n">
        <v>0.172881355932203</v>
      </c>
      <c r="L62" s="33" t="n">
        <v>834490.343074968</v>
      </c>
      <c r="M62" s="34" t="n">
        <v>0.0746198898894979</v>
      </c>
    </row>
    <row r="63" customFormat="false" ht="16.5" hidden="false" customHeight="true" outlineLevel="0" collapsed="false">
      <c r="A63" s="23" t="n">
        <v>57</v>
      </c>
      <c r="B63" s="24" t="n">
        <v>38439</v>
      </c>
      <c r="C63" s="25" t="n">
        <v>2.18</v>
      </c>
      <c r="D63" s="26" t="n">
        <v>2.08</v>
      </c>
      <c r="E63" s="27" t="n">
        <v>0.0480769230769231</v>
      </c>
      <c r="F63" s="28" t="n">
        <v>2.18</v>
      </c>
      <c r="G63" s="28" t="n">
        <v>2.18</v>
      </c>
      <c r="H63" s="29" t="n">
        <v>5600</v>
      </c>
      <c r="I63" s="30" t="n">
        <v>0.00226395170344173</v>
      </c>
      <c r="J63" s="31" t="n">
        <v>9</v>
      </c>
      <c r="K63" s="32" t="n">
        <v>0.0111111111111111</v>
      </c>
      <c r="L63" s="33" t="n">
        <v>12208.0050825921</v>
      </c>
      <c r="M63" s="34" t="n">
        <v>0.00092874676210931</v>
      </c>
    </row>
    <row r="64" customFormat="false" ht="16.5" hidden="false" customHeight="true" outlineLevel="0" collapsed="false">
      <c r="A64" s="23" t="n">
        <v>58</v>
      </c>
      <c r="B64" s="24" t="n">
        <v>38440</v>
      </c>
      <c r="C64" s="25" t="n">
        <v>2.28</v>
      </c>
      <c r="D64" s="26" t="n">
        <v>2.18</v>
      </c>
      <c r="E64" s="27" t="n">
        <v>0.0458715596330274</v>
      </c>
      <c r="F64" s="28" t="n">
        <v>2.28</v>
      </c>
      <c r="G64" s="28" t="n">
        <v>2.28</v>
      </c>
      <c r="H64" s="29" t="n">
        <v>724995</v>
      </c>
      <c r="I64" s="30" t="n">
        <v>0.23826354956639</v>
      </c>
      <c r="J64" s="31" t="n">
        <v>22</v>
      </c>
      <c r="K64" s="32" t="n">
        <v>0.0257309941520468</v>
      </c>
      <c r="L64" s="33" t="n">
        <v>1652988.59240435</v>
      </c>
      <c r="M64" s="34" t="n">
        <v>0.10609008506582</v>
      </c>
    </row>
    <row r="65" customFormat="false" ht="16.5" hidden="false" customHeight="true" outlineLevel="0" collapsed="false">
      <c r="A65" s="23" t="n">
        <v>59</v>
      </c>
      <c r="B65" s="24" t="n">
        <v>38441</v>
      </c>
      <c r="C65" s="25" t="n">
        <v>2.39</v>
      </c>
      <c r="D65" s="26" t="n">
        <v>2.28</v>
      </c>
      <c r="E65" s="27" t="n">
        <v>0.0482456140350879</v>
      </c>
      <c r="F65" s="28" t="n">
        <v>2.39</v>
      </c>
      <c r="G65" s="28" t="n">
        <v>2.39</v>
      </c>
      <c r="H65" s="29" t="n">
        <v>49730</v>
      </c>
      <c r="I65" s="30" t="n">
        <v>0.0291129080885646</v>
      </c>
      <c r="J65" s="31" t="n">
        <v>10</v>
      </c>
      <c r="K65" s="32" t="n">
        <v>0.0149925037481259</v>
      </c>
      <c r="L65" s="33" t="n">
        <v>118854.708456869</v>
      </c>
      <c r="M65" s="34" t="n">
        <v>0.0127158761177877</v>
      </c>
    </row>
    <row r="66" customFormat="false" ht="16.5" hidden="false" customHeight="true" outlineLevel="0" collapsed="false">
      <c r="A66" s="23" t="n">
        <v>60</v>
      </c>
      <c r="B66" s="24" t="n">
        <v>38442</v>
      </c>
      <c r="C66" s="25" t="n">
        <v>2.45</v>
      </c>
      <c r="D66" s="26" t="n">
        <v>2.39</v>
      </c>
      <c r="E66" s="27" t="n">
        <v>0.0251046025104603</v>
      </c>
      <c r="F66" s="28" t="n">
        <v>2.5</v>
      </c>
      <c r="G66" s="28" t="n">
        <v>2.41</v>
      </c>
      <c r="H66" s="29" t="n">
        <v>941870</v>
      </c>
      <c r="I66" s="30" t="n">
        <v>0.326449791365632</v>
      </c>
      <c r="J66" s="31" t="n">
        <v>194</v>
      </c>
      <c r="K66" s="32" t="n">
        <v>0.203567681007345</v>
      </c>
      <c r="L66" s="33" t="n">
        <v>2353458.64746576</v>
      </c>
      <c r="M66" s="34" t="n">
        <v>0.23624002808314</v>
      </c>
    </row>
    <row r="67" customFormat="false" ht="16.5" hidden="false" customHeight="true" outlineLevel="0" collapsed="false">
      <c r="A67" s="23" t="n">
        <v>61</v>
      </c>
      <c r="B67" s="24" t="n">
        <v>38445</v>
      </c>
      <c r="C67" s="25" t="n">
        <v>2.33</v>
      </c>
      <c r="D67" s="26" t="n">
        <v>2.45</v>
      </c>
      <c r="E67" s="27" t="n">
        <v>-0.0489795918367347</v>
      </c>
      <c r="F67" s="28" t="n">
        <v>2.5</v>
      </c>
      <c r="G67" s="28" t="n">
        <v>2.33</v>
      </c>
      <c r="H67" s="29" t="n">
        <v>57600</v>
      </c>
      <c r="I67" s="30" t="n">
        <v>0.0394363612836262</v>
      </c>
      <c r="J67" s="31" t="n">
        <v>57</v>
      </c>
      <c r="K67" s="32" t="n">
        <v>0.0768194070080863</v>
      </c>
      <c r="L67" s="33" t="n">
        <v>139304.997882253</v>
      </c>
      <c r="M67" s="34" t="n">
        <v>0.0128031852387816</v>
      </c>
    </row>
    <row r="68" customFormat="false" ht="16.5" hidden="false" customHeight="true" outlineLevel="0" collapsed="false">
      <c r="A68" s="23" t="n">
        <v>62</v>
      </c>
      <c r="B68" s="24" t="n">
        <v>38446</v>
      </c>
      <c r="C68" s="25" t="n">
        <v>2.22</v>
      </c>
      <c r="D68" s="26" t="n">
        <v>2.33</v>
      </c>
      <c r="E68" s="27" t="n">
        <v>-0.0472103004291845</v>
      </c>
      <c r="F68" s="28" t="n">
        <v>2.22</v>
      </c>
      <c r="G68" s="28" t="n">
        <v>2.22</v>
      </c>
      <c r="H68" s="29" t="n">
        <v>9850</v>
      </c>
      <c r="I68" s="30" t="n">
        <v>0.0104404270293646</v>
      </c>
      <c r="J68" s="31" t="n">
        <v>10</v>
      </c>
      <c r="K68" s="32" t="n">
        <v>0.0261096605744125</v>
      </c>
      <c r="L68" s="33" t="n">
        <v>21867.0055061415</v>
      </c>
      <c r="M68" s="34" t="n">
        <v>0.00311023165085017</v>
      </c>
    </row>
    <row r="69" customFormat="false" ht="16.5" hidden="false" customHeight="true" outlineLevel="0" collapsed="false">
      <c r="A69" s="23" t="n">
        <v>63</v>
      </c>
      <c r="B69" s="24" t="n">
        <v>38447</v>
      </c>
      <c r="C69" s="25" t="n">
        <v>2.33</v>
      </c>
      <c r="D69" s="26" t="n">
        <v>2.22</v>
      </c>
      <c r="E69" s="27" t="n">
        <v>0.0495495495495495</v>
      </c>
      <c r="F69" s="28" t="n">
        <v>2.33</v>
      </c>
      <c r="G69" s="28" t="n">
        <v>2.22</v>
      </c>
      <c r="H69" s="29" t="n">
        <v>503087</v>
      </c>
      <c r="I69" s="30" t="n">
        <v>0.159475704131482</v>
      </c>
      <c r="J69" s="31" t="n">
        <v>159</v>
      </c>
      <c r="K69" s="32" t="n">
        <v>0.148459383753501</v>
      </c>
      <c r="L69" s="33" t="n">
        <v>1065872.07397995</v>
      </c>
      <c r="M69" s="34" t="n">
        <v>0.0735164503115521</v>
      </c>
    </row>
    <row r="70" customFormat="false" ht="16.5" hidden="false" customHeight="true" outlineLevel="0" collapsed="false">
      <c r="A70" s="23" t="n">
        <v>64</v>
      </c>
      <c r="B70" s="24" t="n">
        <v>38448</v>
      </c>
      <c r="C70" s="25" t="n">
        <v>2.22</v>
      </c>
      <c r="D70" s="26" t="n">
        <v>2.33</v>
      </c>
      <c r="E70" s="27" t="n">
        <v>-0.0472103004291845</v>
      </c>
      <c r="F70" s="28" t="n">
        <v>2.39</v>
      </c>
      <c r="G70" s="28" t="n">
        <v>2.22</v>
      </c>
      <c r="H70" s="29" t="n">
        <v>236650</v>
      </c>
      <c r="I70" s="30" t="n">
        <v>0.0963675559982441</v>
      </c>
      <c r="J70" s="31" t="n">
        <v>88</v>
      </c>
      <c r="K70" s="32" t="n">
        <v>0.101033295063146</v>
      </c>
      <c r="L70" s="33" t="n">
        <v>548754.651983623</v>
      </c>
      <c r="M70" s="34" t="n">
        <v>0.0525120697547866</v>
      </c>
    </row>
    <row r="71" customFormat="false" ht="16.5" hidden="false" customHeight="true" outlineLevel="0" collapsed="false">
      <c r="A71" s="23" t="n">
        <v>65</v>
      </c>
      <c r="B71" s="24" t="n">
        <v>38449</v>
      </c>
      <c r="C71" s="25" t="n">
        <v>2.16</v>
      </c>
      <c r="D71" s="26" t="n">
        <v>2.22</v>
      </c>
      <c r="E71" s="27" t="n">
        <v>-0.0270270270270271</v>
      </c>
      <c r="F71" s="28" t="n">
        <v>2.25</v>
      </c>
      <c r="G71" s="28" t="n">
        <v>2.15</v>
      </c>
      <c r="H71" s="29" t="n">
        <v>91115</v>
      </c>
      <c r="I71" s="30" t="n">
        <v>0.0863227902966798</v>
      </c>
      <c r="J71" s="31" t="n">
        <v>66</v>
      </c>
      <c r="K71" s="32" t="n">
        <v>0.118491921005386</v>
      </c>
      <c r="L71" s="33" t="n">
        <v>198700.550614147</v>
      </c>
      <c r="M71" s="34" t="n">
        <v>0.0427536802019277</v>
      </c>
    </row>
    <row r="72" customFormat="false" ht="16.5" hidden="false" customHeight="false" outlineLevel="0" collapsed="false">
      <c r="A72" s="23" t="n">
        <v>66</v>
      </c>
      <c r="B72" s="24" t="n">
        <v>38452</v>
      </c>
      <c r="C72" s="25" t="n">
        <v>2.26</v>
      </c>
      <c r="D72" s="26" t="n">
        <v>2.16</v>
      </c>
      <c r="E72" s="27" t="n">
        <v>0.0462962962962961</v>
      </c>
      <c r="F72" s="28" t="n">
        <v>2.26</v>
      </c>
      <c r="G72" s="28" t="n">
        <v>2.1</v>
      </c>
      <c r="H72" s="29" t="n">
        <v>65524</v>
      </c>
      <c r="I72" s="30" t="n">
        <v>0.0510410110363996</v>
      </c>
      <c r="J72" s="31" t="n">
        <v>57</v>
      </c>
      <c r="K72" s="32" t="n">
        <v>0.0797202797202797</v>
      </c>
      <c r="L72" s="33" t="n">
        <v>142758.661584075</v>
      </c>
      <c r="M72" s="34" t="n">
        <v>0.0192246127828242</v>
      </c>
    </row>
    <row r="73" customFormat="false" ht="16.5" hidden="false" customHeight="false" outlineLevel="0" collapsed="false">
      <c r="A73" s="23" t="n">
        <v>67</v>
      </c>
      <c r="B73" s="24" t="n">
        <v>38453</v>
      </c>
      <c r="C73" s="25" t="n">
        <v>2.37</v>
      </c>
      <c r="D73" s="26" t="n">
        <v>2.26</v>
      </c>
      <c r="E73" s="27" t="n">
        <v>0.0486725663716816</v>
      </c>
      <c r="F73" s="28" t="n">
        <v>2.37</v>
      </c>
      <c r="G73" s="28" t="n">
        <v>2.37</v>
      </c>
      <c r="H73" s="29" t="n">
        <v>62480</v>
      </c>
      <c r="I73" s="30" t="n">
        <v>0.0377959310091175</v>
      </c>
      <c r="J73" s="31" t="n">
        <v>43</v>
      </c>
      <c r="K73" s="32" t="n">
        <v>0.0540201005025126</v>
      </c>
      <c r="L73" s="33" t="n">
        <v>148077.60835804</v>
      </c>
      <c r="M73" s="34" t="n">
        <v>0.0152850945720338</v>
      </c>
    </row>
    <row r="74" customFormat="false" ht="16.5" hidden="false" customHeight="false" outlineLevel="0" collapsed="false">
      <c r="A74" s="23" t="n">
        <v>68</v>
      </c>
      <c r="B74" s="24" t="n">
        <v>38454</v>
      </c>
      <c r="C74" s="25" t="n">
        <v>2.42</v>
      </c>
      <c r="D74" s="26" t="n">
        <v>2.37</v>
      </c>
      <c r="E74" s="27" t="n">
        <v>0.021097046413502</v>
      </c>
      <c r="F74" s="28" t="n">
        <v>2.46</v>
      </c>
      <c r="G74" s="28" t="n">
        <v>2.4</v>
      </c>
      <c r="H74" s="29" t="n">
        <v>267761</v>
      </c>
      <c r="I74" s="30" t="n">
        <v>0.146516123772174</v>
      </c>
      <c r="J74" s="31" t="n">
        <v>155</v>
      </c>
      <c r="K74" s="32" t="n">
        <v>0.183867141162515</v>
      </c>
      <c r="L74" s="33" t="n">
        <v>649232.528589581</v>
      </c>
      <c r="M74" s="34" t="n">
        <v>0.0588069445566081</v>
      </c>
    </row>
    <row r="75" customFormat="false" ht="16.5" hidden="false" customHeight="false" outlineLevel="0" collapsed="false">
      <c r="A75" s="23" t="n">
        <v>69</v>
      </c>
      <c r="B75" s="24" t="n">
        <v>38455</v>
      </c>
      <c r="C75" s="25" t="n">
        <v>2.3</v>
      </c>
      <c r="D75" s="26" t="n">
        <v>2.42</v>
      </c>
      <c r="E75" s="27" t="n">
        <v>-0.0495867768595042</v>
      </c>
      <c r="F75" s="28" t="n">
        <v>2.41</v>
      </c>
      <c r="G75" s="28" t="n">
        <v>2.3</v>
      </c>
      <c r="H75" s="29" t="n">
        <v>131860</v>
      </c>
      <c r="I75" s="30" t="n">
        <v>0.0528311290981086</v>
      </c>
      <c r="J75" s="31" t="n">
        <v>87</v>
      </c>
      <c r="K75" s="32" t="n">
        <v>0.11328125</v>
      </c>
      <c r="L75" s="33" t="n">
        <v>304561.908795708</v>
      </c>
      <c r="M75" s="34" t="n">
        <v>0.0209356853607131</v>
      </c>
    </row>
    <row r="76" customFormat="false" ht="16.5" hidden="false" customHeight="false" outlineLevel="0" collapsed="false">
      <c r="A76" s="23" t="n">
        <v>70</v>
      </c>
      <c r="B76" s="24" t="n">
        <v>38456</v>
      </c>
      <c r="C76" s="25" t="n">
        <v>2.29</v>
      </c>
      <c r="D76" s="26" t="n">
        <v>2.3</v>
      </c>
      <c r="E76" s="27" t="n">
        <v>-0.00434782608695643</v>
      </c>
      <c r="F76" s="28" t="n">
        <v>2.39</v>
      </c>
      <c r="G76" s="28" t="n">
        <v>2.2</v>
      </c>
      <c r="H76" s="29" t="n">
        <v>59470</v>
      </c>
      <c r="I76" s="30" t="n">
        <v>0.0567567438597831</v>
      </c>
      <c r="J76" s="31" t="n">
        <v>56</v>
      </c>
      <c r="K76" s="32" t="n">
        <v>0.0912052117263844</v>
      </c>
      <c r="L76" s="33" t="n">
        <v>136292.107863899</v>
      </c>
      <c r="M76" s="34" t="n">
        <v>0.0176552502722443</v>
      </c>
    </row>
    <row r="77" customFormat="false" ht="16.5" hidden="false" customHeight="false" outlineLevel="0" collapsed="false">
      <c r="A77" s="23" t="n">
        <v>71</v>
      </c>
      <c r="B77" s="24" t="n">
        <v>38459</v>
      </c>
      <c r="C77" s="25" t="n">
        <v>2.27</v>
      </c>
      <c r="D77" s="26" t="n">
        <v>2.29</v>
      </c>
      <c r="E77" s="27" t="n">
        <v>-0.00873362445414848</v>
      </c>
      <c r="F77" s="28" t="n">
        <v>2.35</v>
      </c>
      <c r="G77" s="28" t="n">
        <v>2.26</v>
      </c>
      <c r="H77" s="29" t="n">
        <v>55452</v>
      </c>
      <c r="I77" s="30" t="n">
        <v>0.0262070895063887</v>
      </c>
      <c r="J77" s="31" t="n">
        <v>57</v>
      </c>
      <c r="K77" s="32" t="n">
        <v>0.0931372549019608</v>
      </c>
      <c r="L77" s="33" t="n">
        <v>127354.680220246</v>
      </c>
      <c r="M77" s="34" t="n">
        <v>0.0112118078401219</v>
      </c>
    </row>
    <row r="78" customFormat="false" ht="16.5" hidden="false" customHeight="false" outlineLevel="0" collapsed="false">
      <c r="A78" s="23" t="n">
        <v>72</v>
      </c>
      <c r="B78" s="24" t="n">
        <v>38460</v>
      </c>
      <c r="C78" s="25" t="n">
        <v>2.16</v>
      </c>
      <c r="D78" s="26" t="n">
        <v>2.27</v>
      </c>
      <c r="E78" s="27" t="n">
        <v>-0.0484581497797356</v>
      </c>
      <c r="F78" s="28" t="n">
        <v>2.23</v>
      </c>
      <c r="G78" s="28" t="n">
        <v>2.16</v>
      </c>
      <c r="H78" s="29" t="n">
        <v>90195</v>
      </c>
      <c r="I78" s="30" t="n">
        <v>0.0572884908536585</v>
      </c>
      <c r="J78" s="31" t="n">
        <v>75</v>
      </c>
      <c r="K78" s="32" t="n">
        <v>0.0944584382871537</v>
      </c>
      <c r="L78" s="33" t="n">
        <v>196428.406042637</v>
      </c>
      <c r="M78" s="34" t="n">
        <v>0.0189732652085418</v>
      </c>
    </row>
    <row r="79" customFormat="false" ht="16.5" hidden="false" customHeight="false" outlineLevel="0" collapsed="false">
      <c r="A79" s="23" t="n">
        <v>73</v>
      </c>
      <c r="B79" s="24" t="n">
        <v>38461</v>
      </c>
      <c r="C79" s="25" t="n">
        <v>2.17</v>
      </c>
      <c r="D79" s="26" t="n">
        <v>2.16</v>
      </c>
      <c r="E79" s="27" t="n">
        <v>0.00462962962962953</v>
      </c>
      <c r="F79" s="28" t="n">
        <v>2.2</v>
      </c>
      <c r="G79" s="28" t="n">
        <v>2.16</v>
      </c>
      <c r="H79" s="29" t="n">
        <v>69212</v>
      </c>
      <c r="I79" s="30" t="n">
        <v>0.0500059245301559</v>
      </c>
      <c r="J79" s="31" t="n">
        <v>60</v>
      </c>
      <c r="K79" s="32" t="n">
        <v>0.128755364806867</v>
      </c>
      <c r="L79" s="33" t="n">
        <v>150785.10518142</v>
      </c>
      <c r="M79" s="34" t="n">
        <v>0.034329044941163</v>
      </c>
    </row>
    <row r="80" customFormat="false" ht="16.5" hidden="false" customHeight="false" outlineLevel="0" collapsed="false">
      <c r="A80" s="23" t="n">
        <v>74</v>
      </c>
      <c r="B80" s="24" t="n">
        <v>38462</v>
      </c>
      <c r="C80" s="25" t="n">
        <v>2.14</v>
      </c>
      <c r="D80" s="26" t="n">
        <v>2.17</v>
      </c>
      <c r="E80" s="27" t="n">
        <v>-0.0138248847926266</v>
      </c>
      <c r="F80" s="28" t="n">
        <v>2.2</v>
      </c>
      <c r="G80" s="28" t="n">
        <v>2.1</v>
      </c>
      <c r="H80" s="29" t="n">
        <v>71688</v>
      </c>
      <c r="I80" s="30" t="n">
        <v>0.0424118077198861</v>
      </c>
      <c r="J80" s="31" t="n">
        <v>46</v>
      </c>
      <c r="K80" s="32" t="n">
        <v>0.0539906103286385</v>
      </c>
      <c r="L80" s="33" t="n">
        <v>153445.969222081</v>
      </c>
      <c r="M80" s="34" t="n">
        <v>0.0142944757719574</v>
      </c>
    </row>
    <row r="81" customFormat="false" ht="16.5" hidden="false" customHeight="false" outlineLevel="0" collapsed="false">
      <c r="A81" s="23" t="n">
        <v>75</v>
      </c>
      <c r="B81" s="24" t="n">
        <v>38466</v>
      </c>
      <c r="C81" s="25" t="n">
        <v>2.24</v>
      </c>
      <c r="D81" s="26" t="n">
        <v>2.14</v>
      </c>
      <c r="E81" s="27" t="n">
        <v>0.0467289719626169</v>
      </c>
      <c r="F81" s="28" t="n">
        <v>2.24</v>
      </c>
      <c r="G81" s="28" t="n">
        <v>2.2</v>
      </c>
      <c r="H81" s="29" t="n">
        <v>48155</v>
      </c>
      <c r="I81" s="30" t="n">
        <v>0.0735344644605055</v>
      </c>
      <c r="J81" s="31" t="n">
        <v>34</v>
      </c>
      <c r="K81" s="32" t="n">
        <v>0.152466367713004</v>
      </c>
      <c r="L81" s="33" t="n">
        <v>107830.650854158</v>
      </c>
      <c r="M81" s="34" t="n">
        <v>0.0197058759505028</v>
      </c>
    </row>
    <row r="82" customFormat="false" ht="16.5" hidden="false" customHeight="false" outlineLevel="0" collapsed="false">
      <c r="A82" s="23" t="n">
        <v>76</v>
      </c>
      <c r="B82" s="24" t="n">
        <v>38467</v>
      </c>
      <c r="C82" s="25" t="n">
        <v>2.35</v>
      </c>
      <c r="D82" s="26" t="n">
        <v>2.24</v>
      </c>
      <c r="E82" s="27" t="n">
        <v>0.0491071428571428</v>
      </c>
      <c r="F82" s="28" t="n">
        <v>2.35</v>
      </c>
      <c r="G82" s="28" t="n">
        <v>2.3</v>
      </c>
      <c r="H82" s="29" t="n">
        <v>297445</v>
      </c>
      <c r="I82" s="30" t="n">
        <v>0.316061328298086</v>
      </c>
      <c r="J82" s="31" t="n">
        <v>199</v>
      </c>
      <c r="K82" s="32" t="n">
        <v>0.477218225419664</v>
      </c>
      <c r="L82" s="33" t="n">
        <v>698523.224622335</v>
      </c>
      <c r="M82" s="34" t="n">
        <v>0.120710653953879</v>
      </c>
    </row>
    <row r="83" customFormat="false" ht="16.5" hidden="false" customHeight="false" outlineLevel="0" collapsed="false">
      <c r="A83" s="23" t="n">
        <v>77</v>
      </c>
      <c r="B83" s="24" t="n">
        <v>38469</v>
      </c>
      <c r="C83" s="25" t="n">
        <v>2.24</v>
      </c>
      <c r="D83" s="26" t="n">
        <v>2.35</v>
      </c>
      <c r="E83" s="27" t="n">
        <v>-0.0468085106382978</v>
      </c>
      <c r="F83" s="28" t="n">
        <v>2.3</v>
      </c>
      <c r="G83" s="28" t="n">
        <v>2.24</v>
      </c>
      <c r="H83" s="29" t="n">
        <v>27690</v>
      </c>
      <c r="I83" s="30" t="n">
        <v>0.00916407971988165</v>
      </c>
      <c r="J83" s="31" t="n">
        <v>30</v>
      </c>
      <c r="K83" s="32" t="n">
        <v>0.0333333333333333</v>
      </c>
      <c r="L83" s="33" t="n">
        <v>62583.650995341</v>
      </c>
      <c r="M83" s="34" t="n">
        <v>0.00506056455068139</v>
      </c>
    </row>
    <row r="84" customFormat="false" ht="16.5" hidden="false" customHeight="false" outlineLevel="0" collapsed="false">
      <c r="A84" s="23" t="n">
        <v>78</v>
      </c>
      <c r="B84" s="24" t="n">
        <v>38470</v>
      </c>
      <c r="C84" s="25" t="n">
        <v>2.24</v>
      </c>
      <c r="D84" s="26" t="n">
        <v>2.24</v>
      </c>
      <c r="E84" s="27" t="n">
        <v>0</v>
      </c>
      <c r="F84" s="28" t="n">
        <v>2.24</v>
      </c>
      <c r="G84" s="28" t="n">
        <v>2.2</v>
      </c>
      <c r="H84" s="29" t="n">
        <v>49590</v>
      </c>
      <c r="I84" s="30" t="n">
        <v>0.0516909259961891</v>
      </c>
      <c r="J84" s="31" t="n">
        <v>52</v>
      </c>
      <c r="K84" s="32" t="n">
        <v>0.0860927152317881</v>
      </c>
      <c r="L84" s="33" t="n">
        <v>110334.603981364</v>
      </c>
      <c r="M84" s="34" t="n">
        <v>0.0160439598340543</v>
      </c>
    </row>
    <row r="85" customFormat="false" ht="16.5" hidden="false" customHeight="false" outlineLevel="0" collapsed="false">
      <c r="A85" s="23" t="n">
        <v>79</v>
      </c>
      <c r="B85" s="24" t="n">
        <v>38474</v>
      </c>
      <c r="C85" s="25" t="n">
        <v>2.32</v>
      </c>
      <c r="D85" s="26" t="n">
        <v>2.24</v>
      </c>
      <c r="E85" s="27" t="n">
        <v>0.0357142857142855</v>
      </c>
      <c r="F85" s="28" t="n">
        <v>2.35</v>
      </c>
      <c r="G85" s="28" t="n">
        <v>2.3</v>
      </c>
      <c r="H85" s="29" t="n">
        <v>184212</v>
      </c>
      <c r="I85" s="30" t="n">
        <v>0.0871503273601558</v>
      </c>
      <c r="J85" s="31" t="n">
        <v>114</v>
      </c>
      <c r="K85" s="32" t="n">
        <v>0.137184115523466</v>
      </c>
      <c r="L85" s="33" t="n">
        <v>430546.378653113</v>
      </c>
      <c r="M85" s="34" t="n">
        <v>0.0459801656670694</v>
      </c>
    </row>
    <row r="86" customFormat="false" ht="16.5" hidden="false" customHeight="false" outlineLevel="0" collapsed="false">
      <c r="A86" s="23" t="n">
        <v>80</v>
      </c>
      <c r="B86" s="24" t="n">
        <v>38475</v>
      </c>
      <c r="C86" s="25" t="n">
        <v>2.28</v>
      </c>
      <c r="D86" s="26" t="n">
        <v>2.32</v>
      </c>
      <c r="E86" s="27" t="n">
        <v>-0.0172413793103448</v>
      </c>
      <c r="F86" s="28" t="n">
        <v>2.36</v>
      </c>
      <c r="G86" s="28" t="n">
        <v>2.28</v>
      </c>
      <c r="H86" s="29" t="n">
        <v>31550</v>
      </c>
      <c r="I86" s="30" t="n">
        <v>0.046969045091772</v>
      </c>
      <c r="J86" s="31" t="n">
        <v>41</v>
      </c>
      <c r="K86" s="32" t="n">
        <v>0.0816733067729084</v>
      </c>
      <c r="L86" s="33" t="n">
        <v>73357.3446327684</v>
      </c>
      <c r="M86" s="34" t="n">
        <v>0.0190474548871243</v>
      </c>
    </row>
    <row r="87" customFormat="false" ht="16.5" hidden="false" customHeight="false" outlineLevel="0" collapsed="false">
      <c r="A87" s="23" t="n">
        <v>81</v>
      </c>
      <c r="B87" s="24" t="n">
        <v>38476</v>
      </c>
      <c r="C87" s="25" t="n">
        <v>2.23</v>
      </c>
      <c r="D87" s="26" t="n">
        <v>2.28</v>
      </c>
      <c r="E87" s="27" t="n">
        <v>-0.0219298245614034</v>
      </c>
      <c r="F87" s="28" t="n">
        <v>2.28</v>
      </c>
      <c r="G87" s="28" t="n">
        <v>2.2</v>
      </c>
      <c r="H87" s="29" t="n">
        <v>84890</v>
      </c>
      <c r="I87" s="30" t="n">
        <v>0.0653617920326216</v>
      </c>
      <c r="J87" s="31" t="n">
        <v>50</v>
      </c>
      <c r="K87" s="32" t="n">
        <v>0.0946969696969697</v>
      </c>
      <c r="L87" s="33" t="n">
        <v>188586.15819209</v>
      </c>
      <c r="M87" s="34" t="n">
        <v>0.0279394851998299</v>
      </c>
    </row>
    <row r="88" customFormat="false" ht="16.5" hidden="false" customHeight="false" outlineLevel="0" collapsed="false">
      <c r="A88" s="23" t="n">
        <v>82</v>
      </c>
      <c r="B88" s="24" t="n">
        <v>38477</v>
      </c>
      <c r="C88" s="25" t="n">
        <v>2.26</v>
      </c>
      <c r="D88" s="26" t="n">
        <v>2.23</v>
      </c>
      <c r="E88" s="27" t="n">
        <v>0.0134529147982062</v>
      </c>
      <c r="F88" s="28" t="n">
        <v>2.28</v>
      </c>
      <c r="G88" s="28" t="n">
        <v>2.21</v>
      </c>
      <c r="H88" s="29" t="n">
        <v>38870</v>
      </c>
      <c r="I88" s="30" t="n">
        <v>0.068754720585556</v>
      </c>
      <c r="J88" s="31" t="n">
        <v>41</v>
      </c>
      <c r="K88" s="32" t="n">
        <v>0.112021857923497</v>
      </c>
      <c r="L88" s="33" t="n">
        <v>87612.9943502825</v>
      </c>
      <c r="M88" s="34" t="n">
        <v>0.0269064403685961</v>
      </c>
    </row>
    <row r="89" customFormat="false" ht="16.5" hidden="false" customHeight="false" outlineLevel="0" collapsed="false">
      <c r="A89" s="23" t="n">
        <v>83</v>
      </c>
      <c r="B89" s="24" t="n">
        <v>38480</v>
      </c>
      <c r="C89" s="25" t="n">
        <v>2.2</v>
      </c>
      <c r="D89" s="26" t="n">
        <v>2.26</v>
      </c>
      <c r="E89" s="27" t="n">
        <v>-0.0265486725663715</v>
      </c>
      <c r="F89" s="28" t="n">
        <v>2.22</v>
      </c>
      <c r="G89" s="28" t="n">
        <v>2.15</v>
      </c>
      <c r="H89" s="29" t="n">
        <v>144305</v>
      </c>
      <c r="I89" s="30" t="n">
        <v>0.211168262934157</v>
      </c>
      <c r="J89" s="31" t="n">
        <v>115</v>
      </c>
      <c r="K89" s="32" t="n">
        <v>0.208711433756806</v>
      </c>
      <c r="L89" s="33" t="n">
        <v>312151.129943503</v>
      </c>
      <c r="M89" s="34" t="n">
        <v>0.0892067008257764</v>
      </c>
    </row>
    <row r="90" customFormat="false" ht="16.5" hidden="false" customHeight="false" outlineLevel="0" collapsed="false">
      <c r="A90" s="23" t="n">
        <v>84</v>
      </c>
      <c r="B90" s="24" t="n">
        <v>38481</v>
      </c>
      <c r="C90" s="25" t="n">
        <v>2.2</v>
      </c>
      <c r="D90" s="26" t="n">
        <v>2.2</v>
      </c>
      <c r="E90" s="27" t="n">
        <v>0</v>
      </c>
      <c r="F90" s="28" t="n">
        <v>2.21</v>
      </c>
      <c r="G90" s="28" t="n">
        <v>2.16</v>
      </c>
      <c r="H90" s="29" t="n">
        <v>62450</v>
      </c>
      <c r="I90" s="30" t="n">
        <v>0.0845595254375905</v>
      </c>
      <c r="J90" s="31" t="n">
        <v>64</v>
      </c>
      <c r="K90" s="32" t="n">
        <v>0.112280701754386</v>
      </c>
      <c r="L90" s="33" t="n">
        <v>137012.711864407</v>
      </c>
      <c r="M90" s="34" t="n">
        <v>0.035847558907068</v>
      </c>
    </row>
    <row r="91" customFormat="false" ht="16.5" hidden="false" customHeight="false" outlineLevel="0" collapsed="false">
      <c r="A91" s="23" t="n">
        <v>85</v>
      </c>
      <c r="B91" s="24" t="n">
        <v>38482</v>
      </c>
      <c r="C91" s="25" t="n">
        <v>2.15</v>
      </c>
      <c r="D91" s="26" t="n">
        <v>2.2</v>
      </c>
      <c r="E91" s="27" t="n">
        <v>-0.0227272727272728</v>
      </c>
      <c r="F91" s="28" t="n">
        <v>2.18</v>
      </c>
      <c r="G91" s="28" t="n">
        <v>2.1</v>
      </c>
      <c r="H91" s="29" t="n">
        <v>33675</v>
      </c>
      <c r="I91" s="30" t="n">
        <v>0.0432103597077992</v>
      </c>
      <c r="J91" s="31" t="n">
        <v>33</v>
      </c>
      <c r="K91" s="32" t="n">
        <v>0.0621468926553672</v>
      </c>
      <c r="L91" s="33" t="n">
        <v>71744.3502824859</v>
      </c>
      <c r="M91" s="34" t="n">
        <v>0.015346649372795</v>
      </c>
    </row>
    <row r="92" customFormat="false" ht="16.5" hidden="false" customHeight="false" outlineLevel="0" collapsed="false">
      <c r="A92" s="23" t="n">
        <v>86</v>
      </c>
      <c r="B92" s="24" t="n">
        <v>38483</v>
      </c>
      <c r="C92" s="25" t="n">
        <v>2.09</v>
      </c>
      <c r="D92" s="26" t="n">
        <v>2.15</v>
      </c>
      <c r="E92" s="27" t="n">
        <v>-0.0279069767441861</v>
      </c>
      <c r="F92" s="28" t="n">
        <v>2.15</v>
      </c>
      <c r="G92" s="28" t="n">
        <v>2.07</v>
      </c>
      <c r="H92" s="29" t="n">
        <v>52872</v>
      </c>
      <c r="I92" s="30" t="n">
        <v>0.0742945307691659</v>
      </c>
      <c r="J92" s="31" t="n">
        <v>48</v>
      </c>
      <c r="K92" s="32" t="n">
        <v>0.129380053908356</v>
      </c>
      <c r="L92" s="33" t="n">
        <v>111379.943502825</v>
      </c>
      <c r="M92" s="34" t="n">
        <v>0.0300288418844786</v>
      </c>
    </row>
    <row r="93" customFormat="false" ht="16.5" hidden="false" customHeight="false" outlineLevel="0" collapsed="false">
      <c r="A93" s="23" t="n">
        <v>87</v>
      </c>
      <c r="B93" s="24" t="n">
        <v>38484</v>
      </c>
      <c r="C93" s="25" t="n">
        <v>2.13</v>
      </c>
      <c r="D93" s="26" t="n">
        <v>2.09</v>
      </c>
      <c r="E93" s="27" t="n">
        <v>0.0191387559808613</v>
      </c>
      <c r="F93" s="28" t="n">
        <v>2.13</v>
      </c>
      <c r="G93" s="28" t="n">
        <v>2.05</v>
      </c>
      <c r="H93" s="29" t="n">
        <v>28244</v>
      </c>
      <c r="I93" s="30" t="n">
        <v>0.0256519476461949</v>
      </c>
      <c r="J93" s="31" t="n">
        <v>36</v>
      </c>
      <c r="K93" s="32" t="n">
        <v>0.0671641791044776</v>
      </c>
      <c r="L93" s="33" t="n">
        <v>58622.8813559322</v>
      </c>
      <c r="M93" s="34" t="n">
        <v>0.0106285641412911</v>
      </c>
    </row>
    <row r="94" customFormat="false" ht="16.5" hidden="false" customHeight="false" outlineLevel="0" collapsed="false">
      <c r="A94" s="23" t="n">
        <v>88</v>
      </c>
      <c r="B94" s="24" t="n">
        <v>38487</v>
      </c>
      <c r="C94" s="25" t="n">
        <v>2.2</v>
      </c>
      <c r="D94" s="26" t="n">
        <v>2.13</v>
      </c>
      <c r="E94" s="27" t="n">
        <v>0.0328638497652584</v>
      </c>
      <c r="F94" s="28" t="n">
        <v>2.23</v>
      </c>
      <c r="G94" s="28" t="n">
        <v>2.15</v>
      </c>
      <c r="H94" s="29" t="n">
        <v>85150</v>
      </c>
      <c r="I94" s="30" t="n">
        <v>0.0437567382293603</v>
      </c>
      <c r="J94" s="31" t="n">
        <v>60</v>
      </c>
      <c r="K94" s="32" t="n">
        <v>0.0768245838668374</v>
      </c>
      <c r="L94" s="33" t="n">
        <v>185584.745762712</v>
      </c>
      <c r="M94" s="34" t="n">
        <v>0.0173064939591124</v>
      </c>
    </row>
    <row r="95" customFormat="false" ht="16.5" hidden="false" customHeight="false" outlineLevel="0" collapsed="false">
      <c r="A95" s="23" t="n">
        <v>89</v>
      </c>
      <c r="B95" s="24" t="n">
        <v>38488</v>
      </c>
      <c r="C95" s="25" t="n">
        <v>2.15</v>
      </c>
      <c r="D95" s="26" t="n">
        <v>2.2</v>
      </c>
      <c r="E95" s="27" t="n">
        <v>-0.0227272727272728</v>
      </c>
      <c r="F95" s="28" t="n">
        <v>2.2</v>
      </c>
      <c r="G95" s="28" t="n">
        <v>2.13</v>
      </c>
      <c r="H95" s="29" t="n">
        <v>50180</v>
      </c>
      <c r="I95" s="30" t="n">
        <v>0.0293997368202116</v>
      </c>
      <c r="J95" s="31" t="n">
        <v>41</v>
      </c>
      <c r="K95" s="32" t="n">
        <v>0.0545212765957447</v>
      </c>
      <c r="L95" s="33" t="n">
        <v>108255.649717514</v>
      </c>
      <c r="M95" s="34" t="n">
        <v>0.0112910247070808</v>
      </c>
    </row>
    <row r="96" customFormat="false" ht="16.5" hidden="false" customHeight="false" outlineLevel="0" collapsed="false">
      <c r="A96" s="23" t="n">
        <v>90</v>
      </c>
      <c r="B96" s="24" t="n">
        <v>38489</v>
      </c>
      <c r="C96" s="25" t="n">
        <v>2.18</v>
      </c>
      <c r="D96" s="26" t="n">
        <v>2.15</v>
      </c>
      <c r="E96" s="27" t="n">
        <v>0.0139534883720931</v>
      </c>
      <c r="F96" s="28" t="n">
        <v>2.2</v>
      </c>
      <c r="G96" s="28" t="n">
        <v>2.11</v>
      </c>
      <c r="H96" s="29" t="n">
        <v>81040</v>
      </c>
      <c r="I96" s="30" t="n">
        <v>0.0611544640721297</v>
      </c>
      <c r="J96" s="31" t="n">
        <v>75</v>
      </c>
      <c r="K96" s="32" t="n">
        <v>0.110294117647059</v>
      </c>
      <c r="L96" s="33" t="n">
        <v>173642.655367232</v>
      </c>
      <c r="M96" s="34" t="n">
        <v>0.023121881934129</v>
      </c>
    </row>
    <row r="97" customFormat="false" ht="16.5" hidden="false" customHeight="false" outlineLevel="0" collapsed="false">
      <c r="A97" s="23" t="n">
        <v>91</v>
      </c>
      <c r="B97" s="24" t="n">
        <v>38490</v>
      </c>
      <c r="C97" s="25" t="n">
        <v>2.15</v>
      </c>
      <c r="D97" s="26" t="n">
        <v>2.18</v>
      </c>
      <c r="E97" s="27" t="n">
        <v>-0.0137614678899084</v>
      </c>
      <c r="F97" s="28" t="n">
        <v>2.17</v>
      </c>
      <c r="G97" s="28" t="n">
        <v>2.1</v>
      </c>
      <c r="H97" s="29" t="n">
        <v>15730</v>
      </c>
      <c r="I97" s="30" t="n">
        <v>0.0280969622057455</v>
      </c>
      <c r="J97" s="31" t="n">
        <v>24</v>
      </c>
      <c r="K97" s="32" t="n">
        <v>0.064</v>
      </c>
      <c r="L97" s="33" t="n">
        <v>33632.7683615819</v>
      </c>
      <c r="M97" s="34" t="n">
        <v>0.0116874619919436</v>
      </c>
    </row>
    <row r="98" customFormat="false" ht="16.5" hidden="false" customHeight="false" outlineLevel="0" collapsed="false">
      <c r="A98" s="23" t="n">
        <v>92</v>
      </c>
      <c r="B98" s="24" t="n">
        <v>38491</v>
      </c>
      <c r="C98" s="25" t="n">
        <v>2.11</v>
      </c>
      <c r="D98" s="26" t="n">
        <v>2.15</v>
      </c>
      <c r="E98" s="27" t="n">
        <v>-0.0186046511627907</v>
      </c>
      <c r="F98" s="28" t="n">
        <v>2.15</v>
      </c>
      <c r="G98" s="28" t="n">
        <v>2.1</v>
      </c>
      <c r="H98" s="29" t="n">
        <v>43140</v>
      </c>
      <c r="I98" s="30" t="n">
        <v>0.0540696362770411</v>
      </c>
      <c r="J98" s="31" t="n">
        <v>41</v>
      </c>
      <c r="K98" s="32" t="n">
        <v>0.0808678500986193</v>
      </c>
      <c r="L98" s="33" t="n">
        <v>91021.186440678</v>
      </c>
      <c r="M98" s="34" t="n">
        <v>0.0197967943219883</v>
      </c>
    </row>
    <row r="99" customFormat="false" ht="16.5" hidden="false" customHeight="false" outlineLevel="0" collapsed="false">
      <c r="A99" s="23" t="n">
        <v>93</v>
      </c>
      <c r="B99" s="24" t="n">
        <v>38494</v>
      </c>
      <c r="C99" s="25" t="n">
        <v>2.14</v>
      </c>
      <c r="D99" s="26" t="n">
        <v>2.11</v>
      </c>
      <c r="E99" s="27" t="n">
        <v>0.0142180094786731</v>
      </c>
      <c r="F99" s="28" t="n">
        <v>2.17</v>
      </c>
      <c r="G99" s="28" t="n">
        <v>2.05</v>
      </c>
      <c r="H99" s="29" t="n">
        <v>60330</v>
      </c>
      <c r="I99" s="30" t="n">
        <v>0.121744745684045</v>
      </c>
      <c r="J99" s="31" t="n">
        <v>58</v>
      </c>
      <c r="K99" s="32" t="n">
        <v>0.133949191685912</v>
      </c>
      <c r="L99" s="33" t="n">
        <v>127282.485875706</v>
      </c>
      <c r="M99" s="34" t="n">
        <v>0.0382219473784442</v>
      </c>
    </row>
    <row r="100" customFormat="false" ht="16.5" hidden="false" customHeight="false" outlineLevel="0" collapsed="false">
      <c r="A100" s="23" t="n">
        <v>94</v>
      </c>
      <c r="B100" s="24" t="n">
        <v>38495</v>
      </c>
      <c r="C100" s="25" t="n">
        <v>2.08</v>
      </c>
      <c r="D100" s="26" t="n">
        <v>2.14</v>
      </c>
      <c r="E100" s="27" t="n">
        <v>-0.0280373831775701</v>
      </c>
      <c r="F100" s="28" t="n">
        <v>2.14</v>
      </c>
      <c r="G100" s="28" t="n">
        <v>2.08</v>
      </c>
      <c r="H100" s="29" t="n">
        <v>17630</v>
      </c>
      <c r="I100" s="30" t="n">
        <v>0.079808423568609</v>
      </c>
      <c r="J100" s="31" t="n">
        <v>30</v>
      </c>
      <c r="K100" s="32" t="n">
        <v>0.111940298507463</v>
      </c>
      <c r="L100" s="33" t="n">
        <v>37002.8248587571</v>
      </c>
      <c r="M100" s="34" t="n">
        <v>0.0289820762043414</v>
      </c>
    </row>
    <row r="101" customFormat="false" ht="16.5" hidden="false" customHeight="false" outlineLevel="0" collapsed="false">
      <c r="A101" s="23" t="n">
        <v>95</v>
      </c>
      <c r="B101" s="24" t="n">
        <v>38496</v>
      </c>
      <c r="C101" s="25" t="n">
        <v>2.1</v>
      </c>
      <c r="D101" s="26" t="n">
        <v>2.08</v>
      </c>
      <c r="E101" s="27" t="n">
        <v>0.00961538461538462</v>
      </c>
      <c r="F101" s="28" t="n">
        <v>2.12</v>
      </c>
      <c r="G101" s="28" t="n">
        <v>2.07</v>
      </c>
      <c r="H101" s="29" t="n">
        <v>25917</v>
      </c>
      <c r="I101" s="30" t="n">
        <v>0.0867892304601165</v>
      </c>
      <c r="J101" s="31" t="n">
        <v>28</v>
      </c>
      <c r="K101" s="32" t="n">
        <v>0.104477611940299</v>
      </c>
      <c r="L101" s="33" t="n">
        <v>54098.8700564972</v>
      </c>
      <c r="M101" s="34" t="n">
        <v>0.0275253949831658</v>
      </c>
    </row>
    <row r="102" customFormat="false" ht="16.5" hidden="false" customHeight="false" outlineLevel="0" collapsed="false">
      <c r="A102" s="23" t="n">
        <v>96</v>
      </c>
      <c r="B102" s="24" t="n">
        <v>38497</v>
      </c>
      <c r="C102" s="25" t="n">
        <v>2.09</v>
      </c>
      <c r="D102" s="26" t="n">
        <v>2.1</v>
      </c>
      <c r="E102" s="27" t="n">
        <v>-0.00476190476190487</v>
      </c>
      <c r="F102" s="28" t="n">
        <v>2.09</v>
      </c>
      <c r="G102" s="28" t="n">
        <v>2.05</v>
      </c>
      <c r="H102" s="29" t="n">
        <v>50015</v>
      </c>
      <c r="I102" s="30" t="n">
        <v>0.0783711830969584</v>
      </c>
      <c r="J102" s="31" t="n">
        <v>44</v>
      </c>
      <c r="K102" s="32" t="n">
        <v>0.105769230769231</v>
      </c>
      <c r="L102" s="33" t="n">
        <v>103240.11299435</v>
      </c>
      <c r="M102" s="34" t="n">
        <v>0.0276819623009651</v>
      </c>
    </row>
    <row r="103" customFormat="false" ht="16.5" hidden="false" customHeight="false" outlineLevel="0" collapsed="false">
      <c r="A103" s="23" t="n">
        <v>97</v>
      </c>
      <c r="B103" s="24" t="n">
        <v>38498</v>
      </c>
      <c r="C103" s="25" t="n">
        <v>2.09</v>
      </c>
      <c r="D103" s="26" t="n">
        <v>2.09</v>
      </c>
      <c r="E103" s="27" t="n">
        <v>0</v>
      </c>
      <c r="F103" s="28" t="n">
        <v>2.12</v>
      </c>
      <c r="G103" s="28" t="n">
        <v>2.08</v>
      </c>
      <c r="H103" s="29" t="n">
        <v>18050</v>
      </c>
      <c r="I103" s="30" t="n">
        <v>0.0394541555827084</v>
      </c>
      <c r="J103" s="31" t="n">
        <v>28</v>
      </c>
      <c r="K103" s="32" t="n">
        <v>0.0897435897435897</v>
      </c>
      <c r="L103" s="33" t="n">
        <v>37865.8192090396</v>
      </c>
      <c r="M103" s="34" t="n">
        <v>0.0263958001445374</v>
      </c>
    </row>
    <row r="104" customFormat="false" ht="16.5" hidden="false" customHeight="false" outlineLevel="0" collapsed="false">
      <c r="A104" s="23" t="n">
        <v>98</v>
      </c>
      <c r="B104" s="24" t="n">
        <v>38501</v>
      </c>
      <c r="C104" s="25" t="n">
        <v>2.16</v>
      </c>
      <c r="D104" s="26" t="n">
        <v>2.09</v>
      </c>
      <c r="E104" s="27" t="n">
        <v>0.0334928229665073</v>
      </c>
      <c r="F104" s="28" t="n">
        <v>2.16</v>
      </c>
      <c r="G104" s="28" t="n">
        <v>2.1</v>
      </c>
      <c r="H104" s="29" t="n">
        <v>45205</v>
      </c>
      <c r="I104" s="30" t="n">
        <v>0.107587661155392</v>
      </c>
      <c r="J104" s="31" t="n">
        <v>40</v>
      </c>
      <c r="K104" s="32" t="n">
        <v>0.112044817927171</v>
      </c>
      <c r="L104" s="33" t="n">
        <v>96741.5254237288</v>
      </c>
      <c r="M104" s="34" t="n">
        <v>0.0417694493248208</v>
      </c>
    </row>
    <row r="105" customFormat="false" ht="16.5" hidden="false" customHeight="false" outlineLevel="0" collapsed="false">
      <c r="A105" s="23" t="n">
        <v>99</v>
      </c>
      <c r="B105" s="24" t="n">
        <v>38502</v>
      </c>
      <c r="C105" s="25" t="n">
        <v>2.1</v>
      </c>
      <c r="D105" s="26" t="n">
        <v>2.16</v>
      </c>
      <c r="E105" s="27" t="n">
        <v>-0.0277777777777778</v>
      </c>
      <c r="F105" s="28" t="n">
        <v>2.15</v>
      </c>
      <c r="G105" s="28" t="n">
        <v>2.1</v>
      </c>
      <c r="H105" s="29" t="n">
        <v>31850</v>
      </c>
      <c r="I105" s="30" t="n">
        <v>0.0651834448376144</v>
      </c>
      <c r="J105" s="31" t="n">
        <v>35</v>
      </c>
      <c r="K105" s="32" t="n">
        <v>0.1</v>
      </c>
      <c r="L105" s="33" t="n">
        <v>67351.6949152542</v>
      </c>
      <c r="M105" s="34" t="n">
        <v>0.0182656430092403</v>
      </c>
    </row>
    <row r="106" customFormat="false" ht="16.5" hidden="false" customHeight="false" outlineLevel="0" collapsed="false">
      <c r="A106" s="23" t="n">
        <v>100</v>
      </c>
      <c r="B106" s="24" t="n">
        <v>38503</v>
      </c>
      <c r="C106" s="25" t="n">
        <v>2.08</v>
      </c>
      <c r="D106" s="26" t="n">
        <v>2.1</v>
      </c>
      <c r="E106" s="27" t="n">
        <v>-0.00952380952380953</v>
      </c>
      <c r="F106" s="28" t="n">
        <v>2.1</v>
      </c>
      <c r="G106" s="28" t="n">
        <v>2.07</v>
      </c>
      <c r="H106" s="29" t="n">
        <v>28100</v>
      </c>
      <c r="I106" s="30" t="n">
        <v>0.0535053629129767</v>
      </c>
      <c r="J106" s="31" t="n">
        <v>28</v>
      </c>
      <c r="K106" s="32" t="n">
        <v>0.0845921450151057</v>
      </c>
      <c r="L106" s="33" t="n">
        <v>58468.9265536723</v>
      </c>
      <c r="M106" s="34" t="n">
        <v>0.0191055610400891</v>
      </c>
    </row>
    <row r="107" customFormat="false" ht="16.5" hidden="false" customHeight="false" outlineLevel="0" collapsed="false">
      <c r="A107" s="23" t="n">
        <v>101</v>
      </c>
      <c r="B107" s="24" t="n">
        <v>38504</v>
      </c>
      <c r="C107" s="25" t="n">
        <v>2.07</v>
      </c>
      <c r="D107" s="26" t="n">
        <v>2.08</v>
      </c>
      <c r="E107" s="27" t="n">
        <v>-0.00480769230769242</v>
      </c>
      <c r="F107" s="28" t="n">
        <v>2.1</v>
      </c>
      <c r="G107" s="28" t="n">
        <v>2.06</v>
      </c>
      <c r="H107" s="29" t="n">
        <v>26440</v>
      </c>
      <c r="I107" s="30" t="n">
        <v>0.0347224046184475</v>
      </c>
      <c r="J107" s="31" t="n">
        <v>37</v>
      </c>
      <c r="K107" s="32" t="n">
        <v>0.134545454545455</v>
      </c>
      <c r="L107" s="33" t="n">
        <v>54802.2598870057</v>
      </c>
      <c r="M107" s="34" t="n">
        <v>0.0155446289100451</v>
      </c>
    </row>
    <row r="108" customFormat="false" ht="16.5" hidden="false" customHeight="false" outlineLevel="0" collapsed="false">
      <c r="A108" s="23" t="n">
        <v>102</v>
      </c>
      <c r="B108" s="24" t="n">
        <v>38505</v>
      </c>
      <c r="C108" s="25" t="n">
        <v>2.08</v>
      </c>
      <c r="D108" s="26" t="n">
        <v>2.07</v>
      </c>
      <c r="E108" s="27" t="n">
        <v>0.00483091787439625</v>
      </c>
      <c r="F108" s="28" t="n">
        <v>2.1</v>
      </c>
      <c r="G108" s="28" t="n">
        <v>2.06</v>
      </c>
      <c r="H108" s="29" t="n">
        <v>31642</v>
      </c>
      <c r="I108" s="30" t="n">
        <v>0.0585060453041882</v>
      </c>
      <c r="J108" s="31" t="n">
        <v>27</v>
      </c>
      <c r="K108" s="32" t="n">
        <v>0.0787172011661808</v>
      </c>
      <c r="L108" s="33" t="n">
        <v>65573.4463276836</v>
      </c>
      <c r="M108" s="34" t="n">
        <v>0.0186753404731869</v>
      </c>
    </row>
    <row r="109" customFormat="false" ht="16.5" hidden="false" customHeight="false" outlineLevel="0" collapsed="false">
      <c r="A109" s="23" t="n">
        <v>103</v>
      </c>
      <c r="B109" s="24" t="n">
        <v>38508</v>
      </c>
      <c r="C109" s="25" t="n">
        <v>2.05</v>
      </c>
      <c r="D109" s="26" t="n">
        <v>2.08</v>
      </c>
      <c r="E109" s="27" t="n">
        <v>-0.014423076923077</v>
      </c>
      <c r="F109" s="28" t="n">
        <v>2.08</v>
      </c>
      <c r="G109" s="28" t="n">
        <v>2.05</v>
      </c>
      <c r="H109" s="29" t="n">
        <v>33250</v>
      </c>
      <c r="I109" s="30" t="n">
        <v>0.0916664828742198</v>
      </c>
      <c r="J109" s="31" t="n">
        <v>32</v>
      </c>
      <c r="K109" s="32" t="n">
        <v>0.0972644376899696</v>
      </c>
      <c r="L109" s="33" t="n">
        <v>68560.7344632768</v>
      </c>
      <c r="M109" s="34" t="n">
        <v>0.0385952999621529</v>
      </c>
    </row>
    <row r="110" customFormat="false" ht="16.5" hidden="false" customHeight="false" outlineLevel="0" collapsed="false">
      <c r="A110" s="23" t="n">
        <v>104</v>
      </c>
      <c r="B110" s="24" t="n">
        <v>38509</v>
      </c>
      <c r="C110" s="25" t="n">
        <v>2.02</v>
      </c>
      <c r="D110" s="26" t="n">
        <v>2.05</v>
      </c>
      <c r="E110" s="27" t="n">
        <v>-0.0146341463414633</v>
      </c>
      <c r="F110" s="28" t="n">
        <v>2.05</v>
      </c>
      <c r="G110" s="28" t="n">
        <v>2.01</v>
      </c>
      <c r="H110" s="29" t="n">
        <v>20140</v>
      </c>
      <c r="I110" s="30" t="n">
        <v>0.0334613748737307</v>
      </c>
      <c r="J110" s="31" t="n">
        <v>29</v>
      </c>
      <c r="K110" s="32" t="n">
        <v>0.0590631364562118</v>
      </c>
      <c r="L110" s="33" t="n">
        <v>40782.4858757062</v>
      </c>
      <c r="M110" s="34" t="n">
        <v>0.0106031851418801</v>
      </c>
    </row>
    <row r="111" customFormat="false" ht="16.5" hidden="false" customHeight="false" outlineLevel="0" collapsed="false">
      <c r="A111" s="23" t="n">
        <v>105</v>
      </c>
      <c r="B111" s="24" t="n">
        <v>38510</v>
      </c>
      <c r="C111" s="25" t="n">
        <v>2</v>
      </c>
      <c r="D111" s="26" t="n">
        <v>2.02</v>
      </c>
      <c r="E111" s="27" t="n">
        <v>-0.00990099009900991</v>
      </c>
      <c r="F111" s="28" t="n">
        <v>2.02</v>
      </c>
      <c r="G111" s="28" t="n">
        <v>2</v>
      </c>
      <c r="H111" s="29" t="n">
        <v>43970</v>
      </c>
      <c r="I111" s="30" t="n">
        <v>0.106658839681843</v>
      </c>
      <c r="J111" s="31" t="n">
        <v>54</v>
      </c>
      <c r="K111" s="32" t="n">
        <v>0.178807947019868</v>
      </c>
      <c r="L111" s="33" t="n">
        <v>88225.3282507412</v>
      </c>
      <c r="M111" s="34" t="n">
        <v>0.0394240766350046</v>
      </c>
    </row>
    <row r="112" customFormat="false" ht="16.5" hidden="false" customHeight="false" outlineLevel="0" collapsed="false">
      <c r="A112" s="23" t="n">
        <v>106</v>
      </c>
      <c r="B112" s="24" t="n">
        <v>38511</v>
      </c>
      <c r="C112" s="25" t="n">
        <v>2</v>
      </c>
      <c r="D112" s="26" t="n">
        <v>2</v>
      </c>
      <c r="E112" s="27" t="n">
        <v>0</v>
      </c>
      <c r="F112" s="28" t="n">
        <v>2</v>
      </c>
      <c r="G112" s="28" t="n">
        <v>1.98</v>
      </c>
      <c r="H112" s="29" t="n">
        <v>22550</v>
      </c>
      <c r="I112" s="30" t="n">
        <v>0.0305265181358653</v>
      </c>
      <c r="J112" s="31" t="n">
        <v>22</v>
      </c>
      <c r="K112" s="32" t="n">
        <v>0.0530120481927711</v>
      </c>
      <c r="L112" s="33" t="n">
        <v>45005.6497175141</v>
      </c>
      <c r="M112" s="34" t="n">
        <v>0.00914855608199247</v>
      </c>
    </row>
    <row r="113" customFormat="false" ht="16.5" hidden="false" customHeight="false" outlineLevel="0" collapsed="false">
      <c r="A113" s="23" t="n">
        <v>107</v>
      </c>
      <c r="B113" s="24" t="n">
        <v>38512</v>
      </c>
      <c r="C113" s="25" t="n">
        <v>2.01</v>
      </c>
      <c r="D113" s="26" t="n">
        <v>2</v>
      </c>
      <c r="E113" s="27" t="n">
        <v>0.00499999999999989</v>
      </c>
      <c r="F113" s="28" t="n">
        <v>2.04</v>
      </c>
      <c r="G113" s="28" t="n">
        <v>2</v>
      </c>
      <c r="H113" s="29" t="n">
        <v>27513</v>
      </c>
      <c r="I113" s="30" t="n">
        <v>0.0541163049143891</v>
      </c>
      <c r="J113" s="31" t="n">
        <v>22</v>
      </c>
      <c r="K113" s="32" t="n">
        <v>0.0689655172413793</v>
      </c>
      <c r="L113" s="33" t="n">
        <v>55144.6892655367</v>
      </c>
      <c r="M113" s="34" t="n">
        <v>0.0200681885119885</v>
      </c>
    </row>
    <row r="114" customFormat="false" ht="16.5" hidden="false" customHeight="false" outlineLevel="0" collapsed="false">
      <c r="A114" s="23" t="n">
        <v>108</v>
      </c>
      <c r="B114" s="24" t="n">
        <v>38515</v>
      </c>
      <c r="C114" s="25" t="n">
        <v>1.91</v>
      </c>
      <c r="D114" s="26" t="n">
        <v>2.01</v>
      </c>
      <c r="E114" s="27" t="n">
        <v>-0.0497512437810945</v>
      </c>
      <c r="F114" s="28" t="n">
        <v>1.97</v>
      </c>
      <c r="G114" s="28" t="n">
        <v>1.91</v>
      </c>
      <c r="H114" s="29" t="n">
        <v>38880</v>
      </c>
      <c r="I114" s="30" t="n">
        <v>0.0365691239211732</v>
      </c>
      <c r="J114" s="31" t="n">
        <v>49</v>
      </c>
      <c r="K114" s="32" t="n">
        <v>0.132791327913279</v>
      </c>
      <c r="L114" s="33" t="n">
        <v>74614.406779661</v>
      </c>
      <c r="M114" s="34" t="n">
        <v>0.0120037056132497</v>
      </c>
    </row>
    <row r="115" customFormat="false" ht="16.5" hidden="false" customHeight="false" outlineLevel="0" collapsed="false">
      <c r="A115" s="23" t="n">
        <v>109</v>
      </c>
      <c r="B115" s="24" t="n">
        <v>38516</v>
      </c>
      <c r="C115" s="25" t="n">
        <v>1.82</v>
      </c>
      <c r="D115" s="26" t="n">
        <v>1.91</v>
      </c>
      <c r="E115" s="27" t="n">
        <v>-0.0471204188481675</v>
      </c>
      <c r="F115" s="28" t="n">
        <v>1.87</v>
      </c>
      <c r="G115" s="28" t="n">
        <v>1.82</v>
      </c>
      <c r="H115" s="29" t="n">
        <v>20580</v>
      </c>
      <c r="I115" s="30" t="n">
        <v>0.0417854445337816</v>
      </c>
      <c r="J115" s="31" t="n">
        <v>21</v>
      </c>
      <c r="K115" s="32" t="n">
        <v>0.0734265734265734</v>
      </c>
      <c r="L115" s="33" t="n">
        <v>37727.4011299435</v>
      </c>
      <c r="M115" s="34" t="n">
        <v>0.0152305132564937</v>
      </c>
    </row>
    <row r="116" customFormat="false" ht="16.5" hidden="false" customHeight="false" outlineLevel="0" collapsed="false">
      <c r="A116" s="23" t="n">
        <v>110</v>
      </c>
      <c r="B116" s="24" t="n">
        <v>38517</v>
      </c>
      <c r="C116" s="25" t="n">
        <v>1.88</v>
      </c>
      <c r="D116" s="26" t="n">
        <v>1.82</v>
      </c>
      <c r="E116" s="27" t="n">
        <v>0.0329670329670329</v>
      </c>
      <c r="F116" s="28" t="n">
        <v>1.91</v>
      </c>
      <c r="G116" s="28" t="n">
        <v>1.74</v>
      </c>
      <c r="H116" s="29" t="n">
        <v>87490</v>
      </c>
      <c r="I116" s="30" t="n">
        <v>0.174587527238767</v>
      </c>
      <c r="J116" s="31" t="n">
        <v>76</v>
      </c>
      <c r="K116" s="32" t="n">
        <v>0.233128834355828</v>
      </c>
      <c r="L116" s="33" t="n">
        <v>160098.870056497</v>
      </c>
      <c r="M116" s="34" t="n">
        <v>0.0390932706461443</v>
      </c>
    </row>
    <row r="117" customFormat="false" ht="16.5" hidden="false" customHeight="false" outlineLevel="0" collapsed="false">
      <c r="A117" s="23" t="n">
        <v>111</v>
      </c>
      <c r="B117" s="24" t="n">
        <v>38518</v>
      </c>
      <c r="C117" s="25" t="n">
        <v>1.92</v>
      </c>
      <c r="D117" s="26" t="n">
        <v>1.88</v>
      </c>
      <c r="E117" s="27" t="n">
        <v>0.0212765957446809</v>
      </c>
      <c r="F117" s="28" t="n">
        <v>1.95</v>
      </c>
      <c r="G117" s="28" t="n">
        <v>1.89</v>
      </c>
      <c r="H117" s="29" t="n">
        <v>46245</v>
      </c>
      <c r="I117" s="30" t="n">
        <v>0.0823574038851965</v>
      </c>
      <c r="J117" s="31" t="n">
        <v>36</v>
      </c>
      <c r="K117" s="32" t="n">
        <v>0.102564102564103</v>
      </c>
      <c r="L117" s="33" t="n">
        <v>88661.2570621469</v>
      </c>
      <c r="M117" s="34" t="n">
        <v>0.0228723403014908</v>
      </c>
    </row>
    <row r="118" customFormat="false" ht="16.5" hidden="false" customHeight="false" outlineLevel="0" collapsed="false">
      <c r="A118" s="23" t="n">
        <v>112</v>
      </c>
      <c r="B118" s="24" t="n">
        <v>38519</v>
      </c>
      <c r="C118" s="25" t="n">
        <v>1.93</v>
      </c>
      <c r="D118" s="26" t="n">
        <v>1.92</v>
      </c>
      <c r="E118" s="27" t="n">
        <v>0.00520833333333334</v>
      </c>
      <c r="F118" s="28" t="n">
        <v>1.99</v>
      </c>
      <c r="G118" s="28" t="n">
        <v>1.83</v>
      </c>
      <c r="H118" s="29" t="n">
        <v>77177</v>
      </c>
      <c r="I118" s="30" t="n">
        <v>0.0686338679240249</v>
      </c>
      <c r="J118" s="31" t="n">
        <v>61</v>
      </c>
      <c r="K118" s="32" t="n">
        <v>0.132897603485839</v>
      </c>
      <c r="L118" s="33" t="n">
        <v>145703.389830508</v>
      </c>
      <c r="M118" s="34" t="n">
        <v>0.0226261543324025</v>
      </c>
    </row>
    <row r="119" customFormat="false" ht="16.5" hidden="false" customHeight="false" outlineLevel="0" collapsed="false">
      <c r="A119" s="23" t="n">
        <v>113</v>
      </c>
      <c r="B119" s="24" t="n">
        <v>38522</v>
      </c>
      <c r="C119" s="25" t="n">
        <v>1.98</v>
      </c>
      <c r="D119" s="26" t="n">
        <v>1.93</v>
      </c>
      <c r="E119" s="27" t="n">
        <v>0.0259067357512954</v>
      </c>
      <c r="F119" s="28" t="n">
        <v>2</v>
      </c>
      <c r="G119" s="28" t="n">
        <v>1.95</v>
      </c>
      <c r="H119" s="29" t="n">
        <v>21837</v>
      </c>
      <c r="I119" s="30" t="n">
        <v>0.0252288702290782</v>
      </c>
      <c r="J119" s="31" t="n">
        <v>35</v>
      </c>
      <c r="K119" s="32" t="n">
        <v>0.0752688172043011</v>
      </c>
      <c r="L119" s="33" t="n">
        <v>43112.9096045198</v>
      </c>
      <c r="M119" s="34" t="n">
        <v>0.0073157920902926</v>
      </c>
    </row>
    <row r="120" customFormat="false" ht="16.5" hidden="false" customHeight="false" outlineLevel="0" collapsed="false">
      <c r="A120" s="23" t="n">
        <v>114</v>
      </c>
      <c r="B120" s="24" t="n">
        <v>38523</v>
      </c>
      <c r="C120" s="25" t="n">
        <v>2</v>
      </c>
      <c r="D120" s="26" t="n">
        <v>1.98</v>
      </c>
      <c r="E120" s="27" t="n">
        <v>0.0101010101010101</v>
      </c>
      <c r="F120" s="28" t="n">
        <v>2</v>
      </c>
      <c r="G120" s="28" t="n">
        <v>1.96</v>
      </c>
      <c r="H120" s="29" t="n">
        <v>71585</v>
      </c>
      <c r="I120" s="30" t="n">
        <v>0.194212555379811</v>
      </c>
      <c r="J120" s="31" t="n">
        <v>36</v>
      </c>
      <c r="K120" s="32" t="n">
        <v>0.127208480565371</v>
      </c>
      <c r="L120" s="33" t="n">
        <v>140752.824858757</v>
      </c>
      <c r="M120" s="34" t="n">
        <v>0.0865576122804747</v>
      </c>
    </row>
    <row r="121" customFormat="false" ht="16.5" hidden="false" customHeight="false" outlineLevel="0" collapsed="false">
      <c r="A121" s="23" t="n">
        <v>115</v>
      </c>
      <c r="B121" s="24" t="n">
        <v>38524</v>
      </c>
      <c r="C121" s="25" t="n">
        <v>2</v>
      </c>
      <c r="D121" s="26" t="n">
        <v>2</v>
      </c>
      <c r="E121" s="27" t="n">
        <v>0</v>
      </c>
      <c r="F121" s="28" t="n">
        <v>2</v>
      </c>
      <c r="G121" s="28" t="n">
        <v>1.96</v>
      </c>
      <c r="H121" s="29" t="n">
        <v>22462</v>
      </c>
      <c r="I121" s="30" t="n">
        <v>0.0498572779373443</v>
      </c>
      <c r="J121" s="31" t="n">
        <v>31</v>
      </c>
      <c r="K121" s="32" t="n">
        <v>0.129707112970711</v>
      </c>
      <c r="L121" s="33" t="n">
        <v>44634.8870056497</v>
      </c>
      <c r="M121" s="34" t="n">
        <v>0.0175766899657994</v>
      </c>
    </row>
    <row r="122" customFormat="false" ht="16.5" hidden="false" customHeight="false" outlineLevel="0" collapsed="false">
      <c r="A122" s="23" t="n">
        <v>116</v>
      </c>
      <c r="B122" s="24" t="n">
        <v>38525</v>
      </c>
      <c r="C122" s="25" t="n">
        <v>1.95</v>
      </c>
      <c r="D122" s="26" t="n">
        <v>2</v>
      </c>
      <c r="E122" s="27" t="n">
        <v>-0.025</v>
      </c>
      <c r="F122" s="28" t="n">
        <v>1.99</v>
      </c>
      <c r="G122" s="28" t="n">
        <v>1.93</v>
      </c>
      <c r="H122" s="29" t="n">
        <v>14783</v>
      </c>
      <c r="I122" s="30" t="n">
        <v>0.0286606668553725</v>
      </c>
      <c r="J122" s="31" t="n">
        <v>23</v>
      </c>
      <c r="K122" s="32" t="n">
        <v>0.0746753246753247</v>
      </c>
      <c r="L122" s="33" t="n">
        <v>28813.5593220339</v>
      </c>
      <c r="M122" s="34" t="n">
        <v>0.00702719870368852</v>
      </c>
    </row>
    <row r="123" customFormat="false" ht="16.5" hidden="false" customHeight="false" outlineLevel="0" collapsed="false">
      <c r="A123" s="23" t="n">
        <v>117</v>
      </c>
      <c r="B123" s="24" t="n">
        <v>38526</v>
      </c>
      <c r="C123" s="25" t="n">
        <v>1.95</v>
      </c>
      <c r="D123" s="26" t="n">
        <v>1.95</v>
      </c>
      <c r="E123" s="27" t="n">
        <v>0</v>
      </c>
      <c r="F123" s="28" t="n">
        <v>1.95</v>
      </c>
      <c r="G123" s="28" t="n">
        <v>1.9</v>
      </c>
      <c r="H123" s="29" t="n">
        <v>17032</v>
      </c>
      <c r="I123" s="30" t="n">
        <v>0.0327446524629623</v>
      </c>
      <c r="J123" s="31" t="n">
        <v>24</v>
      </c>
      <c r="K123" s="32" t="n">
        <v>0.0745341614906832</v>
      </c>
      <c r="L123" s="33" t="n">
        <v>32413.4039548023</v>
      </c>
      <c r="M123" s="34" t="n">
        <v>0.0123658351537385</v>
      </c>
    </row>
    <row r="124" customFormat="false" ht="16.5" hidden="false" customHeight="false" outlineLevel="0" collapsed="false">
      <c r="A124" s="23" t="n">
        <v>118</v>
      </c>
      <c r="B124" s="24" t="n">
        <v>38529</v>
      </c>
      <c r="C124" s="25" t="n">
        <v>1.95</v>
      </c>
      <c r="D124" s="26" t="n">
        <v>1.95</v>
      </c>
      <c r="E124" s="27" t="n">
        <v>0</v>
      </c>
      <c r="F124" s="28" t="n">
        <v>1.98</v>
      </c>
      <c r="G124" s="28" t="n">
        <v>1.88</v>
      </c>
      <c r="H124" s="29" t="n">
        <v>18850</v>
      </c>
      <c r="I124" s="30" t="n">
        <v>0.0184336033342819</v>
      </c>
      <c r="J124" s="31" t="n">
        <v>21</v>
      </c>
      <c r="K124" s="32" t="n">
        <v>0.0466666666666667</v>
      </c>
      <c r="L124" s="33" t="n">
        <v>36055.0847457627</v>
      </c>
      <c r="M124" s="34" t="n">
        <v>0.00823741516772516</v>
      </c>
    </row>
    <row r="125" customFormat="false" ht="16.5" hidden="false" customHeight="false" outlineLevel="0" collapsed="false">
      <c r="A125" s="23" t="n">
        <v>119</v>
      </c>
      <c r="B125" s="24" t="n">
        <v>38530</v>
      </c>
      <c r="C125" s="25" t="n">
        <v>1.92</v>
      </c>
      <c r="D125" s="26" t="n">
        <v>1.95</v>
      </c>
      <c r="E125" s="27" t="n">
        <v>-0.0153846153846154</v>
      </c>
      <c r="F125" s="28" t="n">
        <v>1.92</v>
      </c>
      <c r="G125" s="28" t="n">
        <v>1.89</v>
      </c>
      <c r="H125" s="29" t="n">
        <v>14677</v>
      </c>
      <c r="I125" s="30" t="n">
        <v>0.0347706398110441</v>
      </c>
      <c r="J125" s="31" t="n">
        <v>15</v>
      </c>
      <c r="K125" s="32" t="n">
        <v>0.0503355704697987</v>
      </c>
      <c r="L125" s="33" t="n">
        <v>28040.9604519774</v>
      </c>
      <c r="M125" s="34" t="n">
        <v>0.011505683876221</v>
      </c>
    </row>
    <row r="126" customFormat="false" ht="16.5" hidden="false" customHeight="false" outlineLevel="0" collapsed="false">
      <c r="A126" s="23" t="n">
        <v>120</v>
      </c>
      <c r="B126" s="24" t="n">
        <v>38531</v>
      </c>
      <c r="C126" s="25" t="n">
        <v>1.94</v>
      </c>
      <c r="D126" s="26" t="n">
        <v>1.92</v>
      </c>
      <c r="E126" s="27" t="n">
        <v>0.0104166666666667</v>
      </c>
      <c r="F126" s="28" t="n">
        <v>1.94</v>
      </c>
      <c r="G126" s="28" t="n">
        <v>1.91</v>
      </c>
      <c r="H126" s="29" t="n">
        <v>11500</v>
      </c>
      <c r="I126" s="30" t="n">
        <v>0.0118428383267202</v>
      </c>
      <c r="J126" s="31" t="n">
        <v>10</v>
      </c>
      <c r="K126" s="32" t="n">
        <v>0.0251256281407035</v>
      </c>
      <c r="L126" s="33" t="n">
        <v>22292.0056497175</v>
      </c>
      <c r="M126" s="34" t="n">
        <v>0.00440634526404307</v>
      </c>
    </row>
    <row r="127" customFormat="false" ht="16.5" hidden="false" customHeight="false" outlineLevel="0" collapsed="false">
      <c r="A127" s="23" t="n">
        <v>121</v>
      </c>
      <c r="B127" s="24" t="n">
        <v>38532</v>
      </c>
      <c r="C127" s="25" t="n">
        <v>1.92</v>
      </c>
      <c r="D127" s="26" t="n">
        <v>1.94</v>
      </c>
      <c r="E127" s="27" t="n">
        <v>-0.0103092783505155</v>
      </c>
      <c r="F127" s="28" t="n">
        <v>1.92</v>
      </c>
      <c r="G127" s="28" t="n">
        <v>1.91</v>
      </c>
      <c r="H127" s="29" t="n">
        <v>3500</v>
      </c>
      <c r="I127" s="30" t="n">
        <v>0.0105974541887195</v>
      </c>
      <c r="J127" s="31" t="n">
        <v>4</v>
      </c>
      <c r="K127" s="32" t="n">
        <v>0.0266666666666667</v>
      </c>
      <c r="L127" s="33" t="n">
        <v>6725</v>
      </c>
      <c r="M127" s="34" t="n">
        <v>0.00300956667119664</v>
      </c>
    </row>
    <row r="128" customFormat="false" ht="16.5" hidden="false" customHeight="false" outlineLevel="0" collapsed="false">
      <c r="A128" s="23" t="n">
        <v>122</v>
      </c>
      <c r="B128" s="24" t="n">
        <v>38533</v>
      </c>
      <c r="C128" s="25" t="n">
        <v>1.93</v>
      </c>
      <c r="D128" s="26" t="n">
        <v>1.92</v>
      </c>
      <c r="E128" s="27" t="n">
        <v>0.00520833333333334</v>
      </c>
      <c r="F128" s="28" t="n">
        <v>1.93</v>
      </c>
      <c r="G128" s="28" t="n">
        <v>1.87</v>
      </c>
      <c r="H128" s="29" t="n">
        <v>11212</v>
      </c>
      <c r="I128" s="30" t="n">
        <v>0.0330917075935021</v>
      </c>
      <c r="J128" s="31" t="n">
        <v>23</v>
      </c>
      <c r="K128" s="32" t="n">
        <v>0.0938775510204082</v>
      </c>
      <c r="L128" s="33" t="n">
        <v>21200.0988700565</v>
      </c>
      <c r="M128" s="34" t="n">
        <v>0.00995350067872298</v>
      </c>
    </row>
    <row r="129" customFormat="false" ht="16.5" hidden="false" customHeight="false" outlineLevel="0" collapsed="false">
      <c r="A129" s="23" t="n">
        <v>123</v>
      </c>
      <c r="B129" s="24" t="n">
        <v>38536</v>
      </c>
      <c r="C129" s="25" t="n">
        <v>1.9</v>
      </c>
      <c r="D129" s="26" t="n">
        <v>1.93</v>
      </c>
      <c r="E129" s="27" t="n">
        <v>-0.0155440414507772</v>
      </c>
      <c r="F129" s="28" t="n">
        <v>1.95</v>
      </c>
      <c r="G129" s="28" t="n">
        <v>1.9</v>
      </c>
      <c r="H129" s="29" t="n">
        <v>41739</v>
      </c>
      <c r="I129" s="30" t="n">
        <v>0.0819526964143364</v>
      </c>
      <c r="J129" s="31" t="n">
        <v>44</v>
      </c>
      <c r="K129" s="32" t="n">
        <v>0.129032258064516</v>
      </c>
      <c r="L129" s="33" t="n">
        <v>79810.1694915254</v>
      </c>
      <c r="M129" s="34" t="n">
        <v>0.0322072550909494</v>
      </c>
    </row>
    <row r="130" customFormat="false" ht="16.5" hidden="false" customHeight="false" outlineLevel="0" collapsed="false">
      <c r="A130" s="23" t="n">
        <v>124</v>
      </c>
      <c r="B130" s="24" t="n">
        <v>38537</v>
      </c>
      <c r="C130" s="25" t="n">
        <v>1.99</v>
      </c>
      <c r="D130" s="26" t="n">
        <v>1.9</v>
      </c>
      <c r="E130" s="27" t="n">
        <v>0.0473684210526316</v>
      </c>
      <c r="F130" s="28" t="n">
        <v>1.99</v>
      </c>
      <c r="G130" s="28" t="n">
        <v>1.9</v>
      </c>
      <c r="H130" s="29" t="n">
        <v>83649</v>
      </c>
      <c r="I130" s="30" t="n">
        <v>0.143413856361548</v>
      </c>
      <c r="J130" s="31" t="n">
        <v>41</v>
      </c>
      <c r="K130" s="32" t="n">
        <v>0.148014440433213</v>
      </c>
      <c r="L130" s="33" t="n">
        <v>163118.714689266</v>
      </c>
      <c r="M130" s="34" t="n">
        <v>0.0669084018998159</v>
      </c>
    </row>
    <row r="131" customFormat="false" ht="16.5" hidden="false" customHeight="false" outlineLevel="0" collapsed="false">
      <c r="A131" s="23" t="n">
        <v>125</v>
      </c>
      <c r="B131" s="24" t="n">
        <v>38538</v>
      </c>
      <c r="C131" s="25" t="n">
        <v>1.97</v>
      </c>
      <c r="D131" s="26" t="n">
        <v>1.99</v>
      </c>
      <c r="E131" s="27" t="n">
        <v>-0.0100502512562814</v>
      </c>
      <c r="F131" s="28" t="n">
        <v>2.08</v>
      </c>
      <c r="G131" s="28" t="n">
        <v>1.96</v>
      </c>
      <c r="H131" s="29" t="n">
        <v>27700</v>
      </c>
      <c r="I131" s="30" t="n">
        <v>0.0542927535834197</v>
      </c>
      <c r="J131" s="31" t="n">
        <v>40</v>
      </c>
      <c r="K131" s="32" t="n">
        <v>0.13986013986014</v>
      </c>
      <c r="L131" s="33" t="n">
        <v>55332.2033898305</v>
      </c>
      <c r="M131" s="34" t="n">
        <v>0.0237527087347677</v>
      </c>
    </row>
    <row r="132" customFormat="false" ht="16.5" hidden="false" customHeight="false" outlineLevel="0" collapsed="false">
      <c r="A132" s="23" t="n">
        <v>126</v>
      </c>
      <c r="B132" s="24" t="n">
        <v>38539</v>
      </c>
      <c r="C132" s="25" t="n">
        <v>1.96</v>
      </c>
      <c r="D132" s="26" t="n">
        <v>1.97</v>
      </c>
      <c r="E132" s="27" t="n">
        <v>-0.0050761421319797</v>
      </c>
      <c r="F132" s="28" t="n">
        <v>1.98</v>
      </c>
      <c r="G132" s="28" t="n">
        <v>1.95</v>
      </c>
      <c r="H132" s="29" t="n">
        <v>21530</v>
      </c>
      <c r="I132" s="30" t="n">
        <v>0.0466737627550744</v>
      </c>
      <c r="J132" s="31" t="n">
        <v>17</v>
      </c>
      <c r="K132" s="32" t="n">
        <v>0.0574324324324324</v>
      </c>
      <c r="L132" s="33" t="n">
        <v>42292.104519774</v>
      </c>
      <c r="M132" s="34" t="n">
        <v>0.0170511412201982</v>
      </c>
    </row>
    <row r="133" customFormat="false" ht="16.5" hidden="false" customHeight="false" outlineLevel="0" collapsed="false">
      <c r="A133" s="23" t="n">
        <v>127</v>
      </c>
      <c r="B133" s="24" t="n">
        <v>38540</v>
      </c>
      <c r="C133" s="25" t="n">
        <v>1.96</v>
      </c>
      <c r="D133" s="26" t="n">
        <v>1.96</v>
      </c>
      <c r="E133" s="27" t="n">
        <v>0</v>
      </c>
      <c r="F133" s="28" t="n">
        <v>1.97</v>
      </c>
      <c r="G133" s="28" t="n">
        <v>1.93</v>
      </c>
      <c r="H133" s="29" t="n">
        <v>66045</v>
      </c>
      <c r="I133" s="30" t="n">
        <v>0.091212045044622</v>
      </c>
      <c r="J133" s="31" t="n">
        <v>30</v>
      </c>
      <c r="K133" s="32" t="n">
        <v>0.0804289544235925</v>
      </c>
      <c r="L133" s="33" t="n">
        <v>129070.381355932</v>
      </c>
      <c r="M133" s="34" t="n">
        <v>0.0269106233580593</v>
      </c>
    </row>
    <row r="134" customFormat="false" ht="16.5" hidden="false" customHeight="false" outlineLevel="0" collapsed="false">
      <c r="A134" s="23" t="n">
        <v>128</v>
      </c>
      <c r="B134" s="24" t="n">
        <v>38543</v>
      </c>
      <c r="C134" s="25" t="n">
        <v>1.95</v>
      </c>
      <c r="D134" s="26" t="n">
        <v>1.96</v>
      </c>
      <c r="E134" s="27" t="n">
        <v>-0.00510204081632654</v>
      </c>
      <c r="F134" s="28" t="n">
        <v>1.95</v>
      </c>
      <c r="G134" s="28" t="n">
        <v>1.9</v>
      </c>
      <c r="H134" s="29" t="n">
        <v>22360</v>
      </c>
      <c r="I134" s="30" t="n">
        <v>0.0223301891974214</v>
      </c>
      <c r="J134" s="31" t="n">
        <v>33</v>
      </c>
      <c r="K134" s="32" t="n">
        <v>0.075</v>
      </c>
      <c r="L134" s="33" t="n">
        <v>42853.9971751412</v>
      </c>
      <c r="M134" s="34" t="n">
        <v>0.00828152619298995</v>
      </c>
    </row>
    <row r="135" customFormat="false" ht="16.5" hidden="false" customHeight="false" outlineLevel="0" collapsed="false">
      <c r="A135" s="23" t="n">
        <v>129</v>
      </c>
      <c r="B135" s="24" t="n">
        <v>38544</v>
      </c>
      <c r="C135" s="25" t="n">
        <v>1.92</v>
      </c>
      <c r="D135" s="26" t="n">
        <v>1.95</v>
      </c>
      <c r="E135" s="27" t="n">
        <v>-0.0153846153846154</v>
      </c>
      <c r="F135" s="28" t="n">
        <v>1.95</v>
      </c>
      <c r="G135" s="28" t="n">
        <v>1.91</v>
      </c>
      <c r="H135" s="29" t="n">
        <v>10110</v>
      </c>
      <c r="I135" s="30" t="n">
        <v>0.00977852747563106</v>
      </c>
      <c r="J135" s="31" t="n">
        <v>18</v>
      </c>
      <c r="K135" s="32" t="n">
        <v>0.0378151260504202</v>
      </c>
      <c r="L135" s="33" t="n">
        <v>19429.3785310734</v>
      </c>
      <c r="M135" s="34" t="n">
        <v>0.00366521329964051</v>
      </c>
    </row>
    <row r="136" customFormat="false" ht="16.5" hidden="false" customHeight="false" outlineLevel="0" collapsed="false">
      <c r="A136" s="23" t="n">
        <v>130</v>
      </c>
      <c r="B136" s="24" t="n">
        <v>38545</v>
      </c>
      <c r="C136" s="25" t="n">
        <v>1.94</v>
      </c>
      <c r="D136" s="26" t="n">
        <v>1.92</v>
      </c>
      <c r="E136" s="27" t="n">
        <v>0.0104166666666667</v>
      </c>
      <c r="F136" s="28" t="n">
        <v>1.94</v>
      </c>
      <c r="G136" s="28" t="n">
        <v>1.89</v>
      </c>
      <c r="H136" s="29" t="n">
        <v>8440</v>
      </c>
      <c r="I136" s="30" t="n">
        <v>0.0128005823961659</v>
      </c>
      <c r="J136" s="31" t="n">
        <v>17</v>
      </c>
      <c r="K136" s="32" t="n">
        <v>0.0425</v>
      </c>
      <c r="L136" s="33" t="n">
        <v>16155.2966101695</v>
      </c>
      <c r="M136" s="34" t="n">
        <v>0.00452867055341641</v>
      </c>
    </row>
    <row r="137" customFormat="false" ht="16.5" hidden="false" customHeight="false" outlineLevel="0" collapsed="false">
      <c r="A137" s="23" t="n">
        <v>131</v>
      </c>
      <c r="B137" s="24" t="n">
        <v>38546</v>
      </c>
      <c r="C137" s="25" t="n">
        <v>1.91</v>
      </c>
      <c r="D137" s="26" t="n">
        <v>1.94</v>
      </c>
      <c r="E137" s="27" t="n">
        <v>-0.0154639175257732</v>
      </c>
      <c r="F137" s="28" t="n">
        <v>1.94</v>
      </c>
      <c r="G137" s="28" t="n">
        <v>1.9</v>
      </c>
      <c r="H137" s="29" t="n">
        <v>21630</v>
      </c>
      <c r="I137" s="30" t="n">
        <v>0.0402378928217311</v>
      </c>
      <c r="J137" s="31" t="n">
        <v>23</v>
      </c>
      <c r="K137" s="32" t="n">
        <v>0.0562347188264059</v>
      </c>
      <c r="L137" s="33" t="n">
        <v>41432.302259887</v>
      </c>
      <c r="M137" s="34" t="n">
        <v>0.0181437268711949</v>
      </c>
    </row>
    <row r="138" customFormat="false" ht="16.5" hidden="false" customHeight="false" outlineLevel="0" collapsed="false">
      <c r="A138" s="23" t="n">
        <v>132</v>
      </c>
      <c r="B138" s="24" t="n">
        <v>38547</v>
      </c>
      <c r="C138" s="25" t="n">
        <v>1.9</v>
      </c>
      <c r="D138" s="26" t="n">
        <v>1.91</v>
      </c>
      <c r="E138" s="27" t="n">
        <v>-0.00523560209424084</v>
      </c>
      <c r="F138" s="28" t="n">
        <v>1.93</v>
      </c>
      <c r="G138" s="28" t="n">
        <v>1.89</v>
      </c>
      <c r="H138" s="29" t="n">
        <v>36130</v>
      </c>
      <c r="I138" s="30" t="n">
        <v>0.0279131932909446</v>
      </c>
      <c r="J138" s="31" t="n">
        <v>31</v>
      </c>
      <c r="K138" s="32" t="n">
        <v>0.0558558558558559</v>
      </c>
      <c r="L138" s="33" t="n">
        <v>68600</v>
      </c>
      <c r="M138" s="34" t="n">
        <v>0.0127663836018493</v>
      </c>
    </row>
    <row r="139" customFormat="false" ht="16.5" hidden="false" customHeight="false" outlineLevel="0" collapsed="false">
      <c r="A139" s="23" t="n">
        <v>133</v>
      </c>
      <c r="B139" s="24" t="n">
        <v>38550</v>
      </c>
      <c r="C139" s="25" t="n">
        <v>1.82</v>
      </c>
      <c r="D139" s="26" t="n">
        <v>1.9</v>
      </c>
      <c r="E139" s="27" t="n">
        <v>-0.0421052631578947</v>
      </c>
      <c r="F139" s="28" t="n">
        <v>1.89</v>
      </c>
      <c r="G139" s="28" t="n">
        <v>1.82</v>
      </c>
      <c r="H139" s="29" t="n">
        <v>35330</v>
      </c>
      <c r="I139" s="30" t="n">
        <v>0.0623611084144251</v>
      </c>
      <c r="J139" s="31" t="n">
        <v>30</v>
      </c>
      <c r="K139" s="32" t="n">
        <v>0.0735294117647059</v>
      </c>
      <c r="L139" s="33" t="n">
        <v>65387.0056497175</v>
      </c>
      <c r="M139" s="34" t="n">
        <v>0.0265743923979351</v>
      </c>
    </row>
    <row r="140" customFormat="false" ht="16.5" hidden="false" customHeight="false" outlineLevel="0" collapsed="false">
      <c r="A140" s="23" t="n">
        <v>134</v>
      </c>
      <c r="B140" s="24" t="n">
        <v>38551</v>
      </c>
      <c r="C140" s="25" t="n">
        <v>1.83</v>
      </c>
      <c r="D140" s="26" t="n">
        <v>1.82</v>
      </c>
      <c r="E140" s="27" t="n">
        <v>0.0054945054945055</v>
      </c>
      <c r="F140" s="28" t="n">
        <v>1.9</v>
      </c>
      <c r="G140" s="28" t="n">
        <v>1.83</v>
      </c>
      <c r="H140" s="29" t="n">
        <v>30230</v>
      </c>
      <c r="I140" s="30" t="n">
        <v>0.0779959957067371</v>
      </c>
      <c r="J140" s="31" t="n">
        <v>34</v>
      </c>
      <c r="K140" s="32" t="n">
        <v>0.138775510204082</v>
      </c>
      <c r="L140" s="33" t="n">
        <v>55808.6016949153</v>
      </c>
      <c r="M140" s="34" t="n">
        <v>0.0294159175423511</v>
      </c>
    </row>
    <row r="141" customFormat="false" ht="16.5" hidden="false" customHeight="false" outlineLevel="0" collapsed="false">
      <c r="A141" s="23" t="n">
        <v>135</v>
      </c>
      <c r="B141" s="24" t="n">
        <v>38552</v>
      </c>
      <c r="C141" s="25" t="n">
        <v>1.85</v>
      </c>
      <c r="D141" s="26" t="n">
        <v>1.83</v>
      </c>
      <c r="E141" s="27" t="n">
        <v>0.0109289617486339</v>
      </c>
      <c r="F141" s="28" t="n">
        <v>1.89</v>
      </c>
      <c r="G141" s="28" t="n">
        <v>1.82</v>
      </c>
      <c r="H141" s="29" t="n">
        <v>13910</v>
      </c>
      <c r="I141" s="30" t="n">
        <v>0.0224511634738454</v>
      </c>
      <c r="J141" s="31" t="n">
        <v>27</v>
      </c>
      <c r="K141" s="32" t="n">
        <v>0.0808383233532934</v>
      </c>
      <c r="L141" s="33" t="n">
        <v>25720.7062146893</v>
      </c>
      <c r="M141" s="34" t="n">
        <v>0.00821808250187172</v>
      </c>
    </row>
    <row r="142" customFormat="false" ht="16.5" hidden="false" customHeight="false" outlineLevel="0" collapsed="false">
      <c r="A142" s="23" t="n">
        <v>136</v>
      </c>
      <c r="B142" s="24" t="n">
        <v>38553</v>
      </c>
      <c r="C142" s="25" t="n">
        <v>1.87</v>
      </c>
      <c r="D142" s="26" t="n">
        <v>1.85</v>
      </c>
      <c r="E142" s="27" t="n">
        <v>0.0108108108108108</v>
      </c>
      <c r="F142" s="28" t="n">
        <v>1.87</v>
      </c>
      <c r="G142" s="28" t="n">
        <v>1.83</v>
      </c>
      <c r="H142" s="29" t="n">
        <v>11180</v>
      </c>
      <c r="I142" s="30" t="n">
        <v>0.0321564679657726</v>
      </c>
      <c r="J142" s="31" t="n">
        <v>14</v>
      </c>
      <c r="K142" s="32" t="n">
        <v>0.053030303030303</v>
      </c>
      <c r="L142" s="33" t="n">
        <v>20687.0056497175</v>
      </c>
      <c r="M142" s="34" t="n">
        <v>0.0110215873030207</v>
      </c>
    </row>
    <row r="143" customFormat="false" ht="16.5" hidden="false" customHeight="false" outlineLevel="0" collapsed="false">
      <c r="A143" s="23" t="n">
        <v>137</v>
      </c>
      <c r="B143" s="24" t="n">
        <v>38554</v>
      </c>
      <c r="C143" s="25" t="n">
        <v>1.95</v>
      </c>
      <c r="D143" s="26" t="n">
        <v>1.87</v>
      </c>
      <c r="E143" s="27" t="n">
        <v>0.0427807486631015</v>
      </c>
      <c r="F143" s="28" t="n">
        <v>1.95</v>
      </c>
      <c r="G143" s="28" t="n">
        <v>1.9</v>
      </c>
      <c r="H143" s="29" t="n">
        <v>44850</v>
      </c>
      <c r="I143" s="30" t="n">
        <v>0.0699737111029636</v>
      </c>
      <c r="J143" s="31" t="n">
        <v>43</v>
      </c>
      <c r="K143" s="32" t="n">
        <v>0.13915857605178</v>
      </c>
      <c r="L143" s="33" t="n">
        <v>86408.686440678</v>
      </c>
      <c r="M143" s="34" t="n">
        <v>0.0284257722057505</v>
      </c>
    </row>
    <row r="144" customFormat="false" ht="16.5" hidden="false" customHeight="false" outlineLevel="0" collapsed="false">
      <c r="A144" s="23" t="n">
        <v>138</v>
      </c>
      <c r="B144" s="24" t="n">
        <v>38557</v>
      </c>
      <c r="C144" s="25" t="n">
        <v>1.97</v>
      </c>
      <c r="D144" s="26" t="n">
        <v>1.95</v>
      </c>
      <c r="E144" s="27" t="n">
        <v>0.0102564102564103</v>
      </c>
      <c r="F144" s="28" t="n">
        <v>1.99</v>
      </c>
      <c r="G144" s="28" t="n">
        <v>1.95</v>
      </c>
      <c r="H144" s="29" t="n">
        <v>17310</v>
      </c>
      <c r="I144" s="30" t="n">
        <v>0.023395780650027</v>
      </c>
      <c r="J144" s="31" t="n">
        <v>33</v>
      </c>
      <c r="K144" s="32" t="n">
        <v>0.0825</v>
      </c>
      <c r="L144" s="33" t="n">
        <v>34034.0254237288</v>
      </c>
      <c r="M144" s="34" t="n">
        <v>0.00878260616012086</v>
      </c>
    </row>
    <row r="145" customFormat="false" ht="16.5" hidden="false" customHeight="false" outlineLevel="0" collapsed="false">
      <c r="A145" s="23" t="n">
        <v>139</v>
      </c>
      <c r="B145" s="24" t="n">
        <v>38558</v>
      </c>
      <c r="C145" s="25" t="n">
        <v>1.9</v>
      </c>
      <c r="D145" s="26" t="n">
        <v>1.97</v>
      </c>
      <c r="E145" s="27" t="n">
        <v>-0.0355329949238579</v>
      </c>
      <c r="F145" s="28" t="n">
        <v>1.97</v>
      </c>
      <c r="G145" s="28" t="n">
        <v>1.9</v>
      </c>
      <c r="H145" s="29" t="n">
        <v>40110</v>
      </c>
      <c r="I145" s="30" t="n">
        <v>0.0379415278583138</v>
      </c>
      <c r="J145" s="31" t="n">
        <v>43</v>
      </c>
      <c r="K145" s="32" t="n">
        <v>0.0961968680089485</v>
      </c>
      <c r="L145" s="33" t="n">
        <v>76948.7005649718</v>
      </c>
      <c r="M145" s="34" t="n">
        <v>0.0114182669031374</v>
      </c>
    </row>
    <row r="146" customFormat="false" ht="16.5" hidden="false" customHeight="false" outlineLevel="0" collapsed="false">
      <c r="A146" s="23" t="n">
        <v>140</v>
      </c>
      <c r="B146" s="24" t="n">
        <v>38559</v>
      </c>
      <c r="C146" s="25" t="n">
        <v>1.96</v>
      </c>
      <c r="D146" s="26" t="n">
        <v>1.9</v>
      </c>
      <c r="E146" s="27" t="n">
        <v>0.0315789473684211</v>
      </c>
      <c r="F146" s="28" t="n">
        <v>1.98</v>
      </c>
      <c r="G146" s="28" t="n">
        <v>1.9</v>
      </c>
      <c r="H146" s="29" t="n">
        <v>71930</v>
      </c>
      <c r="I146" s="30" t="n">
        <v>0.0540918983225721</v>
      </c>
      <c r="J146" s="31" t="n">
        <v>48</v>
      </c>
      <c r="K146" s="32" t="n">
        <v>0.0678925035360679</v>
      </c>
      <c r="L146" s="33" t="n">
        <v>140183.446327684</v>
      </c>
      <c r="M146" s="34" t="n">
        <v>0.0191233093673501</v>
      </c>
    </row>
    <row r="147" customFormat="false" ht="16.5" hidden="false" customHeight="false" outlineLevel="0" collapsed="false">
      <c r="A147" s="23" t="n">
        <v>141</v>
      </c>
      <c r="B147" s="24" t="n">
        <v>38560</v>
      </c>
      <c r="C147" s="25" t="n">
        <v>1.89</v>
      </c>
      <c r="D147" s="26" t="n">
        <v>1.96</v>
      </c>
      <c r="E147" s="27" t="n">
        <v>-0.0357142857142858</v>
      </c>
      <c r="F147" s="28" t="n">
        <v>1.93</v>
      </c>
      <c r="G147" s="28" t="n">
        <v>1.89</v>
      </c>
      <c r="H147" s="29" t="n">
        <v>30579</v>
      </c>
      <c r="I147" s="30" t="n">
        <v>0.0120313880772835</v>
      </c>
      <c r="J147" s="31" t="n">
        <v>41</v>
      </c>
      <c r="K147" s="32" t="n">
        <v>0.0497572815533981</v>
      </c>
      <c r="L147" s="33" t="n">
        <v>58251.7937853107</v>
      </c>
      <c r="M147" s="34" t="n">
        <v>0.00403561340442693</v>
      </c>
    </row>
    <row r="148" customFormat="false" ht="16.5" hidden="false" customHeight="false" outlineLevel="0" collapsed="false">
      <c r="A148" s="23" t="n">
        <v>142</v>
      </c>
      <c r="B148" s="24" t="n">
        <v>38561</v>
      </c>
      <c r="C148" s="25" t="n">
        <v>1.89</v>
      </c>
      <c r="D148" s="26" t="n">
        <v>1.89</v>
      </c>
      <c r="E148" s="27" t="n">
        <v>0</v>
      </c>
      <c r="F148" s="28" t="n">
        <v>1.91</v>
      </c>
      <c r="G148" s="28" t="n">
        <v>1.89</v>
      </c>
      <c r="H148" s="29" t="n">
        <v>32250</v>
      </c>
      <c r="I148" s="30" t="n">
        <v>0.0216097921506534</v>
      </c>
      <c r="J148" s="31" t="n">
        <v>30</v>
      </c>
      <c r="K148" s="32" t="n">
        <v>0.0562851782363978</v>
      </c>
      <c r="L148" s="33" t="n">
        <v>61245</v>
      </c>
      <c r="M148" s="34" t="n">
        <v>0.00811121492966994</v>
      </c>
    </row>
    <row r="149" customFormat="false" ht="16.5" hidden="false" customHeight="false" outlineLevel="0" collapsed="false">
      <c r="A149" s="23" t="n">
        <v>143</v>
      </c>
      <c r="B149" s="24" t="n">
        <v>38564</v>
      </c>
      <c r="C149" s="25" t="n">
        <v>1.92</v>
      </c>
      <c r="D149" s="26" t="n">
        <v>1.89</v>
      </c>
      <c r="E149" s="27" t="n">
        <v>0.0158730158730159</v>
      </c>
      <c r="F149" s="28" t="n">
        <v>1.93</v>
      </c>
      <c r="G149" s="28" t="n">
        <v>1.9</v>
      </c>
      <c r="H149" s="29" t="n">
        <v>25059</v>
      </c>
      <c r="I149" s="30" t="n">
        <v>0.0364079891556235</v>
      </c>
      <c r="J149" s="31" t="n">
        <v>35</v>
      </c>
      <c r="K149" s="32" t="n">
        <v>0.0686274509803922</v>
      </c>
      <c r="L149" s="33" t="n">
        <v>48022.5988700565</v>
      </c>
      <c r="M149" s="34" t="n">
        <v>0.0151268430278601</v>
      </c>
    </row>
    <row r="150" customFormat="false" ht="16.5" hidden="false" customHeight="false" outlineLevel="0" collapsed="false">
      <c r="A150" s="23" t="n">
        <v>144</v>
      </c>
      <c r="B150" s="24" t="n">
        <v>38565</v>
      </c>
      <c r="C150" s="25" t="n">
        <v>1.93</v>
      </c>
      <c r="D150" s="26" t="n">
        <v>1.92</v>
      </c>
      <c r="E150" s="27" t="n">
        <v>0.00520833333333334</v>
      </c>
      <c r="F150" s="28" t="n">
        <v>1.96</v>
      </c>
      <c r="G150" s="28" t="n">
        <v>1.92</v>
      </c>
      <c r="H150" s="29" t="n">
        <v>25542</v>
      </c>
      <c r="I150" s="30" t="n">
        <v>0.0228956313464517</v>
      </c>
      <c r="J150" s="31" t="n">
        <v>40</v>
      </c>
      <c r="K150" s="32" t="n">
        <v>0.062111801242236</v>
      </c>
      <c r="L150" s="33" t="n">
        <v>49450.5649717514</v>
      </c>
      <c r="M150" s="34" t="n">
        <v>0.00850159172642217</v>
      </c>
    </row>
    <row r="151" customFormat="false" ht="16.5" hidden="false" customHeight="false" outlineLevel="0" collapsed="false">
      <c r="A151" s="23" t="n">
        <v>145</v>
      </c>
      <c r="B151" s="24" t="n">
        <v>38566</v>
      </c>
      <c r="C151" s="25" t="n">
        <v>1.96</v>
      </c>
      <c r="D151" s="26" t="n">
        <v>1.93</v>
      </c>
      <c r="E151" s="27" t="n">
        <v>0.0155440414507772</v>
      </c>
      <c r="F151" s="28" t="n">
        <v>1.96</v>
      </c>
      <c r="G151" s="28" t="n">
        <v>1.93</v>
      </c>
      <c r="H151" s="29" t="n">
        <v>37560</v>
      </c>
      <c r="I151" s="30" t="n">
        <v>0.0278841249796771</v>
      </c>
      <c r="J151" s="31" t="n">
        <v>48</v>
      </c>
      <c r="K151" s="32" t="n">
        <v>0.0771704180064309</v>
      </c>
      <c r="L151" s="33" t="n">
        <v>73251.5960451977</v>
      </c>
      <c r="M151" s="34" t="n">
        <v>0.0141310625381463</v>
      </c>
    </row>
    <row r="152" customFormat="false" ht="16.5" hidden="false" customHeight="false" outlineLevel="0" collapsed="false">
      <c r="A152" s="23" t="n">
        <v>146</v>
      </c>
      <c r="B152" s="24" t="n">
        <v>38567</v>
      </c>
      <c r="C152" s="25" t="n">
        <v>2.05</v>
      </c>
      <c r="D152" s="26" t="n">
        <v>1.96</v>
      </c>
      <c r="E152" s="27" t="n">
        <v>0.0459183673469387</v>
      </c>
      <c r="F152" s="28" t="n">
        <v>2.05</v>
      </c>
      <c r="G152" s="28" t="n">
        <v>1.97</v>
      </c>
      <c r="H152" s="29" t="n">
        <v>90824</v>
      </c>
      <c r="I152" s="30" t="n">
        <v>0.0733293717947062</v>
      </c>
      <c r="J152" s="31" t="n">
        <v>67</v>
      </c>
      <c r="K152" s="32" t="n">
        <v>0.0921595598349381</v>
      </c>
      <c r="L152" s="33" t="n">
        <v>182209.096045198</v>
      </c>
      <c r="M152" s="34" t="n">
        <v>0.0232069237217703</v>
      </c>
    </row>
    <row r="153" customFormat="false" ht="16.5" hidden="false" customHeight="false" outlineLevel="0" collapsed="false">
      <c r="A153" s="23" t="n">
        <v>147</v>
      </c>
      <c r="B153" s="24" t="n">
        <v>38568</v>
      </c>
      <c r="C153" s="25" t="n">
        <v>2.15</v>
      </c>
      <c r="D153" s="26" t="n">
        <v>2.05</v>
      </c>
      <c r="E153" s="27" t="n">
        <v>0.0487804878048781</v>
      </c>
      <c r="F153" s="28" t="n">
        <v>2.15</v>
      </c>
      <c r="G153" s="28" t="n">
        <v>2.15</v>
      </c>
      <c r="H153" s="29" t="n">
        <v>2400</v>
      </c>
      <c r="I153" s="30" t="n">
        <v>0.00168313568177515</v>
      </c>
      <c r="J153" s="31" t="n">
        <v>3</v>
      </c>
      <c r="K153" s="32" t="n">
        <v>0.00375</v>
      </c>
      <c r="L153" s="33" t="n">
        <v>5160</v>
      </c>
      <c r="M153" s="34" t="n">
        <v>0.000434846004538097</v>
      </c>
    </row>
    <row r="154" customFormat="false" ht="16.5" hidden="false" customHeight="false" outlineLevel="0" collapsed="false">
      <c r="A154" s="23" t="n">
        <v>148</v>
      </c>
      <c r="B154" s="24" t="n">
        <v>38571</v>
      </c>
      <c r="C154" s="25" t="n">
        <v>2.25</v>
      </c>
      <c r="D154" s="26" t="n">
        <v>2.15</v>
      </c>
      <c r="E154" s="27" t="n">
        <v>0.0465116279069768</v>
      </c>
      <c r="F154" s="28" t="n">
        <v>2.25</v>
      </c>
      <c r="G154" s="28" t="n">
        <v>2.25</v>
      </c>
      <c r="H154" s="29" t="n">
        <v>32650</v>
      </c>
      <c r="I154" s="30" t="n">
        <v>0.0144982238010657</v>
      </c>
      <c r="J154" s="31" t="n">
        <v>24</v>
      </c>
      <c r="K154" s="32" t="n">
        <v>0.025974025974026</v>
      </c>
      <c r="L154" s="33" t="n">
        <v>73306.9209039548</v>
      </c>
      <c r="M154" s="34" t="n">
        <v>0.00505143969238184</v>
      </c>
    </row>
    <row r="155" customFormat="false" ht="16.5" hidden="false" customHeight="false" outlineLevel="0" collapsed="false">
      <c r="A155" s="23" t="n">
        <v>149</v>
      </c>
      <c r="B155" s="24" t="n">
        <v>38572</v>
      </c>
      <c r="C155" s="25" t="n">
        <v>2.29</v>
      </c>
      <c r="D155" s="26" t="n">
        <v>2.25</v>
      </c>
      <c r="E155" s="27" t="n">
        <v>0.0177777777777778</v>
      </c>
      <c r="F155" s="28" t="n">
        <v>2.36</v>
      </c>
      <c r="G155" s="28" t="n">
        <v>2.25</v>
      </c>
      <c r="H155" s="29" t="n">
        <v>286470</v>
      </c>
      <c r="I155" s="30" t="n">
        <v>0.149747754463238</v>
      </c>
      <c r="J155" s="31" t="n">
        <v>173</v>
      </c>
      <c r="K155" s="32" t="n">
        <v>0.160631383472609</v>
      </c>
      <c r="L155" s="33" t="n">
        <v>667493.54519774</v>
      </c>
      <c r="M155" s="34" t="n">
        <v>0.0670502757786535</v>
      </c>
    </row>
    <row r="156" customFormat="false" ht="16.5" hidden="false" customHeight="false" outlineLevel="0" collapsed="false">
      <c r="A156" s="23" t="n">
        <v>150</v>
      </c>
      <c r="B156" s="24" t="n">
        <v>38573</v>
      </c>
      <c r="C156" s="25" t="n">
        <v>2.24</v>
      </c>
      <c r="D156" s="26" t="n">
        <v>2.29</v>
      </c>
      <c r="E156" s="27" t="n">
        <v>-0.0218340611353711</v>
      </c>
      <c r="F156" s="28" t="n">
        <v>2.28</v>
      </c>
      <c r="G156" s="28" t="n">
        <v>2.19</v>
      </c>
      <c r="H156" s="29" t="n">
        <v>83967</v>
      </c>
      <c r="I156" s="30" t="n">
        <v>0.0751106976411339</v>
      </c>
      <c r="J156" s="31" t="n">
        <v>120</v>
      </c>
      <c r="K156" s="32" t="n">
        <v>0.135135135135135</v>
      </c>
      <c r="L156" s="33" t="n">
        <v>188308.644067797</v>
      </c>
      <c r="M156" s="34" t="n">
        <v>0.0254645871871541</v>
      </c>
    </row>
    <row r="157" customFormat="false" ht="16.5" hidden="false" customHeight="false" outlineLevel="0" collapsed="false">
      <c r="A157" s="23" t="n">
        <v>151</v>
      </c>
      <c r="B157" s="24" t="n">
        <v>38574</v>
      </c>
      <c r="C157" s="25" t="n">
        <v>2.32</v>
      </c>
      <c r="D157" s="26" t="n">
        <v>2.24</v>
      </c>
      <c r="E157" s="27" t="n">
        <v>0.0357142857142855</v>
      </c>
      <c r="F157" s="28" t="n">
        <v>2.35</v>
      </c>
      <c r="G157" s="28" t="n">
        <v>2.18</v>
      </c>
      <c r="H157" s="29" t="n">
        <v>176620</v>
      </c>
      <c r="I157" s="30" t="n">
        <v>0.159849978867076</v>
      </c>
      <c r="J157" s="31" t="n">
        <v>155</v>
      </c>
      <c r="K157" s="32" t="n">
        <v>0.207774798927614</v>
      </c>
      <c r="L157" s="33" t="n">
        <v>401029.420903955</v>
      </c>
      <c r="M157" s="34" t="n">
        <v>0.0798981409176801</v>
      </c>
    </row>
    <row r="158" customFormat="false" ht="16.5" hidden="false" customHeight="false" outlineLevel="0" collapsed="false">
      <c r="A158" s="23" t="n">
        <v>152</v>
      </c>
      <c r="B158" s="24" t="n">
        <v>38575</v>
      </c>
      <c r="C158" s="25" t="n">
        <v>2.3</v>
      </c>
      <c r="D158" s="26" t="n">
        <v>2.32</v>
      </c>
      <c r="E158" s="27" t="n">
        <v>-0.00862068965517242</v>
      </c>
      <c r="F158" s="28" t="n">
        <v>2.32</v>
      </c>
      <c r="G158" s="28" t="n">
        <v>2.32</v>
      </c>
      <c r="H158" s="29" t="n">
        <v>56651</v>
      </c>
      <c r="I158" s="30" t="n">
        <v>0.0614813432106912</v>
      </c>
      <c r="J158" s="31" t="n">
        <v>85</v>
      </c>
      <c r="K158" s="32" t="n">
        <v>0.166666666666667</v>
      </c>
      <c r="L158" s="33" t="n">
        <v>130593.855932203</v>
      </c>
      <c r="M158" s="34" t="n">
        <v>0.0360826759899956</v>
      </c>
    </row>
    <row r="159" customFormat="false" ht="16.5" hidden="false" customHeight="false" outlineLevel="0" collapsed="false">
      <c r="A159" s="23" t="n">
        <v>153</v>
      </c>
      <c r="B159" s="24" t="n">
        <v>38578</v>
      </c>
      <c r="C159" s="25" t="n">
        <v>2.3</v>
      </c>
      <c r="D159" s="26" t="n">
        <v>2.3</v>
      </c>
      <c r="E159" s="27" t="n">
        <v>0</v>
      </c>
      <c r="F159" s="28" t="n">
        <v>2.39</v>
      </c>
      <c r="G159" s="28" t="n">
        <v>2.28</v>
      </c>
      <c r="H159" s="29" t="n">
        <v>122847</v>
      </c>
      <c r="I159" s="30" t="n">
        <v>0.0861104062603829</v>
      </c>
      <c r="J159" s="31" t="n">
        <v>118</v>
      </c>
      <c r="K159" s="32" t="n">
        <v>0.127155172413793</v>
      </c>
      <c r="L159" s="33" t="n">
        <v>286496.115819209</v>
      </c>
      <c r="M159" s="34" t="n">
        <v>0.0294753116469181</v>
      </c>
    </row>
    <row r="160" customFormat="false" ht="16.5" hidden="false" customHeight="false" outlineLevel="0" collapsed="false">
      <c r="A160" s="23" t="n">
        <v>154</v>
      </c>
      <c r="B160" s="24" t="n">
        <v>38579</v>
      </c>
      <c r="C160" s="25" t="n">
        <v>2.3</v>
      </c>
      <c r="D160" s="26" t="n">
        <v>2.3</v>
      </c>
      <c r="E160" s="27" t="n">
        <v>0</v>
      </c>
      <c r="F160" s="28" t="n">
        <v>2.35</v>
      </c>
      <c r="G160" s="28" t="n">
        <v>2.3</v>
      </c>
      <c r="H160" s="29" t="n">
        <v>152384</v>
      </c>
      <c r="I160" s="30" t="n">
        <v>0.131750774679062</v>
      </c>
      <c r="J160" s="31" t="n">
        <v>123</v>
      </c>
      <c r="K160" s="32" t="n">
        <v>0.186081694402421</v>
      </c>
      <c r="L160" s="33" t="n">
        <v>354269.533898305</v>
      </c>
      <c r="M160" s="34" t="n">
        <v>0.0578529313058972</v>
      </c>
    </row>
    <row r="161" customFormat="false" ht="16.5" hidden="false" customHeight="false" outlineLevel="0" collapsed="false">
      <c r="A161" s="23" t="n">
        <v>155</v>
      </c>
      <c r="B161" s="24" t="n">
        <v>38580</v>
      </c>
      <c r="C161" s="25" t="n">
        <v>2.28</v>
      </c>
      <c r="D161" s="26" t="n">
        <v>2.3</v>
      </c>
      <c r="E161" s="27" t="n">
        <v>-0.00869565217391305</v>
      </c>
      <c r="F161" s="28" t="n">
        <v>2.32</v>
      </c>
      <c r="G161" s="28" t="n">
        <v>2.28</v>
      </c>
      <c r="H161" s="29" t="n">
        <v>41207</v>
      </c>
      <c r="I161" s="30" t="n">
        <v>0.0494142646259964</v>
      </c>
      <c r="J161" s="31" t="n">
        <v>48</v>
      </c>
      <c r="K161" s="32" t="n">
        <v>0.08</v>
      </c>
      <c r="L161" s="33" t="n">
        <v>94466.3559322034</v>
      </c>
      <c r="M161" s="34" t="n">
        <v>0.015007088194734</v>
      </c>
    </row>
    <row r="162" customFormat="false" ht="16.5" hidden="false" customHeight="false" outlineLevel="0" collapsed="false">
      <c r="A162" s="23" t="n">
        <v>156</v>
      </c>
      <c r="B162" s="24" t="n">
        <v>38581</v>
      </c>
      <c r="C162" s="25" t="n">
        <v>2.24</v>
      </c>
      <c r="D162" s="26" t="n">
        <v>2.28</v>
      </c>
      <c r="E162" s="27" t="n">
        <v>-0.0175438596491226</v>
      </c>
      <c r="F162" s="28" t="n">
        <v>2.28</v>
      </c>
      <c r="G162" s="28" t="n">
        <v>2.22</v>
      </c>
      <c r="H162" s="29" t="n">
        <v>53094</v>
      </c>
      <c r="I162" s="30" t="n">
        <v>0.0633560295265302</v>
      </c>
      <c r="J162" s="31" t="n">
        <v>54</v>
      </c>
      <c r="K162" s="32" t="n">
        <v>0.0959147424511545</v>
      </c>
      <c r="L162" s="33" t="n">
        <v>118612.754237288</v>
      </c>
      <c r="M162" s="34" t="n">
        <v>0.026085863786524</v>
      </c>
    </row>
    <row r="163" customFormat="false" ht="16.5" hidden="false" customHeight="false" outlineLevel="0" collapsed="false">
      <c r="A163" s="23" t="n">
        <v>157</v>
      </c>
      <c r="B163" s="24" t="n">
        <v>38582</v>
      </c>
      <c r="C163" s="25" t="n">
        <v>2.35</v>
      </c>
      <c r="D163" s="26" t="n">
        <v>2.24</v>
      </c>
      <c r="E163" s="27" t="n">
        <v>0.0491071428571428</v>
      </c>
      <c r="F163" s="28" t="n">
        <v>2.35</v>
      </c>
      <c r="G163" s="28" t="n">
        <v>2.28</v>
      </c>
      <c r="H163" s="29" t="n">
        <v>386872</v>
      </c>
      <c r="I163" s="30" t="n">
        <v>0.176554881555</v>
      </c>
      <c r="J163" s="31" t="n">
        <v>200</v>
      </c>
      <c r="K163" s="32" t="n">
        <v>0.202020202020202</v>
      </c>
      <c r="L163" s="33" t="n">
        <v>901664.449152543</v>
      </c>
      <c r="M163" s="34" t="n">
        <v>0.0428554272586778</v>
      </c>
    </row>
    <row r="164" customFormat="false" ht="16.5" hidden="false" customHeight="false" outlineLevel="0" collapsed="false">
      <c r="A164" s="23" t="n">
        <v>158</v>
      </c>
      <c r="B164" s="24" t="n">
        <v>38585</v>
      </c>
      <c r="C164" s="25" t="n">
        <v>2.38</v>
      </c>
      <c r="D164" s="26" t="n">
        <v>2.35</v>
      </c>
      <c r="E164" s="27" t="n">
        <v>0.0127659574468084</v>
      </c>
      <c r="F164" s="28" t="n">
        <v>2.38</v>
      </c>
      <c r="G164" s="28" t="n">
        <v>2.38</v>
      </c>
      <c r="H164" s="29" t="n">
        <v>53600</v>
      </c>
      <c r="I164" s="30" t="n">
        <v>0.0243056893905212</v>
      </c>
      <c r="J164" s="31" t="n">
        <v>67</v>
      </c>
      <c r="K164" s="32" t="n">
        <v>0.0861182519280206</v>
      </c>
      <c r="L164" s="33" t="n">
        <v>126768.361581921</v>
      </c>
      <c r="M164" s="34" t="n">
        <v>0.0160199996537258</v>
      </c>
    </row>
    <row r="165" customFormat="false" ht="16.5" hidden="false" customHeight="false" outlineLevel="0" collapsed="false">
      <c r="A165" s="23" t="n">
        <v>159</v>
      </c>
      <c r="B165" s="24" t="n">
        <v>38586</v>
      </c>
      <c r="C165" s="25" t="n">
        <v>2.35</v>
      </c>
      <c r="D165" s="26" t="n">
        <v>2.38</v>
      </c>
      <c r="E165" s="27" t="n">
        <v>-0.0126050420168066</v>
      </c>
      <c r="F165" s="28" t="n">
        <v>2.38</v>
      </c>
      <c r="G165" s="28" t="n">
        <v>2.34</v>
      </c>
      <c r="H165" s="29" t="n">
        <v>79457</v>
      </c>
      <c r="I165" s="30" t="n">
        <v>0.0539231488073142</v>
      </c>
      <c r="J165" s="31" t="n">
        <v>66</v>
      </c>
      <c r="K165" s="32" t="n">
        <v>0.0914127423822715</v>
      </c>
      <c r="L165" s="33" t="n">
        <v>186709.021601017</v>
      </c>
      <c r="M165" s="34" t="n">
        <v>0.0246969513049162</v>
      </c>
    </row>
    <row r="166" customFormat="false" ht="16.5" hidden="false" customHeight="false" outlineLevel="0" collapsed="false">
      <c r="A166" s="23" t="n">
        <v>160</v>
      </c>
      <c r="B166" s="24" t="n">
        <v>38587</v>
      </c>
      <c r="C166" s="25" t="n">
        <v>2.35</v>
      </c>
      <c r="D166" s="26" t="n">
        <v>2.35</v>
      </c>
      <c r="E166" s="27" t="n">
        <v>0</v>
      </c>
      <c r="F166" s="28" t="n">
        <v>2.36</v>
      </c>
      <c r="G166" s="28" t="n">
        <v>2.31</v>
      </c>
      <c r="H166" s="29" t="n">
        <v>188825</v>
      </c>
      <c r="I166" s="30" t="n">
        <v>0.117822028679127</v>
      </c>
      <c r="J166" s="31" t="n">
        <v>66</v>
      </c>
      <c r="K166" s="32" t="n">
        <v>0.0887096774193548</v>
      </c>
      <c r="L166" s="33" t="n">
        <v>443433.700409431</v>
      </c>
      <c r="M166" s="34" t="n">
        <v>0.0487983955530151</v>
      </c>
    </row>
    <row r="167" customFormat="false" ht="16.5" hidden="false" customHeight="false" outlineLevel="0" collapsed="false">
      <c r="A167" s="23" t="n">
        <v>161</v>
      </c>
      <c r="B167" s="24" t="n">
        <v>38588</v>
      </c>
      <c r="C167" s="25" t="n">
        <v>2.34</v>
      </c>
      <c r="D167" s="26" t="n">
        <v>2.35</v>
      </c>
      <c r="E167" s="27" t="n">
        <v>-0.00425531914893627</v>
      </c>
      <c r="F167" s="28" t="n">
        <v>2.36</v>
      </c>
      <c r="G167" s="28" t="n">
        <v>2.32</v>
      </c>
      <c r="H167" s="29" t="n">
        <v>46441</v>
      </c>
      <c r="I167" s="30" t="n">
        <v>0.0153302248813699</v>
      </c>
      <c r="J167" s="31" t="n">
        <v>57</v>
      </c>
      <c r="K167" s="32" t="n">
        <v>0.0779753761969904</v>
      </c>
      <c r="L167" s="33" t="n">
        <v>109169.193844416</v>
      </c>
      <c r="M167" s="34" t="n">
        <v>0.00457368857978805</v>
      </c>
    </row>
    <row r="168" customFormat="false" ht="16.5" hidden="false" customHeight="false" outlineLevel="0" collapsed="false">
      <c r="A168" s="23" t="n">
        <v>162</v>
      </c>
      <c r="B168" s="24" t="n">
        <v>38589</v>
      </c>
      <c r="C168" s="25" t="n">
        <v>2.32</v>
      </c>
      <c r="D168" s="26" t="n">
        <v>2.34</v>
      </c>
      <c r="E168" s="27" t="n">
        <v>-0.00854700854700856</v>
      </c>
      <c r="F168" s="28" t="n">
        <v>2.35</v>
      </c>
      <c r="G168" s="28" t="n">
        <v>2.3</v>
      </c>
      <c r="H168" s="29" t="n">
        <v>35136</v>
      </c>
      <c r="I168" s="30" t="n">
        <v>0.0147287653592316</v>
      </c>
      <c r="J168" s="31" t="n">
        <v>39</v>
      </c>
      <c r="K168" s="32" t="n">
        <v>0.0598159509202454</v>
      </c>
      <c r="L168" s="33" t="n">
        <v>81320.1976005646</v>
      </c>
      <c r="M168" s="34" t="n">
        <v>0.00477045609547708</v>
      </c>
    </row>
    <row r="169" customFormat="false" ht="16.5" hidden="false" customHeight="false" outlineLevel="0" collapsed="false">
      <c r="A169" s="23" t="n">
        <v>163</v>
      </c>
      <c r="B169" s="24" t="n">
        <v>38592</v>
      </c>
      <c r="C169" s="25" t="n">
        <v>2.3</v>
      </c>
      <c r="D169" s="26" t="n">
        <v>2.32</v>
      </c>
      <c r="E169" s="27" t="n">
        <v>-0.00862068965517242</v>
      </c>
      <c r="F169" s="28" t="n">
        <v>2.3</v>
      </c>
      <c r="G169" s="28" t="n">
        <v>2.22</v>
      </c>
      <c r="H169" s="29" t="n">
        <v>75525</v>
      </c>
      <c r="I169" s="30" t="n">
        <v>0.0465886785655684</v>
      </c>
      <c r="J169" s="31" t="n">
        <v>93</v>
      </c>
      <c r="K169" s="32" t="n">
        <v>0.130252100840336</v>
      </c>
      <c r="L169" s="33" t="n">
        <v>169869.738884968</v>
      </c>
      <c r="M169" s="34" t="n">
        <v>0.0287486829291131</v>
      </c>
    </row>
    <row r="170" customFormat="false" ht="16.5" hidden="false" customHeight="false" outlineLevel="0" collapsed="false">
      <c r="A170" s="23" t="n">
        <v>164</v>
      </c>
      <c r="B170" s="24" t="n">
        <v>38593</v>
      </c>
      <c r="C170" s="25" t="n">
        <v>2.25</v>
      </c>
      <c r="D170" s="26" t="n">
        <v>2.3</v>
      </c>
      <c r="E170" s="27" t="n">
        <v>-0.0217391304347825</v>
      </c>
      <c r="F170" s="28" t="n">
        <v>2.27</v>
      </c>
      <c r="G170" s="28" t="n">
        <v>2.22</v>
      </c>
      <c r="H170" s="29" t="n">
        <v>49440</v>
      </c>
      <c r="I170" s="30" t="n">
        <v>0.0339218425378808</v>
      </c>
      <c r="J170" s="31" t="n">
        <v>49</v>
      </c>
      <c r="K170" s="32" t="n">
        <v>0.0643889618922471</v>
      </c>
      <c r="L170" s="33" t="n">
        <v>110946.944248412</v>
      </c>
      <c r="M170" s="34" t="n">
        <v>0.0168262952102446</v>
      </c>
    </row>
    <row r="171" customFormat="false" ht="16.5" hidden="false" customHeight="false" outlineLevel="0" collapsed="false">
      <c r="A171" s="23" t="n">
        <v>165</v>
      </c>
      <c r="B171" s="24" t="n">
        <v>38594</v>
      </c>
      <c r="C171" s="25" t="n">
        <v>2.29</v>
      </c>
      <c r="D171" s="26" t="n">
        <v>2.25</v>
      </c>
      <c r="E171" s="27" t="n">
        <v>0.0177777777777778</v>
      </c>
      <c r="F171" s="28" t="n">
        <v>2.29</v>
      </c>
      <c r="G171" s="28" t="n">
        <v>2.25</v>
      </c>
      <c r="H171" s="29" t="n">
        <v>33440</v>
      </c>
      <c r="I171" s="30" t="n">
        <v>0.0154940273397302</v>
      </c>
      <c r="J171" s="31" t="n">
        <v>31</v>
      </c>
      <c r="K171" s="32" t="n">
        <v>0.0351473922902494</v>
      </c>
      <c r="L171" s="33" t="n">
        <v>76076.217360621</v>
      </c>
      <c r="M171" s="34" t="n">
        <v>0.00609492500811055</v>
      </c>
    </row>
    <row r="172" customFormat="false" ht="16.5" hidden="false" customHeight="false" outlineLevel="0" collapsed="false">
      <c r="A172" s="23" t="n">
        <v>166</v>
      </c>
      <c r="B172" s="24" t="n">
        <v>38595</v>
      </c>
      <c r="C172" s="25" t="n">
        <v>2.3</v>
      </c>
      <c r="D172" s="26" t="n">
        <v>2.29</v>
      </c>
      <c r="E172" s="27" t="n">
        <v>0.00436681222707414</v>
      </c>
      <c r="F172" s="28" t="n">
        <v>2.32</v>
      </c>
      <c r="G172" s="28" t="n">
        <v>2.28</v>
      </c>
      <c r="H172" s="29" t="n">
        <v>68918</v>
      </c>
      <c r="I172" s="30" t="n">
        <v>0.0335171349896557</v>
      </c>
      <c r="J172" s="31" t="n">
        <v>73</v>
      </c>
      <c r="K172" s="32" t="n">
        <v>0.0713587487781036</v>
      </c>
      <c r="L172" s="33" t="n">
        <v>157613.267466478</v>
      </c>
      <c r="M172" s="34" t="n">
        <v>0.0137636949498114</v>
      </c>
    </row>
    <row r="173" customFormat="false" ht="16.5" hidden="false" customHeight="false" outlineLevel="0" collapsed="false">
      <c r="A173" s="23" t="n">
        <v>167</v>
      </c>
      <c r="B173" s="24" t="n">
        <v>38599</v>
      </c>
      <c r="C173" s="25" t="n">
        <v>2.34</v>
      </c>
      <c r="D173" s="26" t="n">
        <v>2.3</v>
      </c>
      <c r="E173" s="27" t="n">
        <v>0.0173913043478261</v>
      </c>
      <c r="F173" s="28" t="n">
        <v>2.34</v>
      </c>
      <c r="G173" s="28" t="n">
        <v>2.3</v>
      </c>
      <c r="H173" s="29" t="n">
        <v>173933</v>
      </c>
      <c r="I173" s="30" t="n">
        <v>0.0422940471298271</v>
      </c>
      <c r="J173" s="31" t="n">
        <v>112</v>
      </c>
      <c r="K173" s="32" t="n">
        <v>0.0938809723386421</v>
      </c>
      <c r="L173" s="33" t="n">
        <v>402520.81863091</v>
      </c>
      <c r="M173" s="34" t="n">
        <v>0.0312881658661389</v>
      </c>
    </row>
    <row r="174" customFormat="false" ht="16.5" hidden="false" customHeight="false" outlineLevel="0" collapsed="false">
      <c r="A174" s="23" t="n">
        <v>168</v>
      </c>
      <c r="B174" s="24" t="n">
        <v>38600</v>
      </c>
      <c r="C174" s="25" t="n">
        <v>2.26</v>
      </c>
      <c r="D174" s="26" t="n">
        <v>2.34</v>
      </c>
      <c r="E174" s="27" t="n">
        <v>-0.0341880341880342</v>
      </c>
      <c r="F174" s="28" t="n">
        <v>2.32</v>
      </c>
      <c r="G174" s="28" t="n">
        <v>2.26</v>
      </c>
      <c r="H174" s="29" t="n">
        <v>17200</v>
      </c>
      <c r="I174" s="30" t="n">
        <v>0.013904978871708</v>
      </c>
      <c r="J174" s="31" t="n">
        <v>38</v>
      </c>
      <c r="K174" s="32" t="n">
        <v>0.0469135802469136</v>
      </c>
      <c r="L174" s="33" t="n">
        <v>39264.6436132675</v>
      </c>
      <c r="M174" s="34" t="n">
        <v>0.00595819050403349</v>
      </c>
    </row>
    <row r="175" customFormat="false" ht="16.5" hidden="false" customHeight="false" outlineLevel="0" collapsed="false">
      <c r="A175" s="23" t="n">
        <v>169</v>
      </c>
      <c r="B175" s="24" t="n">
        <v>38601</v>
      </c>
      <c r="C175" s="25" t="n">
        <v>2.26</v>
      </c>
      <c r="D175" s="26" t="n">
        <v>2.26</v>
      </c>
      <c r="E175" s="27" t="n">
        <v>0</v>
      </c>
      <c r="F175" s="28" t="n">
        <v>2.3</v>
      </c>
      <c r="G175" s="28" t="n">
        <v>2.26</v>
      </c>
      <c r="H175" s="29" t="n">
        <v>22690</v>
      </c>
      <c r="I175" s="30" t="n">
        <v>0.0153334950705077</v>
      </c>
      <c r="J175" s="31" t="n">
        <v>29</v>
      </c>
      <c r="K175" s="32" t="n">
        <v>0.0358024691358025</v>
      </c>
      <c r="L175" s="33" t="n">
        <v>51589.2731122089</v>
      </c>
      <c r="M175" s="34" t="n">
        <v>0.00591385679862162</v>
      </c>
    </row>
    <row r="176" customFormat="false" ht="16.5" hidden="false" customHeight="false" outlineLevel="0" collapsed="false">
      <c r="A176" s="23" t="n">
        <v>170</v>
      </c>
      <c r="B176" s="24" t="n">
        <v>38602</v>
      </c>
      <c r="C176" s="25" t="n">
        <v>2.23</v>
      </c>
      <c r="D176" s="26" t="n">
        <v>2.26</v>
      </c>
      <c r="E176" s="27" t="n">
        <v>-0.0132743362831858</v>
      </c>
      <c r="F176" s="28" t="n">
        <v>2.25</v>
      </c>
      <c r="G176" s="28" t="n">
        <v>2.21</v>
      </c>
      <c r="H176" s="29" t="n">
        <v>37026</v>
      </c>
      <c r="I176" s="30" t="n">
        <v>0.0111614093653226</v>
      </c>
      <c r="J176" s="31" t="n">
        <v>45</v>
      </c>
      <c r="K176" s="32" t="n">
        <v>0.0447761194029851</v>
      </c>
      <c r="L176" s="33" t="n">
        <v>82522.2300635145</v>
      </c>
      <c r="M176" s="34" t="n">
        <v>0.00627132784563097</v>
      </c>
    </row>
    <row r="177" customFormat="false" ht="16.5" hidden="false" customHeight="false" outlineLevel="0" collapsed="false">
      <c r="A177" s="23" t="n">
        <v>171</v>
      </c>
      <c r="B177" s="24" t="n">
        <v>38603</v>
      </c>
      <c r="C177" s="25" t="n">
        <v>2.25</v>
      </c>
      <c r="D177" s="26" t="n">
        <v>2.23</v>
      </c>
      <c r="E177" s="27" t="n">
        <v>0.00896860986547086</v>
      </c>
      <c r="F177" s="28" t="n">
        <v>2.25</v>
      </c>
      <c r="G177" s="28" t="n">
        <v>2.22</v>
      </c>
      <c r="H177" s="29" t="n">
        <v>64279</v>
      </c>
      <c r="I177" s="30" t="n">
        <v>0.0391727283364373</v>
      </c>
      <c r="J177" s="31" t="n">
        <v>53</v>
      </c>
      <c r="K177" s="32" t="n">
        <v>0.0563230605738576</v>
      </c>
      <c r="L177" s="33" t="n">
        <v>143758.6450247</v>
      </c>
      <c r="M177" s="34" t="n">
        <v>0.0171536665577016</v>
      </c>
    </row>
    <row r="178" customFormat="false" ht="16.5" hidden="false" customHeight="false" outlineLevel="0" collapsed="false">
      <c r="A178" s="23" t="n">
        <v>172</v>
      </c>
      <c r="B178" s="24" t="n">
        <v>38606</v>
      </c>
      <c r="C178" s="25" t="n">
        <v>2.26</v>
      </c>
      <c r="D178" s="26" t="n">
        <v>2.25</v>
      </c>
      <c r="E178" s="27" t="n">
        <v>0.00444444444444435</v>
      </c>
      <c r="F178" s="28" t="n">
        <v>2.26</v>
      </c>
      <c r="G178" s="28" t="n">
        <v>2.23</v>
      </c>
      <c r="H178" s="29" t="n">
        <v>43495</v>
      </c>
      <c r="I178" s="30" t="n">
        <v>0.0385803632647884</v>
      </c>
      <c r="J178" s="31" t="n">
        <v>48</v>
      </c>
      <c r="K178" s="32" t="n">
        <v>0.065843621399177</v>
      </c>
      <c r="L178" s="33" t="n">
        <v>97593.5074100212</v>
      </c>
      <c r="M178" s="34" t="n">
        <v>0.0173928332823543</v>
      </c>
    </row>
    <row r="179" customFormat="false" ht="16.5" hidden="false" customHeight="false" outlineLevel="0" collapsed="false">
      <c r="A179" s="23" t="n">
        <v>173</v>
      </c>
      <c r="B179" s="24" t="n">
        <v>38607</v>
      </c>
      <c r="C179" s="25" t="n">
        <v>2.29</v>
      </c>
      <c r="D179" s="26" t="n">
        <v>2.26</v>
      </c>
      <c r="E179" s="27" t="n">
        <v>0.013274336283186</v>
      </c>
      <c r="F179" s="28" t="n">
        <v>2.3</v>
      </c>
      <c r="G179" s="28" t="n">
        <v>2.27</v>
      </c>
      <c r="H179" s="29" t="n">
        <v>61010</v>
      </c>
      <c r="I179" s="30" t="n">
        <v>0.0534034291636468</v>
      </c>
      <c r="J179" s="31" t="n">
        <v>61</v>
      </c>
      <c r="K179" s="32" t="n">
        <v>0.0694760820045558</v>
      </c>
      <c r="L179" s="33" t="n">
        <v>139618.913196895</v>
      </c>
      <c r="M179" s="34" t="n">
        <v>0.0240776755744979</v>
      </c>
    </row>
    <row r="180" customFormat="false" ht="16.5" hidden="false" customHeight="false" outlineLevel="0" collapsed="false">
      <c r="A180" s="23" t="n">
        <v>174</v>
      </c>
      <c r="B180" s="24" t="n">
        <v>38608</v>
      </c>
      <c r="C180" s="25" t="n">
        <v>2.27</v>
      </c>
      <c r="D180" s="26" t="n">
        <v>2.29</v>
      </c>
      <c r="E180" s="27" t="n">
        <v>-0.00873362445414848</v>
      </c>
      <c r="F180" s="28" t="n">
        <v>2.27</v>
      </c>
      <c r="G180" s="28" t="n">
        <v>2.23</v>
      </c>
      <c r="H180" s="29" t="n">
        <v>42466</v>
      </c>
      <c r="I180" s="30" t="n">
        <v>0.0225557240474528</v>
      </c>
      <c r="J180" s="31" t="n">
        <v>34</v>
      </c>
      <c r="K180" s="32" t="n">
        <v>0.0475524475524476</v>
      </c>
      <c r="L180" s="33" t="n">
        <v>95699.3648553282</v>
      </c>
      <c r="M180" s="34" t="n">
        <v>0.0106602976041019</v>
      </c>
    </row>
    <row r="181" customFormat="false" ht="16.5" hidden="false" customHeight="false" outlineLevel="0" collapsed="false">
      <c r="A181" s="23" t="n">
        <v>175</v>
      </c>
      <c r="B181" s="24" t="n">
        <v>38609</v>
      </c>
      <c r="C181" s="25" t="n">
        <v>2.24</v>
      </c>
      <c r="D181" s="26" t="n">
        <v>2.27</v>
      </c>
      <c r="E181" s="27" t="n">
        <v>-0.0132158590308369</v>
      </c>
      <c r="F181" s="28" t="n">
        <v>2.27</v>
      </c>
      <c r="G181" s="28" t="n">
        <v>2.23</v>
      </c>
      <c r="H181" s="29" t="n">
        <v>17440</v>
      </c>
      <c r="I181" s="30" t="n">
        <v>0.0135261638977068</v>
      </c>
      <c r="J181" s="31" t="n">
        <v>32</v>
      </c>
      <c r="K181" s="32" t="n">
        <v>0.0548885077186964</v>
      </c>
      <c r="L181" s="33" t="n">
        <v>39133.3803810868</v>
      </c>
      <c r="M181" s="34" t="n">
        <v>0.00593992080534066</v>
      </c>
    </row>
    <row r="182" customFormat="false" ht="16.5" hidden="false" customHeight="false" outlineLevel="0" collapsed="false">
      <c r="A182" s="23" t="n">
        <v>176</v>
      </c>
      <c r="B182" s="24" t="n">
        <v>38610</v>
      </c>
      <c r="C182" s="25" t="n">
        <v>2.24</v>
      </c>
      <c r="D182" s="26" t="n">
        <v>2.24</v>
      </c>
      <c r="E182" s="27" t="n">
        <v>0</v>
      </c>
      <c r="F182" s="28" t="n">
        <v>2.25</v>
      </c>
      <c r="G182" s="28" t="n">
        <v>2.2</v>
      </c>
      <c r="H182" s="29" t="n">
        <v>69220</v>
      </c>
      <c r="I182" s="30" t="n">
        <v>0.0641363002935334</v>
      </c>
      <c r="J182" s="31" t="n">
        <v>56</v>
      </c>
      <c r="K182" s="32" t="n">
        <v>0.0790960451977401</v>
      </c>
      <c r="L182" s="33" t="n">
        <v>153305.575158786</v>
      </c>
      <c r="M182" s="34" t="n">
        <v>0.0226532714880411</v>
      </c>
    </row>
    <row r="183" customFormat="false" ht="16.5" hidden="false" customHeight="false" outlineLevel="0" collapsed="false">
      <c r="A183" s="23" t="n">
        <v>177</v>
      </c>
      <c r="B183" s="24" t="n">
        <v>38613</v>
      </c>
      <c r="C183" s="25" t="n">
        <v>2.22</v>
      </c>
      <c r="D183" s="26" t="n">
        <v>2.24</v>
      </c>
      <c r="E183" s="27" t="n">
        <v>-0.00892857142857144</v>
      </c>
      <c r="F183" s="28" t="n">
        <v>2.24</v>
      </c>
      <c r="G183" s="28" t="n">
        <v>2.19</v>
      </c>
      <c r="H183" s="29" t="n">
        <v>133760</v>
      </c>
      <c r="I183" s="30" t="n">
        <v>0.0587665956541013</v>
      </c>
      <c r="J183" s="31" t="n">
        <v>69</v>
      </c>
      <c r="K183" s="32" t="n">
        <v>0.0613333333333333</v>
      </c>
      <c r="L183" s="33" t="n">
        <v>295482.004234298</v>
      </c>
      <c r="M183" s="34" t="n">
        <v>0.0206711995741525</v>
      </c>
    </row>
    <row r="184" customFormat="false" ht="16.5" hidden="false" customHeight="false" outlineLevel="0" collapsed="false">
      <c r="A184" s="23" t="n">
        <v>178</v>
      </c>
      <c r="B184" s="24" t="n">
        <v>38614</v>
      </c>
      <c r="C184" s="25" t="n">
        <v>2.21</v>
      </c>
      <c r="D184" s="26" t="n">
        <v>2.22</v>
      </c>
      <c r="E184" s="27" t="n">
        <v>-0.00450450450450461</v>
      </c>
      <c r="F184" s="28" t="n">
        <v>2.22</v>
      </c>
      <c r="G184" s="28" t="n">
        <v>2.19</v>
      </c>
      <c r="H184" s="29" t="n">
        <v>29031</v>
      </c>
      <c r="I184" s="30" t="n">
        <v>0.0217506293454807</v>
      </c>
      <c r="J184" s="31" t="n">
        <v>37</v>
      </c>
      <c r="K184" s="32" t="n">
        <v>0.0419026047565119</v>
      </c>
      <c r="L184" s="33" t="n">
        <v>63967.5370501059</v>
      </c>
      <c r="M184" s="34" t="n">
        <v>0.0104027511134738</v>
      </c>
    </row>
    <row r="185" customFormat="false" ht="16.5" hidden="false" customHeight="false" outlineLevel="0" collapsed="false">
      <c r="A185" s="23" t="n">
        <v>179</v>
      </c>
      <c r="B185" s="24" t="n">
        <v>38615</v>
      </c>
      <c r="C185" s="25" t="n">
        <v>2.19</v>
      </c>
      <c r="D185" s="26" t="n">
        <v>2.21</v>
      </c>
      <c r="E185" s="27" t="n">
        <v>-0.00904977375565612</v>
      </c>
      <c r="F185" s="28" t="n">
        <v>2.22</v>
      </c>
      <c r="G185" s="28" t="n">
        <v>2.19</v>
      </c>
      <c r="H185" s="29" t="n">
        <v>75551</v>
      </c>
      <c r="I185" s="30" t="n">
        <v>0.049197034281837</v>
      </c>
      <c r="J185" s="31" t="n">
        <v>63</v>
      </c>
      <c r="K185" s="32" t="n">
        <v>0.0718358038768529</v>
      </c>
      <c r="L185" s="33" t="n">
        <v>166127.167630058</v>
      </c>
      <c r="M185" s="34" t="n">
        <v>0.0292443218975032</v>
      </c>
    </row>
    <row r="186" customFormat="false" ht="16.5" hidden="false" customHeight="false" outlineLevel="0" collapsed="false">
      <c r="A186" s="23" t="n">
        <v>180</v>
      </c>
      <c r="B186" s="24" t="n">
        <v>38616</v>
      </c>
      <c r="C186" s="25" t="n">
        <v>2.17</v>
      </c>
      <c r="D186" s="26" t="n">
        <v>2.19</v>
      </c>
      <c r="E186" s="27" t="n">
        <v>-0.00913242009132421</v>
      </c>
      <c r="F186" s="28" t="n">
        <v>2.2</v>
      </c>
      <c r="G186" s="28" t="n">
        <v>2.15</v>
      </c>
      <c r="H186" s="29" t="n">
        <v>50170</v>
      </c>
      <c r="I186" s="30" t="n">
        <v>0.0322175251263945</v>
      </c>
      <c r="J186" s="31" t="n">
        <v>52</v>
      </c>
      <c r="K186" s="32" t="n">
        <v>0.0588235294117647</v>
      </c>
      <c r="L186" s="33" t="n">
        <v>109524.883688143</v>
      </c>
      <c r="M186" s="34" t="n">
        <v>0.0178753986736687</v>
      </c>
    </row>
    <row r="187" customFormat="false" ht="16.5" hidden="false" customHeight="false" outlineLevel="0" collapsed="false">
      <c r="A187" s="23" t="n">
        <v>181</v>
      </c>
      <c r="B187" s="24" t="n">
        <v>38617</v>
      </c>
      <c r="C187" s="25" t="n">
        <v>2.2</v>
      </c>
      <c r="D187" s="26" t="n">
        <v>2.17</v>
      </c>
      <c r="E187" s="27" t="n">
        <v>0.0138248847926268</v>
      </c>
      <c r="F187" s="28" t="n">
        <v>2.24</v>
      </c>
      <c r="G187" s="28" t="n">
        <v>2.15</v>
      </c>
      <c r="H187" s="29" t="n">
        <v>55386</v>
      </c>
      <c r="I187" s="30" t="n">
        <v>0.0555253686753752</v>
      </c>
      <c r="J187" s="31" t="n">
        <v>72</v>
      </c>
      <c r="K187" s="32" t="n">
        <v>0.094488188976378</v>
      </c>
      <c r="L187" s="33" t="n">
        <v>121092.626533202</v>
      </c>
      <c r="M187" s="34" t="n">
        <v>0.028432791773687</v>
      </c>
    </row>
    <row r="188" customFormat="false" ht="16.5" hidden="false" customHeight="false" outlineLevel="0" collapsed="false">
      <c r="A188" s="23" t="n">
        <v>182</v>
      </c>
      <c r="B188" s="24" t="n">
        <v>38620</v>
      </c>
      <c r="C188" s="25" t="n">
        <v>2.09</v>
      </c>
      <c r="D188" s="26" t="n">
        <v>2.2</v>
      </c>
      <c r="E188" s="27" t="n">
        <v>-0.0500000000000001</v>
      </c>
      <c r="F188" s="28" t="n">
        <v>2.1</v>
      </c>
      <c r="G188" s="28" t="n">
        <v>2.09</v>
      </c>
      <c r="H188" s="29" t="n">
        <v>87962</v>
      </c>
      <c r="I188" s="30" t="n">
        <v>0.0378604266389133</v>
      </c>
      <c r="J188" s="31" t="n">
        <v>70</v>
      </c>
      <c r="K188" s="32" t="n">
        <v>0.0614574187884109</v>
      </c>
      <c r="L188" s="33" t="n">
        <v>184144.931622727</v>
      </c>
      <c r="M188" s="34" t="n">
        <v>0.0124253264176268</v>
      </c>
    </row>
    <row r="189" customFormat="false" ht="16.5" hidden="false" customHeight="false" outlineLevel="0" collapsed="false">
      <c r="A189" s="23" t="n">
        <v>183</v>
      </c>
      <c r="B189" s="24" t="n">
        <v>38621</v>
      </c>
      <c r="C189" s="25" t="n">
        <v>2.04</v>
      </c>
      <c r="D189" s="26" t="n">
        <v>2.09</v>
      </c>
      <c r="E189" s="27" t="n">
        <v>-0.0239234449760765</v>
      </c>
      <c r="F189" s="28" t="n">
        <v>2.12</v>
      </c>
      <c r="G189" s="28" t="n">
        <v>2.01</v>
      </c>
      <c r="H189" s="29" t="n">
        <v>59177</v>
      </c>
      <c r="I189" s="30" t="n">
        <v>0.0478806596182461</v>
      </c>
      <c r="J189" s="31" t="n">
        <v>49</v>
      </c>
      <c r="K189" s="32" t="n">
        <v>0.0538461538461539</v>
      </c>
      <c r="L189" s="33" t="n">
        <v>122367.122515156</v>
      </c>
      <c r="M189" s="34" t="n">
        <v>0.0142752468912955</v>
      </c>
    </row>
    <row r="190" customFormat="false" ht="16.5" hidden="false" customHeight="false" outlineLevel="0" collapsed="false">
      <c r="A190" s="23" t="n">
        <v>184</v>
      </c>
      <c r="B190" s="24" t="n">
        <v>38622</v>
      </c>
      <c r="C190" s="25" t="n">
        <v>2.07</v>
      </c>
      <c r="D190" s="26" t="n">
        <v>2.04</v>
      </c>
      <c r="E190" s="27" t="n">
        <v>0.0147058823529411</v>
      </c>
      <c r="F190" s="28" t="n">
        <v>2.09</v>
      </c>
      <c r="G190" s="28" t="n">
        <v>2.04</v>
      </c>
      <c r="H190" s="29" t="n">
        <v>29170</v>
      </c>
      <c r="I190" s="30" t="n">
        <v>0.0474459381429884</v>
      </c>
      <c r="J190" s="31" t="n">
        <v>33</v>
      </c>
      <c r="K190" s="32" t="n">
        <v>0.062618595825427</v>
      </c>
      <c r="L190" s="33" t="n">
        <v>60150.8529536162</v>
      </c>
      <c r="M190" s="34" t="n">
        <v>0.0168920189615041</v>
      </c>
    </row>
    <row r="191" customFormat="false" ht="16.5" hidden="false" customHeight="false" outlineLevel="0" collapsed="false">
      <c r="A191" s="23" t="n">
        <v>185</v>
      </c>
      <c r="B191" s="24" t="n">
        <v>38623</v>
      </c>
      <c r="C191" s="25" t="n">
        <v>2.09</v>
      </c>
      <c r="D191" s="26" t="n">
        <v>2.07</v>
      </c>
      <c r="E191" s="27" t="n">
        <v>0.00966183574879228</v>
      </c>
      <c r="F191" s="28" t="n">
        <v>2.11</v>
      </c>
      <c r="G191" s="28" t="n">
        <v>2.07</v>
      </c>
      <c r="H191" s="29" t="n">
        <v>30330</v>
      </c>
      <c r="I191" s="30" t="n">
        <v>0.0226512999292007</v>
      </c>
      <c r="J191" s="31" t="n">
        <v>28</v>
      </c>
      <c r="K191" s="32" t="n">
        <v>0.0365535248041776</v>
      </c>
      <c r="L191" s="33" t="n">
        <v>63372.3389257014</v>
      </c>
      <c r="M191" s="34" t="n">
        <v>0.00797676569568399</v>
      </c>
    </row>
    <row r="192" customFormat="false" ht="16.5" hidden="false" customHeight="false" outlineLevel="0" collapsed="false">
      <c r="A192" s="23" t="n">
        <v>186</v>
      </c>
      <c r="B192" s="24" t="n">
        <v>38624</v>
      </c>
      <c r="C192" s="25" t="n">
        <v>2.07</v>
      </c>
      <c r="D192" s="26" t="n">
        <v>2.09</v>
      </c>
      <c r="E192" s="27" t="n">
        <v>-0.00956937799043063</v>
      </c>
      <c r="F192" s="28" t="n">
        <v>2.09</v>
      </c>
      <c r="G192" s="28" t="n">
        <v>2.07</v>
      </c>
      <c r="H192" s="29" t="n">
        <v>56920</v>
      </c>
      <c r="I192" s="30" t="n">
        <v>0.04490017756553</v>
      </c>
      <c r="J192" s="31" t="n">
        <v>36</v>
      </c>
      <c r="K192" s="32" t="n">
        <v>0.041522491349481</v>
      </c>
      <c r="L192" s="33" t="n">
        <v>118167.207105597</v>
      </c>
      <c r="M192" s="34" t="n">
        <v>0.0223556488848715</v>
      </c>
    </row>
    <row r="193" customFormat="false" ht="16.5" hidden="false" customHeight="false" outlineLevel="0" collapsed="false">
      <c r="A193" s="23" t="n">
        <v>187</v>
      </c>
      <c r="B193" s="24" t="n">
        <v>38627</v>
      </c>
      <c r="C193" s="25" t="n">
        <v>2.17</v>
      </c>
      <c r="D193" s="26" t="n">
        <v>2.07</v>
      </c>
      <c r="E193" s="27" t="n">
        <v>0.0483091787439614</v>
      </c>
      <c r="F193" s="28" t="n">
        <v>2.17</v>
      </c>
      <c r="G193" s="28" t="n">
        <v>2.06</v>
      </c>
      <c r="H193" s="29" t="n">
        <v>122133</v>
      </c>
      <c r="I193" s="30" t="n">
        <v>0.0561066445669586</v>
      </c>
      <c r="J193" s="31" t="n">
        <v>63</v>
      </c>
      <c r="K193" s="32" t="n">
        <v>0.0637007077856421</v>
      </c>
      <c r="L193" s="33" t="n">
        <v>262126.039757507</v>
      </c>
      <c r="M193" s="34" t="n">
        <v>0.0147940253863076</v>
      </c>
    </row>
    <row r="194" customFormat="false" ht="16.5" hidden="false" customHeight="false" outlineLevel="0" collapsed="false">
      <c r="A194" s="23" t="n">
        <v>188</v>
      </c>
      <c r="B194" s="24" t="n">
        <v>38628</v>
      </c>
      <c r="C194" s="25" t="n">
        <v>2.16</v>
      </c>
      <c r="D194" s="26" t="n">
        <v>2.17</v>
      </c>
      <c r="E194" s="27" t="n">
        <v>-0.00460829493087548</v>
      </c>
      <c r="F194" s="28" t="n">
        <v>2.2</v>
      </c>
      <c r="G194" s="28" t="n">
        <v>2.14</v>
      </c>
      <c r="H194" s="29" t="n">
        <v>41485</v>
      </c>
      <c r="I194" s="30" t="n">
        <v>0.0343222828020419</v>
      </c>
      <c r="J194" s="31" t="n">
        <v>42</v>
      </c>
      <c r="K194" s="32" t="n">
        <v>0.0501792114695341</v>
      </c>
      <c r="L194" s="33" t="n">
        <v>89709.5728182715</v>
      </c>
      <c r="M194" s="34" t="n">
        <v>0.0105838191035348</v>
      </c>
    </row>
    <row r="195" customFormat="false" ht="16.5" hidden="false" customHeight="false" outlineLevel="0" collapsed="false">
      <c r="A195" s="23" t="n">
        <v>189</v>
      </c>
      <c r="B195" s="24" t="n">
        <v>38629</v>
      </c>
      <c r="C195" s="25" t="n">
        <v>2.16</v>
      </c>
      <c r="D195" s="26" t="n">
        <v>2.16</v>
      </c>
      <c r="E195" s="27" t="n">
        <v>0</v>
      </c>
      <c r="F195" s="28" t="n">
        <v>2.19</v>
      </c>
      <c r="G195" s="28" t="n">
        <v>2.15</v>
      </c>
      <c r="H195" s="29" t="n">
        <v>113245</v>
      </c>
      <c r="I195" s="30" t="n">
        <v>0.171714721112366</v>
      </c>
      <c r="J195" s="31" t="n">
        <v>36</v>
      </c>
      <c r="K195" s="32" t="n">
        <v>0.0638297872340426</v>
      </c>
      <c r="L195" s="33" t="n">
        <v>244924.573523192</v>
      </c>
      <c r="M195" s="34" t="n">
        <v>0.0606711350330448</v>
      </c>
    </row>
    <row r="196" customFormat="false" ht="16.5" hidden="false" customHeight="false" outlineLevel="0" collapsed="false">
      <c r="A196" s="23" t="n">
        <v>190</v>
      </c>
      <c r="B196" s="24" t="n">
        <v>38630</v>
      </c>
      <c r="C196" s="25" t="n">
        <v>2.16</v>
      </c>
      <c r="D196" s="26" t="n">
        <v>2.16</v>
      </c>
      <c r="E196" s="27" t="n">
        <v>0</v>
      </c>
      <c r="F196" s="28" t="n">
        <v>2.19</v>
      </c>
      <c r="G196" s="28" t="n">
        <v>2.16</v>
      </c>
      <c r="H196" s="29" t="n">
        <v>62700</v>
      </c>
      <c r="I196" s="30" t="n">
        <v>0.107185716776702</v>
      </c>
      <c r="J196" s="31" t="n">
        <v>31</v>
      </c>
      <c r="K196" s="32" t="n">
        <v>0.0649895178197065</v>
      </c>
      <c r="L196" s="33" t="n">
        <v>136259.69265473</v>
      </c>
      <c r="M196" s="34" t="n">
        <v>0.0462528133630618</v>
      </c>
    </row>
    <row r="197" customFormat="false" ht="16.5" hidden="false" customHeight="false" outlineLevel="0" collapsed="false">
      <c r="A197" s="23" t="n">
        <v>191</v>
      </c>
      <c r="B197" s="24" t="n">
        <v>38631</v>
      </c>
      <c r="C197" s="25" t="n">
        <v>2.18</v>
      </c>
      <c r="D197" s="26" t="n">
        <v>2.16</v>
      </c>
      <c r="E197" s="27" t="n">
        <v>0.00925925925925927</v>
      </c>
      <c r="F197" s="28" t="n">
        <v>2.18</v>
      </c>
      <c r="G197" s="28" t="n">
        <v>2.16</v>
      </c>
      <c r="H197" s="29" t="n">
        <v>134716</v>
      </c>
      <c r="I197" s="30" t="n">
        <v>0.120400823669045</v>
      </c>
      <c r="J197" s="31" t="n">
        <v>53</v>
      </c>
      <c r="K197" s="32" t="n">
        <v>0.0801815431164902</v>
      </c>
      <c r="L197" s="33" t="n">
        <v>292276.892711124</v>
      </c>
      <c r="M197" s="34" t="n">
        <v>0.0427309714415746</v>
      </c>
    </row>
    <row r="198" customFormat="false" ht="16.5" hidden="false" customHeight="false" outlineLevel="0" collapsed="false">
      <c r="A198" s="23" t="n">
        <v>192</v>
      </c>
      <c r="B198" s="24" t="n">
        <v>38634</v>
      </c>
      <c r="C198" s="25" t="n">
        <v>2.16</v>
      </c>
      <c r="D198" s="26" t="n">
        <v>2.18</v>
      </c>
      <c r="E198" s="27" t="n">
        <v>-0.00917431192660551</v>
      </c>
      <c r="F198" s="28" t="n">
        <v>2.2</v>
      </c>
      <c r="G198" s="28" t="n">
        <v>2.15</v>
      </c>
      <c r="H198" s="29" t="n">
        <v>167367</v>
      </c>
      <c r="I198" s="30" t="n">
        <v>0.189147954392115</v>
      </c>
      <c r="J198" s="31" t="n">
        <v>49</v>
      </c>
      <c r="K198" s="32" t="n">
        <v>0.0813953488372093</v>
      </c>
      <c r="L198" s="33" t="n">
        <v>361958.268715635</v>
      </c>
      <c r="M198" s="34" t="n">
        <v>0.0810419731870853</v>
      </c>
    </row>
    <row r="199" customFormat="false" ht="16.5" hidden="false" customHeight="false" outlineLevel="0" collapsed="false">
      <c r="A199" s="23" t="n">
        <v>193</v>
      </c>
      <c r="B199" s="24" t="n">
        <v>38635</v>
      </c>
      <c r="C199" s="25" t="n">
        <v>2.17</v>
      </c>
      <c r="D199" s="26" t="n">
        <v>2.16</v>
      </c>
      <c r="E199" s="27" t="n">
        <v>0.00462962962962953</v>
      </c>
      <c r="F199" s="28" t="n">
        <v>2.18</v>
      </c>
      <c r="G199" s="28" t="n">
        <v>2.16</v>
      </c>
      <c r="H199" s="29" t="n">
        <v>71045</v>
      </c>
      <c r="I199" s="30" t="n">
        <v>0.138938051366695</v>
      </c>
      <c r="J199" s="31" t="n">
        <v>31</v>
      </c>
      <c r="K199" s="32" t="n">
        <v>0.0652631578947368</v>
      </c>
      <c r="L199" s="33" t="n">
        <v>154136.376444069</v>
      </c>
      <c r="M199" s="34" t="n">
        <v>0.0645420860344839</v>
      </c>
    </row>
    <row r="200" customFormat="false" ht="16.5" hidden="false" customHeight="false" outlineLevel="0" collapsed="false">
      <c r="A200" s="23" t="n">
        <v>194</v>
      </c>
      <c r="B200" s="24" t="n">
        <v>38636</v>
      </c>
      <c r="C200" s="25" t="n">
        <v>2.18</v>
      </c>
      <c r="D200" s="26" t="n">
        <v>2.17</v>
      </c>
      <c r="E200" s="27" t="n">
        <v>0.00460829493087568</v>
      </c>
      <c r="F200" s="28" t="n">
        <v>2.18</v>
      </c>
      <c r="G200" s="28" t="n">
        <v>2.16</v>
      </c>
      <c r="H200" s="29" t="n">
        <v>54260</v>
      </c>
      <c r="I200" s="30" t="n">
        <v>0.104748428097907</v>
      </c>
      <c r="J200" s="31" t="n">
        <v>32</v>
      </c>
      <c r="K200" s="32" t="n">
        <v>0.0778588807785888</v>
      </c>
      <c r="L200" s="33" t="n">
        <v>117962.806424345</v>
      </c>
      <c r="M200" s="34" t="n">
        <v>0.0397169862335319</v>
      </c>
    </row>
    <row r="201" customFormat="false" ht="16.5" hidden="false" customHeight="false" outlineLevel="0" collapsed="false">
      <c r="A201" s="23" t="n">
        <v>195</v>
      </c>
      <c r="B201" s="24" t="n">
        <v>38637</v>
      </c>
      <c r="C201" s="25" t="n">
        <v>2.2</v>
      </c>
      <c r="D201" s="26" t="n">
        <v>2.18</v>
      </c>
      <c r="E201" s="27" t="n">
        <v>0.00917431192660551</v>
      </c>
      <c r="F201" s="28" t="n">
        <v>2.2</v>
      </c>
      <c r="G201" s="28" t="n">
        <v>2.16</v>
      </c>
      <c r="H201" s="29" t="n">
        <v>56251</v>
      </c>
      <c r="I201" s="30" t="n">
        <v>0.0644797806465516</v>
      </c>
      <c r="J201" s="31" t="n">
        <v>31</v>
      </c>
      <c r="K201" s="32" t="n">
        <v>0.0476923076923077</v>
      </c>
      <c r="L201" s="33" t="n">
        <v>123002.211890673</v>
      </c>
      <c r="M201" s="34" t="n">
        <v>0.0179702953696218</v>
      </c>
    </row>
    <row r="202" customFormat="false" ht="16.5" hidden="false" customHeight="false" outlineLevel="0" collapsed="false">
      <c r="A202" s="23" t="n">
        <v>196</v>
      </c>
      <c r="B202" s="24" t="n">
        <v>38638</v>
      </c>
      <c r="C202" s="25" t="n">
        <v>2.15</v>
      </c>
      <c r="D202" s="26" t="n">
        <v>2.2</v>
      </c>
      <c r="E202" s="27" t="n">
        <v>-0.0227272727272728</v>
      </c>
      <c r="F202" s="28" t="n">
        <v>2.2</v>
      </c>
      <c r="G202" s="28" t="n">
        <v>2.15</v>
      </c>
      <c r="H202" s="29" t="n">
        <v>7401</v>
      </c>
      <c r="I202" s="30" t="n">
        <v>0.00729496764527592</v>
      </c>
      <c r="J202" s="31" t="n">
        <v>12</v>
      </c>
      <c r="K202" s="32" t="n">
        <v>0.0205831903945112</v>
      </c>
      <c r="L202" s="33" t="n">
        <v>16017.1879402649</v>
      </c>
      <c r="M202" s="34" t="n">
        <v>0.00309779146460224</v>
      </c>
    </row>
    <row r="203" customFormat="false" ht="16.5" hidden="false" customHeight="false" outlineLevel="0" collapsed="false">
      <c r="A203" s="23" t="n">
        <v>197</v>
      </c>
      <c r="B203" s="24" t="n">
        <v>38641</v>
      </c>
      <c r="C203" s="25" t="n">
        <v>2.12</v>
      </c>
      <c r="D203" s="26" t="n">
        <v>2.15</v>
      </c>
      <c r="E203" s="27" t="n">
        <v>-0.0139534883720929</v>
      </c>
      <c r="F203" s="28" t="n">
        <v>2.19</v>
      </c>
      <c r="G203" s="28" t="n">
        <v>2.12</v>
      </c>
      <c r="H203" s="29" t="n">
        <v>8650</v>
      </c>
      <c r="I203" s="30" t="n">
        <v>0.00985246362846303</v>
      </c>
      <c r="J203" s="31" t="n">
        <v>12</v>
      </c>
      <c r="K203" s="32" t="n">
        <v>0.016973125884017</v>
      </c>
      <c r="L203" s="33" t="n">
        <v>18651.7328825021</v>
      </c>
      <c r="M203" s="34" t="n">
        <v>0.00264112956317524</v>
      </c>
    </row>
    <row r="204" customFormat="false" ht="16.5" hidden="false" customHeight="false" outlineLevel="0" collapsed="false">
      <c r="A204" s="23" t="n">
        <v>198</v>
      </c>
      <c r="B204" s="24" t="n">
        <v>38642</v>
      </c>
      <c r="C204" s="25" t="n">
        <v>2.08</v>
      </c>
      <c r="D204" s="26" t="n">
        <v>2.12</v>
      </c>
      <c r="E204" s="27" t="n">
        <v>-0.0188679245283019</v>
      </c>
      <c r="F204" s="28" t="n">
        <v>2.1</v>
      </c>
      <c r="G204" s="28" t="n">
        <v>2.07</v>
      </c>
      <c r="H204" s="29" t="n">
        <v>5390</v>
      </c>
      <c r="I204" s="30" t="n">
        <v>0.00315827467966071</v>
      </c>
      <c r="J204" s="31" t="n">
        <v>10</v>
      </c>
      <c r="K204" s="32" t="n">
        <v>0.0176056338028169</v>
      </c>
      <c r="L204" s="33" t="n">
        <v>11265.145111299</v>
      </c>
      <c r="M204" s="34" t="n">
        <v>0.000513215919680553</v>
      </c>
    </row>
    <row r="205" customFormat="false" ht="16.5" hidden="false" customHeight="false" outlineLevel="0" collapsed="false">
      <c r="A205" s="23" t="n">
        <v>199</v>
      </c>
      <c r="B205" s="24" t="n">
        <v>38643</v>
      </c>
      <c r="C205" s="25" t="n">
        <v>2.09</v>
      </c>
      <c r="D205" s="26" t="n">
        <v>2.08</v>
      </c>
      <c r="E205" s="27" t="n">
        <v>0.00480769230769221</v>
      </c>
      <c r="F205" s="28" t="n">
        <v>2.1</v>
      </c>
      <c r="G205" s="28" t="n">
        <v>2.04</v>
      </c>
      <c r="H205" s="29" t="n">
        <v>38639</v>
      </c>
      <c r="I205" s="30" t="n">
        <v>0.0273968426165229</v>
      </c>
      <c r="J205" s="31" t="n">
        <v>36</v>
      </c>
      <c r="K205" s="32" t="n">
        <v>0.0454545454545455</v>
      </c>
      <c r="L205" s="33" t="n">
        <v>80149.3378416455</v>
      </c>
      <c r="M205" s="34" t="n">
        <v>0.00784944193627478</v>
      </c>
    </row>
    <row r="206" customFormat="false" ht="16.5" hidden="false" customHeight="false" outlineLevel="0" collapsed="false">
      <c r="A206" s="23" t="n">
        <v>200</v>
      </c>
      <c r="B206" s="24" t="n">
        <v>38644</v>
      </c>
      <c r="C206" s="25" t="n">
        <v>2.06</v>
      </c>
      <c r="D206" s="26" t="n">
        <v>2.09</v>
      </c>
      <c r="E206" s="27" t="n">
        <v>-0.0143540669856458</v>
      </c>
      <c r="F206" s="28" t="n">
        <v>2.12</v>
      </c>
      <c r="G206" s="28" t="n">
        <v>2.06</v>
      </c>
      <c r="H206" s="29" t="n">
        <v>24500</v>
      </c>
      <c r="I206" s="30" t="n">
        <v>0.035878878763072</v>
      </c>
      <c r="J206" s="31" t="n">
        <v>24</v>
      </c>
      <c r="K206" s="32" t="n">
        <v>0.0451977401129944</v>
      </c>
      <c r="L206" s="33" t="n">
        <v>51011.5525500141</v>
      </c>
      <c r="M206" s="34" t="n">
        <v>0.0125021278270751</v>
      </c>
    </row>
    <row r="207" customFormat="false" ht="16.5" hidden="false" customHeight="false" outlineLevel="0" collapsed="false">
      <c r="A207" s="23" t="n">
        <v>201</v>
      </c>
      <c r="B207" s="24" t="n">
        <v>38645</v>
      </c>
      <c r="C207" s="25" t="n">
        <v>2.08</v>
      </c>
      <c r="D207" s="26" t="n">
        <v>2.06</v>
      </c>
      <c r="E207" s="27" t="n">
        <v>0.00970873786407768</v>
      </c>
      <c r="F207" s="28" t="n">
        <v>2.09</v>
      </c>
      <c r="G207" s="28" t="n">
        <v>2.05</v>
      </c>
      <c r="H207" s="29" t="n">
        <v>57980</v>
      </c>
      <c r="I207" s="30" t="n">
        <v>0.0607278120391473</v>
      </c>
      <c r="J207" s="31" t="n">
        <v>39</v>
      </c>
      <c r="K207" s="32" t="n">
        <v>0.0632090761750405</v>
      </c>
      <c r="L207" s="33" t="n">
        <v>119389.969005354</v>
      </c>
      <c r="M207" s="34" t="n">
        <v>0.0171175398477736</v>
      </c>
    </row>
    <row r="208" customFormat="false" ht="16.5" hidden="false" customHeight="false" outlineLevel="0" collapsed="false">
      <c r="A208" s="23" t="n">
        <v>202</v>
      </c>
      <c r="B208" s="24" t="n">
        <v>38648</v>
      </c>
      <c r="C208" s="25" t="n">
        <v>2.08</v>
      </c>
      <c r="D208" s="26" t="n">
        <v>2.08</v>
      </c>
      <c r="E208" s="27" t="n">
        <v>0</v>
      </c>
      <c r="F208" s="28" t="n">
        <v>2.08</v>
      </c>
      <c r="G208" s="28" t="n">
        <v>2.04</v>
      </c>
      <c r="H208" s="29" t="n">
        <v>46444</v>
      </c>
      <c r="I208" s="30" t="n">
        <v>0.0174535429632466</v>
      </c>
      <c r="J208" s="31" t="n">
        <v>41</v>
      </c>
      <c r="K208" s="32" t="n">
        <v>0.0524967989756722</v>
      </c>
      <c r="L208" s="33" t="n">
        <v>95584.6717385179</v>
      </c>
      <c r="M208" s="34" t="n">
        <v>0.00753197447836753</v>
      </c>
    </row>
    <row r="209" customFormat="false" ht="16.5" hidden="false" customHeight="false" outlineLevel="0" collapsed="false">
      <c r="A209" s="23" t="n">
        <v>203</v>
      </c>
      <c r="B209" s="24" t="n">
        <v>38649</v>
      </c>
      <c r="C209" s="25" t="n">
        <v>2.06</v>
      </c>
      <c r="D209" s="26" t="n">
        <v>2.08</v>
      </c>
      <c r="E209" s="27" t="n">
        <v>-0.00961538461538462</v>
      </c>
      <c r="F209" s="28" t="n">
        <v>2.07</v>
      </c>
      <c r="G209" s="28" t="n">
        <v>2.06</v>
      </c>
      <c r="H209" s="29" t="n">
        <v>18900</v>
      </c>
      <c r="I209" s="30" t="n">
        <v>0.0168177445891799</v>
      </c>
      <c r="J209" s="31" t="n">
        <v>23</v>
      </c>
      <c r="K209" s="32" t="n">
        <v>0.029986962190352</v>
      </c>
      <c r="L209" s="33" t="n">
        <v>39074.3871513102</v>
      </c>
      <c r="M209" s="34" t="n">
        <v>0.0050360138085011</v>
      </c>
    </row>
    <row r="210" customFormat="false" ht="16.5" hidden="false" customHeight="false" outlineLevel="0" collapsed="false">
      <c r="A210" s="23" t="n">
        <v>204</v>
      </c>
      <c r="B210" s="24" t="n">
        <v>38650</v>
      </c>
      <c r="C210" s="25" t="n">
        <v>2.05</v>
      </c>
      <c r="D210" s="26" t="n">
        <v>2.06</v>
      </c>
      <c r="E210" s="27" t="n">
        <v>-0.00485436893203895</v>
      </c>
      <c r="F210" s="28" t="n">
        <v>2.06</v>
      </c>
      <c r="G210" s="28" t="n">
        <v>2.04</v>
      </c>
      <c r="H210" s="29" t="n">
        <v>20471</v>
      </c>
      <c r="I210" s="30" t="n">
        <v>0.0217446955413336</v>
      </c>
      <c r="J210" s="31" t="n">
        <v>24</v>
      </c>
      <c r="K210" s="32" t="n">
        <v>0.0349854227405248</v>
      </c>
      <c r="L210" s="33" t="n">
        <v>41939.9830938293</v>
      </c>
      <c r="M210" s="34" t="n">
        <v>0.00720276874343394</v>
      </c>
    </row>
    <row r="211" customFormat="false" ht="16.5" hidden="false" customHeight="false" outlineLevel="0" collapsed="false">
      <c r="A211" s="23" t="n">
        <v>205</v>
      </c>
      <c r="B211" s="24" t="n">
        <v>38651</v>
      </c>
      <c r="C211" s="25" t="n">
        <v>2.05</v>
      </c>
      <c r="D211" s="26" t="n">
        <v>2.05</v>
      </c>
      <c r="E211" s="27" t="n">
        <v>0</v>
      </c>
      <c r="F211" s="28" t="n">
        <v>2.06</v>
      </c>
      <c r="G211" s="28" t="n">
        <v>2.04</v>
      </c>
      <c r="H211" s="29" t="n">
        <v>28475</v>
      </c>
      <c r="I211" s="30" t="n">
        <v>0.0111021609347415</v>
      </c>
      <c r="J211" s="31" t="n">
        <v>39</v>
      </c>
      <c r="K211" s="32" t="n">
        <v>0.0435754189944134</v>
      </c>
      <c r="L211" s="33" t="n">
        <v>58379.8253029022</v>
      </c>
      <c r="M211" s="34" t="n">
        <v>0.00289242884169945</v>
      </c>
    </row>
    <row r="212" customFormat="false" ht="16.5" hidden="false" customHeight="false" outlineLevel="0" collapsed="false">
      <c r="A212" s="23" t="n">
        <v>206</v>
      </c>
      <c r="B212" s="24" t="n">
        <v>38652</v>
      </c>
      <c r="C212" s="25" t="n">
        <v>2.02</v>
      </c>
      <c r="D212" s="26" t="n">
        <v>2.05</v>
      </c>
      <c r="E212" s="27" t="n">
        <v>-0.0146341463414633</v>
      </c>
      <c r="F212" s="28" t="n">
        <v>2.05</v>
      </c>
      <c r="G212" s="28" t="n">
        <v>2.01</v>
      </c>
      <c r="H212" s="29" t="n">
        <v>15650</v>
      </c>
      <c r="I212" s="30" t="n">
        <v>0.00890812056301599</v>
      </c>
      <c r="J212" s="31" t="n">
        <v>25</v>
      </c>
      <c r="K212" s="32" t="n">
        <v>0.0270855904658722</v>
      </c>
      <c r="L212" s="33" t="n">
        <v>31652.5781910397</v>
      </c>
      <c r="M212" s="34" t="n">
        <v>0.00331630039803871</v>
      </c>
    </row>
    <row r="213" customFormat="false" ht="16.5" hidden="false" customHeight="false" outlineLevel="0" collapsed="false">
      <c r="A213" s="23" t="n">
        <v>207</v>
      </c>
      <c r="B213" s="24" t="n">
        <v>38655</v>
      </c>
      <c r="C213" s="25" t="n">
        <v>2</v>
      </c>
      <c r="D213" s="26" t="n">
        <v>2.02</v>
      </c>
      <c r="E213" s="27" t="n">
        <v>-0.00990099009900991</v>
      </c>
      <c r="F213" s="28" t="n">
        <v>2.01</v>
      </c>
      <c r="G213" s="28" t="n">
        <v>1.99</v>
      </c>
      <c r="H213" s="29" t="n">
        <v>18780</v>
      </c>
      <c r="I213" s="30" t="n">
        <v>0.0237492744331094</v>
      </c>
      <c r="J213" s="31" t="n">
        <v>23</v>
      </c>
      <c r="K213" s="32" t="n">
        <v>0.031767955801105</v>
      </c>
      <c r="L213" s="33" t="n">
        <v>37711.6089039166</v>
      </c>
      <c r="M213" s="34" t="n">
        <v>0.00783485685805179</v>
      </c>
    </row>
    <row r="214" customFormat="false" ht="16.5" hidden="false" customHeight="false" outlineLevel="0" collapsed="false">
      <c r="A214" s="23" t="n">
        <v>208</v>
      </c>
      <c r="B214" s="24" t="n">
        <v>38656</v>
      </c>
      <c r="C214" s="25" t="n">
        <v>2.05</v>
      </c>
      <c r="D214" s="26" t="n">
        <v>2</v>
      </c>
      <c r="E214" s="27" t="n">
        <v>0.0249999999999999</v>
      </c>
      <c r="F214" s="28" t="n">
        <v>2.05</v>
      </c>
      <c r="G214" s="28" t="n">
        <v>1.95</v>
      </c>
      <c r="H214" s="29" t="n">
        <v>9900</v>
      </c>
      <c r="I214" s="30" t="n">
        <v>0.0124867879692951</v>
      </c>
      <c r="J214" s="31" t="n">
        <v>16</v>
      </c>
      <c r="K214" s="32" t="n">
        <v>0.0277296360485269</v>
      </c>
      <c r="L214" s="33" t="n">
        <v>19606.9315300085</v>
      </c>
      <c r="M214" s="34" t="n">
        <v>0.0041589628084071</v>
      </c>
    </row>
    <row r="215" customFormat="false" ht="16.5" hidden="false" customHeight="false" outlineLevel="0" collapsed="false">
      <c r="A215" s="23" t="n">
        <v>209</v>
      </c>
      <c r="B215" s="24" t="n">
        <v>38657</v>
      </c>
      <c r="C215" s="25" t="n">
        <v>2.05</v>
      </c>
      <c r="D215" s="26" t="n">
        <v>2.05</v>
      </c>
      <c r="E215" s="27" t="n">
        <v>0</v>
      </c>
      <c r="F215" s="28" t="n">
        <v>2.05</v>
      </c>
      <c r="G215" s="28" t="n">
        <v>2.02</v>
      </c>
      <c r="H215" s="29" t="n">
        <v>24599</v>
      </c>
      <c r="I215" s="30" t="n">
        <v>0.021677749793348</v>
      </c>
      <c r="J215" s="31" t="n">
        <v>26</v>
      </c>
      <c r="K215" s="32" t="n">
        <v>0.0300230946882217</v>
      </c>
      <c r="L215" s="33" t="n">
        <v>49945.0549450549</v>
      </c>
      <c r="M215" s="34" t="n">
        <v>0.0071308659020663</v>
      </c>
    </row>
    <row r="216" customFormat="false" ht="16.5" hidden="false" customHeight="false" outlineLevel="0" collapsed="false">
      <c r="A216" s="23" t="n">
        <v>210</v>
      </c>
      <c r="B216" s="24" t="n">
        <v>38662</v>
      </c>
      <c r="C216" s="25" t="n">
        <v>2.13</v>
      </c>
      <c r="D216" s="26" t="n">
        <v>2.05</v>
      </c>
      <c r="E216" s="27" t="n">
        <v>0.0390243902439025</v>
      </c>
      <c r="F216" s="28" t="n">
        <v>2.05</v>
      </c>
      <c r="G216" s="28" t="n">
        <v>2.13</v>
      </c>
      <c r="H216" s="29" t="n">
        <v>67075</v>
      </c>
      <c r="I216" s="30" t="n">
        <v>0.0493918342761289</v>
      </c>
      <c r="J216" s="31" t="n">
        <v>49</v>
      </c>
      <c r="K216" s="32" t="n">
        <v>0.0519618239660657</v>
      </c>
      <c r="L216" s="33" t="n">
        <v>138513.665821358</v>
      </c>
      <c r="M216" s="34" t="n">
        <v>0.0160156186368064</v>
      </c>
    </row>
    <row r="217" customFormat="false" ht="16.5" hidden="false" customHeight="false" outlineLevel="0" collapsed="false">
      <c r="A217" s="23" t="n">
        <v>211</v>
      </c>
      <c r="B217" s="24" t="n">
        <v>38663</v>
      </c>
      <c r="C217" s="25" t="n">
        <v>2.14</v>
      </c>
      <c r="D217" s="26" t="n">
        <v>2.13</v>
      </c>
      <c r="E217" s="27" t="n">
        <v>0.00469483568075128</v>
      </c>
      <c r="F217" s="28" t="n">
        <v>2.16</v>
      </c>
      <c r="G217" s="28" t="n">
        <v>2.07</v>
      </c>
      <c r="H217" s="29" t="n">
        <v>80916</v>
      </c>
      <c r="I217" s="30" t="n">
        <v>0.0325152025730553</v>
      </c>
      <c r="J217" s="31" t="n">
        <v>62</v>
      </c>
      <c r="K217" s="32" t="n">
        <v>0.0447330447330447</v>
      </c>
      <c r="L217" s="33" t="n">
        <v>172733.164271626</v>
      </c>
      <c r="M217" s="34" t="n">
        <v>0.00947268762227552</v>
      </c>
    </row>
    <row r="218" customFormat="false" ht="16.5" hidden="false" customHeight="false" outlineLevel="0" collapsed="false">
      <c r="A218" s="23" t="n">
        <v>212</v>
      </c>
      <c r="B218" s="24" t="n">
        <v>38664</v>
      </c>
      <c r="C218" s="25" t="n">
        <v>2.12</v>
      </c>
      <c r="D218" s="26" t="n">
        <v>2.14</v>
      </c>
      <c r="E218" s="27" t="n">
        <v>-0.00934579439252337</v>
      </c>
      <c r="F218" s="28" t="n">
        <v>2.15</v>
      </c>
      <c r="G218" s="28" t="n">
        <v>2.1</v>
      </c>
      <c r="H218" s="29" t="n">
        <v>81200</v>
      </c>
      <c r="I218" s="30" t="n">
        <v>0.0294532433389241</v>
      </c>
      <c r="J218" s="31" t="n">
        <v>50</v>
      </c>
      <c r="K218" s="32" t="n">
        <v>0.0314663310258024</v>
      </c>
      <c r="L218" s="33" t="n">
        <v>172183.972911964</v>
      </c>
      <c r="M218" s="34" t="n">
        <v>0.0113092732816148</v>
      </c>
    </row>
    <row r="219" customFormat="false" ht="16.5" hidden="false" customHeight="false" outlineLevel="0" collapsed="false">
      <c r="A219" s="23" t="n">
        <v>213</v>
      </c>
      <c r="B219" s="24" t="n">
        <v>38665</v>
      </c>
      <c r="C219" s="25" t="n">
        <v>2.1</v>
      </c>
      <c r="D219" s="26" t="n">
        <v>2.12</v>
      </c>
      <c r="E219" s="27" t="n">
        <v>-0.00943396226415095</v>
      </c>
      <c r="F219" s="28" t="n">
        <v>2.12</v>
      </c>
      <c r="G219" s="28" t="n">
        <v>2.08</v>
      </c>
      <c r="H219" s="29" t="n">
        <v>39632</v>
      </c>
      <c r="I219" s="30" t="n">
        <v>0.0202835666363171</v>
      </c>
      <c r="J219" s="31" t="n">
        <v>32</v>
      </c>
      <c r="K219" s="32" t="n">
        <v>0.025296442687747</v>
      </c>
      <c r="L219" s="33" t="n">
        <v>82893.6230248307</v>
      </c>
      <c r="M219" s="34" t="n">
        <v>0.00765510130322383</v>
      </c>
    </row>
    <row r="220" customFormat="false" ht="16.5" hidden="false" customHeight="false" outlineLevel="0" collapsed="false">
      <c r="A220" s="23" t="n">
        <v>214</v>
      </c>
      <c r="B220" s="24" t="n">
        <v>38669</v>
      </c>
      <c r="C220" s="25" t="n">
        <v>2.15</v>
      </c>
      <c r="D220" s="26" t="n">
        <v>2.1</v>
      </c>
      <c r="E220" s="27" t="n">
        <v>0.0238095238095237</v>
      </c>
      <c r="F220" s="28" t="n">
        <v>2.15</v>
      </c>
      <c r="G220" s="28" t="n">
        <v>2.06</v>
      </c>
      <c r="H220" s="29" t="n">
        <v>120780</v>
      </c>
      <c r="I220" s="30" t="n">
        <v>0.0713925146030144</v>
      </c>
      <c r="J220" s="31" t="n">
        <v>81</v>
      </c>
      <c r="K220" s="32" t="n">
        <v>0.0590379008746356</v>
      </c>
      <c r="L220" s="33" t="n">
        <v>254366.534988713</v>
      </c>
      <c r="M220" s="34" t="n">
        <v>0.0256364208232093</v>
      </c>
    </row>
    <row r="221" customFormat="false" ht="16.5" hidden="false" customHeight="false" outlineLevel="0" collapsed="false">
      <c r="A221" s="23" t="n">
        <v>215</v>
      </c>
      <c r="B221" s="24" t="n">
        <v>38670</v>
      </c>
      <c r="C221" s="25" t="n">
        <v>2.16</v>
      </c>
      <c r="D221" s="26" t="n">
        <v>2.15</v>
      </c>
      <c r="E221" s="27" t="n">
        <v>0.00465116279069778</v>
      </c>
      <c r="F221" s="28" t="n">
        <v>2.19</v>
      </c>
      <c r="G221" s="28" t="n">
        <v>2.14</v>
      </c>
      <c r="H221" s="29" t="n">
        <v>393397</v>
      </c>
      <c r="I221" s="30" t="n">
        <v>0.149273151080076</v>
      </c>
      <c r="J221" s="31" t="n">
        <v>192</v>
      </c>
      <c r="K221" s="32" t="n">
        <v>0.129380053908356</v>
      </c>
      <c r="L221" s="33" t="n">
        <v>854528.781038375</v>
      </c>
      <c r="M221" s="34" t="n">
        <v>0.0550833584942724</v>
      </c>
    </row>
    <row r="222" customFormat="false" ht="16.5" hidden="false" customHeight="false" outlineLevel="0" collapsed="false">
      <c r="A222" s="23" t="n">
        <v>216</v>
      </c>
      <c r="B222" s="24" t="n">
        <v>38672</v>
      </c>
      <c r="C222" s="25" t="n">
        <v>2.25</v>
      </c>
      <c r="D222" s="26" t="n">
        <v>2.16</v>
      </c>
      <c r="E222" s="27" t="n">
        <v>0.0416666666666666</v>
      </c>
      <c r="F222" s="28" t="n">
        <v>2.26</v>
      </c>
      <c r="G222" s="28" t="n">
        <v>2.18</v>
      </c>
      <c r="H222" s="29" t="n">
        <v>278581</v>
      </c>
      <c r="I222" s="30" t="n">
        <v>0.100397255717286</v>
      </c>
      <c r="J222" s="31" t="n">
        <v>151</v>
      </c>
      <c r="K222" s="32" t="n">
        <v>0.120414673046252</v>
      </c>
      <c r="L222" s="33" t="n">
        <v>620512.133182844</v>
      </c>
      <c r="M222" s="34" t="n">
        <v>0.0427645306586464</v>
      </c>
    </row>
    <row r="223" customFormat="false" ht="16.5" hidden="false" customHeight="false" outlineLevel="0" collapsed="false">
      <c r="A223" s="23" t="n">
        <v>217</v>
      </c>
      <c r="B223" s="24" t="n">
        <v>38673</v>
      </c>
      <c r="C223" s="25" t="n">
        <v>2.22</v>
      </c>
      <c r="D223" s="26" t="n">
        <v>2.25</v>
      </c>
      <c r="E223" s="27" t="n">
        <v>-0.0133333333333332</v>
      </c>
      <c r="F223" s="28" t="n">
        <v>2.29</v>
      </c>
      <c r="G223" s="28" t="n">
        <v>2.15</v>
      </c>
      <c r="H223" s="29" t="n">
        <v>132557</v>
      </c>
      <c r="I223" s="30" t="n">
        <v>0.0397178577998997</v>
      </c>
      <c r="J223" s="31" t="n">
        <v>70</v>
      </c>
      <c r="K223" s="32" t="n">
        <v>0.0516605166051661</v>
      </c>
      <c r="L223" s="33" t="n">
        <v>296238.713318284</v>
      </c>
      <c r="M223" s="34" t="n">
        <v>0.0135361619507071</v>
      </c>
    </row>
    <row r="224" customFormat="false" ht="16.5" hidden="false" customHeight="false" outlineLevel="0" collapsed="false">
      <c r="A224" s="23" t="n">
        <v>218</v>
      </c>
      <c r="B224" s="24" t="n">
        <v>38676</v>
      </c>
      <c r="C224" s="25" t="n">
        <v>2.24</v>
      </c>
      <c r="D224" s="26" t="n">
        <v>2.22</v>
      </c>
      <c r="E224" s="27" t="n">
        <v>0.00900900900900902</v>
      </c>
      <c r="F224" s="28" t="n">
        <v>2.28</v>
      </c>
      <c r="G224" s="28" t="n">
        <v>2.2</v>
      </c>
      <c r="H224" s="29" t="n">
        <v>158252</v>
      </c>
      <c r="I224" s="30" t="n">
        <v>0.0612347635710192</v>
      </c>
      <c r="J224" s="31" t="n">
        <v>96</v>
      </c>
      <c r="K224" s="32" t="n">
        <v>0.0794044665012407</v>
      </c>
      <c r="L224" s="33" t="n">
        <v>355605.248306998</v>
      </c>
      <c r="M224" s="34" t="n">
        <v>0.0200431062324835</v>
      </c>
    </row>
    <row r="225" customFormat="false" ht="16.5" hidden="false" customHeight="false" outlineLevel="0" collapsed="false">
      <c r="A225" s="23" t="n">
        <v>219</v>
      </c>
      <c r="B225" s="24" t="n">
        <v>38677</v>
      </c>
      <c r="C225" s="25" t="n">
        <v>2.18</v>
      </c>
      <c r="D225" s="26" t="n">
        <v>2.24</v>
      </c>
      <c r="E225" s="27" t="n">
        <v>-0.0267857142857143</v>
      </c>
      <c r="F225" s="28" t="n">
        <v>2.27</v>
      </c>
      <c r="G225" s="28" t="n">
        <v>2.13</v>
      </c>
      <c r="H225" s="29" t="n">
        <v>117835</v>
      </c>
      <c r="I225" s="30" t="n">
        <v>0.0319700189674038</v>
      </c>
      <c r="J225" s="31" t="n">
        <v>81</v>
      </c>
      <c r="K225" s="32" t="n">
        <v>0.0438786565547129</v>
      </c>
      <c r="L225" s="33" t="n">
        <v>255253.9503386</v>
      </c>
      <c r="M225" s="34" t="n">
        <v>0.00811734991344212</v>
      </c>
    </row>
    <row r="226" customFormat="false" ht="16.5" hidden="false" customHeight="false" outlineLevel="0" collapsed="false">
      <c r="A226" s="23" t="n">
        <v>220</v>
      </c>
      <c r="B226" s="24" t="n">
        <v>38678</v>
      </c>
      <c r="C226" s="25" t="n">
        <v>2.15</v>
      </c>
      <c r="D226" s="26" t="n">
        <v>2.18</v>
      </c>
      <c r="E226" s="27" t="n">
        <v>-0.0137614678899084</v>
      </c>
      <c r="F226" s="28" t="n">
        <v>2.17</v>
      </c>
      <c r="G226" s="28" t="n">
        <v>2.08</v>
      </c>
      <c r="H226" s="29" t="n">
        <v>61578</v>
      </c>
      <c r="I226" s="30" t="n">
        <v>0.0250220951707576</v>
      </c>
      <c r="J226" s="31" t="n">
        <v>53</v>
      </c>
      <c r="K226" s="32" t="n">
        <v>0.0381294964028777</v>
      </c>
      <c r="L226" s="33" t="n">
        <v>129878.668171558</v>
      </c>
      <c r="M226" s="34" t="n">
        <v>0.00868618215978318</v>
      </c>
    </row>
    <row r="227" customFormat="false" ht="16.5" hidden="false" customHeight="false" outlineLevel="0" collapsed="false">
      <c r="A227" s="23" t="n">
        <v>221</v>
      </c>
      <c r="B227" s="24" t="n">
        <v>38679</v>
      </c>
      <c r="C227" s="25" t="n">
        <v>2.2</v>
      </c>
      <c r="D227" s="26" t="n">
        <v>2.15</v>
      </c>
      <c r="E227" s="27" t="n">
        <v>0.0232558139534885</v>
      </c>
      <c r="F227" s="28" t="n">
        <v>2.2</v>
      </c>
      <c r="G227" s="28" t="n">
        <v>2.1</v>
      </c>
      <c r="H227" s="29" t="n">
        <v>100356</v>
      </c>
      <c r="I227" s="30" t="n">
        <v>0.0295066552861386</v>
      </c>
      <c r="J227" s="31" t="n">
        <v>88</v>
      </c>
      <c r="K227" s="32" t="n">
        <v>0.049025069637883</v>
      </c>
      <c r="L227" s="33" t="n">
        <v>215897.291196388</v>
      </c>
      <c r="M227" s="34" t="n">
        <v>0.0119460356566854</v>
      </c>
    </row>
    <row r="228" customFormat="false" ht="16.5" hidden="false" customHeight="false" outlineLevel="0" collapsed="false">
      <c r="A228" s="23" t="n">
        <v>222</v>
      </c>
      <c r="B228" s="24" t="n">
        <v>38680</v>
      </c>
      <c r="C228" s="25" t="n">
        <v>2.1</v>
      </c>
      <c r="D228" s="26" t="n">
        <v>2.2</v>
      </c>
      <c r="E228" s="27" t="n">
        <v>-0.0454545454545455</v>
      </c>
      <c r="F228" s="28" t="n">
        <v>2.17</v>
      </c>
      <c r="G228" s="28" t="n">
        <v>2.09</v>
      </c>
      <c r="H228" s="29" t="n">
        <v>77094</v>
      </c>
      <c r="I228" s="30" t="n">
        <v>0.0234740740492641</v>
      </c>
      <c r="J228" s="31" t="n">
        <v>68</v>
      </c>
      <c r="K228" s="32" t="n">
        <v>0.0315985130111524</v>
      </c>
      <c r="L228" s="33" t="n">
        <v>163532.731376975</v>
      </c>
      <c r="M228" s="34" t="n">
        <v>0.00639693879392494</v>
      </c>
    </row>
    <row r="229" customFormat="false" ht="16.5" hidden="false" customHeight="false" outlineLevel="0" collapsed="false">
      <c r="A229" s="23" t="n">
        <v>223</v>
      </c>
      <c r="B229" s="24" t="n">
        <v>38683</v>
      </c>
      <c r="C229" s="25" t="n">
        <v>2.2</v>
      </c>
      <c r="D229" s="26" t="n">
        <v>2.1</v>
      </c>
      <c r="E229" s="27" t="n">
        <v>0.0476190476190477</v>
      </c>
      <c r="F229" s="28" t="n">
        <v>2.2</v>
      </c>
      <c r="G229" s="28" t="n">
        <v>2.07</v>
      </c>
      <c r="H229" s="29" t="n">
        <v>195093</v>
      </c>
      <c r="I229" s="30" t="n">
        <v>0.0850175488443561</v>
      </c>
      <c r="J229" s="31" t="n">
        <v>107</v>
      </c>
      <c r="K229" s="32" t="n">
        <v>0.0720053835800808</v>
      </c>
      <c r="L229" s="33" t="n">
        <v>418424.097065463</v>
      </c>
      <c r="M229" s="34" t="n">
        <v>0.0216811445706197</v>
      </c>
    </row>
    <row r="230" customFormat="false" ht="16.5" hidden="false" customHeight="false" outlineLevel="0" collapsed="false">
      <c r="A230" s="23" t="n">
        <v>224</v>
      </c>
      <c r="B230" s="24" t="n">
        <v>38684</v>
      </c>
      <c r="C230" s="25" t="n">
        <v>2.31</v>
      </c>
      <c r="D230" s="26" t="n">
        <v>2.2</v>
      </c>
      <c r="E230" s="27" t="n">
        <v>0.0499999999999999</v>
      </c>
      <c r="F230" s="28" t="n">
        <v>2.31</v>
      </c>
      <c r="G230" s="28" t="n">
        <v>2.18</v>
      </c>
      <c r="H230" s="29" t="n">
        <v>322893</v>
      </c>
      <c r="I230" s="30" t="n">
        <v>0.094134936859131</v>
      </c>
      <c r="J230" s="31" t="n">
        <v>208</v>
      </c>
      <c r="K230" s="32" t="n">
        <v>0.103174603174603</v>
      </c>
      <c r="L230" s="33" t="n">
        <v>731798.956717891</v>
      </c>
      <c r="M230" s="34" t="n">
        <v>0.0228997170055297</v>
      </c>
    </row>
    <row r="231" customFormat="false" ht="16.5" hidden="false" customHeight="false" outlineLevel="0" collapsed="false">
      <c r="A231" s="23" t="n">
        <v>225</v>
      </c>
      <c r="B231" s="24" t="n">
        <v>38685</v>
      </c>
      <c r="C231" s="25" t="n">
        <v>2.28</v>
      </c>
      <c r="D231" s="26" t="n">
        <v>2.31</v>
      </c>
      <c r="E231" s="27" t="n">
        <v>-0.0129870129870131</v>
      </c>
      <c r="F231" s="28" t="n">
        <v>2.31</v>
      </c>
      <c r="G231" s="28" t="n">
        <v>2.25</v>
      </c>
      <c r="H231" s="29" t="n">
        <v>236000</v>
      </c>
      <c r="I231" s="30" t="n">
        <v>0.0847349913146634</v>
      </c>
      <c r="J231" s="31" t="n">
        <v>151</v>
      </c>
      <c r="K231" s="32" t="n">
        <v>0.0939054726368159</v>
      </c>
      <c r="L231" s="33" t="n">
        <v>541302.692795714</v>
      </c>
      <c r="M231" s="34" t="n">
        <v>0.027743206293969</v>
      </c>
    </row>
    <row r="232" customFormat="false" ht="16.5" hidden="false" customHeight="false" outlineLevel="0" collapsed="false">
      <c r="A232" s="23" t="n">
        <v>226</v>
      </c>
      <c r="B232" s="24" t="n">
        <v>38686</v>
      </c>
      <c r="C232" s="25" t="n">
        <v>2.26</v>
      </c>
      <c r="D232" s="26" t="n">
        <v>2.28</v>
      </c>
      <c r="E232" s="27" t="n">
        <v>-0.00877192982456141</v>
      </c>
      <c r="F232" s="28" t="n">
        <v>2.28</v>
      </c>
      <c r="G232" s="28" t="n">
        <v>2.17</v>
      </c>
      <c r="H232" s="29" t="n">
        <v>124827</v>
      </c>
      <c r="I232" s="30" t="n">
        <v>0.0310689282343524</v>
      </c>
      <c r="J232" s="31" t="n">
        <v>83</v>
      </c>
      <c r="K232" s="32" t="n">
        <v>0.036071273359409</v>
      </c>
      <c r="L232" s="33" t="n">
        <v>278663.471027774</v>
      </c>
      <c r="M232" s="34" t="n">
        <v>0.012428323947556</v>
      </c>
    </row>
    <row r="233" customFormat="false" ht="16.5" hidden="false" customHeight="false" outlineLevel="0" collapsed="false">
      <c r="A233" s="23" t="n">
        <v>227</v>
      </c>
      <c r="B233" s="24" t="n">
        <v>38687</v>
      </c>
      <c r="C233" s="25" t="n">
        <v>2.25</v>
      </c>
      <c r="D233" s="26" t="n">
        <v>2.26</v>
      </c>
      <c r="E233" s="27" t="n">
        <v>-0.00442477876106185</v>
      </c>
      <c r="F233" s="28" t="n">
        <v>2.29</v>
      </c>
      <c r="G233" s="28" t="n">
        <v>2.2</v>
      </c>
      <c r="H233" s="29" t="n">
        <v>64353</v>
      </c>
      <c r="I233" s="30" t="n">
        <v>0.0255836049932416</v>
      </c>
      <c r="J233" s="31" t="n">
        <v>53</v>
      </c>
      <c r="K233" s="32" t="n">
        <v>0.0282064928153273</v>
      </c>
      <c r="L233" s="33" t="n">
        <v>144319.751868039</v>
      </c>
      <c r="M233" s="34" t="n">
        <v>0.00737004416799519</v>
      </c>
    </row>
    <row r="234" customFormat="false" ht="16.5" hidden="false" customHeight="false" outlineLevel="0" collapsed="false">
      <c r="A234" s="23" t="n">
        <v>228</v>
      </c>
      <c r="B234" s="24" t="n">
        <v>38690</v>
      </c>
      <c r="C234" s="25" t="n">
        <v>2.2</v>
      </c>
      <c r="D234" s="26" t="n">
        <v>2.25</v>
      </c>
      <c r="E234" s="27" t="n">
        <v>-0.0222222222222221</v>
      </c>
      <c r="F234" s="28" t="n">
        <v>2.24</v>
      </c>
      <c r="G234" s="28" t="n">
        <v>2.2</v>
      </c>
      <c r="H234" s="29" t="n">
        <v>95552</v>
      </c>
      <c r="I234" s="30" t="n">
        <v>0.0371052672455304</v>
      </c>
      <c r="J234" s="31" t="n">
        <v>75</v>
      </c>
      <c r="K234" s="32" t="n">
        <v>0.0393287886733089</v>
      </c>
      <c r="L234" s="33" t="n">
        <v>213200.338361765</v>
      </c>
      <c r="M234" s="34" t="n">
        <v>0.0105297702073994</v>
      </c>
    </row>
    <row r="235" customFormat="false" ht="16.5" hidden="false" customHeight="false" outlineLevel="0" collapsed="false">
      <c r="A235" s="23" t="n">
        <v>229</v>
      </c>
      <c r="B235" s="24" t="n">
        <v>38691</v>
      </c>
      <c r="C235" s="25" t="n">
        <v>2.16</v>
      </c>
      <c r="D235" s="26" t="n">
        <v>2.2</v>
      </c>
      <c r="E235" s="27" t="n">
        <v>-0.0181818181818182</v>
      </c>
      <c r="F235" s="28" t="n">
        <v>2.21</v>
      </c>
      <c r="G235" s="28" t="n">
        <v>2.15</v>
      </c>
      <c r="H235" s="29" t="n">
        <v>81145</v>
      </c>
      <c r="I235" s="30" t="n">
        <v>0.0270268289864032</v>
      </c>
      <c r="J235" s="31" t="n">
        <v>66</v>
      </c>
      <c r="K235" s="32" t="n">
        <v>0.0357529794149512</v>
      </c>
      <c r="L235" s="33" t="n">
        <v>178033.272240237</v>
      </c>
      <c r="M235" s="34" t="n">
        <v>0.00838088100694017</v>
      </c>
    </row>
    <row r="236" customFormat="false" ht="16.5" hidden="false" customHeight="false" outlineLevel="0" collapsed="false">
      <c r="A236" s="23" t="n">
        <v>230</v>
      </c>
      <c r="B236" s="24" t="n">
        <v>38692</v>
      </c>
      <c r="C236" s="25" t="n">
        <v>2.12</v>
      </c>
      <c r="D236" s="26" t="n">
        <v>2.16</v>
      </c>
      <c r="E236" s="27" t="n">
        <v>-0.0185185185185185</v>
      </c>
      <c r="F236" s="28" t="n">
        <v>2.16</v>
      </c>
      <c r="G236" s="28" t="n">
        <v>2.08</v>
      </c>
      <c r="H236" s="29" t="n">
        <v>72893</v>
      </c>
      <c r="I236" s="30" t="n">
        <v>0.0321122600875881</v>
      </c>
      <c r="J236" s="31" t="n">
        <v>43</v>
      </c>
      <c r="K236" s="32" t="n">
        <v>0.0358931552587646</v>
      </c>
      <c r="L236" s="33" t="n">
        <v>154398.702946567</v>
      </c>
      <c r="M236" s="34" t="n">
        <v>0.00731447570240239</v>
      </c>
    </row>
    <row r="237" customFormat="false" ht="16.5" hidden="false" customHeight="false" outlineLevel="0" collapsed="false">
      <c r="A237" s="23" t="n">
        <v>231</v>
      </c>
      <c r="B237" s="24" t="n">
        <v>38693</v>
      </c>
      <c r="C237" s="25" t="n">
        <v>2.07</v>
      </c>
      <c r="D237" s="26" t="n">
        <v>2.12</v>
      </c>
      <c r="E237" s="27" t="n">
        <v>-0.0235849056603775</v>
      </c>
      <c r="F237" s="28" t="n">
        <v>2.12</v>
      </c>
      <c r="G237" s="28" t="n">
        <v>2.06</v>
      </c>
      <c r="H237" s="29" t="n">
        <v>97190</v>
      </c>
      <c r="I237" s="30" t="n">
        <v>0.0586598939305509</v>
      </c>
      <c r="J237" s="31" t="n">
        <v>101</v>
      </c>
      <c r="K237" s="32" t="n">
        <v>0.0731884057971015</v>
      </c>
      <c r="L237" s="33" t="n">
        <v>203478.076977302</v>
      </c>
      <c r="M237" s="34" t="n">
        <v>0.0172938809447379</v>
      </c>
    </row>
    <row r="238" customFormat="false" ht="16.5" hidden="false" customHeight="false" outlineLevel="0" collapsed="false">
      <c r="A238" s="23" t="n">
        <v>232</v>
      </c>
      <c r="B238" s="24" t="n">
        <v>38694</v>
      </c>
      <c r="C238" s="25" t="n">
        <v>2.1</v>
      </c>
      <c r="D238" s="26" t="n">
        <v>2.07</v>
      </c>
      <c r="E238" s="27" t="n">
        <v>0.0144927536231885</v>
      </c>
      <c r="F238" s="28" t="n">
        <v>2.11</v>
      </c>
      <c r="G238" s="28" t="n">
        <v>2.08</v>
      </c>
      <c r="H238" s="29" t="n">
        <v>100005</v>
      </c>
      <c r="I238" s="30" t="n">
        <v>0.024946685362441</v>
      </c>
      <c r="J238" s="31" t="n">
        <v>77</v>
      </c>
      <c r="K238" s="32" t="n">
        <v>0.056</v>
      </c>
      <c r="L238" s="33" t="n">
        <v>209498.096715071</v>
      </c>
      <c r="M238" s="34" t="n">
        <v>0.00688575199328241</v>
      </c>
    </row>
    <row r="239" customFormat="false" ht="16.5" hidden="false" customHeight="false" outlineLevel="0" collapsed="false">
      <c r="A239" s="23" t="n">
        <v>233</v>
      </c>
      <c r="B239" s="24" t="n">
        <v>38697</v>
      </c>
      <c r="C239" s="25" t="n">
        <v>2.1</v>
      </c>
      <c r="D239" s="26" t="n">
        <v>2.1</v>
      </c>
      <c r="E239" s="27" t="n">
        <v>0</v>
      </c>
      <c r="F239" s="28" t="n">
        <v>2.2</v>
      </c>
      <c r="G239" s="28" t="n">
        <v>2.09</v>
      </c>
      <c r="H239" s="29" t="n">
        <v>123610</v>
      </c>
      <c r="I239" s="30" t="n">
        <v>0.108370220939887</v>
      </c>
      <c r="J239" s="31" t="n">
        <v>62</v>
      </c>
      <c r="K239" s="32" t="n">
        <v>0.0723453908984831</v>
      </c>
      <c r="L239" s="33" t="n">
        <v>260438.460453969</v>
      </c>
      <c r="M239" s="34" t="n">
        <v>0.0334483229394849</v>
      </c>
    </row>
    <row r="240" customFormat="false" ht="16.5" hidden="false" customHeight="false" outlineLevel="0" collapsed="false">
      <c r="A240" s="23" t="n">
        <v>234</v>
      </c>
      <c r="B240" s="24" t="n">
        <v>38698</v>
      </c>
      <c r="C240" s="25" t="n">
        <v>2</v>
      </c>
      <c r="D240" s="26" t="n">
        <v>2.1</v>
      </c>
      <c r="E240" s="27" t="n">
        <v>-0.0476190476190477</v>
      </c>
      <c r="F240" s="28" t="n">
        <v>2.1</v>
      </c>
      <c r="G240" s="28" t="n">
        <v>2</v>
      </c>
      <c r="H240" s="29" t="n">
        <v>83885</v>
      </c>
      <c r="I240" s="30" t="n">
        <v>0.0785222447711121</v>
      </c>
      <c r="J240" s="31" t="n">
        <v>65</v>
      </c>
      <c r="K240" s="32" t="n">
        <v>0.109427609427609</v>
      </c>
      <c r="L240" s="33" t="n">
        <v>169543.211617087</v>
      </c>
      <c r="M240" s="34" t="n">
        <v>0.0189126897941114</v>
      </c>
    </row>
    <row r="241" customFormat="false" ht="16.5" hidden="false" customHeight="false" outlineLevel="0" collapsed="false">
      <c r="A241" s="23" t="n">
        <v>235</v>
      </c>
      <c r="B241" s="24" t="n">
        <v>38699</v>
      </c>
      <c r="C241" s="25" t="n">
        <v>2</v>
      </c>
      <c r="D241" s="26" t="n">
        <v>2</v>
      </c>
      <c r="E241" s="27" t="n">
        <v>0</v>
      </c>
      <c r="F241" s="28" t="n">
        <v>2.05</v>
      </c>
      <c r="G241" s="28" t="n">
        <v>2</v>
      </c>
      <c r="H241" s="29" t="n">
        <v>89910</v>
      </c>
      <c r="I241" s="30" t="n">
        <v>0.049862823164168</v>
      </c>
      <c r="J241" s="31" t="n">
        <v>53</v>
      </c>
      <c r="K241" s="32" t="n">
        <v>0.042914979757085</v>
      </c>
      <c r="L241" s="33" t="n">
        <v>181853.940504723</v>
      </c>
      <c r="M241" s="34" t="n">
        <v>0.0136172335824972</v>
      </c>
    </row>
    <row r="242" customFormat="false" ht="16.5" hidden="false" customHeight="false" outlineLevel="0" collapsed="false">
      <c r="A242" s="23" t="n">
        <v>236</v>
      </c>
      <c r="B242" s="24" t="n">
        <v>38700</v>
      </c>
      <c r="C242" s="25" t="n">
        <v>1.94</v>
      </c>
      <c r="D242" s="26" t="n">
        <v>2</v>
      </c>
      <c r="E242" s="27" t="n">
        <v>-0.03</v>
      </c>
      <c r="F242" s="28" t="n">
        <v>2</v>
      </c>
      <c r="G242" s="28" t="n">
        <v>1.91</v>
      </c>
      <c r="H242" s="29" t="n">
        <v>51487</v>
      </c>
      <c r="I242" s="30" t="n">
        <v>0.0220799031155105</v>
      </c>
      <c r="J242" s="31" t="n">
        <v>45</v>
      </c>
      <c r="K242" s="32" t="n">
        <v>0.0487540628385699</v>
      </c>
      <c r="L242" s="33" t="n">
        <v>101209.643310306</v>
      </c>
      <c r="M242" s="34" t="n">
        <v>0.00565323051868792</v>
      </c>
    </row>
    <row r="243" customFormat="false" ht="16.5" hidden="false" customHeight="false" outlineLevel="0" collapsed="false">
      <c r="A243" s="23" t="n">
        <v>237</v>
      </c>
      <c r="B243" s="35" t="n">
        <v>38701</v>
      </c>
      <c r="C243" s="36" t="n">
        <v>2.03</v>
      </c>
      <c r="D243" s="37" t="n">
        <v>1.94</v>
      </c>
      <c r="E243" s="38" t="n">
        <v>0.0463917525773195</v>
      </c>
      <c r="F243" s="39" t="n">
        <v>2.03</v>
      </c>
      <c r="G243" s="39" t="n">
        <v>1.92</v>
      </c>
      <c r="H243" s="40" t="n">
        <v>119746</v>
      </c>
      <c r="I243" s="41" t="n">
        <v>0.0259245804407607</v>
      </c>
      <c r="J243" s="42" t="n">
        <v>79</v>
      </c>
      <c r="K243" s="43" t="n">
        <v>0.05</v>
      </c>
      <c r="L243" s="44" t="n">
        <v>240634.428309601</v>
      </c>
      <c r="M243" s="45" t="n">
        <v>0.00609678667601249</v>
      </c>
    </row>
    <row r="244" customFormat="false" ht="16.5" hidden="false" customHeight="false" outlineLevel="0" collapsed="false">
      <c r="A244" s="23" t="n">
        <v>238</v>
      </c>
      <c r="B244" s="35" t="n">
        <v>38704</v>
      </c>
      <c r="C244" s="36" t="n">
        <v>2.05</v>
      </c>
      <c r="D244" s="37" t="n">
        <v>2.03</v>
      </c>
      <c r="E244" s="38" t="n">
        <v>0.00985221674876848</v>
      </c>
      <c r="F244" s="39" t="n">
        <v>2.08</v>
      </c>
      <c r="G244" s="39" t="n">
        <v>2.03</v>
      </c>
      <c r="H244" s="40" t="n">
        <v>111299</v>
      </c>
      <c r="I244" s="41" t="n">
        <v>0.036275735877677</v>
      </c>
      <c r="J244" s="42" t="n">
        <v>68</v>
      </c>
      <c r="K244" s="43" t="n">
        <v>0.0536700868192581</v>
      </c>
      <c r="L244" s="44" t="n">
        <v>227744.254899196</v>
      </c>
      <c r="M244" s="45" t="n">
        <v>0.00828360226832833</v>
      </c>
    </row>
    <row r="245" customFormat="false" ht="16.5" hidden="false" customHeight="false" outlineLevel="0" collapsed="false">
      <c r="A245" s="23" t="n">
        <v>239</v>
      </c>
      <c r="B245" s="35" t="n">
        <v>38705</v>
      </c>
      <c r="C245" s="36" t="n">
        <v>1.97</v>
      </c>
      <c r="D245" s="37" t="n">
        <v>2.05</v>
      </c>
      <c r="E245" s="38" t="n">
        <v>-0.0390243902439024</v>
      </c>
      <c r="F245" s="39" t="n">
        <v>2.05</v>
      </c>
      <c r="G245" s="39" t="n">
        <v>1.97</v>
      </c>
      <c r="H245" s="40" t="n">
        <v>66254</v>
      </c>
      <c r="I245" s="41" t="n">
        <v>0.0347588224369474</v>
      </c>
      <c r="J245" s="42" t="n">
        <v>46</v>
      </c>
      <c r="K245" s="43" t="n">
        <v>0.037037037037037</v>
      </c>
      <c r="L245" s="44" t="n">
        <v>132085.154377555</v>
      </c>
      <c r="M245" s="45" t="n">
        <v>0.0088683266287012</v>
      </c>
    </row>
    <row r="246" customFormat="false" ht="16.5" hidden="false" customHeight="false" outlineLevel="0" collapsed="false">
      <c r="A246" s="23" t="n">
        <v>240</v>
      </c>
      <c r="B246" s="35" t="n">
        <v>38706</v>
      </c>
      <c r="C246" s="36" t="n">
        <v>1.96</v>
      </c>
      <c r="D246" s="37" t="n">
        <v>1.97</v>
      </c>
      <c r="E246" s="38" t="n">
        <v>-0.0050761421319797</v>
      </c>
      <c r="F246" s="39" t="n">
        <v>1.99</v>
      </c>
      <c r="G246" s="39" t="n">
        <v>1.94</v>
      </c>
      <c r="H246" s="40" t="n">
        <v>22262</v>
      </c>
      <c r="I246" s="41" t="n">
        <v>0.0176844366312983</v>
      </c>
      <c r="J246" s="42" t="n">
        <v>36</v>
      </c>
      <c r="K246" s="43" t="n">
        <v>0.0398671096345515</v>
      </c>
      <c r="L246" s="44" t="n">
        <v>43609.1921612858</v>
      </c>
      <c r="M246" s="45" t="n">
        <v>0.00448843624024829</v>
      </c>
    </row>
    <row r="247" customFormat="false" ht="16.5" hidden="false" customHeight="false" outlineLevel="0" collapsed="false">
      <c r="A247" s="23" t="n">
        <v>241</v>
      </c>
      <c r="B247" s="35" t="n">
        <v>38707</v>
      </c>
      <c r="C247" s="36" t="n">
        <v>1.94</v>
      </c>
      <c r="D247" s="37" t="n">
        <v>1.96</v>
      </c>
      <c r="E247" s="38" t="n">
        <v>-0.0102040816326531</v>
      </c>
      <c r="F247" s="39" t="n">
        <v>2.03</v>
      </c>
      <c r="G247" s="39" t="n">
        <v>1.93</v>
      </c>
      <c r="H247" s="40" t="n">
        <v>21200</v>
      </c>
      <c r="I247" s="41" t="n">
        <v>0.0180822880576723</v>
      </c>
      <c r="J247" s="42" t="n">
        <v>30</v>
      </c>
      <c r="K247" s="43" t="n">
        <v>0.0366300366300366</v>
      </c>
      <c r="L247" s="44" t="n">
        <v>41047.5116311857</v>
      </c>
      <c r="M247" s="45" t="n">
        <v>0.0037367955967033</v>
      </c>
    </row>
    <row r="248" customFormat="false" ht="16.5" hidden="false" customHeight="false" outlineLevel="0" collapsed="false">
      <c r="A248" s="23" t="n">
        <v>242</v>
      </c>
      <c r="B248" s="35" t="n">
        <v>38708</v>
      </c>
      <c r="C248" s="36" t="n">
        <v>1.9</v>
      </c>
      <c r="D248" s="37" t="n">
        <v>1.94</v>
      </c>
      <c r="E248" s="38" t="n">
        <v>-0.0206185567010309</v>
      </c>
      <c r="F248" s="39" t="n">
        <v>1.94</v>
      </c>
      <c r="G248" s="39" t="n">
        <v>1.85</v>
      </c>
      <c r="H248" s="40" t="n">
        <v>40132</v>
      </c>
      <c r="I248" s="41" t="n">
        <v>0.044209338908889</v>
      </c>
      <c r="J248" s="42" t="n">
        <v>43</v>
      </c>
      <c r="K248" s="43" t="n">
        <v>0.0732538330494038</v>
      </c>
      <c r="L248" s="44" t="n">
        <v>74940.0817707599</v>
      </c>
      <c r="M248" s="45" t="n">
        <v>0.0111167671508367</v>
      </c>
    </row>
    <row r="249" customFormat="false" ht="16.5" hidden="false" customHeight="false" outlineLevel="0" collapsed="false">
      <c r="A249" s="23" t="n">
        <v>243</v>
      </c>
      <c r="B249" s="35" t="n">
        <v>38712</v>
      </c>
      <c r="C249" s="36" t="n">
        <v>1.99</v>
      </c>
      <c r="D249" s="37" t="n">
        <v>1.9</v>
      </c>
      <c r="E249" s="38" t="n">
        <v>0.0473684210526316</v>
      </c>
      <c r="F249" s="39" t="n">
        <v>1.99</v>
      </c>
      <c r="G249" s="39" t="n">
        <v>1.91</v>
      </c>
      <c r="H249" s="40" t="n">
        <v>36610</v>
      </c>
      <c r="I249" s="41" t="n">
        <v>0.0241023821264476</v>
      </c>
      <c r="J249" s="42" t="n">
        <v>38</v>
      </c>
      <c r="K249" s="43" t="n">
        <v>0.0415300546448087</v>
      </c>
      <c r="L249" s="44" t="n">
        <v>72587.0576624841</v>
      </c>
      <c r="M249" s="45" t="n">
        <v>0.00563534072051935</v>
      </c>
    </row>
    <row r="250" customFormat="false" ht="16.5" hidden="false" customHeight="false" outlineLevel="0" collapsed="false">
      <c r="A250" s="23" t="n">
        <v>244</v>
      </c>
      <c r="B250" s="35" t="n">
        <v>38713</v>
      </c>
      <c r="C250" s="36" t="n">
        <v>1.95</v>
      </c>
      <c r="D250" s="37" t="n">
        <v>1.99</v>
      </c>
      <c r="E250" s="38" t="n">
        <v>-0.0201005025125628</v>
      </c>
      <c r="F250" s="39" t="n">
        <v>2.02</v>
      </c>
      <c r="G250" s="39" t="n">
        <v>1.94</v>
      </c>
      <c r="H250" s="40" t="n">
        <v>49370</v>
      </c>
      <c r="I250" s="41" t="n">
        <v>0.0296032907202648</v>
      </c>
      <c r="J250" s="42" t="n">
        <v>45</v>
      </c>
      <c r="K250" s="43" t="n">
        <v>0.0377200335289187</v>
      </c>
      <c r="L250" s="44" t="n">
        <v>97380.5160016918</v>
      </c>
      <c r="M250" s="45" t="n">
        <v>0.00680793956041519</v>
      </c>
    </row>
    <row r="251" customFormat="false" ht="17.25" hidden="false" customHeight="false" outlineLevel="0" collapsed="false">
      <c r="A251" s="46" t="n">
        <v>245</v>
      </c>
      <c r="B251" s="47" t="n">
        <v>38714</v>
      </c>
      <c r="C251" s="48" t="n">
        <v>1.99</v>
      </c>
      <c r="D251" s="49" t="n">
        <v>1.95</v>
      </c>
      <c r="E251" s="50" t="n">
        <v>0.0205128205128205</v>
      </c>
      <c r="F251" s="51" t="n">
        <v>1.99</v>
      </c>
      <c r="G251" s="51" t="n">
        <v>1.86</v>
      </c>
      <c r="H251" s="52" t="n">
        <v>126237</v>
      </c>
      <c r="I251" s="53" t="n">
        <v>0.0822184663781397</v>
      </c>
      <c r="J251" s="54" t="n">
        <v>87</v>
      </c>
      <c r="K251" s="55" t="n">
        <v>0.0774021352313167</v>
      </c>
      <c r="L251" s="56" t="n">
        <v>248642.323417454</v>
      </c>
      <c r="M251" s="57" t="n">
        <v>0.0215528877499082</v>
      </c>
    </row>
    <row r="252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27.14"/>
    <col collapsed="false" customWidth="true" hidden="false" outlineLevel="0" max="3" min="3" style="59" width="14.56"/>
    <col collapsed="false" customWidth="true" hidden="false" outlineLevel="0" max="4" min="4" style="59" width="13.85"/>
    <col collapsed="false" customWidth="true" hidden="false" outlineLevel="0" max="5" min="5" style="59" width="11.42"/>
    <col collapsed="false" customWidth="true" hidden="false" outlineLevel="0" max="6" min="6" style="59" width="13.14"/>
    <col collapsed="false" customWidth="true" hidden="false" outlineLevel="0" max="7" min="7" style="59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95"/>
      <c r="C3" s="96" t="s">
        <v>69</v>
      </c>
      <c r="D3" s="96" t="s">
        <v>70</v>
      </c>
      <c r="E3" s="96" t="s">
        <v>71</v>
      </c>
      <c r="F3" s="96" t="s">
        <v>72</v>
      </c>
      <c r="G3" s="96" t="s">
        <v>73</v>
      </c>
    </row>
    <row r="4" customFormat="false" ht="20.1" hidden="false" customHeight="true" outlineLevel="0" collapsed="false">
      <c r="B4" s="97" t="s">
        <v>74</v>
      </c>
      <c r="C4" s="98" t="n">
        <v>369567295</v>
      </c>
      <c r="D4" s="98" t="n">
        <v>2096178222.69157</v>
      </c>
      <c r="E4" s="98" t="n">
        <v>166807</v>
      </c>
      <c r="F4" s="99" t="n">
        <v>246</v>
      </c>
      <c r="G4" s="98" t="n">
        <v>4456182377.37048</v>
      </c>
    </row>
    <row r="5" customFormat="false" ht="20.1" hidden="false" customHeight="true" outlineLevel="0" collapsed="false">
      <c r="B5" s="100" t="s">
        <v>75</v>
      </c>
      <c r="C5" s="101" t="n">
        <v>22543877</v>
      </c>
      <c r="D5" s="101" t="n">
        <v>46245080.7083063</v>
      </c>
      <c r="E5" s="101" t="n">
        <v>13603</v>
      </c>
      <c r="F5" s="102" t="n">
        <v>245</v>
      </c>
      <c r="G5" s="101" t="n">
        <v>119400000</v>
      </c>
    </row>
    <row r="6" customFormat="false" ht="12.75" hidden="false" customHeight="false" outlineLevel="0" collapsed="false">
      <c r="B6" s="103"/>
      <c r="C6" s="104"/>
      <c r="D6" s="104"/>
      <c r="E6" s="104"/>
      <c r="F6" s="104"/>
      <c r="G6" s="104"/>
    </row>
    <row r="7" customFormat="false" ht="13.5" hidden="false" customHeight="false" outlineLevel="0" collapsed="false">
      <c r="B7" s="105"/>
      <c r="C7" s="106"/>
      <c r="D7" s="106"/>
      <c r="E7" s="106"/>
      <c r="F7" s="106"/>
      <c r="G7" s="106"/>
    </row>
    <row r="8" customFormat="false" ht="42.75" hidden="false" customHeight="true" outlineLevel="0" collapsed="false">
      <c r="B8" s="107" t="s">
        <v>76</v>
      </c>
      <c r="C8" s="108" t="n">
        <f aca="false">C5/C4</f>
        <v>0.0610007360093917</v>
      </c>
      <c r="D8" s="108" t="n">
        <f aca="false">D5/D4</f>
        <v>0.0220616168070508</v>
      </c>
      <c r="E8" s="108" t="n">
        <f aca="false">E5/E4</f>
        <v>0.0815493354595431</v>
      </c>
      <c r="F8" s="108" t="n">
        <f aca="false">F5/F4</f>
        <v>0.995934959349594</v>
      </c>
      <c r="G8" s="108" t="n">
        <f aca="false">G5/G4</f>
        <v>0.0267942354887315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9" t="s">
        <v>77</v>
      </c>
      <c r="C11" s="110" t="n">
        <f aca="false">100%-C12</f>
        <v>0.938999263990608</v>
      </c>
      <c r="D11" s="110" t="n">
        <f aca="false">100%-D12</f>
        <v>0.977938383192949</v>
      </c>
      <c r="E11" s="110" t="n">
        <f aca="false">100%-E12</f>
        <v>0.918450664540457</v>
      </c>
    </row>
    <row r="12" customFormat="false" ht="13.5" hidden="false" customHeight="false" outlineLevel="0" collapsed="false">
      <c r="B12" s="111" t="s">
        <v>78</v>
      </c>
      <c r="C12" s="112" t="n">
        <f aca="false">C8</f>
        <v>0.0610007360093917</v>
      </c>
      <c r="D12" s="112" t="n">
        <f aca="false">D8</f>
        <v>0.0220616168070508</v>
      </c>
      <c r="E12" s="112" t="n">
        <f aca="false">E8</f>
        <v>0.0815493354595431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6" min="6" style="59" width="17.42"/>
    <col collapsed="false" customWidth="true" hidden="false" outlineLevel="0" max="8" min="8" style="59" width="12.56"/>
    <col collapsed="false" customWidth="true" hidden="false" outlineLevel="0" max="10" min="10" style="59" width="12.7"/>
    <col collapsed="false" customWidth="true" hidden="false" outlineLevel="0" max="14" min="14" style="59" width="10.71"/>
  </cols>
  <sheetData>
    <row r="1" customFormat="false" ht="30.75" hidden="false" customHeight="false" outlineLevel="0" collapsed="false">
      <c r="A1" s="60" t="s">
        <v>2</v>
      </c>
      <c r="B1" s="61" t="s">
        <v>14</v>
      </c>
      <c r="C1" s="61" t="s">
        <v>3</v>
      </c>
    </row>
    <row r="2" customFormat="false" ht="45.75" hidden="false" customHeight="false" outlineLevel="0" collapsed="false">
      <c r="A2" s="62" t="n">
        <v>38358</v>
      </c>
      <c r="B2" s="63" t="s">
        <v>15</v>
      </c>
      <c r="C2" s="64" t="n">
        <v>1.44</v>
      </c>
      <c r="E2" s="61"/>
      <c r="F2" s="65" t="s">
        <v>2</v>
      </c>
      <c r="G2" s="66" t="s">
        <v>16</v>
      </c>
      <c r="H2" s="66" t="s">
        <v>17</v>
      </c>
      <c r="I2" s="67" t="s">
        <v>10</v>
      </c>
      <c r="J2" s="66" t="s">
        <v>8</v>
      </c>
      <c r="K2" s="67" t="s">
        <v>4</v>
      </c>
      <c r="L2" s="66" t="s">
        <v>3</v>
      </c>
      <c r="M2" s="66" t="s">
        <v>6</v>
      </c>
      <c r="N2" s="68" t="s">
        <v>7</v>
      </c>
    </row>
    <row r="3" customFormat="false" ht="17.25" hidden="false" customHeight="false" outlineLevel="0" collapsed="false">
      <c r="A3" s="62" t="n">
        <v>38365</v>
      </c>
      <c r="B3" s="63" t="s">
        <v>18</v>
      </c>
      <c r="C3" s="64" t="n">
        <v>1.4</v>
      </c>
      <c r="E3" s="69" t="n">
        <v>1</v>
      </c>
      <c r="F3" s="70" t="n">
        <v>38353</v>
      </c>
      <c r="G3" s="71" t="n">
        <v>4161</v>
      </c>
      <c r="H3" s="72" t="n">
        <v>14004803</v>
      </c>
      <c r="I3" s="73" t="n">
        <v>394</v>
      </c>
      <c r="J3" s="74" t="n">
        <v>552794</v>
      </c>
      <c r="K3" s="75" t="n">
        <v>1.42</v>
      </c>
      <c r="L3" s="76" t="n">
        <v>1.56</v>
      </c>
      <c r="M3" s="26" t="n">
        <v>1.56</v>
      </c>
      <c r="N3" s="26" t="n">
        <v>1.37</v>
      </c>
    </row>
    <row r="4" customFormat="false" ht="17.25" hidden="false" customHeight="false" outlineLevel="0" collapsed="false">
      <c r="A4" s="62" t="n">
        <v>38370</v>
      </c>
      <c r="B4" s="63" t="s">
        <v>19</v>
      </c>
      <c r="C4" s="64" t="n">
        <v>1.41</v>
      </c>
      <c r="E4" s="77" t="n">
        <v>2</v>
      </c>
      <c r="F4" s="70" t="n">
        <v>38384</v>
      </c>
      <c r="G4" s="71" t="n">
        <v>7834</v>
      </c>
      <c r="H4" s="72" t="n">
        <v>35311430</v>
      </c>
      <c r="I4" s="73" t="n">
        <v>1067</v>
      </c>
      <c r="J4" s="74" t="n">
        <v>1945533</v>
      </c>
      <c r="K4" s="75" t="n">
        <v>1.56</v>
      </c>
      <c r="L4" s="78" t="n">
        <v>1.55</v>
      </c>
      <c r="M4" s="26" t="n">
        <v>1.71</v>
      </c>
      <c r="N4" s="26" t="n">
        <v>1.53</v>
      </c>
    </row>
    <row r="5" customFormat="false" ht="17.25" hidden="false" customHeight="false" outlineLevel="0" collapsed="false">
      <c r="A5" s="62" t="n">
        <v>38379</v>
      </c>
      <c r="B5" s="63" t="s">
        <v>20</v>
      </c>
      <c r="C5" s="64" t="n">
        <v>1.42</v>
      </c>
      <c r="E5" s="77" t="n">
        <v>3</v>
      </c>
      <c r="F5" s="70" t="n">
        <v>38412</v>
      </c>
      <c r="G5" s="71" t="n">
        <v>15248</v>
      </c>
      <c r="H5" s="72" t="n">
        <v>55727717</v>
      </c>
      <c r="I5" s="73" t="n">
        <v>2109</v>
      </c>
      <c r="J5" s="74" t="n">
        <v>6735662</v>
      </c>
      <c r="K5" s="75" t="n">
        <v>1.55</v>
      </c>
      <c r="L5" s="78" t="n">
        <v>2.45</v>
      </c>
      <c r="M5" s="26" t="n">
        <v>2.5</v>
      </c>
      <c r="N5" s="26" t="n">
        <v>1.56</v>
      </c>
    </row>
    <row r="6" customFormat="false" ht="17.25" hidden="false" customHeight="false" outlineLevel="0" collapsed="false">
      <c r="A6" s="62" t="n">
        <v>38386</v>
      </c>
      <c r="B6" s="63" t="s">
        <v>21</v>
      </c>
      <c r="C6" s="64" t="n">
        <v>1.61</v>
      </c>
      <c r="E6" s="77" t="n">
        <v>4</v>
      </c>
      <c r="F6" s="70" t="n">
        <v>38443</v>
      </c>
      <c r="G6" s="79" t="n">
        <v>12934</v>
      </c>
      <c r="H6" s="79" t="n">
        <v>31199755</v>
      </c>
      <c r="I6" s="80" t="n">
        <v>1331</v>
      </c>
      <c r="J6" s="74" t="n">
        <v>2194824</v>
      </c>
      <c r="K6" s="75" t="n">
        <v>2.45</v>
      </c>
      <c r="L6" s="76" t="n">
        <v>2.24</v>
      </c>
      <c r="M6" s="26" t="n">
        <v>2.5</v>
      </c>
      <c r="N6" s="26" t="n">
        <v>2.1</v>
      </c>
    </row>
    <row r="7" customFormat="false" ht="17.25" hidden="false" customHeight="false" outlineLevel="0" collapsed="false">
      <c r="A7" s="62" t="n">
        <v>38392</v>
      </c>
      <c r="B7" s="63" t="s">
        <v>22</v>
      </c>
      <c r="C7" s="64" t="n">
        <v>1.55</v>
      </c>
      <c r="E7" s="77" t="n">
        <v>5</v>
      </c>
      <c r="F7" s="70" t="n">
        <v>38473</v>
      </c>
      <c r="G7" s="71" t="n">
        <v>10616</v>
      </c>
      <c r="H7" s="72" t="n">
        <v>18543880</v>
      </c>
      <c r="I7" s="73" t="n">
        <v>1074</v>
      </c>
      <c r="J7" s="74" t="n">
        <v>1213405</v>
      </c>
      <c r="K7" s="75" t="n">
        <v>2.24</v>
      </c>
      <c r="L7" s="76" t="n">
        <v>2.08</v>
      </c>
      <c r="M7" s="26" t="n">
        <v>2.36</v>
      </c>
      <c r="N7" s="26" t="n">
        <v>2.05</v>
      </c>
    </row>
    <row r="8" customFormat="false" ht="17.25" hidden="false" customHeight="false" outlineLevel="0" collapsed="false">
      <c r="A8" s="62" t="n">
        <v>38400</v>
      </c>
      <c r="B8" s="63" t="s">
        <v>23</v>
      </c>
      <c r="C8" s="64" t="n">
        <v>1.55</v>
      </c>
      <c r="E8" s="77" t="n">
        <v>6</v>
      </c>
      <c r="F8" s="70" t="n">
        <v>38504</v>
      </c>
      <c r="G8" s="71" t="n">
        <v>7423</v>
      </c>
      <c r="H8" s="72" t="n">
        <v>13474541</v>
      </c>
      <c r="I8" s="73" t="n">
        <v>688</v>
      </c>
      <c r="J8" s="74" t="n">
        <v>683315</v>
      </c>
      <c r="K8" s="75" t="n">
        <v>2.08</v>
      </c>
      <c r="L8" s="78" t="n">
        <v>1.93</v>
      </c>
      <c r="M8" s="26" t="n">
        <v>2.1</v>
      </c>
      <c r="N8" s="26" t="n">
        <v>1.74</v>
      </c>
    </row>
    <row r="9" customFormat="false" ht="17.25" hidden="false" customHeight="false" outlineLevel="0" collapsed="false">
      <c r="A9" s="62" t="n">
        <v>38407</v>
      </c>
      <c r="B9" s="63" t="s">
        <v>24</v>
      </c>
      <c r="C9" s="64" t="n">
        <v>1.64</v>
      </c>
      <c r="E9" s="77" t="n">
        <v>7</v>
      </c>
      <c r="F9" s="70" t="n">
        <v>38534</v>
      </c>
      <c r="G9" s="71" t="n">
        <v>8834</v>
      </c>
      <c r="H9" s="72" t="n">
        <v>17726031</v>
      </c>
      <c r="I9" s="73" t="n">
        <v>672</v>
      </c>
      <c r="J9" s="74" t="n">
        <v>692071</v>
      </c>
      <c r="K9" s="75" t="n">
        <v>1.93</v>
      </c>
      <c r="L9" s="78" t="n">
        <v>1.92</v>
      </c>
      <c r="M9" s="26" t="n">
        <v>2.08</v>
      </c>
      <c r="N9" s="26" t="n">
        <v>1.82</v>
      </c>
    </row>
    <row r="10" customFormat="false" ht="17.25" hidden="false" customHeight="false" outlineLevel="0" collapsed="false">
      <c r="A10" s="62" t="n">
        <v>38414</v>
      </c>
      <c r="B10" s="63" t="s">
        <v>25</v>
      </c>
      <c r="C10" s="64" t="n">
        <v>1.57</v>
      </c>
      <c r="E10" s="77" t="n">
        <v>8</v>
      </c>
      <c r="F10" s="70" t="n">
        <v>38565</v>
      </c>
      <c r="G10" s="71" t="n">
        <v>17687</v>
      </c>
      <c r="H10" s="79" t="n">
        <v>36872069</v>
      </c>
      <c r="I10" s="80" t="n">
        <v>1799</v>
      </c>
      <c r="J10" s="74" t="n">
        <v>2179870</v>
      </c>
      <c r="K10" s="75" t="n">
        <v>1.92</v>
      </c>
      <c r="L10" s="76" t="n">
        <v>2.3</v>
      </c>
      <c r="M10" s="26" t="n">
        <v>2.39</v>
      </c>
      <c r="N10" s="26" t="n">
        <v>1.92</v>
      </c>
    </row>
    <row r="11" customFormat="false" ht="17.25" hidden="false" customHeight="false" outlineLevel="0" collapsed="false">
      <c r="A11" s="62" t="n">
        <v>38421</v>
      </c>
      <c r="B11" s="63" t="s">
        <v>26</v>
      </c>
      <c r="C11" s="64" t="n">
        <v>1.86</v>
      </c>
      <c r="E11" s="77" t="n">
        <v>9</v>
      </c>
      <c r="F11" s="70" t="n">
        <v>38596</v>
      </c>
      <c r="G11" s="79" t="n">
        <v>17112</v>
      </c>
      <c r="H11" s="72" t="n">
        <v>32790588</v>
      </c>
      <c r="I11" s="80" t="n">
        <v>1017</v>
      </c>
      <c r="J11" s="74" t="n">
        <v>1156216</v>
      </c>
      <c r="K11" s="75" t="n">
        <v>2.3</v>
      </c>
      <c r="L11" s="76" t="n">
        <v>2.07</v>
      </c>
      <c r="M11" s="26" t="n">
        <v>2.34</v>
      </c>
      <c r="N11" s="26" t="n">
        <v>2.01</v>
      </c>
    </row>
    <row r="12" customFormat="false" ht="17.25" hidden="false" customHeight="false" outlineLevel="0" collapsed="false">
      <c r="A12" s="62" t="n">
        <v>38428</v>
      </c>
      <c r="B12" s="63" t="s">
        <v>27</v>
      </c>
      <c r="C12" s="64" t="n">
        <v>1.85</v>
      </c>
      <c r="E12" s="77" t="n">
        <v>10</v>
      </c>
      <c r="F12" s="70" t="n">
        <v>38626</v>
      </c>
      <c r="G12" s="79" t="n">
        <v>14817</v>
      </c>
      <c r="H12" s="72" t="n">
        <v>25813973</v>
      </c>
      <c r="I12" s="73" t="n">
        <v>692</v>
      </c>
      <c r="J12" s="74" t="n">
        <v>1124382</v>
      </c>
      <c r="K12" s="75" t="n">
        <v>2.07</v>
      </c>
      <c r="L12" s="76" t="n">
        <v>2.05</v>
      </c>
      <c r="M12" s="26" t="n">
        <v>2.2</v>
      </c>
      <c r="N12" s="26" t="n">
        <v>1.95</v>
      </c>
    </row>
    <row r="13" customFormat="false" ht="17.25" hidden="false" customHeight="false" outlineLevel="0" collapsed="false">
      <c r="A13" s="62" t="n">
        <v>38435</v>
      </c>
      <c r="B13" s="63" t="s">
        <v>28</v>
      </c>
      <c r="C13" s="64" t="n">
        <v>1.99</v>
      </c>
      <c r="E13" s="77" t="n">
        <v>11</v>
      </c>
      <c r="F13" s="70" t="n">
        <v>38657</v>
      </c>
      <c r="G13" s="79" t="n">
        <v>27317</v>
      </c>
      <c r="H13" s="72" t="n">
        <v>48075773</v>
      </c>
      <c r="I13" s="73" t="n">
        <v>1648</v>
      </c>
      <c r="J13" s="74" t="n">
        <v>2612665</v>
      </c>
      <c r="K13" s="75" t="n">
        <v>2.05</v>
      </c>
      <c r="L13" s="78" t="n">
        <v>2.26</v>
      </c>
      <c r="M13" s="26" t="n">
        <v>2.31</v>
      </c>
      <c r="N13" s="26" t="n">
        <v>2.02</v>
      </c>
    </row>
    <row r="14" customFormat="false" ht="17.25" hidden="false" customHeight="false" outlineLevel="0" collapsed="false">
      <c r="A14" s="62" t="n">
        <v>38442</v>
      </c>
      <c r="B14" s="63" t="s">
        <v>29</v>
      </c>
      <c r="C14" s="64" t="n">
        <v>2.45</v>
      </c>
      <c r="E14" s="81" t="n">
        <v>12</v>
      </c>
      <c r="F14" s="70" t="n">
        <v>38687</v>
      </c>
      <c r="G14" s="79" t="n">
        <v>22824</v>
      </c>
      <c r="H14" s="72" t="n">
        <v>40026735</v>
      </c>
      <c r="I14" s="73" t="n">
        <v>1112</v>
      </c>
      <c r="J14" s="74" t="n">
        <v>1453140</v>
      </c>
      <c r="K14" s="75" t="n">
        <v>2.26</v>
      </c>
      <c r="L14" s="78" t="n">
        <v>1.99</v>
      </c>
      <c r="M14" s="26" t="n">
        <v>2.29</v>
      </c>
      <c r="N14" s="26" t="n">
        <v>1.85</v>
      </c>
    </row>
    <row r="15" customFormat="false" ht="17.25" hidden="false" customHeight="false" outlineLevel="0" collapsed="false">
      <c r="A15" s="62" t="n">
        <v>38449</v>
      </c>
      <c r="B15" s="63" t="s">
        <v>30</v>
      </c>
      <c r="C15" s="64" t="n">
        <v>2.16</v>
      </c>
      <c r="E15" s="82"/>
      <c r="F15" s="83"/>
      <c r="G15" s="84"/>
      <c r="H15" s="85"/>
      <c r="I15" s="86"/>
      <c r="J15" s="87"/>
      <c r="K15" s="88"/>
      <c r="L15" s="89"/>
      <c r="M15" s="90"/>
      <c r="N15" s="90"/>
      <c r="O15" s="91"/>
    </row>
    <row r="16" customFormat="false" ht="17.25" hidden="false" customHeight="false" outlineLevel="0" collapsed="false">
      <c r="A16" s="62" t="n">
        <v>38456</v>
      </c>
      <c r="B16" s="63" t="s">
        <v>31</v>
      </c>
      <c r="C16" s="64" t="n">
        <v>2.29</v>
      </c>
      <c r="E16" s="82"/>
      <c r="F16" s="83"/>
      <c r="G16" s="84"/>
      <c r="H16" s="85"/>
      <c r="I16" s="86"/>
      <c r="J16" s="87"/>
      <c r="K16" s="88"/>
      <c r="L16" s="88"/>
      <c r="M16" s="90"/>
      <c r="N16" s="90"/>
      <c r="O16" s="91"/>
    </row>
    <row r="17" customFormat="false" ht="17.25" hidden="false" customHeight="false" outlineLevel="0" collapsed="false">
      <c r="A17" s="62" t="n">
        <v>38462</v>
      </c>
      <c r="B17" s="63" t="s">
        <v>32</v>
      </c>
      <c r="C17" s="64" t="n">
        <v>2.14</v>
      </c>
      <c r="E17" s="82"/>
      <c r="F17" s="83"/>
      <c r="G17" s="84"/>
      <c r="H17" s="85"/>
      <c r="I17" s="86"/>
      <c r="J17" s="87"/>
      <c r="K17" s="88"/>
      <c r="L17" s="88"/>
      <c r="M17" s="90"/>
      <c r="N17" s="90"/>
      <c r="O17" s="91"/>
    </row>
    <row r="18" customFormat="false" ht="17.25" hidden="false" customHeight="false" outlineLevel="0" collapsed="false">
      <c r="A18" s="62" t="n">
        <v>38470</v>
      </c>
      <c r="B18" s="63" t="s">
        <v>33</v>
      </c>
      <c r="C18" s="64" t="n">
        <v>2.24</v>
      </c>
      <c r="E18" s="82"/>
      <c r="F18" s="83"/>
      <c r="G18" s="84"/>
      <c r="H18" s="92"/>
      <c r="I18" s="93"/>
      <c r="J18" s="87"/>
      <c r="K18" s="88"/>
      <c r="L18" s="89"/>
      <c r="M18" s="90"/>
      <c r="N18" s="90"/>
      <c r="O18" s="91"/>
    </row>
    <row r="19" customFormat="false" ht="17.25" hidden="false" customHeight="false" outlineLevel="0" collapsed="false">
      <c r="A19" s="62" t="n">
        <v>38477</v>
      </c>
      <c r="B19" s="63" t="s">
        <v>34</v>
      </c>
      <c r="C19" s="64" t="n">
        <v>2.26</v>
      </c>
      <c r="E19" s="82"/>
      <c r="F19" s="83"/>
      <c r="G19" s="92"/>
      <c r="H19" s="85"/>
      <c r="I19" s="93"/>
      <c r="J19" s="87"/>
      <c r="K19" s="88"/>
      <c r="L19" s="89"/>
      <c r="M19" s="90"/>
      <c r="N19" s="90"/>
      <c r="O19" s="91"/>
    </row>
    <row r="20" customFormat="false" ht="17.25" hidden="false" customHeight="false" outlineLevel="0" collapsed="false">
      <c r="A20" s="62" t="n">
        <v>38484</v>
      </c>
      <c r="B20" s="63" t="s">
        <v>35</v>
      </c>
      <c r="C20" s="64" t="n">
        <v>2.13</v>
      </c>
      <c r="E20" s="82"/>
      <c r="F20" s="83"/>
      <c r="G20" s="92"/>
      <c r="H20" s="85"/>
      <c r="I20" s="86"/>
      <c r="J20" s="87"/>
      <c r="K20" s="88"/>
      <c r="L20" s="89"/>
      <c r="M20" s="90"/>
      <c r="N20" s="90"/>
      <c r="O20" s="91"/>
    </row>
    <row r="21" customFormat="false" ht="17.25" hidden="false" customHeight="false" outlineLevel="0" collapsed="false">
      <c r="A21" s="62" t="n">
        <v>38491</v>
      </c>
      <c r="B21" s="63" t="s">
        <v>36</v>
      </c>
      <c r="C21" s="64" t="n">
        <v>2.11</v>
      </c>
      <c r="E21" s="82"/>
      <c r="F21" s="83"/>
      <c r="G21" s="92"/>
      <c r="H21" s="85"/>
      <c r="I21" s="86"/>
      <c r="J21" s="87"/>
      <c r="K21" s="88"/>
      <c r="L21" s="88"/>
      <c r="M21" s="90"/>
      <c r="N21" s="90"/>
      <c r="O21" s="91"/>
    </row>
    <row r="22" customFormat="false" ht="17.25" hidden="false" customHeight="false" outlineLevel="0" collapsed="false">
      <c r="A22" s="62" t="n">
        <v>38498</v>
      </c>
      <c r="B22" s="63" t="s">
        <v>37</v>
      </c>
      <c r="C22" s="64" t="n">
        <v>2.09</v>
      </c>
      <c r="E22" s="82"/>
      <c r="F22" s="83"/>
      <c r="G22" s="92"/>
      <c r="H22" s="85"/>
      <c r="I22" s="86"/>
      <c r="J22" s="87"/>
      <c r="K22" s="88"/>
      <c r="L22" s="88"/>
      <c r="M22" s="90"/>
      <c r="N22" s="90"/>
      <c r="O22" s="91"/>
    </row>
    <row r="23" customFormat="false" ht="17.25" hidden="false" customHeight="false" outlineLevel="0" collapsed="false">
      <c r="A23" s="62" t="n">
        <v>38505</v>
      </c>
      <c r="B23" s="63" t="s">
        <v>38</v>
      </c>
      <c r="C23" s="64" t="n">
        <v>2.08</v>
      </c>
    </row>
    <row r="24" customFormat="false" ht="17.25" hidden="false" customHeight="false" outlineLevel="0" collapsed="false">
      <c r="A24" s="62" t="n">
        <v>38512</v>
      </c>
      <c r="B24" s="63" t="s">
        <v>39</v>
      </c>
      <c r="C24" s="64" t="n">
        <v>2.01</v>
      </c>
    </row>
    <row r="25" customFormat="false" ht="17.25" hidden="false" customHeight="false" outlineLevel="0" collapsed="false">
      <c r="A25" s="62" t="n">
        <v>38519</v>
      </c>
      <c r="B25" s="63" t="s">
        <v>40</v>
      </c>
      <c r="C25" s="64" t="n">
        <v>1.93</v>
      </c>
    </row>
    <row r="26" customFormat="false" ht="17.25" hidden="false" customHeight="false" outlineLevel="0" collapsed="false">
      <c r="A26" s="62" t="n">
        <v>38526</v>
      </c>
      <c r="B26" s="63" t="s">
        <v>41</v>
      </c>
      <c r="C26" s="64" t="n">
        <v>1.95</v>
      </c>
    </row>
    <row r="27" customFormat="false" ht="17.25" hidden="false" customHeight="false" outlineLevel="0" collapsed="false">
      <c r="A27" s="62" t="n">
        <v>38533</v>
      </c>
      <c r="B27" s="63" t="s">
        <v>42</v>
      </c>
      <c r="C27" s="64" t="n">
        <v>1.93</v>
      </c>
    </row>
    <row r="28" customFormat="false" ht="17.25" hidden="false" customHeight="false" outlineLevel="0" collapsed="false">
      <c r="A28" s="62" t="n">
        <v>38540</v>
      </c>
      <c r="B28" s="63" t="s">
        <v>43</v>
      </c>
      <c r="C28" s="94" t="n">
        <v>1.96</v>
      </c>
    </row>
    <row r="29" customFormat="false" ht="17.25" hidden="false" customHeight="false" outlineLevel="0" collapsed="false">
      <c r="A29" s="62" t="n">
        <v>38547</v>
      </c>
      <c r="B29" s="63" t="s">
        <v>44</v>
      </c>
      <c r="C29" s="94" t="n">
        <v>1.9</v>
      </c>
    </row>
    <row r="30" customFormat="false" ht="17.25" hidden="false" customHeight="false" outlineLevel="0" collapsed="false">
      <c r="A30" s="62" t="n">
        <v>38554</v>
      </c>
      <c r="B30" s="63" t="s">
        <v>45</v>
      </c>
      <c r="C30" s="94" t="n">
        <v>1.95</v>
      </c>
    </row>
    <row r="31" customFormat="false" ht="17.25" hidden="false" customHeight="false" outlineLevel="0" collapsed="false">
      <c r="A31" s="62" t="n">
        <v>38561</v>
      </c>
      <c r="B31" s="63" t="s">
        <v>46</v>
      </c>
      <c r="C31" s="94" t="n">
        <v>1.89</v>
      </c>
    </row>
    <row r="32" customFormat="false" ht="17.25" hidden="false" customHeight="false" outlineLevel="0" collapsed="false">
      <c r="A32" s="62" t="n">
        <v>38568</v>
      </c>
      <c r="B32" s="63" t="s">
        <v>47</v>
      </c>
      <c r="C32" s="94" t="n">
        <v>2.15</v>
      </c>
    </row>
    <row r="33" customFormat="false" ht="17.25" hidden="false" customHeight="false" outlineLevel="0" collapsed="false">
      <c r="A33" s="62" t="n">
        <v>38575</v>
      </c>
      <c r="B33" s="63" t="s">
        <v>48</v>
      </c>
      <c r="C33" s="94" t="n">
        <v>2.3</v>
      </c>
    </row>
    <row r="34" customFormat="false" ht="17.25" hidden="false" customHeight="false" outlineLevel="0" collapsed="false">
      <c r="A34" s="62" t="n">
        <v>38582</v>
      </c>
      <c r="B34" s="63" t="s">
        <v>49</v>
      </c>
      <c r="C34" s="94" t="n">
        <v>2.35</v>
      </c>
    </row>
    <row r="35" customFormat="false" ht="17.25" hidden="false" customHeight="false" outlineLevel="0" collapsed="false">
      <c r="A35" s="62" t="n">
        <v>38589</v>
      </c>
      <c r="B35" s="63" t="s">
        <v>50</v>
      </c>
      <c r="C35" s="94" t="n">
        <v>2.32</v>
      </c>
    </row>
    <row r="36" customFormat="false" ht="17.25" hidden="false" customHeight="false" outlineLevel="0" collapsed="false">
      <c r="A36" s="62" t="n">
        <v>38595</v>
      </c>
      <c r="B36" s="63" t="s">
        <v>51</v>
      </c>
      <c r="C36" s="94" t="n">
        <v>2.3</v>
      </c>
    </row>
    <row r="37" customFormat="false" ht="17.25" hidden="false" customHeight="false" outlineLevel="0" collapsed="false">
      <c r="A37" s="62" t="n">
        <v>38603</v>
      </c>
      <c r="B37" s="63" t="s">
        <v>52</v>
      </c>
      <c r="C37" s="94" t="n">
        <v>2.25</v>
      </c>
    </row>
    <row r="38" customFormat="false" ht="17.25" hidden="false" customHeight="false" outlineLevel="0" collapsed="false">
      <c r="A38" s="62" t="n">
        <v>38610</v>
      </c>
      <c r="B38" s="63" t="s">
        <v>53</v>
      </c>
      <c r="C38" s="94" t="n">
        <v>2.24</v>
      </c>
    </row>
    <row r="39" customFormat="false" ht="17.25" hidden="false" customHeight="false" outlineLevel="0" collapsed="false">
      <c r="A39" s="62" t="n">
        <v>38617</v>
      </c>
      <c r="B39" s="63" t="s">
        <v>54</v>
      </c>
      <c r="C39" s="94" t="n">
        <v>2.2</v>
      </c>
    </row>
    <row r="40" customFormat="false" ht="17.25" hidden="false" customHeight="false" outlineLevel="0" collapsed="false">
      <c r="A40" s="62" t="n">
        <v>38624</v>
      </c>
      <c r="B40" s="63" t="s">
        <v>55</v>
      </c>
      <c r="C40" s="94" t="n">
        <v>2.07</v>
      </c>
    </row>
    <row r="41" customFormat="false" ht="17.25" hidden="false" customHeight="false" outlineLevel="0" collapsed="false">
      <c r="A41" s="62" t="n">
        <v>38631</v>
      </c>
      <c r="B41" s="63" t="s">
        <v>56</v>
      </c>
      <c r="C41" s="94" t="n">
        <v>2.18</v>
      </c>
    </row>
    <row r="42" customFormat="false" ht="17.25" hidden="false" customHeight="false" outlineLevel="0" collapsed="false">
      <c r="A42" s="62" t="n">
        <v>38638</v>
      </c>
      <c r="B42" s="63" t="s">
        <v>57</v>
      </c>
      <c r="C42" s="94" t="n">
        <v>2.15</v>
      </c>
    </row>
    <row r="43" customFormat="false" ht="17.25" hidden="false" customHeight="false" outlineLevel="0" collapsed="false">
      <c r="A43" s="62" t="n">
        <v>38645</v>
      </c>
      <c r="B43" s="63" t="s">
        <v>58</v>
      </c>
      <c r="C43" s="94" t="n">
        <v>2.08</v>
      </c>
    </row>
    <row r="44" customFormat="false" ht="17.25" hidden="false" customHeight="false" outlineLevel="0" collapsed="false">
      <c r="A44" s="62" t="n">
        <v>38652</v>
      </c>
      <c r="B44" s="63" t="s">
        <v>59</v>
      </c>
      <c r="C44" s="94" t="n">
        <v>2.02</v>
      </c>
    </row>
    <row r="45" customFormat="false" ht="17.25" hidden="false" customHeight="false" outlineLevel="0" collapsed="false">
      <c r="A45" s="62" t="n">
        <v>38657</v>
      </c>
      <c r="B45" s="63" t="s">
        <v>60</v>
      </c>
      <c r="C45" s="94" t="n">
        <v>2.05</v>
      </c>
    </row>
    <row r="46" customFormat="false" ht="17.25" hidden="false" customHeight="false" outlineLevel="0" collapsed="false">
      <c r="A46" s="62" t="n">
        <v>38665</v>
      </c>
      <c r="B46" s="63" t="s">
        <v>61</v>
      </c>
      <c r="C46" s="94" t="n">
        <v>2.1</v>
      </c>
    </row>
    <row r="47" customFormat="false" ht="17.25" hidden="false" customHeight="false" outlineLevel="0" collapsed="false">
      <c r="A47" s="62" t="n">
        <v>38673</v>
      </c>
      <c r="B47" s="63" t="s">
        <v>62</v>
      </c>
      <c r="C47" s="94" t="n">
        <v>2.22</v>
      </c>
    </row>
    <row r="48" customFormat="false" ht="17.25" hidden="false" customHeight="false" outlineLevel="0" collapsed="false">
      <c r="A48" s="62" t="n">
        <v>38680</v>
      </c>
      <c r="B48" s="63" t="s">
        <v>63</v>
      </c>
      <c r="C48" s="94" t="n">
        <v>2.1</v>
      </c>
    </row>
    <row r="49" customFormat="false" ht="17.25" hidden="false" customHeight="false" outlineLevel="0" collapsed="false">
      <c r="A49" s="62" t="n">
        <v>38687</v>
      </c>
      <c r="B49" s="63" t="s">
        <v>64</v>
      </c>
      <c r="C49" s="64" t="n">
        <v>2.25</v>
      </c>
    </row>
    <row r="50" customFormat="false" ht="17.25" hidden="false" customHeight="false" outlineLevel="0" collapsed="false">
      <c r="A50" s="62" t="n">
        <v>38694</v>
      </c>
      <c r="B50" s="63" t="s">
        <v>65</v>
      </c>
      <c r="C50" s="64" t="n">
        <v>2.1</v>
      </c>
    </row>
    <row r="51" customFormat="false" ht="17.25" hidden="false" customHeight="false" outlineLevel="0" collapsed="false">
      <c r="A51" s="62" t="n">
        <v>38701</v>
      </c>
      <c r="B51" s="63" t="s">
        <v>66</v>
      </c>
      <c r="C51" s="64" t="n">
        <v>2.03</v>
      </c>
    </row>
    <row r="52" customFormat="false" ht="17.25" hidden="false" customHeight="false" outlineLevel="0" collapsed="false">
      <c r="A52" s="62" t="n">
        <v>38708</v>
      </c>
      <c r="B52" s="63" t="s">
        <v>67</v>
      </c>
      <c r="C52" s="64" t="n">
        <v>1.9</v>
      </c>
    </row>
    <row r="53" customFormat="false" ht="17.25" hidden="false" customHeight="false" outlineLevel="0" collapsed="false">
      <c r="A53" s="62" t="n">
        <v>39079</v>
      </c>
      <c r="B53" s="63" t="s">
        <v>68</v>
      </c>
      <c r="C53" s="64" t="n">
        <v>1.99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MECo</cp:lastModifiedBy>
  <cp:lastPrinted>2006-02-27T08:42:13Z</cp:lastPrinted>
  <dcterms:modified xsi:type="dcterms:W3CDTF">2007-08-26T10:17:05Z</dcterms:modified>
  <cp:revision>0</cp:revision>
  <dc:subject/>
  <dc:title>English Charts 2005</dc:title>
</cp:coreProperties>
</file>