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4"/>
  </bookViews>
  <sheets>
    <sheet name="Daily Statistics" sheetId="1" state="visible" r:id="rId2"/>
    <sheet name="Weekly &amp; Monthly Statistics" sheetId="2" state="visible" r:id="rId3"/>
    <sheet name="PEC Share Price 2006" sheetId="3" state="visible" r:id="rId4"/>
    <sheet name="Weekly Close Price" sheetId="4" state="visible" r:id="rId5"/>
    <sheet name="Monthly Close Price" sheetId="5" state="visible" r:id="rId6"/>
    <sheet name="Monthly Price Act. - Volume" sheetId="6" state="visible" r:id="rId7"/>
    <sheet name="Price January 06" sheetId="7" state="visible" r:id="rId8"/>
    <sheet name="Price February 06" sheetId="8" state="visible" r:id="rId9"/>
    <sheet name="Price March 06" sheetId="9" state="visible" r:id="rId10"/>
    <sheet name="Price April 06" sheetId="10" state="visible" r:id="rId11"/>
    <sheet name="Price May 06" sheetId="11" state="visible" r:id="rId12"/>
    <sheet name="Price June 06" sheetId="12" state="visible" r:id="rId13"/>
    <sheet name="Price July 06" sheetId="13" state="visible" r:id="rId14"/>
    <sheet name="Price August 06" sheetId="14" state="visible" r:id="rId15"/>
    <sheet name="Price September 06" sheetId="15" state="visible" r:id="rId16"/>
    <sheet name="Price October 06" sheetId="16" state="visible" r:id="rId17"/>
    <sheet name="Price November 06" sheetId="17" state="visible" r:id="rId18"/>
    <sheet name="Price December 06" sheetId="18" state="visible" r:id="rId19"/>
    <sheet name="PSE Comparisons " sheetId="19" state="visible" r:id="rId20"/>
    <sheet name="Activities Ratio" sheetId="20" state="visible" r:id="rId21"/>
    <sheet name="PEC Total Volume from PSE" sheetId="21" state="visible" r:id="rId22"/>
    <sheet name="PEC Total Volume Ratio - PSE" sheetId="22" state="visible" r:id="rId23"/>
    <sheet name="Daily Total Volume - Price " sheetId="23" state="visible" r:id="rId24"/>
    <sheet name="Monthly PEC &amp; PSE Volume -Price" sheetId="24" state="visible" r:id="rId25"/>
    <sheet name="Daily Volume Ratio - PSE" sheetId="25" state="visible" r:id="rId26"/>
    <sheet name="PEC Total Value from PSE" sheetId="26" state="visible" r:id="rId27"/>
    <sheet name="PEC Total Value Ratio - PSE" sheetId="27" state="visible" r:id="rId28"/>
    <sheet name="Daily Value Ratio - PSE" sheetId="28" state="visible" r:id="rId29"/>
    <sheet name="PEC Total Trades Count from PSE" sheetId="29" state="visible" r:id="rId30"/>
    <sheet name="Total Trades Count Ratio- PSE" sheetId="30" state="visible" r:id="rId31"/>
    <sheet name="Monthly PEC &amp; PSE Trades-Price" sheetId="31" state="visible" r:id="rId32"/>
    <sheet name="Daily Trades Count Ratio - PSE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PEC Share Statistics</t>
  </si>
  <si>
    <t xml:space="preserve">Day</t>
  </si>
  <si>
    <t xml:space="preserve">Date</t>
  </si>
  <si>
    <t xml:space="preserve">Clsoe Price</t>
  </si>
  <si>
    <t xml:space="preserve">Previous Close</t>
  </si>
  <si>
    <t xml:space="preserve"> Price Change Percentage</t>
  </si>
  <si>
    <t xml:space="preserve">High Price</t>
  </si>
  <si>
    <t xml:space="preserve">Low Price</t>
  </si>
  <si>
    <t xml:space="preserve">PEC Total Volume</t>
  </si>
  <si>
    <t xml:space="preserve">PEC Volume Percentage</t>
  </si>
  <si>
    <t xml:space="preserve">PEC Trades Count</t>
  </si>
  <si>
    <t xml:space="preserve">PEC Trades Percentage</t>
  </si>
  <si>
    <t xml:space="preserve">PEC Value (USD)</t>
  </si>
  <si>
    <t xml:space="preserve">PEC Value Percentage</t>
  </si>
  <si>
    <t xml:space="preserve">Week</t>
  </si>
  <si>
    <t xml:space="preserve">W 1</t>
  </si>
  <si>
    <t xml:space="preserve">PSE Trades Count</t>
  </si>
  <si>
    <t xml:space="preserve">PSE Total Volume</t>
  </si>
  <si>
    <t xml:space="preserve">W 2</t>
  </si>
  <si>
    <t xml:space="preserve">Jan. 2006</t>
  </si>
  <si>
    <t xml:space="preserve">W 3</t>
  </si>
  <si>
    <t xml:space="preserve">Feb. 2006</t>
  </si>
  <si>
    <t xml:space="preserve">W 4</t>
  </si>
  <si>
    <t xml:space="preserve">Mar. 2006</t>
  </si>
  <si>
    <t xml:space="preserve">W 5</t>
  </si>
  <si>
    <t xml:space="preserve">Apr. 2006</t>
  </si>
  <si>
    <t xml:space="preserve">W 6</t>
  </si>
  <si>
    <t xml:space="preserve">May 2006</t>
  </si>
  <si>
    <t xml:space="preserve">W 7</t>
  </si>
  <si>
    <t xml:space="preserve">Jun. 2006</t>
  </si>
  <si>
    <t xml:space="preserve">W 8</t>
  </si>
  <si>
    <t xml:space="preserve">Jul.  2006</t>
  </si>
  <si>
    <t xml:space="preserve">W 9</t>
  </si>
  <si>
    <t xml:space="preserve">Aug. 2006</t>
  </si>
  <si>
    <t xml:space="preserve">W 10</t>
  </si>
  <si>
    <t xml:space="preserve">Sep. 2006</t>
  </si>
  <si>
    <t xml:space="preserve">W 11</t>
  </si>
  <si>
    <t xml:space="preserve">Oct. 2006</t>
  </si>
  <si>
    <t xml:space="preserve">W 12</t>
  </si>
  <si>
    <t xml:space="preserve">Nov. 2006</t>
  </si>
  <si>
    <t xml:space="preserve">W 13</t>
  </si>
  <si>
    <t xml:space="preserve">Dec. 2006</t>
  </si>
  <si>
    <t xml:space="preserve">W 14</t>
  </si>
  <si>
    <t xml:space="preserve">W 15</t>
  </si>
  <si>
    <t xml:space="preserve">W 16</t>
  </si>
  <si>
    <t xml:space="preserve">W 17</t>
  </si>
  <si>
    <t xml:space="preserve">W 18</t>
  </si>
  <si>
    <t xml:space="preserve">W 19</t>
  </si>
  <si>
    <t xml:space="preserve">W 20</t>
  </si>
  <si>
    <t xml:space="preserve">W 21</t>
  </si>
  <si>
    <t xml:space="preserve">W 22</t>
  </si>
  <si>
    <t xml:space="preserve">W 23</t>
  </si>
  <si>
    <t xml:space="preserve">W 24</t>
  </si>
  <si>
    <t xml:space="preserve">W 25</t>
  </si>
  <si>
    <t xml:space="preserve">W 26</t>
  </si>
  <si>
    <t xml:space="preserve">W 27</t>
  </si>
  <si>
    <t xml:space="preserve">W 28</t>
  </si>
  <si>
    <t xml:space="preserve">W 29</t>
  </si>
  <si>
    <t xml:space="preserve">W 30</t>
  </si>
  <si>
    <t xml:space="preserve">W 31</t>
  </si>
  <si>
    <t xml:space="preserve">W 32</t>
  </si>
  <si>
    <t xml:space="preserve">W 33</t>
  </si>
  <si>
    <t xml:space="preserve">W 34</t>
  </si>
  <si>
    <t xml:space="preserve">W 35</t>
  </si>
  <si>
    <t xml:space="preserve">W 36</t>
  </si>
  <si>
    <t xml:space="preserve">W 37</t>
  </si>
  <si>
    <t xml:space="preserve">W 38</t>
  </si>
  <si>
    <t xml:space="preserve">W 39</t>
  </si>
  <si>
    <t xml:space="preserve">W 40</t>
  </si>
  <si>
    <t xml:space="preserve">W 41</t>
  </si>
  <si>
    <t xml:space="preserve">W 42</t>
  </si>
  <si>
    <t xml:space="preserve">W 43</t>
  </si>
  <si>
    <t xml:space="preserve">W 44</t>
  </si>
  <si>
    <t xml:space="preserve">W 45</t>
  </si>
  <si>
    <t xml:space="preserve">W 46</t>
  </si>
  <si>
    <t xml:space="preserve">W 47</t>
  </si>
  <si>
    <t xml:space="preserve">W 48</t>
  </si>
  <si>
    <t xml:space="preserve">W 49</t>
  </si>
  <si>
    <t xml:space="preserve">W 50</t>
  </si>
  <si>
    <t xml:space="preserve">W 51</t>
  </si>
  <si>
    <t xml:space="preserve">W 52</t>
  </si>
  <si>
    <t xml:space="preserve">W 53</t>
  </si>
  <si>
    <t xml:space="preserve">Volume</t>
  </si>
  <si>
    <t xml:space="preserve">Value (US$)</t>
  </si>
  <si>
    <t xml:space="preserve">Number of Trades</t>
  </si>
  <si>
    <t xml:space="preserve">Days Traded</t>
  </si>
  <si>
    <t xml:space="preserve">Market Capitalization (US$)</t>
  </si>
  <si>
    <t xml:space="preserve">Palestine Security Exchange</t>
  </si>
  <si>
    <t xml:space="preserve">Palestin Electricity Company</t>
  </si>
  <si>
    <t xml:space="preserve">PEC Ratio</t>
  </si>
  <si>
    <t xml:space="preserve">PSE</t>
  </si>
  <si>
    <t xml:space="preserve">PEC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"/>
    <numFmt numFmtId="166" formatCode="[$-409]d\ mmmm;@"/>
    <numFmt numFmtId="167" formatCode="#,##0.00"/>
    <numFmt numFmtId="168" formatCode="0.00%"/>
    <numFmt numFmtId="169" formatCode="#,##0"/>
    <numFmt numFmtId="170" formatCode="0%"/>
    <numFmt numFmtId="171" formatCode="[$-409]m/d/yyyy"/>
    <numFmt numFmtId="172" formatCode="[$-409]d\ mmm;@"/>
    <numFmt numFmtId="173" formatCode="[$-409]d\-mmm"/>
    <numFmt numFmtId="174" formatCode="@"/>
    <numFmt numFmtId="175" formatCode="mmmm\ yyyy"/>
    <numFmt numFmtId="176" formatCode="\$#,##0.00"/>
    <numFmt numFmtId="177" formatCode="0.0%"/>
  </numFmts>
  <fonts count="4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b val="true"/>
      <sz val="24"/>
      <name val="Book Antiqua"/>
      <family val="1"/>
    </font>
    <font>
      <b val="true"/>
      <sz val="26"/>
      <name val="Book Antiqua"/>
      <family val="1"/>
    </font>
    <font>
      <b val="true"/>
      <sz val="9.5"/>
      <color rgb="FFFFFFFF"/>
      <name val="Book Antiqua"/>
      <family val="1"/>
    </font>
    <font>
      <b val="true"/>
      <sz val="10"/>
      <color rgb="FF33996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0"/>
    </font>
    <font>
      <b val="true"/>
      <sz val="12"/>
      <color rgb="FFFFFFFF"/>
      <name val="Book Antiqua"/>
      <family val="1"/>
    </font>
    <font>
      <b val="true"/>
      <sz val="10"/>
      <color rgb="FFFFFFFF"/>
      <name val="Book Antiqua"/>
      <family val="1"/>
    </font>
    <font>
      <b val="true"/>
      <sz val="12"/>
      <color rgb="FFFFFFFF"/>
      <name val="Book Antiqua"/>
      <family val="0"/>
    </font>
    <font>
      <sz val="10"/>
      <color rgb="FFFFFFFF"/>
      <name val="Arial"/>
      <family val="0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Book Antiqua"/>
      <family val="2"/>
    </font>
    <font>
      <b val="true"/>
      <sz val="11"/>
      <color rgb="FF000000"/>
      <name val="Book Antiqua"/>
      <family val="2"/>
    </font>
    <font>
      <b val="true"/>
      <sz val="10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Book Antiqua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sz val="8"/>
      <name val="Arial"/>
      <family val="2"/>
    </font>
    <font>
      <b val="true"/>
      <sz val="15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Book Antiqua"/>
      <family val="2"/>
    </font>
    <font>
      <b val="true"/>
      <sz val="11"/>
      <color rgb="FF0000FF"/>
      <name val="Book Antiqua"/>
      <family val="2"/>
    </font>
    <font>
      <b val="true"/>
      <sz val="8.5"/>
      <color rgb="FF000000"/>
      <name val="Book Antiqua"/>
      <family val="2"/>
    </font>
    <font>
      <b val="true"/>
      <sz val="8.5"/>
      <color rgb="FF3366FF"/>
      <name val="Book Antiqua"/>
      <family val="2"/>
    </font>
    <font>
      <b val="true"/>
      <sz val="11"/>
      <color rgb="FF3366FF"/>
      <name val="Book Antiqua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.5"/>
      <color rgb="FF000000"/>
      <name val="Arial"/>
      <family val="2"/>
    </font>
    <font>
      <sz val="5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9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res Prices up to 29-12-04 &amp;Monthly Cha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Share Pri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3</c:f>
              <c:strCache>
                <c:ptCount val="237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8 January</c:v>
                </c:pt>
                <c:pt idx="5">
                  <c:v>15 January</c:v>
                </c:pt>
                <c:pt idx="6">
                  <c:v>16 January</c:v>
                </c:pt>
                <c:pt idx="7">
                  <c:v>17 January</c:v>
                </c:pt>
                <c:pt idx="8">
                  <c:v>18 January</c:v>
                </c:pt>
                <c:pt idx="9">
                  <c:v>19 January</c:v>
                </c:pt>
                <c:pt idx="10">
                  <c:v>22 January</c:v>
                </c:pt>
                <c:pt idx="11">
                  <c:v>23 January</c:v>
                </c:pt>
                <c:pt idx="12">
                  <c:v>24 January</c:v>
                </c:pt>
                <c:pt idx="13">
                  <c:v>26 January</c:v>
                </c:pt>
                <c:pt idx="14">
                  <c:v>29 January</c:v>
                </c:pt>
                <c:pt idx="15">
                  <c:v>30 January</c:v>
                </c:pt>
                <c:pt idx="16">
                  <c:v>1 February</c:v>
                </c:pt>
                <c:pt idx="17">
                  <c:v>2 February</c:v>
                </c:pt>
                <c:pt idx="18">
                  <c:v>5 February</c:v>
                </c:pt>
                <c:pt idx="19">
                  <c:v>6 February</c:v>
                </c:pt>
                <c:pt idx="20">
                  <c:v>7 February</c:v>
                </c:pt>
                <c:pt idx="21">
                  <c:v>8 February</c:v>
                </c:pt>
                <c:pt idx="22">
                  <c:v>9 February</c:v>
                </c:pt>
                <c:pt idx="23">
                  <c:v>12 February</c:v>
                </c:pt>
                <c:pt idx="24">
                  <c:v>13 February</c:v>
                </c:pt>
                <c:pt idx="25">
                  <c:v>14 February</c:v>
                </c:pt>
                <c:pt idx="26">
                  <c:v>15 February</c:v>
                </c:pt>
                <c:pt idx="27">
                  <c:v>16 February</c:v>
                </c:pt>
                <c:pt idx="28">
                  <c:v>19 February</c:v>
                </c:pt>
                <c:pt idx="29">
                  <c:v>20 February</c:v>
                </c:pt>
                <c:pt idx="30">
                  <c:v>21 February</c:v>
                </c:pt>
                <c:pt idx="31">
                  <c:v>22 February</c:v>
                </c:pt>
                <c:pt idx="32">
                  <c:v>23 February</c:v>
                </c:pt>
                <c:pt idx="33">
                  <c:v>26 February</c:v>
                </c:pt>
                <c:pt idx="34">
                  <c:v>27 February</c:v>
                </c:pt>
                <c:pt idx="35">
                  <c:v>28 February</c:v>
                </c:pt>
                <c:pt idx="36">
                  <c:v>1 March</c:v>
                </c:pt>
                <c:pt idx="37">
                  <c:v>2 March</c:v>
                </c:pt>
                <c:pt idx="38">
                  <c:v>5 March</c:v>
                </c:pt>
                <c:pt idx="39">
                  <c:v>6 March</c:v>
                </c:pt>
                <c:pt idx="40">
                  <c:v>7 March</c:v>
                </c:pt>
                <c:pt idx="41">
                  <c:v>8 March</c:v>
                </c:pt>
                <c:pt idx="42">
                  <c:v>9 March</c:v>
                </c:pt>
                <c:pt idx="43">
                  <c:v>12 March</c:v>
                </c:pt>
                <c:pt idx="44">
                  <c:v>13 March</c:v>
                </c:pt>
                <c:pt idx="45">
                  <c:v>14 March</c:v>
                </c:pt>
                <c:pt idx="46">
                  <c:v>16 March</c:v>
                </c:pt>
                <c:pt idx="47">
                  <c:v>19 March</c:v>
                </c:pt>
                <c:pt idx="48">
                  <c:v>20 March</c:v>
                </c:pt>
                <c:pt idx="49">
                  <c:v>21 March</c:v>
                </c:pt>
                <c:pt idx="50">
                  <c:v>22 March</c:v>
                </c:pt>
                <c:pt idx="51">
                  <c:v>23 March</c:v>
                </c:pt>
                <c:pt idx="52">
                  <c:v>26 March</c:v>
                </c:pt>
                <c:pt idx="53">
                  <c:v>27 March</c:v>
                </c:pt>
                <c:pt idx="54">
                  <c:v>28 March</c:v>
                </c:pt>
                <c:pt idx="55">
                  <c:v>29 March</c:v>
                </c:pt>
                <c:pt idx="56">
                  <c:v>30 March</c:v>
                </c:pt>
                <c:pt idx="57">
                  <c:v>2 April</c:v>
                </c:pt>
                <c:pt idx="58">
                  <c:v>3 April</c:v>
                </c:pt>
                <c:pt idx="59">
                  <c:v>4 April</c:v>
                </c:pt>
                <c:pt idx="60">
                  <c:v>5 April</c:v>
                </c:pt>
                <c:pt idx="61">
                  <c:v>6 April</c:v>
                </c:pt>
                <c:pt idx="62">
                  <c:v>11 April</c:v>
                </c:pt>
                <c:pt idx="63">
                  <c:v>12 April</c:v>
                </c:pt>
                <c:pt idx="64">
                  <c:v>13 April</c:v>
                </c:pt>
                <c:pt idx="65">
                  <c:v>16 April</c:v>
                </c:pt>
                <c:pt idx="66">
                  <c:v>17 April</c:v>
                </c:pt>
                <c:pt idx="67">
                  <c:v>18 April</c:v>
                </c:pt>
                <c:pt idx="68">
                  <c:v>19 April</c:v>
                </c:pt>
                <c:pt idx="69">
                  <c:v>20 April</c:v>
                </c:pt>
                <c:pt idx="70">
                  <c:v>23 April</c:v>
                </c:pt>
                <c:pt idx="71">
                  <c:v>24 April</c:v>
                </c:pt>
                <c:pt idx="72">
                  <c:v>25 April</c:v>
                </c:pt>
                <c:pt idx="73">
                  <c:v>26 April</c:v>
                </c:pt>
                <c:pt idx="74">
                  <c:v>27 April</c:v>
                </c:pt>
                <c:pt idx="75">
                  <c:v>2 May</c:v>
                </c:pt>
                <c:pt idx="76">
                  <c:v>3 May</c:v>
                </c:pt>
                <c:pt idx="77">
                  <c:v>4 May</c:v>
                </c:pt>
                <c:pt idx="78">
                  <c:v>7 May</c:v>
                </c:pt>
                <c:pt idx="79">
                  <c:v>8 May</c:v>
                </c:pt>
                <c:pt idx="80">
                  <c:v>9 May</c:v>
                </c:pt>
                <c:pt idx="81">
                  <c:v>10 May</c:v>
                </c:pt>
                <c:pt idx="82">
                  <c:v>11 May</c:v>
                </c:pt>
                <c:pt idx="83">
                  <c:v>14 May</c:v>
                </c:pt>
                <c:pt idx="84">
                  <c:v>15 May</c:v>
                </c:pt>
                <c:pt idx="85">
                  <c:v>16 May</c:v>
                </c:pt>
                <c:pt idx="86">
                  <c:v>17 May</c:v>
                </c:pt>
                <c:pt idx="87">
                  <c:v>18 May</c:v>
                </c:pt>
                <c:pt idx="88">
                  <c:v>21 May</c:v>
                </c:pt>
                <c:pt idx="89">
                  <c:v>22 May</c:v>
                </c:pt>
                <c:pt idx="90">
                  <c:v>23 May</c:v>
                </c:pt>
                <c:pt idx="91">
                  <c:v>24 May</c:v>
                </c:pt>
                <c:pt idx="92">
                  <c:v>25 May</c:v>
                </c:pt>
                <c:pt idx="93">
                  <c:v>28 May</c:v>
                </c:pt>
                <c:pt idx="94">
                  <c:v>29 May</c:v>
                </c:pt>
                <c:pt idx="95">
                  <c:v>30 May</c:v>
                </c:pt>
                <c:pt idx="96">
                  <c:v>31 May</c:v>
                </c:pt>
                <c:pt idx="97">
                  <c:v>1 June</c:v>
                </c:pt>
                <c:pt idx="98">
                  <c:v>4 June</c:v>
                </c:pt>
                <c:pt idx="99">
                  <c:v>5 June</c:v>
                </c:pt>
                <c:pt idx="100">
                  <c:v>6 June</c:v>
                </c:pt>
                <c:pt idx="101">
                  <c:v>7 June</c:v>
                </c:pt>
                <c:pt idx="102">
                  <c:v>8 June</c:v>
                </c:pt>
                <c:pt idx="103">
                  <c:v>11 June</c:v>
                </c:pt>
                <c:pt idx="104">
                  <c:v>12 June</c:v>
                </c:pt>
                <c:pt idx="105">
                  <c:v>13 June</c:v>
                </c:pt>
                <c:pt idx="106">
                  <c:v>14 June</c:v>
                </c:pt>
                <c:pt idx="107">
                  <c:v>15 June</c:v>
                </c:pt>
                <c:pt idx="108">
                  <c:v>18 June</c:v>
                </c:pt>
                <c:pt idx="109">
                  <c:v>19 June</c:v>
                </c:pt>
                <c:pt idx="110">
                  <c:v>20 June</c:v>
                </c:pt>
                <c:pt idx="111">
                  <c:v>21 June</c:v>
                </c:pt>
                <c:pt idx="112">
                  <c:v>22 June</c:v>
                </c:pt>
                <c:pt idx="113">
                  <c:v>25 June</c:v>
                </c:pt>
                <c:pt idx="114">
                  <c:v>26 June</c:v>
                </c:pt>
                <c:pt idx="115">
                  <c:v>27 June</c:v>
                </c:pt>
                <c:pt idx="116">
                  <c:v>28 June</c:v>
                </c:pt>
                <c:pt idx="117">
                  <c:v>29 June</c:v>
                </c:pt>
                <c:pt idx="118">
                  <c:v>2 July</c:v>
                </c:pt>
                <c:pt idx="119">
                  <c:v>3 July</c:v>
                </c:pt>
                <c:pt idx="120">
                  <c:v>4 July</c:v>
                </c:pt>
                <c:pt idx="121">
                  <c:v>5 July</c:v>
                </c:pt>
                <c:pt idx="122">
                  <c:v>6 July</c:v>
                </c:pt>
                <c:pt idx="123">
                  <c:v>9 July</c:v>
                </c:pt>
                <c:pt idx="124">
                  <c:v>10 July</c:v>
                </c:pt>
                <c:pt idx="125">
                  <c:v>11 July</c:v>
                </c:pt>
                <c:pt idx="126">
                  <c:v>12 July</c:v>
                </c:pt>
                <c:pt idx="127">
                  <c:v>13 July</c:v>
                </c:pt>
                <c:pt idx="128">
                  <c:v>16 July</c:v>
                </c:pt>
                <c:pt idx="129">
                  <c:v>17 July</c:v>
                </c:pt>
                <c:pt idx="130">
                  <c:v>18 July</c:v>
                </c:pt>
                <c:pt idx="131">
                  <c:v>19 July</c:v>
                </c:pt>
                <c:pt idx="132">
                  <c:v>20 July</c:v>
                </c:pt>
                <c:pt idx="133">
                  <c:v>23 July</c:v>
                </c:pt>
                <c:pt idx="134">
                  <c:v>24 July</c:v>
                </c:pt>
                <c:pt idx="135">
                  <c:v>25 July</c:v>
                </c:pt>
                <c:pt idx="136">
                  <c:v>26 July</c:v>
                </c:pt>
                <c:pt idx="137">
                  <c:v>27 July</c:v>
                </c:pt>
                <c:pt idx="138">
                  <c:v>30 July</c:v>
                </c:pt>
                <c:pt idx="139">
                  <c:v>31 July</c:v>
                </c:pt>
                <c:pt idx="140">
                  <c:v>1 August</c:v>
                </c:pt>
                <c:pt idx="141">
                  <c:v>2 August</c:v>
                </c:pt>
                <c:pt idx="142">
                  <c:v>3 August</c:v>
                </c:pt>
                <c:pt idx="143">
                  <c:v>6 August</c:v>
                </c:pt>
                <c:pt idx="144">
                  <c:v>7 August</c:v>
                </c:pt>
                <c:pt idx="145">
                  <c:v>8 August</c:v>
                </c:pt>
                <c:pt idx="146">
                  <c:v>9 August</c:v>
                </c:pt>
                <c:pt idx="147">
                  <c:v>10 August</c:v>
                </c:pt>
                <c:pt idx="148">
                  <c:v>13 August</c:v>
                </c:pt>
                <c:pt idx="149">
                  <c:v>14 August</c:v>
                </c:pt>
                <c:pt idx="150">
                  <c:v>15 August</c:v>
                </c:pt>
                <c:pt idx="151">
                  <c:v>16 August</c:v>
                </c:pt>
                <c:pt idx="152">
                  <c:v>17 August</c:v>
                </c:pt>
                <c:pt idx="153">
                  <c:v>20 August</c:v>
                </c:pt>
                <c:pt idx="154">
                  <c:v>22 August</c:v>
                </c:pt>
                <c:pt idx="155">
                  <c:v>23 August</c:v>
                </c:pt>
                <c:pt idx="156">
                  <c:v>24 August</c:v>
                </c:pt>
                <c:pt idx="157">
                  <c:v>27 August</c:v>
                </c:pt>
                <c:pt idx="158">
                  <c:v>28 August</c:v>
                </c:pt>
                <c:pt idx="159">
                  <c:v>29 August</c:v>
                </c:pt>
                <c:pt idx="160">
                  <c:v>30 August</c:v>
                </c:pt>
                <c:pt idx="161">
                  <c:v>31 August</c:v>
                </c:pt>
                <c:pt idx="162">
                  <c:v>3 September</c:v>
                </c:pt>
                <c:pt idx="163">
                  <c:v>4 September</c:v>
                </c:pt>
                <c:pt idx="164">
                  <c:v>5 September</c:v>
                </c:pt>
                <c:pt idx="165">
                  <c:v>6 September</c:v>
                </c:pt>
                <c:pt idx="166">
                  <c:v>7 September</c:v>
                </c:pt>
                <c:pt idx="167">
                  <c:v>10 September</c:v>
                </c:pt>
                <c:pt idx="168">
                  <c:v>11 September</c:v>
                </c:pt>
                <c:pt idx="169">
                  <c:v>12 September</c:v>
                </c:pt>
                <c:pt idx="170">
                  <c:v>13 September</c:v>
                </c:pt>
                <c:pt idx="171">
                  <c:v>14 September</c:v>
                </c:pt>
                <c:pt idx="172">
                  <c:v>17 September</c:v>
                </c:pt>
                <c:pt idx="173">
                  <c:v>18 September</c:v>
                </c:pt>
                <c:pt idx="174">
                  <c:v>19 September</c:v>
                </c:pt>
                <c:pt idx="175">
                  <c:v>20 September</c:v>
                </c:pt>
                <c:pt idx="176">
                  <c:v>21 September</c:v>
                </c:pt>
                <c:pt idx="177">
                  <c:v>24 September</c:v>
                </c:pt>
                <c:pt idx="178">
                  <c:v>25 September</c:v>
                </c:pt>
                <c:pt idx="179">
                  <c:v>26 September</c:v>
                </c:pt>
                <c:pt idx="180">
                  <c:v>27 September</c:v>
                </c:pt>
                <c:pt idx="181">
                  <c:v>28 September</c:v>
                </c:pt>
                <c:pt idx="182">
                  <c:v>1 October</c:v>
                </c:pt>
                <c:pt idx="183">
                  <c:v>3 October</c:v>
                </c:pt>
                <c:pt idx="184">
                  <c:v>4 October</c:v>
                </c:pt>
                <c:pt idx="185">
                  <c:v>5 October</c:v>
                </c:pt>
                <c:pt idx="186">
                  <c:v>8 October</c:v>
                </c:pt>
                <c:pt idx="187">
                  <c:v>9 October</c:v>
                </c:pt>
                <c:pt idx="188">
                  <c:v>10 October</c:v>
                </c:pt>
                <c:pt idx="189">
                  <c:v>11 October</c:v>
                </c:pt>
                <c:pt idx="190">
                  <c:v>12 October</c:v>
                </c:pt>
                <c:pt idx="191">
                  <c:v>15 October</c:v>
                </c:pt>
                <c:pt idx="192">
                  <c:v>16 October</c:v>
                </c:pt>
                <c:pt idx="193">
                  <c:v>17 October</c:v>
                </c:pt>
                <c:pt idx="194">
                  <c:v>18 October</c:v>
                </c:pt>
                <c:pt idx="195">
                  <c:v>19 October</c:v>
                </c:pt>
                <c:pt idx="196">
                  <c:v>29 October</c:v>
                </c:pt>
                <c:pt idx="197">
                  <c:v>30 October</c:v>
                </c:pt>
                <c:pt idx="198">
                  <c:v>31 October</c:v>
                </c:pt>
                <c:pt idx="199">
                  <c:v>1 November</c:v>
                </c:pt>
                <c:pt idx="200">
                  <c:v>2 November</c:v>
                </c:pt>
                <c:pt idx="201">
                  <c:v>5 November</c:v>
                </c:pt>
                <c:pt idx="202">
                  <c:v>6 November</c:v>
                </c:pt>
                <c:pt idx="203">
                  <c:v>7 November</c:v>
                </c:pt>
                <c:pt idx="204">
                  <c:v>8 November</c:v>
                </c:pt>
                <c:pt idx="205">
                  <c:v>12 November</c:v>
                </c:pt>
                <c:pt idx="206">
                  <c:v>13 November</c:v>
                </c:pt>
                <c:pt idx="207">
                  <c:v>14 November</c:v>
                </c:pt>
                <c:pt idx="208">
                  <c:v>16 November</c:v>
                </c:pt>
                <c:pt idx="209">
                  <c:v>19 November</c:v>
                </c:pt>
                <c:pt idx="210">
                  <c:v>20 November</c:v>
                </c:pt>
                <c:pt idx="211">
                  <c:v>21 November</c:v>
                </c:pt>
                <c:pt idx="212">
                  <c:v>22 November</c:v>
                </c:pt>
                <c:pt idx="213">
                  <c:v>23 November</c:v>
                </c:pt>
                <c:pt idx="214">
                  <c:v>26 November</c:v>
                </c:pt>
                <c:pt idx="215">
                  <c:v>27 November</c:v>
                </c:pt>
                <c:pt idx="216">
                  <c:v>28 November</c:v>
                </c:pt>
                <c:pt idx="217">
                  <c:v>29 November</c:v>
                </c:pt>
                <c:pt idx="218">
                  <c:v>30 November</c:v>
                </c:pt>
                <c:pt idx="219">
                  <c:v>3 December</c:v>
                </c:pt>
                <c:pt idx="220">
                  <c:v>4 December</c:v>
                </c:pt>
                <c:pt idx="221">
                  <c:v>5 December</c:v>
                </c:pt>
                <c:pt idx="222">
                  <c:v>6 December</c:v>
                </c:pt>
                <c:pt idx="223">
                  <c:v>7 December</c:v>
                </c:pt>
                <c:pt idx="224">
                  <c:v>10 December</c:v>
                </c:pt>
                <c:pt idx="225">
                  <c:v>11 December</c:v>
                </c:pt>
                <c:pt idx="226">
                  <c:v>12 December</c:v>
                </c:pt>
                <c:pt idx="227">
                  <c:v>13 December</c:v>
                </c:pt>
                <c:pt idx="228">
                  <c:v>14 December</c:v>
                </c:pt>
                <c:pt idx="229">
                  <c:v>17 December</c:v>
                </c:pt>
                <c:pt idx="230">
                  <c:v>18 December</c:v>
                </c:pt>
                <c:pt idx="231">
                  <c:v>19 December</c:v>
                </c:pt>
                <c:pt idx="232">
                  <c:v>20 December</c:v>
                </c:pt>
                <c:pt idx="233">
                  <c:v>21 December</c:v>
                </c:pt>
                <c:pt idx="234">
                  <c:v>24 December</c:v>
                </c:pt>
                <c:pt idx="235">
                  <c:v>26 December</c:v>
                </c:pt>
                <c:pt idx="236">
                  <c:v>27 December</c:v>
                </c:pt>
              </c:strCache>
            </c:strRef>
          </c:cat>
          <c:val>
            <c:numRef>
              <c:f>'Daily Statistics'!$C$7:$C$243</c:f>
              <c:numCache>
                <c:formatCode>General</c:formatCode>
                <c:ptCount val="237"/>
                <c:pt idx="0">
                  <c:v>1.9</c:v>
                </c:pt>
                <c:pt idx="1">
                  <c:v>1.81</c:v>
                </c:pt>
                <c:pt idx="2">
                  <c:v>1.8</c:v>
                </c:pt>
                <c:pt idx="3">
                  <c:v>1.87</c:v>
                </c:pt>
                <c:pt idx="4">
                  <c:v>1.9</c:v>
                </c:pt>
                <c:pt idx="5">
                  <c:v>1.93</c:v>
                </c:pt>
                <c:pt idx="6">
                  <c:v>1.89</c:v>
                </c:pt>
                <c:pt idx="7">
                  <c:v>1.87</c:v>
                </c:pt>
                <c:pt idx="8">
                  <c:v>1.83</c:v>
                </c:pt>
                <c:pt idx="9">
                  <c:v>1.84</c:v>
                </c:pt>
                <c:pt idx="10">
                  <c:v>1.88</c:v>
                </c:pt>
                <c:pt idx="11">
                  <c:v>1.86</c:v>
                </c:pt>
                <c:pt idx="12">
                  <c:v>1.83</c:v>
                </c:pt>
                <c:pt idx="13">
                  <c:v>1.74</c:v>
                </c:pt>
                <c:pt idx="14">
                  <c:v>1.66</c:v>
                </c:pt>
                <c:pt idx="15">
                  <c:v>1.66</c:v>
                </c:pt>
                <c:pt idx="16">
                  <c:v>1.6</c:v>
                </c:pt>
                <c:pt idx="17">
                  <c:v>1.57</c:v>
                </c:pt>
                <c:pt idx="18">
                  <c:v>1.6</c:v>
                </c:pt>
                <c:pt idx="19">
                  <c:v>1.68</c:v>
                </c:pt>
                <c:pt idx="20">
                  <c:v>1.76</c:v>
                </c:pt>
                <c:pt idx="21">
                  <c:v>1.84</c:v>
                </c:pt>
                <c:pt idx="22">
                  <c:v>1.83</c:v>
                </c:pt>
                <c:pt idx="23">
                  <c:v>1.83</c:v>
                </c:pt>
                <c:pt idx="24">
                  <c:v>1.76</c:v>
                </c:pt>
                <c:pt idx="25">
                  <c:v>1.75</c:v>
                </c:pt>
                <c:pt idx="26">
                  <c:v>1.7</c:v>
                </c:pt>
                <c:pt idx="27">
                  <c:v>1.73</c:v>
                </c:pt>
                <c:pt idx="28">
                  <c:v>1.65</c:v>
                </c:pt>
                <c:pt idx="29">
                  <c:v>1.57</c:v>
                </c:pt>
                <c:pt idx="30">
                  <c:v>1.5</c:v>
                </c:pt>
                <c:pt idx="31">
                  <c:v>1.55</c:v>
                </c:pt>
                <c:pt idx="32">
                  <c:v>1.57</c:v>
                </c:pt>
                <c:pt idx="33">
                  <c:v>1.55</c:v>
                </c:pt>
                <c:pt idx="34">
                  <c:v>1.52</c:v>
                </c:pt>
                <c:pt idx="35">
                  <c:v>1.5</c:v>
                </c:pt>
                <c:pt idx="36">
                  <c:v>1.45</c:v>
                </c:pt>
                <c:pt idx="37">
                  <c:v>1.38</c:v>
                </c:pt>
                <c:pt idx="38">
                  <c:v>1.33</c:v>
                </c:pt>
                <c:pt idx="39">
                  <c:v>1.32</c:v>
                </c:pt>
                <c:pt idx="40">
                  <c:v>1.26</c:v>
                </c:pt>
                <c:pt idx="41">
                  <c:v>1.32</c:v>
                </c:pt>
                <c:pt idx="42">
                  <c:v>1.38</c:v>
                </c:pt>
                <c:pt idx="43">
                  <c:v>1.44</c:v>
                </c:pt>
                <c:pt idx="44">
                  <c:v>1.43</c:v>
                </c:pt>
                <c:pt idx="45">
                  <c:v>1.36</c:v>
                </c:pt>
                <c:pt idx="46">
                  <c:v>1.32</c:v>
                </c:pt>
                <c:pt idx="47">
                  <c:v>1.3</c:v>
                </c:pt>
                <c:pt idx="48">
                  <c:v>1.28</c:v>
                </c:pt>
                <c:pt idx="49">
                  <c:v>1.28</c:v>
                </c:pt>
                <c:pt idx="50">
                  <c:v>1.28</c:v>
                </c:pt>
                <c:pt idx="51">
                  <c:v>1.29</c:v>
                </c:pt>
                <c:pt idx="52">
                  <c:v>1.32</c:v>
                </c:pt>
                <c:pt idx="53">
                  <c:v>1.34</c:v>
                </c:pt>
                <c:pt idx="54">
                  <c:v>1.31</c:v>
                </c:pt>
                <c:pt idx="55">
                  <c:v>1.32</c:v>
                </c:pt>
                <c:pt idx="56">
                  <c:v>1.33</c:v>
                </c:pt>
                <c:pt idx="57">
                  <c:v>1.3</c:v>
                </c:pt>
                <c:pt idx="58">
                  <c:v>1.27</c:v>
                </c:pt>
                <c:pt idx="59">
                  <c:v>1.29</c:v>
                </c:pt>
                <c:pt idx="60">
                  <c:v>1.27</c:v>
                </c:pt>
                <c:pt idx="61">
                  <c:v>1.26</c:v>
                </c:pt>
                <c:pt idx="62">
                  <c:v>1.23</c:v>
                </c:pt>
                <c:pt idx="63">
                  <c:v>1.21</c:v>
                </c:pt>
                <c:pt idx="64">
                  <c:v>1.22</c:v>
                </c:pt>
                <c:pt idx="65">
                  <c:v>1.2</c:v>
                </c:pt>
                <c:pt idx="66">
                  <c:v>1.21</c:v>
                </c:pt>
                <c:pt idx="67">
                  <c:v>1.18</c:v>
                </c:pt>
                <c:pt idx="68">
                  <c:v>1.21</c:v>
                </c:pt>
                <c:pt idx="69">
                  <c:v>1.21</c:v>
                </c:pt>
                <c:pt idx="70">
                  <c:v>1.18</c:v>
                </c:pt>
                <c:pt idx="71">
                  <c:v>1.17</c:v>
                </c:pt>
                <c:pt idx="72">
                  <c:v>1.19</c:v>
                </c:pt>
                <c:pt idx="73">
                  <c:v>1.2</c:v>
                </c:pt>
                <c:pt idx="74">
                  <c:v>1.21</c:v>
                </c:pt>
                <c:pt idx="75">
                  <c:v>1.3</c:v>
                </c:pt>
                <c:pt idx="76">
                  <c:v>1.18</c:v>
                </c:pt>
                <c:pt idx="77">
                  <c:v>1.15</c:v>
                </c:pt>
                <c:pt idx="78">
                  <c:v>1.15</c:v>
                </c:pt>
                <c:pt idx="79">
                  <c:v>1.12</c:v>
                </c:pt>
                <c:pt idx="80">
                  <c:v>1.09</c:v>
                </c:pt>
                <c:pt idx="81">
                  <c:v>1.11</c:v>
                </c:pt>
                <c:pt idx="82">
                  <c:v>1.14</c:v>
                </c:pt>
                <c:pt idx="83">
                  <c:v>1.17</c:v>
                </c:pt>
                <c:pt idx="84">
                  <c:v>1.2</c:v>
                </c:pt>
                <c:pt idx="85">
                  <c:v>1.23</c:v>
                </c:pt>
                <c:pt idx="86">
                  <c:v>1.26</c:v>
                </c:pt>
                <c:pt idx="87">
                  <c:v>1.23</c:v>
                </c:pt>
                <c:pt idx="88">
                  <c:v>1.2</c:v>
                </c:pt>
                <c:pt idx="89">
                  <c:v>1.17</c:v>
                </c:pt>
                <c:pt idx="90">
                  <c:v>1.14</c:v>
                </c:pt>
                <c:pt idx="91">
                  <c:v>1.12</c:v>
                </c:pt>
                <c:pt idx="92">
                  <c:v>1.15</c:v>
                </c:pt>
                <c:pt idx="93">
                  <c:v>1.12</c:v>
                </c:pt>
                <c:pt idx="94">
                  <c:v>1.14</c:v>
                </c:pt>
                <c:pt idx="95">
                  <c:v>1.11</c:v>
                </c:pt>
                <c:pt idx="96">
                  <c:v>1.14</c:v>
                </c:pt>
                <c:pt idx="97">
                  <c:v>1.13</c:v>
                </c:pt>
                <c:pt idx="98">
                  <c:v>1.11</c:v>
                </c:pt>
                <c:pt idx="99">
                  <c:v>1.09</c:v>
                </c:pt>
                <c:pt idx="100">
                  <c:v>1.06</c:v>
                </c:pt>
                <c:pt idx="101">
                  <c:v>1.09</c:v>
                </c:pt>
                <c:pt idx="102">
                  <c:v>1.12</c:v>
                </c:pt>
                <c:pt idx="103">
                  <c:v>1.12</c:v>
                </c:pt>
                <c:pt idx="104">
                  <c:v>1.09</c:v>
                </c:pt>
                <c:pt idx="105">
                  <c:v>1.06</c:v>
                </c:pt>
                <c:pt idx="106">
                  <c:v>1.08</c:v>
                </c:pt>
                <c:pt idx="107">
                  <c:v>1.11</c:v>
                </c:pt>
                <c:pt idx="108">
                  <c:v>1.14</c:v>
                </c:pt>
                <c:pt idx="109">
                  <c:v>1.17</c:v>
                </c:pt>
                <c:pt idx="110">
                  <c:v>1.2</c:v>
                </c:pt>
                <c:pt idx="111">
                  <c:v>1.17</c:v>
                </c:pt>
                <c:pt idx="112">
                  <c:v>1.14</c:v>
                </c:pt>
                <c:pt idx="113">
                  <c:v>1.11</c:v>
                </c:pt>
                <c:pt idx="114">
                  <c:v>1.12</c:v>
                </c:pt>
                <c:pt idx="115">
                  <c:v>1.11</c:v>
                </c:pt>
                <c:pt idx="116">
                  <c:v>1.11</c:v>
                </c:pt>
                <c:pt idx="117">
                  <c:v>1.11</c:v>
                </c:pt>
                <c:pt idx="118">
                  <c:v>1.11</c:v>
                </c:pt>
                <c:pt idx="119">
                  <c:v>1.11</c:v>
                </c:pt>
                <c:pt idx="120">
                  <c:v>1.11</c:v>
                </c:pt>
                <c:pt idx="121">
                  <c:v>1.11</c:v>
                </c:pt>
                <c:pt idx="122">
                  <c:v>1.11</c:v>
                </c:pt>
                <c:pt idx="123">
                  <c:v>1.11</c:v>
                </c:pt>
                <c:pt idx="124">
                  <c:v>1.11</c:v>
                </c:pt>
                <c:pt idx="125">
                  <c:v>1.11</c:v>
                </c:pt>
                <c:pt idx="126">
                  <c:v>1.11</c:v>
                </c:pt>
                <c:pt idx="127">
                  <c:v>1.11</c:v>
                </c:pt>
                <c:pt idx="128">
                  <c:v>1.11</c:v>
                </c:pt>
                <c:pt idx="129">
                  <c:v>1.11</c:v>
                </c:pt>
                <c:pt idx="130">
                  <c:v>1.11</c:v>
                </c:pt>
                <c:pt idx="131">
                  <c:v>1.11</c:v>
                </c:pt>
                <c:pt idx="132">
                  <c:v>1.11</c:v>
                </c:pt>
                <c:pt idx="133">
                  <c:v>1.11</c:v>
                </c:pt>
                <c:pt idx="134">
                  <c:v>1.11</c:v>
                </c:pt>
                <c:pt idx="135">
                  <c:v>1.11</c:v>
                </c:pt>
                <c:pt idx="136">
                  <c:v>1.11</c:v>
                </c:pt>
                <c:pt idx="137">
                  <c:v>1.11</c:v>
                </c:pt>
                <c:pt idx="138">
                  <c:v>1.11</c:v>
                </c:pt>
                <c:pt idx="139">
                  <c:v>1.11</c:v>
                </c:pt>
                <c:pt idx="140">
                  <c:v>1.11</c:v>
                </c:pt>
                <c:pt idx="141">
                  <c:v>1.11</c:v>
                </c:pt>
                <c:pt idx="142">
                  <c:v>1.11</c:v>
                </c:pt>
                <c:pt idx="143">
                  <c:v>1.11</c:v>
                </c:pt>
                <c:pt idx="144">
                  <c:v>1.11</c:v>
                </c:pt>
                <c:pt idx="145">
                  <c:v>1.11</c:v>
                </c:pt>
                <c:pt idx="146">
                  <c:v>1.11</c:v>
                </c:pt>
                <c:pt idx="147">
                  <c:v>1.11</c:v>
                </c:pt>
                <c:pt idx="148">
                  <c:v>1.11</c:v>
                </c:pt>
                <c:pt idx="149">
                  <c:v>1.11</c:v>
                </c:pt>
                <c:pt idx="150">
                  <c:v>1.11</c:v>
                </c:pt>
                <c:pt idx="151">
                  <c:v>1.11</c:v>
                </c:pt>
                <c:pt idx="152">
                  <c:v>1.11</c:v>
                </c:pt>
                <c:pt idx="153">
                  <c:v>1.11</c:v>
                </c:pt>
                <c:pt idx="154">
                  <c:v>1.11</c:v>
                </c:pt>
                <c:pt idx="155">
                  <c:v>1.11</c:v>
                </c:pt>
                <c:pt idx="156">
                  <c:v>1.11</c:v>
                </c:pt>
                <c:pt idx="157">
                  <c:v>1.11</c:v>
                </c:pt>
                <c:pt idx="158">
                  <c:v>1.11</c:v>
                </c:pt>
                <c:pt idx="159">
                  <c:v>1.11</c:v>
                </c:pt>
                <c:pt idx="160">
                  <c:v>1.11</c:v>
                </c:pt>
                <c:pt idx="161">
                  <c:v>1.11</c:v>
                </c:pt>
                <c:pt idx="162">
                  <c:v>1.11</c:v>
                </c:pt>
                <c:pt idx="163">
                  <c:v>1.11</c:v>
                </c:pt>
                <c:pt idx="164">
                  <c:v>1.11</c:v>
                </c:pt>
                <c:pt idx="165">
                  <c:v>1.11</c:v>
                </c:pt>
                <c:pt idx="166">
                  <c:v>1.11</c:v>
                </c:pt>
                <c:pt idx="167">
                  <c:v>1.11</c:v>
                </c:pt>
                <c:pt idx="168">
                  <c:v>1.11</c:v>
                </c:pt>
                <c:pt idx="169">
                  <c:v>1.11</c:v>
                </c:pt>
                <c:pt idx="170">
                  <c:v>1.11</c:v>
                </c:pt>
                <c:pt idx="171">
                  <c:v>1.11</c:v>
                </c:pt>
                <c:pt idx="172">
                  <c:v>1.11</c:v>
                </c:pt>
                <c:pt idx="173">
                  <c:v>1.11</c:v>
                </c:pt>
                <c:pt idx="174">
                  <c:v>1.11</c:v>
                </c:pt>
                <c:pt idx="175">
                  <c:v>1.11</c:v>
                </c:pt>
                <c:pt idx="176">
                  <c:v>1.11</c:v>
                </c:pt>
                <c:pt idx="177">
                  <c:v>1.11</c:v>
                </c:pt>
                <c:pt idx="178">
                  <c:v>1.11</c:v>
                </c:pt>
                <c:pt idx="179">
                  <c:v>1.11</c:v>
                </c:pt>
                <c:pt idx="180">
                  <c:v>1.11</c:v>
                </c:pt>
                <c:pt idx="181">
                  <c:v>1.11</c:v>
                </c:pt>
                <c:pt idx="182">
                  <c:v>1.11</c:v>
                </c:pt>
                <c:pt idx="183">
                  <c:v>1.11</c:v>
                </c:pt>
                <c:pt idx="184">
                  <c:v>1.11</c:v>
                </c:pt>
                <c:pt idx="185">
                  <c:v>1.11</c:v>
                </c:pt>
                <c:pt idx="186">
                  <c:v>1.11</c:v>
                </c:pt>
                <c:pt idx="187">
                  <c:v>1.11</c:v>
                </c:pt>
                <c:pt idx="188">
                  <c:v>1.11</c:v>
                </c:pt>
                <c:pt idx="189">
                  <c:v>1.11</c:v>
                </c:pt>
                <c:pt idx="190">
                  <c:v>1.11</c:v>
                </c:pt>
                <c:pt idx="191">
                  <c:v>1.11</c:v>
                </c:pt>
                <c:pt idx="192">
                  <c:v>1.11</c:v>
                </c:pt>
                <c:pt idx="193">
                  <c:v>1.11</c:v>
                </c:pt>
                <c:pt idx="194">
                  <c:v>1.11</c:v>
                </c:pt>
                <c:pt idx="195">
                  <c:v>1.11</c:v>
                </c:pt>
                <c:pt idx="196">
                  <c:v>1.11</c:v>
                </c:pt>
                <c:pt idx="197">
                  <c:v>1.11</c:v>
                </c:pt>
                <c:pt idx="198">
                  <c:v>1.11</c:v>
                </c:pt>
                <c:pt idx="199">
                  <c:v>1.11</c:v>
                </c:pt>
                <c:pt idx="200">
                  <c:v>1.11</c:v>
                </c:pt>
                <c:pt idx="201">
                  <c:v>1.11</c:v>
                </c:pt>
                <c:pt idx="202">
                  <c:v>1.11</c:v>
                </c:pt>
                <c:pt idx="203">
                  <c:v>1.11</c:v>
                </c:pt>
                <c:pt idx="204">
                  <c:v>1.11</c:v>
                </c:pt>
                <c:pt idx="205">
                  <c:v>1.11</c:v>
                </c:pt>
                <c:pt idx="206">
                  <c:v>1.11</c:v>
                </c:pt>
                <c:pt idx="207">
                  <c:v>1.11</c:v>
                </c:pt>
                <c:pt idx="208">
                  <c:v>1.11</c:v>
                </c:pt>
                <c:pt idx="209">
                  <c:v>1.25</c:v>
                </c:pt>
                <c:pt idx="210">
                  <c:v>1.25</c:v>
                </c:pt>
                <c:pt idx="211">
                  <c:v>1.17</c:v>
                </c:pt>
                <c:pt idx="212">
                  <c:v>1.15</c:v>
                </c:pt>
                <c:pt idx="213">
                  <c:v>1.17</c:v>
                </c:pt>
                <c:pt idx="214">
                  <c:v>1.22</c:v>
                </c:pt>
                <c:pt idx="215">
                  <c:v>1.28</c:v>
                </c:pt>
                <c:pt idx="216">
                  <c:v>1.32</c:v>
                </c:pt>
                <c:pt idx="217">
                  <c:v>1.3</c:v>
                </c:pt>
                <c:pt idx="218">
                  <c:v>1.27</c:v>
                </c:pt>
                <c:pt idx="219">
                  <c:v>1.27</c:v>
                </c:pt>
                <c:pt idx="220">
                  <c:v>1.17</c:v>
                </c:pt>
                <c:pt idx="221">
                  <c:v>1.22</c:v>
                </c:pt>
                <c:pt idx="222">
                  <c:v>1.28</c:v>
                </c:pt>
                <c:pt idx="223">
                  <c:v>1.24</c:v>
                </c:pt>
                <c:pt idx="224">
                  <c:v>1.2</c:v>
                </c:pt>
                <c:pt idx="225">
                  <c:v>1.2</c:v>
                </c:pt>
                <c:pt idx="226">
                  <c:v>1.21</c:v>
                </c:pt>
                <c:pt idx="227">
                  <c:v>1.25</c:v>
                </c:pt>
                <c:pt idx="228">
                  <c:v>1.22</c:v>
                </c:pt>
                <c:pt idx="229">
                  <c:v>1.16</c:v>
                </c:pt>
                <c:pt idx="230">
                  <c:v>1.19</c:v>
                </c:pt>
                <c:pt idx="231">
                  <c:v>1.18</c:v>
                </c:pt>
                <c:pt idx="232">
                  <c:v>1.2</c:v>
                </c:pt>
                <c:pt idx="233">
                  <c:v>1.2</c:v>
                </c:pt>
                <c:pt idx="234">
                  <c:v>1.21</c:v>
                </c:pt>
                <c:pt idx="235">
                  <c:v>1.2</c:v>
                </c:pt>
                <c:pt idx="236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92433"/>
        <c:axId val="49237118"/>
      </c:lineChart>
      <c:catAx>
        <c:axId val="33592433"/>
        <c:scaling>
          <c:orientation val="minMax"/>
        </c:scaling>
        <c:delete val="0"/>
        <c:axPos val="b"/>
        <c:numFmt formatCode="[$-409]d\ mm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7118"/>
        <c:crossesAt val="0"/>
        <c:auto val="1"/>
        <c:lblAlgn val="ctr"/>
        <c:lblOffset val="100"/>
        <c:noMultiLvlLbl val="0"/>
      </c:catAx>
      <c:valAx>
        <c:axId val="49237118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243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une 2006
 </a:t>
            </a:r>
          </a:p>
        </c:rich>
      </c:tx>
      <c:layout>
        <c:manualLayout>
          <c:xMode val="edge"/>
          <c:yMode val="edge"/>
          <c:x val="0.333112614103959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04:$B$124</c:f>
              <c:strCache>
                <c:ptCount val="21"/>
                <c:pt idx="0">
                  <c:v>1 June</c:v>
                </c:pt>
                <c:pt idx="1">
                  <c:v>4 June</c:v>
                </c:pt>
                <c:pt idx="2">
                  <c:v>5 June</c:v>
                </c:pt>
                <c:pt idx="3">
                  <c:v>6 June</c:v>
                </c:pt>
                <c:pt idx="4">
                  <c:v>7 June</c:v>
                </c:pt>
                <c:pt idx="5">
                  <c:v>8 June</c:v>
                </c:pt>
                <c:pt idx="6">
                  <c:v>11 June</c:v>
                </c:pt>
                <c:pt idx="7">
                  <c:v>12 June</c:v>
                </c:pt>
                <c:pt idx="8">
                  <c:v>13 June</c:v>
                </c:pt>
                <c:pt idx="9">
                  <c:v>14 June</c:v>
                </c:pt>
                <c:pt idx="10">
                  <c:v>15 June</c:v>
                </c:pt>
                <c:pt idx="11">
                  <c:v>18 June</c:v>
                </c:pt>
                <c:pt idx="12">
                  <c:v>19 June</c:v>
                </c:pt>
                <c:pt idx="13">
                  <c:v>20 June</c:v>
                </c:pt>
                <c:pt idx="14">
                  <c:v>21 June</c:v>
                </c:pt>
                <c:pt idx="15">
                  <c:v>22 June</c:v>
                </c:pt>
                <c:pt idx="16">
                  <c:v>25 June</c:v>
                </c:pt>
                <c:pt idx="17">
                  <c:v>26 June</c:v>
                </c:pt>
                <c:pt idx="18">
                  <c:v>27 June</c:v>
                </c:pt>
                <c:pt idx="19">
                  <c:v>28 June</c:v>
                </c:pt>
                <c:pt idx="20">
                  <c:v>29 June</c:v>
                </c:pt>
              </c:strCache>
            </c:strRef>
          </c:cat>
          <c:val>
            <c:numRef>
              <c:f>'Daily Statistics'!$C$104:$C$124</c:f>
              <c:numCache>
                <c:formatCode>General</c:formatCode>
                <c:ptCount val="21"/>
                <c:pt idx="0">
                  <c:v>1.13</c:v>
                </c:pt>
                <c:pt idx="1">
                  <c:v>1.11</c:v>
                </c:pt>
                <c:pt idx="2">
                  <c:v>1.09</c:v>
                </c:pt>
                <c:pt idx="3">
                  <c:v>1.06</c:v>
                </c:pt>
                <c:pt idx="4">
                  <c:v>1.09</c:v>
                </c:pt>
                <c:pt idx="5">
                  <c:v>1.12</c:v>
                </c:pt>
                <c:pt idx="6">
                  <c:v>1.12</c:v>
                </c:pt>
                <c:pt idx="7">
                  <c:v>1.09</c:v>
                </c:pt>
                <c:pt idx="8">
                  <c:v>1.06</c:v>
                </c:pt>
                <c:pt idx="9">
                  <c:v>1.08</c:v>
                </c:pt>
                <c:pt idx="10">
                  <c:v>1.11</c:v>
                </c:pt>
                <c:pt idx="11">
                  <c:v>1.14</c:v>
                </c:pt>
                <c:pt idx="12">
                  <c:v>1.17</c:v>
                </c:pt>
                <c:pt idx="13">
                  <c:v>1.2</c:v>
                </c:pt>
                <c:pt idx="14">
                  <c:v>1.17</c:v>
                </c:pt>
                <c:pt idx="15">
                  <c:v>1.14</c:v>
                </c:pt>
                <c:pt idx="16">
                  <c:v>1.11</c:v>
                </c:pt>
                <c:pt idx="17">
                  <c:v>1.12</c:v>
                </c:pt>
                <c:pt idx="18">
                  <c:v>1.11</c:v>
                </c:pt>
                <c:pt idx="19">
                  <c:v>1.11</c:v>
                </c:pt>
                <c:pt idx="20">
                  <c:v>1.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056120"/>
        <c:axId val="81737447"/>
      </c:lineChart>
      <c:catAx>
        <c:axId val="50056120"/>
        <c:scaling>
          <c:orientation val="minMax"/>
          <c:max val="38897"/>
          <c:min val="38869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1737447"/>
        <c:crossesAt val="0"/>
        <c:auto val="1"/>
        <c:lblAlgn val="ctr"/>
        <c:lblOffset val="100"/>
        <c:noMultiLvlLbl val="0"/>
      </c:catAx>
      <c:valAx>
        <c:axId val="81737447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0056120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uly 2006
 </a:t>
            </a:r>
          </a:p>
        </c:rich>
      </c:tx>
      <c:layout>
        <c:manualLayout>
          <c:xMode val="edge"/>
          <c:yMode val="edge"/>
          <c:x val="0.335524759967838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25:$B$146</c:f>
              <c:strCache>
                <c:ptCount val="22"/>
                <c:pt idx="0">
                  <c:v>2 July</c:v>
                </c:pt>
                <c:pt idx="1">
                  <c:v>3 July</c:v>
                </c:pt>
                <c:pt idx="2">
                  <c:v>4 July</c:v>
                </c:pt>
                <c:pt idx="3">
                  <c:v>5 July</c:v>
                </c:pt>
                <c:pt idx="4">
                  <c:v>6 July</c:v>
                </c:pt>
                <c:pt idx="5">
                  <c:v>9 July</c:v>
                </c:pt>
                <c:pt idx="6">
                  <c:v>10 July</c:v>
                </c:pt>
                <c:pt idx="7">
                  <c:v>11 July</c:v>
                </c:pt>
                <c:pt idx="8">
                  <c:v>12 July</c:v>
                </c:pt>
                <c:pt idx="9">
                  <c:v>13 July</c:v>
                </c:pt>
                <c:pt idx="10">
                  <c:v>16 July</c:v>
                </c:pt>
                <c:pt idx="11">
                  <c:v>17 July</c:v>
                </c:pt>
                <c:pt idx="12">
                  <c:v>18 July</c:v>
                </c:pt>
                <c:pt idx="13">
                  <c:v>19 July</c:v>
                </c:pt>
                <c:pt idx="14">
                  <c:v>20 July</c:v>
                </c:pt>
                <c:pt idx="15">
                  <c:v>23 July</c:v>
                </c:pt>
                <c:pt idx="16">
                  <c:v>24 July</c:v>
                </c:pt>
                <c:pt idx="17">
                  <c:v>25 July</c:v>
                </c:pt>
                <c:pt idx="18">
                  <c:v>26 July</c:v>
                </c:pt>
                <c:pt idx="19">
                  <c:v>27 July</c:v>
                </c:pt>
                <c:pt idx="20">
                  <c:v>30 July</c:v>
                </c:pt>
                <c:pt idx="21">
                  <c:v>31 July</c:v>
                </c:pt>
              </c:strCache>
            </c:strRef>
          </c:cat>
          <c:val>
            <c:numRef>
              <c:f>'Daily Statistics'!$C$125:$C$146</c:f>
              <c:numCache>
                <c:formatCode>General</c:formatCode>
                <c:ptCount val="22"/>
                <c:pt idx="0">
                  <c:v>1.11</c:v>
                </c:pt>
                <c:pt idx="1">
                  <c:v>1.11</c:v>
                </c:pt>
                <c:pt idx="2">
                  <c:v>1.11</c:v>
                </c:pt>
                <c:pt idx="3">
                  <c:v>1.11</c:v>
                </c:pt>
                <c:pt idx="4">
                  <c:v>1.11</c:v>
                </c:pt>
                <c:pt idx="5">
                  <c:v>1.11</c:v>
                </c:pt>
                <c:pt idx="6">
                  <c:v>1.11</c:v>
                </c:pt>
                <c:pt idx="7">
                  <c:v>1.11</c:v>
                </c:pt>
                <c:pt idx="8">
                  <c:v>1.11</c:v>
                </c:pt>
                <c:pt idx="9">
                  <c:v>1.11</c:v>
                </c:pt>
                <c:pt idx="10">
                  <c:v>1.11</c:v>
                </c:pt>
                <c:pt idx="11">
                  <c:v>1.11</c:v>
                </c:pt>
                <c:pt idx="12">
                  <c:v>1.11</c:v>
                </c:pt>
                <c:pt idx="13">
                  <c:v>1.11</c:v>
                </c:pt>
                <c:pt idx="14">
                  <c:v>1.11</c:v>
                </c:pt>
                <c:pt idx="15">
                  <c:v>1.11</c:v>
                </c:pt>
                <c:pt idx="16">
                  <c:v>1.11</c:v>
                </c:pt>
                <c:pt idx="17">
                  <c:v>1.11</c:v>
                </c:pt>
                <c:pt idx="18">
                  <c:v>1.11</c:v>
                </c:pt>
                <c:pt idx="19">
                  <c:v>1.11</c:v>
                </c:pt>
                <c:pt idx="20">
                  <c:v>1.11</c:v>
                </c:pt>
                <c:pt idx="21">
                  <c:v>1.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528601"/>
        <c:axId val="79970768"/>
      </c:lineChart>
      <c:catAx>
        <c:axId val="38528601"/>
        <c:scaling>
          <c:orientation val="minMax"/>
          <c:max val="38929"/>
          <c:min val="38900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9970768"/>
        <c:crossesAt val="0"/>
        <c:auto val="1"/>
        <c:lblAlgn val="ctr"/>
        <c:lblOffset val="100"/>
        <c:noMultiLvlLbl val="0"/>
      </c:catAx>
      <c:valAx>
        <c:axId val="79970768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8528601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August 2006
 </a:t>
            </a:r>
          </a:p>
        </c:rich>
      </c:tx>
      <c:layout>
        <c:manualLayout>
          <c:xMode val="edge"/>
          <c:yMode val="edge"/>
          <c:x val="0.316464077945419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47:$B$168</c:f>
              <c:strCache>
                <c:ptCount val="22"/>
                <c:pt idx="0">
                  <c:v>1 August</c:v>
                </c:pt>
                <c:pt idx="1">
                  <c:v>2 August</c:v>
                </c:pt>
                <c:pt idx="2">
                  <c:v>3 August</c:v>
                </c:pt>
                <c:pt idx="3">
                  <c:v>6 August</c:v>
                </c:pt>
                <c:pt idx="4">
                  <c:v>7 August</c:v>
                </c:pt>
                <c:pt idx="5">
                  <c:v>8 August</c:v>
                </c:pt>
                <c:pt idx="6">
                  <c:v>9 August</c:v>
                </c:pt>
                <c:pt idx="7">
                  <c:v>10 August</c:v>
                </c:pt>
                <c:pt idx="8">
                  <c:v>13 August</c:v>
                </c:pt>
                <c:pt idx="9">
                  <c:v>14 August</c:v>
                </c:pt>
                <c:pt idx="10">
                  <c:v>15 August</c:v>
                </c:pt>
                <c:pt idx="11">
                  <c:v>16 August</c:v>
                </c:pt>
                <c:pt idx="12">
                  <c:v>17 August</c:v>
                </c:pt>
                <c:pt idx="13">
                  <c:v>20 August</c:v>
                </c:pt>
                <c:pt idx="14">
                  <c:v>22 August</c:v>
                </c:pt>
                <c:pt idx="15">
                  <c:v>23 August</c:v>
                </c:pt>
                <c:pt idx="16">
                  <c:v>24 August</c:v>
                </c:pt>
                <c:pt idx="17">
                  <c:v>27 August</c:v>
                </c:pt>
                <c:pt idx="18">
                  <c:v>28 August</c:v>
                </c:pt>
                <c:pt idx="19">
                  <c:v>29 August</c:v>
                </c:pt>
                <c:pt idx="20">
                  <c:v>30 August</c:v>
                </c:pt>
                <c:pt idx="21">
                  <c:v>31 August</c:v>
                </c:pt>
              </c:strCache>
            </c:strRef>
          </c:cat>
          <c:val>
            <c:numRef>
              <c:f>'Daily Statistics'!$C$147:$C$168</c:f>
              <c:numCache>
                <c:formatCode>General</c:formatCode>
                <c:ptCount val="22"/>
                <c:pt idx="0">
                  <c:v>1.11</c:v>
                </c:pt>
                <c:pt idx="1">
                  <c:v>1.11</c:v>
                </c:pt>
                <c:pt idx="2">
                  <c:v>1.11</c:v>
                </c:pt>
                <c:pt idx="3">
                  <c:v>1.11</c:v>
                </c:pt>
                <c:pt idx="4">
                  <c:v>1.11</c:v>
                </c:pt>
                <c:pt idx="5">
                  <c:v>1.11</c:v>
                </c:pt>
                <c:pt idx="6">
                  <c:v>1.11</c:v>
                </c:pt>
                <c:pt idx="7">
                  <c:v>1.11</c:v>
                </c:pt>
                <c:pt idx="8">
                  <c:v>1.11</c:v>
                </c:pt>
                <c:pt idx="9">
                  <c:v>1.11</c:v>
                </c:pt>
                <c:pt idx="10">
                  <c:v>1.11</c:v>
                </c:pt>
                <c:pt idx="11">
                  <c:v>1.11</c:v>
                </c:pt>
                <c:pt idx="12">
                  <c:v>1.11</c:v>
                </c:pt>
                <c:pt idx="13">
                  <c:v>1.11</c:v>
                </c:pt>
                <c:pt idx="14">
                  <c:v>1.11</c:v>
                </c:pt>
                <c:pt idx="15">
                  <c:v>1.11</c:v>
                </c:pt>
                <c:pt idx="16">
                  <c:v>1.11</c:v>
                </c:pt>
                <c:pt idx="17">
                  <c:v>1.11</c:v>
                </c:pt>
                <c:pt idx="18">
                  <c:v>1.11</c:v>
                </c:pt>
                <c:pt idx="19">
                  <c:v>1.11</c:v>
                </c:pt>
                <c:pt idx="20">
                  <c:v>1.11</c:v>
                </c:pt>
                <c:pt idx="21">
                  <c:v>1.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883476"/>
        <c:axId val="48200891"/>
      </c:lineChart>
      <c:catAx>
        <c:axId val="17883476"/>
        <c:scaling>
          <c:orientation val="minMax"/>
          <c:max val="38960"/>
          <c:min val="38931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8200891"/>
        <c:crossesAt val="0"/>
        <c:auto val="1"/>
        <c:lblAlgn val="ctr"/>
        <c:lblOffset val="100"/>
        <c:noMultiLvlLbl val="0"/>
      </c:catAx>
      <c:valAx>
        <c:axId val="48200891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7883476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September 2006
 </a:t>
            </a:r>
          </a:p>
        </c:rich>
      </c:tx>
      <c:layout>
        <c:manualLayout>
          <c:xMode val="edge"/>
          <c:yMode val="edge"/>
          <c:x val="0.295937189613584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69:$B$188</c:f>
              <c:strCache>
                <c:ptCount val="20"/>
                <c:pt idx="0">
                  <c:v>3 September</c:v>
                </c:pt>
                <c:pt idx="1">
                  <c:v>4 September</c:v>
                </c:pt>
                <c:pt idx="2">
                  <c:v>5 September</c:v>
                </c:pt>
                <c:pt idx="3">
                  <c:v>6 September</c:v>
                </c:pt>
                <c:pt idx="4">
                  <c:v>7 September</c:v>
                </c:pt>
                <c:pt idx="5">
                  <c:v>10 September</c:v>
                </c:pt>
                <c:pt idx="6">
                  <c:v>11 September</c:v>
                </c:pt>
                <c:pt idx="7">
                  <c:v>12 September</c:v>
                </c:pt>
                <c:pt idx="8">
                  <c:v>13 September</c:v>
                </c:pt>
                <c:pt idx="9">
                  <c:v>14 September</c:v>
                </c:pt>
                <c:pt idx="10">
                  <c:v>17 September</c:v>
                </c:pt>
                <c:pt idx="11">
                  <c:v>18 September</c:v>
                </c:pt>
                <c:pt idx="12">
                  <c:v>19 September</c:v>
                </c:pt>
                <c:pt idx="13">
                  <c:v>20 September</c:v>
                </c:pt>
                <c:pt idx="14">
                  <c:v>21 September</c:v>
                </c:pt>
                <c:pt idx="15">
                  <c:v>24 September</c:v>
                </c:pt>
                <c:pt idx="16">
                  <c:v>25 September</c:v>
                </c:pt>
                <c:pt idx="17">
                  <c:v>26 September</c:v>
                </c:pt>
                <c:pt idx="18">
                  <c:v>27 September</c:v>
                </c:pt>
                <c:pt idx="19">
                  <c:v>28 September</c:v>
                </c:pt>
              </c:strCache>
            </c:strRef>
          </c:cat>
          <c:val>
            <c:numRef>
              <c:f>'Daily Statistics'!$C$169:$C$188</c:f>
              <c:numCache>
                <c:formatCode>General</c:formatCode>
                <c:ptCount val="20"/>
                <c:pt idx="0">
                  <c:v>1.11</c:v>
                </c:pt>
                <c:pt idx="1">
                  <c:v>1.11</c:v>
                </c:pt>
                <c:pt idx="2">
                  <c:v>1.11</c:v>
                </c:pt>
                <c:pt idx="3">
                  <c:v>1.11</c:v>
                </c:pt>
                <c:pt idx="4">
                  <c:v>1.11</c:v>
                </c:pt>
                <c:pt idx="5">
                  <c:v>1.11</c:v>
                </c:pt>
                <c:pt idx="6">
                  <c:v>1.11</c:v>
                </c:pt>
                <c:pt idx="7">
                  <c:v>1.11</c:v>
                </c:pt>
                <c:pt idx="8">
                  <c:v>1.11</c:v>
                </c:pt>
                <c:pt idx="9">
                  <c:v>1.11</c:v>
                </c:pt>
                <c:pt idx="10">
                  <c:v>1.11</c:v>
                </c:pt>
                <c:pt idx="11">
                  <c:v>1.11</c:v>
                </c:pt>
                <c:pt idx="12">
                  <c:v>1.11</c:v>
                </c:pt>
                <c:pt idx="13">
                  <c:v>1.11</c:v>
                </c:pt>
                <c:pt idx="14">
                  <c:v>1.11</c:v>
                </c:pt>
                <c:pt idx="15">
                  <c:v>1.11</c:v>
                </c:pt>
                <c:pt idx="16">
                  <c:v>1.11</c:v>
                </c:pt>
                <c:pt idx="17">
                  <c:v>1.11</c:v>
                </c:pt>
                <c:pt idx="18">
                  <c:v>1.11</c:v>
                </c:pt>
                <c:pt idx="19">
                  <c:v>1.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169155"/>
        <c:axId val="70174632"/>
      </c:lineChart>
      <c:catAx>
        <c:axId val="34169155"/>
        <c:scaling>
          <c:orientation val="minMax"/>
          <c:max val="38988"/>
          <c:min val="38963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0174632"/>
        <c:crossesAt val="0"/>
        <c:auto val="1"/>
        <c:lblAlgn val="ctr"/>
        <c:lblOffset val="100"/>
        <c:noMultiLvlLbl val="0"/>
      </c:catAx>
      <c:valAx>
        <c:axId val="70174632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4169155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October 2006
 </a:t>
            </a:r>
          </a:p>
        </c:rich>
      </c:tx>
      <c:layout>
        <c:manualLayout>
          <c:xMode val="edge"/>
          <c:yMode val="edge"/>
          <c:x val="0.3125384287944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89:$B$205</c:f>
              <c:strCache>
                <c:ptCount val="17"/>
                <c:pt idx="0">
                  <c:v>1 October</c:v>
                </c:pt>
                <c:pt idx="1">
                  <c:v>3 October</c:v>
                </c:pt>
                <c:pt idx="2">
                  <c:v>4 October</c:v>
                </c:pt>
                <c:pt idx="3">
                  <c:v>5 October</c:v>
                </c:pt>
                <c:pt idx="4">
                  <c:v>8 October</c:v>
                </c:pt>
                <c:pt idx="5">
                  <c:v>9 October</c:v>
                </c:pt>
                <c:pt idx="6">
                  <c:v>10 October</c:v>
                </c:pt>
                <c:pt idx="7">
                  <c:v>11 October</c:v>
                </c:pt>
                <c:pt idx="8">
                  <c:v>12 October</c:v>
                </c:pt>
                <c:pt idx="9">
                  <c:v>15 October</c:v>
                </c:pt>
                <c:pt idx="10">
                  <c:v>16 October</c:v>
                </c:pt>
                <c:pt idx="11">
                  <c:v>17 October</c:v>
                </c:pt>
                <c:pt idx="12">
                  <c:v>18 October</c:v>
                </c:pt>
                <c:pt idx="13">
                  <c:v>19 October</c:v>
                </c:pt>
                <c:pt idx="14">
                  <c:v>29 October</c:v>
                </c:pt>
                <c:pt idx="15">
                  <c:v>30 October</c:v>
                </c:pt>
                <c:pt idx="16">
                  <c:v>31 October</c:v>
                </c:pt>
              </c:strCache>
            </c:strRef>
          </c:cat>
          <c:val>
            <c:numRef>
              <c:f>'Daily Statistics'!$C$189:$C$205</c:f>
              <c:numCache>
                <c:formatCode>General</c:formatCode>
                <c:ptCount val="17"/>
                <c:pt idx="0">
                  <c:v>1.11</c:v>
                </c:pt>
                <c:pt idx="1">
                  <c:v>1.11</c:v>
                </c:pt>
                <c:pt idx="2">
                  <c:v>1.11</c:v>
                </c:pt>
                <c:pt idx="3">
                  <c:v>1.11</c:v>
                </c:pt>
                <c:pt idx="4">
                  <c:v>1.11</c:v>
                </c:pt>
                <c:pt idx="5">
                  <c:v>1.11</c:v>
                </c:pt>
                <c:pt idx="6">
                  <c:v>1.11</c:v>
                </c:pt>
                <c:pt idx="7">
                  <c:v>1.11</c:v>
                </c:pt>
                <c:pt idx="8">
                  <c:v>1.11</c:v>
                </c:pt>
                <c:pt idx="9">
                  <c:v>1.11</c:v>
                </c:pt>
                <c:pt idx="10">
                  <c:v>1.11</c:v>
                </c:pt>
                <c:pt idx="11">
                  <c:v>1.11</c:v>
                </c:pt>
                <c:pt idx="12">
                  <c:v>1.11</c:v>
                </c:pt>
                <c:pt idx="13">
                  <c:v>1.11</c:v>
                </c:pt>
                <c:pt idx="14">
                  <c:v>1.11</c:v>
                </c:pt>
                <c:pt idx="15">
                  <c:v>1.11</c:v>
                </c:pt>
                <c:pt idx="16">
                  <c:v>1.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250878"/>
        <c:axId val="29826118"/>
      </c:lineChart>
      <c:catAx>
        <c:axId val="50250878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9826118"/>
        <c:crossesAt val="0"/>
        <c:auto val="1"/>
        <c:lblAlgn val="ctr"/>
        <c:lblOffset val="100"/>
        <c:noMultiLvlLbl val="0"/>
      </c:catAx>
      <c:valAx>
        <c:axId val="29826118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0250878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November 2006
 </a:t>
            </a:r>
          </a:p>
        </c:rich>
      </c:tx>
      <c:layout>
        <c:manualLayout>
          <c:xMode val="edge"/>
          <c:yMode val="edge"/>
          <c:x val="0.297403395923001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06:$B$225</c:f>
              <c:strCache>
                <c:ptCount val="20"/>
                <c:pt idx="0">
                  <c:v>1 November</c:v>
                </c:pt>
                <c:pt idx="1">
                  <c:v>2 November</c:v>
                </c:pt>
                <c:pt idx="2">
                  <c:v>5 November</c:v>
                </c:pt>
                <c:pt idx="3">
                  <c:v>6 November</c:v>
                </c:pt>
                <c:pt idx="4">
                  <c:v>7 November</c:v>
                </c:pt>
                <c:pt idx="5">
                  <c:v>8 November</c:v>
                </c:pt>
                <c:pt idx="6">
                  <c:v>12 November</c:v>
                </c:pt>
                <c:pt idx="7">
                  <c:v>13 November</c:v>
                </c:pt>
                <c:pt idx="8">
                  <c:v>14 November</c:v>
                </c:pt>
                <c:pt idx="9">
                  <c:v>16 November</c:v>
                </c:pt>
                <c:pt idx="10">
                  <c:v>19 November</c:v>
                </c:pt>
                <c:pt idx="11">
                  <c:v>20 November</c:v>
                </c:pt>
                <c:pt idx="12">
                  <c:v>21 November</c:v>
                </c:pt>
                <c:pt idx="13">
                  <c:v>22 November</c:v>
                </c:pt>
                <c:pt idx="14">
                  <c:v>23 November</c:v>
                </c:pt>
                <c:pt idx="15">
                  <c:v>26 November</c:v>
                </c:pt>
                <c:pt idx="16">
                  <c:v>27 November</c:v>
                </c:pt>
                <c:pt idx="17">
                  <c:v>28 November</c:v>
                </c:pt>
                <c:pt idx="18">
                  <c:v>29 November</c:v>
                </c:pt>
                <c:pt idx="19">
                  <c:v>30 November</c:v>
                </c:pt>
              </c:strCache>
            </c:strRef>
          </c:cat>
          <c:val>
            <c:numRef>
              <c:f>'Daily Statistics'!$C$206:$C$225</c:f>
              <c:numCache>
                <c:formatCode>General</c:formatCode>
                <c:ptCount val="20"/>
                <c:pt idx="0">
                  <c:v>1.11</c:v>
                </c:pt>
                <c:pt idx="1">
                  <c:v>1.11</c:v>
                </c:pt>
                <c:pt idx="2">
                  <c:v>1.11</c:v>
                </c:pt>
                <c:pt idx="3">
                  <c:v>1.11</c:v>
                </c:pt>
                <c:pt idx="4">
                  <c:v>1.11</c:v>
                </c:pt>
                <c:pt idx="5">
                  <c:v>1.11</c:v>
                </c:pt>
                <c:pt idx="6">
                  <c:v>1.11</c:v>
                </c:pt>
                <c:pt idx="7">
                  <c:v>1.11</c:v>
                </c:pt>
                <c:pt idx="8">
                  <c:v>1.11</c:v>
                </c:pt>
                <c:pt idx="9">
                  <c:v>1.11</c:v>
                </c:pt>
                <c:pt idx="10">
                  <c:v>1.25</c:v>
                </c:pt>
                <c:pt idx="11">
                  <c:v>1.25</c:v>
                </c:pt>
                <c:pt idx="12">
                  <c:v>1.17</c:v>
                </c:pt>
                <c:pt idx="13">
                  <c:v>1.15</c:v>
                </c:pt>
                <c:pt idx="14">
                  <c:v>1.17</c:v>
                </c:pt>
                <c:pt idx="15">
                  <c:v>1.22</c:v>
                </c:pt>
                <c:pt idx="16">
                  <c:v>1.28</c:v>
                </c:pt>
                <c:pt idx="17">
                  <c:v>1.32</c:v>
                </c:pt>
                <c:pt idx="18">
                  <c:v>1.3</c:v>
                </c:pt>
                <c:pt idx="19">
                  <c:v>1.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953756"/>
        <c:axId val="21359516"/>
      </c:lineChart>
      <c:catAx>
        <c:axId val="11953756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1359516"/>
        <c:crossesAt val="0"/>
        <c:auto val="1"/>
        <c:lblAlgn val="ctr"/>
        <c:lblOffset val="100"/>
        <c:noMultiLvlLbl val="0"/>
      </c:catAx>
      <c:valAx>
        <c:axId val="21359516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1953756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December 2006
 </a:t>
            </a:r>
          </a:p>
        </c:rich>
      </c:tx>
      <c:layout>
        <c:manualLayout>
          <c:xMode val="edge"/>
          <c:yMode val="edge"/>
          <c:x val="0.299862838764603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26:$B$243</c:f>
              <c:strCache>
                <c:ptCount val="18"/>
                <c:pt idx="0">
                  <c:v>3 December</c:v>
                </c:pt>
                <c:pt idx="1">
                  <c:v>4 December</c:v>
                </c:pt>
                <c:pt idx="2">
                  <c:v>5 December</c:v>
                </c:pt>
                <c:pt idx="3">
                  <c:v>6 December</c:v>
                </c:pt>
                <c:pt idx="4">
                  <c:v>7 December</c:v>
                </c:pt>
                <c:pt idx="5">
                  <c:v>10 December</c:v>
                </c:pt>
                <c:pt idx="6">
                  <c:v>11 December</c:v>
                </c:pt>
                <c:pt idx="7">
                  <c:v>12 December</c:v>
                </c:pt>
                <c:pt idx="8">
                  <c:v>13 December</c:v>
                </c:pt>
                <c:pt idx="9">
                  <c:v>14 December</c:v>
                </c:pt>
                <c:pt idx="10">
                  <c:v>17 December</c:v>
                </c:pt>
                <c:pt idx="11">
                  <c:v>18 December</c:v>
                </c:pt>
                <c:pt idx="12">
                  <c:v>19 December</c:v>
                </c:pt>
                <c:pt idx="13">
                  <c:v>20 December</c:v>
                </c:pt>
                <c:pt idx="14">
                  <c:v>21 December</c:v>
                </c:pt>
                <c:pt idx="15">
                  <c:v>24 December</c:v>
                </c:pt>
                <c:pt idx="16">
                  <c:v>26 December</c:v>
                </c:pt>
                <c:pt idx="17">
                  <c:v>27 December</c:v>
                </c:pt>
              </c:strCache>
            </c:strRef>
          </c:cat>
          <c:val>
            <c:numRef>
              <c:f>'Daily Statistics'!$C$226:$C$243</c:f>
              <c:numCache>
                <c:formatCode>General</c:formatCode>
                <c:ptCount val="18"/>
                <c:pt idx="0">
                  <c:v>1.27</c:v>
                </c:pt>
                <c:pt idx="1">
                  <c:v>1.17</c:v>
                </c:pt>
                <c:pt idx="2">
                  <c:v>1.22</c:v>
                </c:pt>
                <c:pt idx="3">
                  <c:v>1.28</c:v>
                </c:pt>
                <c:pt idx="4">
                  <c:v>1.24</c:v>
                </c:pt>
                <c:pt idx="5">
                  <c:v>1.2</c:v>
                </c:pt>
                <c:pt idx="6">
                  <c:v>1.2</c:v>
                </c:pt>
                <c:pt idx="7">
                  <c:v>1.21</c:v>
                </c:pt>
                <c:pt idx="8">
                  <c:v>1.25</c:v>
                </c:pt>
                <c:pt idx="9">
                  <c:v>1.22</c:v>
                </c:pt>
                <c:pt idx="10">
                  <c:v>1.16</c:v>
                </c:pt>
                <c:pt idx="11">
                  <c:v>1.19</c:v>
                </c:pt>
                <c:pt idx="12">
                  <c:v>1.18</c:v>
                </c:pt>
                <c:pt idx="13">
                  <c:v>1.2</c:v>
                </c:pt>
                <c:pt idx="14">
                  <c:v>1.2</c:v>
                </c:pt>
                <c:pt idx="15">
                  <c:v>1.21</c:v>
                </c:pt>
                <c:pt idx="16">
                  <c:v>1.2</c:v>
                </c:pt>
                <c:pt idx="17">
                  <c:v>1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893807"/>
        <c:axId val="23115033"/>
      </c:lineChart>
      <c:catAx>
        <c:axId val="18893807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3115033"/>
        <c:crossesAt val="0"/>
        <c:auto val="1"/>
        <c:lblAlgn val="ctr"/>
        <c:lblOffset val="100"/>
        <c:noMultiLvlLbl val="0"/>
      </c:catAx>
      <c:valAx>
        <c:axId val="23115033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8893807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PEC Activities Ratio From PSE 2006
(Trade Value, Trade Volume, Trade Counts)</a:t>
            </a:r>
          </a:p>
        </c:rich>
      </c:tx>
      <c:layout>
        <c:manualLayout>
          <c:xMode val="edge"/>
          <c:yMode val="edge"/>
          <c:x val="0.298039558136489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8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71952564809708"/>
          <c:w val="0.790988080164171"/>
          <c:h val="0.739451185879757"/>
        </c:manualLayout>
      </c:layout>
      <c:area3DChart>
        <c:grouping val="standard"/>
        <c:ser>
          <c:idx val="0"/>
          <c:order val="0"/>
          <c:tx>
            <c:strRef>
              <c:f>'Daily Statistics'!$M$6</c:f>
              <c:strCache>
                <c:ptCount val="1"/>
                <c:pt idx="0">
                  <c:v>PEC Value Percenta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3</c:f>
              <c:strCache>
                <c:ptCount val="237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8 January</c:v>
                </c:pt>
                <c:pt idx="5">
                  <c:v>15 January</c:v>
                </c:pt>
                <c:pt idx="6">
                  <c:v>16 January</c:v>
                </c:pt>
                <c:pt idx="7">
                  <c:v>17 January</c:v>
                </c:pt>
                <c:pt idx="8">
                  <c:v>18 January</c:v>
                </c:pt>
                <c:pt idx="9">
                  <c:v>19 January</c:v>
                </c:pt>
                <c:pt idx="10">
                  <c:v>22 January</c:v>
                </c:pt>
                <c:pt idx="11">
                  <c:v>23 January</c:v>
                </c:pt>
                <c:pt idx="12">
                  <c:v>24 January</c:v>
                </c:pt>
                <c:pt idx="13">
                  <c:v>26 January</c:v>
                </c:pt>
                <c:pt idx="14">
                  <c:v>29 January</c:v>
                </c:pt>
                <c:pt idx="15">
                  <c:v>30 January</c:v>
                </c:pt>
                <c:pt idx="16">
                  <c:v>1 February</c:v>
                </c:pt>
                <c:pt idx="17">
                  <c:v>2 February</c:v>
                </c:pt>
                <c:pt idx="18">
                  <c:v>5 February</c:v>
                </c:pt>
                <c:pt idx="19">
                  <c:v>6 February</c:v>
                </c:pt>
                <c:pt idx="20">
                  <c:v>7 February</c:v>
                </c:pt>
                <c:pt idx="21">
                  <c:v>8 February</c:v>
                </c:pt>
                <c:pt idx="22">
                  <c:v>9 February</c:v>
                </c:pt>
                <c:pt idx="23">
                  <c:v>12 February</c:v>
                </c:pt>
                <c:pt idx="24">
                  <c:v>13 February</c:v>
                </c:pt>
                <c:pt idx="25">
                  <c:v>14 February</c:v>
                </c:pt>
                <c:pt idx="26">
                  <c:v>15 February</c:v>
                </c:pt>
                <c:pt idx="27">
                  <c:v>16 February</c:v>
                </c:pt>
                <c:pt idx="28">
                  <c:v>19 February</c:v>
                </c:pt>
                <c:pt idx="29">
                  <c:v>20 February</c:v>
                </c:pt>
                <c:pt idx="30">
                  <c:v>21 February</c:v>
                </c:pt>
                <c:pt idx="31">
                  <c:v>22 February</c:v>
                </c:pt>
                <c:pt idx="32">
                  <c:v>23 February</c:v>
                </c:pt>
                <c:pt idx="33">
                  <c:v>26 February</c:v>
                </c:pt>
                <c:pt idx="34">
                  <c:v>27 February</c:v>
                </c:pt>
                <c:pt idx="35">
                  <c:v>28 February</c:v>
                </c:pt>
                <c:pt idx="36">
                  <c:v>1 March</c:v>
                </c:pt>
                <c:pt idx="37">
                  <c:v>2 March</c:v>
                </c:pt>
                <c:pt idx="38">
                  <c:v>5 March</c:v>
                </c:pt>
                <c:pt idx="39">
                  <c:v>6 March</c:v>
                </c:pt>
                <c:pt idx="40">
                  <c:v>7 March</c:v>
                </c:pt>
                <c:pt idx="41">
                  <c:v>8 March</c:v>
                </c:pt>
                <c:pt idx="42">
                  <c:v>9 March</c:v>
                </c:pt>
                <c:pt idx="43">
                  <c:v>12 March</c:v>
                </c:pt>
                <c:pt idx="44">
                  <c:v>13 March</c:v>
                </c:pt>
                <c:pt idx="45">
                  <c:v>14 March</c:v>
                </c:pt>
                <c:pt idx="46">
                  <c:v>16 March</c:v>
                </c:pt>
                <c:pt idx="47">
                  <c:v>19 March</c:v>
                </c:pt>
                <c:pt idx="48">
                  <c:v>20 March</c:v>
                </c:pt>
                <c:pt idx="49">
                  <c:v>21 March</c:v>
                </c:pt>
                <c:pt idx="50">
                  <c:v>22 March</c:v>
                </c:pt>
                <c:pt idx="51">
                  <c:v>23 March</c:v>
                </c:pt>
                <c:pt idx="52">
                  <c:v>26 March</c:v>
                </c:pt>
                <c:pt idx="53">
                  <c:v>27 March</c:v>
                </c:pt>
                <c:pt idx="54">
                  <c:v>28 March</c:v>
                </c:pt>
                <c:pt idx="55">
                  <c:v>29 March</c:v>
                </c:pt>
                <c:pt idx="56">
                  <c:v>30 March</c:v>
                </c:pt>
                <c:pt idx="57">
                  <c:v>2 April</c:v>
                </c:pt>
                <c:pt idx="58">
                  <c:v>3 April</c:v>
                </c:pt>
                <c:pt idx="59">
                  <c:v>4 April</c:v>
                </c:pt>
                <c:pt idx="60">
                  <c:v>5 April</c:v>
                </c:pt>
                <c:pt idx="61">
                  <c:v>6 April</c:v>
                </c:pt>
                <c:pt idx="62">
                  <c:v>11 April</c:v>
                </c:pt>
                <c:pt idx="63">
                  <c:v>12 April</c:v>
                </c:pt>
                <c:pt idx="64">
                  <c:v>13 April</c:v>
                </c:pt>
                <c:pt idx="65">
                  <c:v>16 April</c:v>
                </c:pt>
                <c:pt idx="66">
                  <c:v>17 April</c:v>
                </c:pt>
                <c:pt idx="67">
                  <c:v>18 April</c:v>
                </c:pt>
                <c:pt idx="68">
                  <c:v>19 April</c:v>
                </c:pt>
                <c:pt idx="69">
                  <c:v>20 April</c:v>
                </c:pt>
                <c:pt idx="70">
                  <c:v>23 April</c:v>
                </c:pt>
                <c:pt idx="71">
                  <c:v>24 April</c:v>
                </c:pt>
                <c:pt idx="72">
                  <c:v>25 April</c:v>
                </c:pt>
                <c:pt idx="73">
                  <c:v>26 April</c:v>
                </c:pt>
                <c:pt idx="74">
                  <c:v>27 April</c:v>
                </c:pt>
                <c:pt idx="75">
                  <c:v>2 May</c:v>
                </c:pt>
                <c:pt idx="76">
                  <c:v>3 May</c:v>
                </c:pt>
                <c:pt idx="77">
                  <c:v>4 May</c:v>
                </c:pt>
                <c:pt idx="78">
                  <c:v>7 May</c:v>
                </c:pt>
                <c:pt idx="79">
                  <c:v>8 May</c:v>
                </c:pt>
                <c:pt idx="80">
                  <c:v>9 May</c:v>
                </c:pt>
                <c:pt idx="81">
                  <c:v>10 May</c:v>
                </c:pt>
                <c:pt idx="82">
                  <c:v>11 May</c:v>
                </c:pt>
                <c:pt idx="83">
                  <c:v>14 May</c:v>
                </c:pt>
                <c:pt idx="84">
                  <c:v>15 May</c:v>
                </c:pt>
                <c:pt idx="85">
                  <c:v>16 May</c:v>
                </c:pt>
                <c:pt idx="86">
                  <c:v>17 May</c:v>
                </c:pt>
                <c:pt idx="87">
                  <c:v>18 May</c:v>
                </c:pt>
                <c:pt idx="88">
                  <c:v>21 May</c:v>
                </c:pt>
                <c:pt idx="89">
                  <c:v>22 May</c:v>
                </c:pt>
                <c:pt idx="90">
                  <c:v>23 May</c:v>
                </c:pt>
                <c:pt idx="91">
                  <c:v>24 May</c:v>
                </c:pt>
                <c:pt idx="92">
                  <c:v>25 May</c:v>
                </c:pt>
                <c:pt idx="93">
                  <c:v>28 May</c:v>
                </c:pt>
                <c:pt idx="94">
                  <c:v>29 May</c:v>
                </c:pt>
                <c:pt idx="95">
                  <c:v>30 May</c:v>
                </c:pt>
                <c:pt idx="96">
                  <c:v>31 May</c:v>
                </c:pt>
                <c:pt idx="97">
                  <c:v>1 June</c:v>
                </c:pt>
                <c:pt idx="98">
                  <c:v>4 June</c:v>
                </c:pt>
                <c:pt idx="99">
                  <c:v>5 June</c:v>
                </c:pt>
                <c:pt idx="100">
                  <c:v>6 June</c:v>
                </c:pt>
                <c:pt idx="101">
                  <c:v>7 June</c:v>
                </c:pt>
                <c:pt idx="102">
                  <c:v>8 June</c:v>
                </c:pt>
                <c:pt idx="103">
                  <c:v>11 June</c:v>
                </c:pt>
                <c:pt idx="104">
                  <c:v>12 June</c:v>
                </c:pt>
                <c:pt idx="105">
                  <c:v>13 June</c:v>
                </c:pt>
                <c:pt idx="106">
                  <c:v>14 June</c:v>
                </c:pt>
                <c:pt idx="107">
                  <c:v>15 June</c:v>
                </c:pt>
                <c:pt idx="108">
                  <c:v>18 June</c:v>
                </c:pt>
                <c:pt idx="109">
                  <c:v>19 June</c:v>
                </c:pt>
                <c:pt idx="110">
                  <c:v>20 June</c:v>
                </c:pt>
                <c:pt idx="111">
                  <c:v>21 June</c:v>
                </c:pt>
                <c:pt idx="112">
                  <c:v>22 June</c:v>
                </c:pt>
                <c:pt idx="113">
                  <c:v>25 June</c:v>
                </c:pt>
                <c:pt idx="114">
                  <c:v>26 June</c:v>
                </c:pt>
                <c:pt idx="115">
                  <c:v>27 June</c:v>
                </c:pt>
                <c:pt idx="116">
                  <c:v>28 June</c:v>
                </c:pt>
                <c:pt idx="117">
                  <c:v>29 June</c:v>
                </c:pt>
                <c:pt idx="118">
                  <c:v>2 July</c:v>
                </c:pt>
                <c:pt idx="119">
                  <c:v>3 July</c:v>
                </c:pt>
                <c:pt idx="120">
                  <c:v>4 July</c:v>
                </c:pt>
                <c:pt idx="121">
                  <c:v>5 July</c:v>
                </c:pt>
                <c:pt idx="122">
                  <c:v>6 July</c:v>
                </c:pt>
                <c:pt idx="123">
                  <c:v>9 July</c:v>
                </c:pt>
                <c:pt idx="124">
                  <c:v>10 July</c:v>
                </c:pt>
                <c:pt idx="125">
                  <c:v>11 July</c:v>
                </c:pt>
                <c:pt idx="126">
                  <c:v>12 July</c:v>
                </c:pt>
                <c:pt idx="127">
                  <c:v>13 July</c:v>
                </c:pt>
                <c:pt idx="128">
                  <c:v>16 July</c:v>
                </c:pt>
                <c:pt idx="129">
                  <c:v>17 July</c:v>
                </c:pt>
                <c:pt idx="130">
                  <c:v>18 July</c:v>
                </c:pt>
                <c:pt idx="131">
                  <c:v>19 July</c:v>
                </c:pt>
                <c:pt idx="132">
                  <c:v>20 July</c:v>
                </c:pt>
                <c:pt idx="133">
                  <c:v>23 July</c:v>
                </c:pt>
                <c:pt idx="134">
                  <c:v>24 July</c:v>
                </c:pt>
                <c:pt idx="135">
                  <c:v>25 July</c:v>
                </c:pt>
                <c:pt idx="136">
                  <c:v>26 July</c:v>
                </c:pt>
                <c:pt idx="137">
                  <c:v>27 July</c:v>
                </c:pt>
                <c:pt idx="138">
                  <c:v>30 July</c:v>
                </c:pt>
                <c:pt idx="139">
                  <c:v>31 July</c:v>
                </c:pt>
                <c:pt idx="140">
                  <c:v>1 August</c:v>
                </c:pt>
                <c:pt idx="141">
                  <c:v>2 August</c:v>
                </c:pt>
                <c:pt idx="142">
                  <c:v>3 August</c:v>
                </c:pt>
                <c:pt idx="143">
                  <c:v>6 August</c:v>
                </c:pt>
                <c:pt idx="144">
                  <c:v>7 August</c:v>
                </c:pt>
                <c:pt idx="145">
                  <c:v>8 August</c:v>
                </c:pt>
                <c:pt idx="146">
                  <c:v>9 August</c:v>
                </c:pt>
                <c:pt idx="147">
                  <c:v>10 August</c:v>
                </c:pt>
                <c:pt idx="148">
                  <c:v>13 August</c:v>
                </c:pt>
                <c:pt idx="149">
                  <c:v>14 August</c:v>
                </c:pt>
                <c:pt idx="150">
                  <c:v>15 August</c:v>
                </c:pt>
                <c:pt idx="151">
                  <c:v>16 August</c:v>
                </c:pt>
                <c:pt idx="152">
                  <c:v>17 August</c:v>
                </c:pt>
                <c:pt idx="153">
                  <c:v>20 August</c:v>
                </c:pt>
                <c:pt idx="154">
                  <c:v>22 August</c:v>
                </c:pt>
                <c:pt idx="155">
                  <c:v>23 August</c:v>
                </c:pt>
                <c:pt idx="156">
                  <c:v>24 August</c:v>
                </c:pt>
                <c:pt idx="157">
                  <c:v>27 August</c:v>
                </c:pt>
                <c:pt idx="158">
                  <c:v>28 August</c:v>
                </c:pt>
                <c:pt idx="159">
                  <c:v>29 August</c:v>
                </c:pt>
                <c:pt idx="160">
                  <c:v>30 August</c:v>
                </c:pt>
                <c:pt idx="161">
                  <c:v>31 August</c:v>
                </c:pt>
                <c:pt idx="162">
                  <c:v>3 September</c:v>
                </c:pt>
                <c:pt idx="163">
                  <c:v>4 September</c:v>
                </c:pt>
                <c:pt idx="164">
                  <c:v>5 September</c:v>
                </c:pt>
                <c:pt idx="165">
                  <c:v>6 September</c:v>
                </c:pt>
                <c:pt idx="166">
                  <c:v>7 September</c:v>
                </c:pt>
                <c:pt idx="167">
                  <c:v>10 September</c:v>
                </c:pt>
                <c:pt idx="168">
                  <c:v>11 September</c:v>
                </c:pt>
                <c:pt idx="169">
                  <c:v>12 September</c:v>
                </c:pt>
                <c:pt idx="170">
                  <c:v>13 September</c:v>
                </c:pt>
                <c:pt idx="171">
                  <c:v>14 September</c:v>
                </c:pt>
                <c:pt idx="172">
                  <c:v>17 September</c:v>
                </c:pt>
                <c:pt idx="173">
                  <c:v>18 September</c:v>
                </c:pt>
                <c:pt idx="174">
                  <c:v>19 September</c:v>
                </c:pt>
                <c:pt idx="175">
                  <c:v>20 September</c:v>
                </c:pt>
                <c:pt idx="176">
                  <c:v>21 September</c:v>
                </c:pt>
                <c:pt idx="177">
                  <c:v>24 September</c:v>
                </c:pt>
                <c:pt idx="178">
                  <c:v>25 September</c:v>
                </c:pt>
                <c:pt idx="179">
                  <c:v>26 September</c:v>
                </c:pt>
                <c:pt idx="180">
                  <c:v>27 September</c:v>
                </c:pt>
                <c:pt idx="181">
                  <c:v>28 September</c:v>
                </c:pt>
                <c:pt idx="182">
                  <c:v>1 October</c:v>
                </c:pt>
                <c:pt idx="183">
                  <c:v>3 October</c:v>
                </c:pt>
                <c:pt idx="184">
                  <c:v>4 October</c:v>
                </c:pt>
                <c:pt idx="185">
                  <c:v>5 October</c:v>
                </c:pt>
                <c:pt idx="186">
                  <c:v>8 October</c:v>
                </c:pt>
                <c:pt idx="187">
                  <c:v>9 October</c:v>
                </c:pt>
                <c:pt idx="188">
                  <c:v>10 October</c:v>
                </c:pt>
                <c:pt idx="189">
                  <c:v>11 October</c:v>
                </c:pt>
                <c:pt idx="190">
                  <c:v>12 October</c:v>
                </c:pt>
                <c:pt idx="191">
                  <c:v>15 October</c:v>
                </c:pt>
                <c:pt idx="192">
                  <c:v>16 October</c:v>
                </c:pt>
                <c:pt idx="193">
                  <c:v>17 October</c:v>
                </c:pt>
                <c:pt idx="194">
                  <c:v>18 October</c:v>
                </c:pt>
                <c:pt idx="195">
                  <c:v>19 October</c:v>
                </c:pt>
                <c:pt idx="196">
                  <c:v>29 October</c:v>
                </c:pt>
                <c:pt idx="197">
                  <c:v>30 October</c:v>
                </c:pt>
                <c:pt idx="198">
                  <c:v>31 October</c:v>
                </c:pt>
                <c:pt idx="199">
                  <c:v>1 November</c:v>
                </c:pt>
                <c:pt idx="200">
                  <c:v>2 November</c:v>
                </c:pt>
                <c:pt idx="201">
                  <c:v>5 November</c:v>
                </c:pt>
                <c:pt idx="202">
                  <c:v>6 November</c:v>
                </c:pt>
                <c:pt idx="203">
                  <c:v>7 November</c:v>
                </c:pt>
                <c:pt idx="204">
                  <c:v>8 November</c:v>
                </c:pt>
                <c:pt idx="205">
                  <c:v>12 November</c:v>
                </c:pt>
                <c:pt idx="206">
                  <c:v>13 November</c:v>
                </c:pt>
                <c:pt idx="207">
                  <c:v>14 November</c:v>
                </c:pt>
                <c:pt idx="208">
                  <c:v>16 November</c:v>
                </c:pt>
                <c:pt idx="209">
                  <c:v>19 November</c:v>
                </c:pt>
                <c:pt idx="210">
                  <c:v>20 November</c:v>
                </c:pt>
                <c:pt idx="211">
                  <c:v>21 November</c:v>
                </c:pt>
                <c:pt idx="212">
                  <c:v>22 November</c:v>
                </c:pt>
                <c:pt idx="213">
                  <c:v>23 November</c:v>
                </c:pt>
                <c:pt idx="214">
                  <c:v>26 November</c:v>
                </c:pt>
                <c:pt idx="215">
                  <c:v>27 November</c:v>
                </c:pt>
                <c:pt idx="216">
                  <c:v>28 November</c:v>
                </c:pt>
                <c:pt idx="217">
                  <c:v>29 November</c:v>
                </c:pt>
                <c:pt idx="218">
                  <c:v>30 November</c:v>
                </c:pt>
                <c:pt idx="219">
                  <c:v>3 December</c:v>
                </c:pt>
                <c:pt idx="220">
                  <c:v>4 December</c:v>
                </c:pt>
                <c:pt idx="221">
                  <c:v>5 December</c:v>
                </c:pt>
                <c:pt idx="222">
                  <c:v>6 December</c:v>
                </c:pt>
                <c:pt idx="223">
                  <c:v>7 December</c:v>
                </c:pt>
                <c:pt idx="224">
                  <c:v>10 December</c:v>
                </c:pt>
                <c:pt idx="225">
                  <c:v>11 December</c:v>
                </c:pt>
                <c:pt idx="226">
                  <c:v>12 December</c:v>
                </c:pt>
                <c:pt idx="227">
                  <c:v>13 December</c:v>
                </c:pt>
                <c:pt idx="228">
                  <c:v>14 December</c:v>
                </c:pt>
                <c:pt idx="229">
                  <c:v>17 December</c:v>
                </c:pt>
                <c:pt idx="230">
                  <c:v>18 December</c:v>
                </c:pt>
                <c:pt idx="231">
                  <c:v>19 December</c:v>
                </c:pt>
                <c:pt idx="232">
                  <c:v>20 December</c:v>
                </c:pt>
                <c:pt idx="233">
                  <c:v>21 December</c:v>
                </c:pt>
                <c:pt idx="234">
                  <c:v>24 December</c:v>
                </c:pt>
                <c:pt idx="235">
                  <c:v>26 December</c:v>
                </c:pt>
                <c:pt idx="236">
                  <c:v>27 December</c:v>
                </c:pt>
              </c:strCache>
            </c:strRef>
          </c:cat>
          <c:val>
            <c:numRef>
              <c:f>'Daily Statistics'!$M$7:$M$243</c:f>
              <c:numCache>
                <c:formatCode>General</c:formatCode>
                <c:ptCount val="237"/>
                <c:pt idx="0">
                  <c:v>0.0109199394222339</c:v>
                </c:pt>
                <c:pt idx="1">
                  <c:v>0.0149532036544093</c:v>
                </c:pt>
                <c:pt idx="2">
                  <c:v>0.00212357815728327</c:v>
                </c:pt>
                <c:pt idx="3">
                  <c:v>0.00349396776515221</c:v>
                </c:pt>
                <c:pt idx="4">
                  <c:v>0.00459356440757184</c:v>
                </c:pt>
                <c:pt idx="5">
                  <c:v>0.00183124731218082</c:v>
                </c:pt>
                <c:pt idx="6">
                  <c:v>0.00404859173868929</c:v>
                </c:pt>
                <c:pt idx="7">
                  <c:v>0.00848242282171465</c:v>
                </c:pt>
                <c:pt idx="8">
                  <c:v>0.0395451271160483</c:v>
                </c:pt>
                <c:pt idx="9">
                  <c:v>0.00415957846914289</c:v>
                </c:pt>
                <c:pt idx="10">
                  <c:v>0.00503756186523715</c:v>
                </c:pt>
                <c:pt idx="11">
                  <c:v>0.00340534699345198</c:v>
                </c:pt>
                <c:pt idx="12">
                  <c:v>0.0149471523708851</c:v>
                </c:pt>
                <c:pt idx="13">
                  <c:v>0.032827301496574</c:v>
                </c:pt>
                <c:pt idx="14">
                  <c:v>0.0516577013336939</c:v>
                </c:pt>
                <c:pt idx="15">
                  <c:v>0.00162111159069693</c:v>
                </c:pt>
                <c:pt idx="16">
                  <c:v>0.00627841386960874</c:v>
                </c:pt>
                <c:pt idx="17">
                  <c:v>0.0275298497022633</c:v>
                </c:pt>
                <c:pt idx="18">
                  <c:v>0.00423481890194561</c:v>
                </c:pt>
                <c:pt idx="19">
                  <c:v>0.00141033172669822</c:v>
                </c:pt>
                <c:pt idx="20">
                  <c:v>0.00138169082942682</c:v>
                </c:pt>
                <c:pt idx="21">
                  <c:v>0.0182397390770155</c:v>
                </c:pt>
                <c:pt idx="22">
                  <c:v>0.00367658998669128</c:v>
                </c:pt>
                <c:pt idx="23">
                  <c:v>0.00387150089840424</c:v>
                </c:pt>
                <c:pt idx="24">
                  <c:v>0.00311680945980913</c:v>
                </c:pt>
                <c:pt idx="25">
                  <c:v>0.00178057305765446</c:v>
                </c:pt>
                <c:pt idx="26">
                  <c:v>0.000400199347870096</c:v>
                </c:pt>
                <c:pt idx="27">
                  <c:v>0.0011133793761012</c:v>
                </c:pt>
                <c:pt idx="28">
                  <c:v>0.00501579526460835</c:v>
                </c:pt>
                <c:pt idx="29">
                  <c:v>0.00577663762179253</c:v>
                </c:pt>
                <c:pt idx="30">
                  <c:v>0.00721889750083265</c:v>
                </c:pt>
                <c:pt idx="31">
                  <c:v>0.00881854382733633</c:v>
                </c:pt>
                <c:pt idx="32">
                  <c:v>0.0116638172693835</c:v>
                </c:pt>
                <c:pt idx="33">
                  <c:v>0.0111932688083288</c:v>
                </c:pt>
                <c:pt idx="34">
                  <c:v>0.00375469322109934</c:v>
                </c:pt>
                <c:pt idx="35">
                  <c:v>0.0161808559665184</c:v>
                </c:pt>
                <c:pt idx="36">
                  <c:v>0.00237016356300791</c:v>
                </c:pt>
                <c:pt idx="37">
                  <c:v>0.00770203998502344</c:v>
                </c:pt>
                <c:pt idx="38">
                  <c:v>0.00604369914635526</c:v>
                </c:pt>
                <c:pt idx="39">
                  <c:v>0.0112880338779997</c:v>
                </c:pt>
                <c:pt idx="40">
                  <c:v>0.00811148068076366</c:v>
                </c:pt>
                <c:pt idx="41">
                  <c:v>0.0100243859113515</c:v>
                </c:pt>
                <c:pt idx="42">
                  <c:v>0.00194637899811048</c:v>
                </c:pt>
                <c:pt idx="43">
                  <c:v>0.0102563505088762</c:v>
                </c:pt>
                <c:pt idx="44">
                  <c:v>0.00635159160356391</c:v>
                </c:pt>
                <c:pt idx="45">
                  <c:v>0.00173655482287997</c:v>
                </c:pt>
                <c:pt idx="46">
                  <c:v>0.00607021072455514</c:v>
                </c:pt>
                <c:pt idx="47">
                  <c:v>0.00685740407957376</c:v>
                </c:pt>
                <c:pt idx="48">
                  <c:v>0.00133977186437693</c:v>
                </c:pt>
                <c:pt idx="49">
                  <c:v>0.00153087267314332</c:v>
                </c:pt>
                <c:pt idx="50">
                  <c:v>0.00185048893092359</c:v>
                </c:pt>
                <c:pt idx="51">
                  <c:v>0.00433184871561986</c:v>
                </c:pt>
                <c:pt idx="52">
                  <c:v>0.0186430496766196</c:v>
                </c:pt>
                <c:pt idx="53">
                  <c:v>0.00103739709741214</c:v>
                </c:pt>
                <c:pt idx="54">
                  <c:v>0.00625695089259953</c:v>
                </c:pt>
                <c:pt idx="55">
                  <c:v>0.000595523260253275</c:v>
                </c:pt>
                <c:pt idx="56">
                  <c:v>0.00811353354685757</c:v>
                </c:pt>
                <c:pt idx="57">
                  <c:v>0.000905519678031534</c:v>
                </c:pt>
                <c:pt idx="58">
                  <c:v>0.00646243930305627</c:v>
                </c:pt>
                <c:pt idx="59">
                  <c:v>0.00797247133462582</c:v>
                </c:pt>
                <c:pt idx="60">
                  <c:v>0.00270861175357741</c:v>
                </c:pt>
                <c:pt idx="61">
                  <c:v>0.00348144622331427</c:v>
                </c:pt>
                <c:pt idx="62">
                  <c:v>0.0071078877443308</c:v>
                </c:pt>
                <c:pt idx="63">
                  <c:v>0.0226240122502946</c:v>
                </c:pt>
                <c:pt idx="64">
                  <c:v>0.00142361006982812</c:v>
                </c:pt>
                <c:pt idx="65">
                  <c:v>0.0187425241718444</c:v>
                </c:pt>
                <c:pt idx="66">
                  <c:v>0.0476255346974362</c:v>
                </c:pt>
                <c:pt idx="67">
                  <c:v>0.0277188758316575</c:v>
                </c:pt>
                <c:pt idx="68">
                  <c:v>0.00301448111615005</c:v>
                </c:pt>
                <c:pt idx="69">
                  <c:v>0.00254427283662532</c:v>
                </c:pt>
                <c:pt idx="70">
                  <c:v>0.00372287804060568</c:v>
                </c:pt>
                <c:pt idx="71">
                  <c:v>0.0130927403924271</c:v>
                </c:pt>
                <c:pt idx="72">
                  <c:v>0.00466676400047983</c:v>
                </c:pt>
                <c:pt idx="73">
                  <c:v>0.00726667680197301</c:v>
                </c:pt>
                <c:pt idx="74">
                  <c:v>0.00876236718199015</c:v>
                </c:pt>
                <c:pt idx="75">
                  <c:v>0.000855986918370324</c:v>
                </c:pt>
                <c:pt idx="76">
                  <c:v>0</c:v>
                </c:pt>
                <c:pt idx="77">
                  <c:v>0.000724448878692942</c:v>
                </c:pt>
                <c:pt idx="78">
                  <c:v>0</c:v>
                </c:pt>
                <c:pt idx="79">
                  <c:v>0.00109940322066989</c:v>
                </c:pt>
                <c:pt idx="80">
                  <c:v>0.00387523013098027</c:v>
                </c:pt>
                <c:pt idx="81">
                  <c:v>0.00476803089592309</c:v>
                </c:pt>
                <c:pt idx="82">
                  <c:v>0.00820339081781816</c:v>
                </c:pt>
                <c:pt idx="83">
                  <c:v>0.0099918158608006</c:v>
                </c:pt>
                <c:pt idx="84">
                  <c:v>0.00357565977135318</c:v>
                </c:pt>
                <c:pt idx="85">
                  <c:v>0.00119212069992074</c:v>
                </c:pt>
                <c:pt idx="86">
                  <c:v>0.017721165939577</c:v>
                </c:pt>
                <c:pt idx="87">
                  <c:v>0.010786140122502</c:v>
                </c:pt>
                <c:pt idx="88">
                  <c:v>0.00903530720044482</c:v>
                </c:pt>
                <c:pt idx="89">
                  <c:v>0.00031445806297427</c:v>
                </c:pt>
                <c:pt idx="90">
                  <c:v>0.00818738381597142</c:v>
                </c:pt>
                <c:pt idx="91">
                  <c:v>0.0134234293507352</c:v>
                </c:pt>
                <c:pt idx="92">
                  <c:v>0.00417689740810796</c:v>
                </c:pt>
                <c:pt idx="93">
                  <c:v>0.00493111059743354</c:v>
                </c:pt>
                <c:pt idx="94">
                  <c:v>0.00528277502673957</c:v>
                </c:pt>
                <c:pt idx="95">
                  <c:v>0.0079050221168961</c:v>
                </c:pt>
                <c:pt idx="96">
                  <c:v>0.00212242771555092</c:v>
                </c:pt>
                <c:pt idx="97">
                  <c:v>0.0165644496596118</c:v>
                </c:pt>
                <c:pt idx="98">
                  <c:v>0.00405927786204934</c:v>
                </c:pt>
                <c:pt idx="99">
                  <c:v>0.00708529477847288</c:v>
                </c:pt>
                <c:pt idx="100">
                  <c:v>0.00711339712878493</c:v>
                </c:pt>
                <c:pt idx="101">
                  <c:v>0.0093603152737042</c:v>
                </c:pt>
                <c:pt idx="102">
                  <c:v>0.0109310573404889</c:v>
                </c:pt>
                <c:pt idx="103">
                  <c:v>0.00343584378846241</c:v>
                </c:pt>
                <c:pt idx="104">
                  <c:v>0.00486634051333718</c:v>
                </c:pt>
                <c:pt idx="105">
                  <c:v>0.00340253312419852</c:v>
                </c:pt>
                <c:pt idx="106">
                  <c:v>0.00303390388372236</c:v>
                </c:pt>
                <c:pt idx="107">
                  <c:v>0.0105701056164683</c:v>
                </c:pt>
                <c:pt idx="108">
                  <c:v>0.000966007573499376</c:v>
                </c:pt>
                <c:pt idx="109">
                  <c:v>0.0124313962999269</c:v>
                </c:pt>
                <c:pt idx="110">
                  <c:v>0.0117417217429403</c:v>
                </c:pt>
                <c:pt idx="111">
                  <c:v>0.00743119081532461</c:v>
                </c:pt>
                <c:pt idx="112">
                  <c:v>0.00150845758797921</c:v>
                </c:pt>
                <c:pt idx="113">
                  <c:v>0.0218542535839418</c:v>
                </c:pt>
                <c:pt idx="114">
                  <c:v>0.017042132983741</c:v>
                </c:pt>
                <c:pt idx="115">
                  <c:v>0.00343266759839502</c:v>
                </c:pt>
                <c:pt idx="116">
                  <c:v>0.000684703539585878</c:v>
                </c:pt>
                <c:pt idx="117">
                  <c:v>0.000528077618459446</c:v>
                </c:pt>
                <c:pt idx="138">
                  <c:v>0.000731415537001568</c:v>
                </c:pt>
                <c:pt idx="140">
                  <c:v>0.00112723888142336</c:v>
                </c:pt>
                <c:pt idx="142">
                  <c:v>5.78109336465784E-005</c:v>
                </c:pt>
                <c:pt idx="145">
                  <c:v>0.00207099552227735</c:v>
                </c:pt>
                <c:pt idx="151">
                  <c:v>0.000647101963660323</c:v>
                </c:pt>
                <c:pt idx="152">
                  <c:v>0.000255550726819274</c:v>
                </c:pt>
                <c:pt idx="153">
                  <c:v>0.000306314711583117</c:v>
                </c:pt>
                <c:pt idx="193">
                  <c:v>0.00195884418147938</c:v>
                </c:pt>
                <c:pt idx="209">
                  <c:v>0.0385752022388214</c:v>
                </c:pt>
                <c:pt idx="210">
                  <c:v>0.00749116449980522</c:v>
                </c:pt>
                <c:pt idx="211">
                  <c:v>0.0046114733231001</c:v>
                </c:pt>
                <c:pt idx="212">
                  <c:v>0.0159448437457849</c:v>
                </c:pt>
                <c:pt idx="213">
                  <c:v>0.00598554831865454</c:v>
                </c:pt>
                <c:pt idx="214">
                  <c:v>0.00426244667748509</c:v>
                </c:pt>
                <c:pt idx="215">
                  <c:v>0.0114475096963538</c:v>
                </c:pt>
                <c:pt idx="216">
                  <c:v>0.0252169428921816</c:v>
                </c:pt>
                <c:pt idx="217">
                  <c:v>0.0119041801708107</c:v>
                </c:pt>
                <c:pt idx="218">
                  <c:v>0.0129036800932923</c:v>
                </c:pt>
                <c:pt idx="219">
                  <c:v>0.00215045449994342</c:v>
                </c:pt>
                <c:pt idx="220">
                  <c:v>0.00973884283731314</c:v>
                </c:pt>
                <c:pt idx="221">
                  <c:v>0.0067872683094618</c:v>
                </c:pt>
                <c:pt idx="222">
                  <c:v>0.00320509345403928</c:v>
                </c:pt>
                <c:pt idx="223">
                  <c:v>0.0011484027826586</c:v>
                </c:pt>
                <c:pt idx="224">
                  <c:v>0.00565411540768692</c:v>
                </c:pt>
                <c:pt idx="225">
                  <c:v>0.00311260069876899</c:v>
                </c:pt>
                <c:pt idx="226">
                  <c:v>0.00373715565242875</c:v>
                </c:pt>
                <c:pt idx="227">
                  <c:v>0.00364043532858937</c:v>
                </c:pt>
                <c:pt idx="228">
                  <c:v>0.00664794560448344</c:v>
                </c:pt>
                <c:pt idx="229">
                  <c:v>0.0179340546054812</c:v>
                </c:pt>
                <c:pt idx="230">
                  <c:v>0.00705920039006745</c:v>
                </c:pt>
                <c:pt idx="231">
                  <c:v>0.00857341046265042</c:v>
                </c:pt>
                <c:pt idx="232">
                  <c:v>0.00873646016060761</c:v>
                </c:pt>
                <c:pt idx="233">
                  <c:v>0.00232957936835573</c:v>
                </c:pt>
                <c:pt idx="234">
                  <c:v>0.00241798448005241</c:v>
                </c:pt>
                <c:pt idx="235">
                  <c:v>0.000268089215016312</c:v>
                </c:pt>
                <c:pt idx="236">
                  <c:v>0.00177398210240303</c:v>
                </c:pt>
              </c:numCache>
            </c:numRef>
          </c:val>
        </c:ser>
        <c:ser>
          <c:idx val="1"/>
          <c:order val="1"/>
          <c:tx>
            <c:strRef>
              <c:f>'Daily Statistics'!$I$6</c:f>
              <c:strCache>
                <c:ptCount val="1"/>
                <c:pt idx="0">
                  <c:v>PEC Volume Percentage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3</c:f>
              <c:strCache>
                <c:ptCount val="237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8 January</c:v>
                </c:pt>
                <c:pt idx="5">
                  <c:v>15 January</c:v>
                </c:pt>
                <c:pt idx="6">
                  <c:v>16 January</c:v>
                </c:pt>
                <c:pt idx="7">
                  <c:v>17 January</c:v>
                </c:pt>
                <c:pt idx="8">
                  <c:v>18 January</c:v>
                </c:pt>
                <c:pt idx="9">
                  <c:v>19 January</c:v>
                </c:pt>
                <c:pt idx="10">
                  <c:v>22 January</c:v>
                </c:pt>
                <c:pt idx="11">
                  <c:v>23 January</c:v>
                </c:pt>
                <c:pt idx="12">
                  <c:v>24 January</c:v>
                </c:pt>
                <c:pt idx="13">
                  <c:v>26 January</c:v>
                </c:pt>
                <c:pt idx="14">
                  <c:v>29 January</c:v>
                </c:pt>
                <c:pt idx="15">
                  <c:v>30 January</c:v>
                </c:pt>
                <c:pt idx="16">
                  <c:v>1 February</c:v>
                </c:pt>
                <c:pt idx="17">
                  <c:v>2 February</c:v>
                </c:pt>
                <c:pt idx="18">
                  <c:v>5 February</c:v>
                </c:pt>
                <c:pt idx="19">
                  <c:v>6 February</c:v>
                </c:pt>
                <c:pt idx="20">
                  <c:v>7 February</c:v>
                </c:pt>
                <c:pt idx="21">
                  <c:v>8 February</c:v>
                </c:pt>
                <c:pt idx="22">
                  <c:v>9 February</c:v>
                </c:pt>
                <c:pt idx="23">
                  <c:v>12 February</c:v>
                </c:pt>
                <c:pt idx="24">
                  <c:v>13 February</c:v>
                </c:pt>
                <c:pt idx="25">
                  <c:v>14 February</c:v>
                </c:pt>
                <c:pt idx="26">
                  <c:v>15 February</c:v>
                </c:pt>
                <c:pt idx="27">
                  <c:v>16 February</c:v>
                </c:pt>
                <c:pt idx="28">
                  <c:v>19 February</c:v>
                </c:pt>
                <c:pt idx="29">
                  <c:v>20 February</c:v>
                </c:pt>
                <c:pt idx="30">
                  <c:v>21 February</c:v>
                </c:pt>
                <c:pt idx="31">
                  <c:v>22 February</c:v>
                </c:pt>
                <c:pt idx="32">
                  <c:v>23 February</c:v>
                </c:pt>
                <c:pt idx="33">
                  <c:v>26 February</c:v>
                </c:pt>
                <c:pt idx="34">
                  <c:v>27 February</c:v>
                </c:pt>
                <c:pt idx="35">
                  <c:v>28 February</c:v>
                </c:pt>
                <c:pt idx="36">
                  <c:v>1 March</c:v>
                </c:pt>
                <c:pt idx="37">
                  <c:v>2 March</c:v>
                </c:pt>
                <c:pt idx="38">
                  <c:v>5 March</c:v>
                </c:pt>
                <c:pt idx="39">
                  <c:v>6 March</c:v>
                </c:pt>
                <c:pt idx="40">
                  <c:v>7 March</c:v>
                </c:pt>
                <c:pt idx="41">
                  <c:v>8 March</c:v>
                </c:pt>
                <c:pt idx="42">
                  <c:v>9 March</c:v>
                </c:pt>
                <c:pt idx="43">
                  <c:v>12 March</c:v>
                </c:pt>
                <c:pt idx="44">
                  <c:v>13 March</c:v>
                </c:pt>
                <c:pt idx="45">
                  <c:v>14 March</c:v>
                </c:pt>
                <c:pt idx="46">
                  <c:v>16 March</c:v>
                </c:pt>
                <c:pt idx="47">
                  <c:v>19 March</c:v>
                </c:pt>
                <c:pt idx="48">
                  <c:v>20 March</c:v>
                </c:pt>
                <c:pt idx="49">
                  <c:v>21 March</c:v>
                </c:pt>
                <c:pt idx="50">
                  <c:v>22 March</c:v>
                </c:pt>
                <c:pt idx="51">
                  <c:v>23 March</c:v>
                </c:pt>
                <c:pt idx="52">
                  <c:v>26 March</c:v>
                </c:pt>
                <c:pt idx="53">
                  <c:v>27 March</c:v>
                </c:pt>
                <c:pt idx="54">
                  <c:v>28 March</c:v>
                </c:pt>
                <c:pt idx="55">
                  <c:v>29 March</c:v>
                </c:pt>
                <c:pt idx="56">
                  <c:v>30 March</c:v>
                </c:pt>
                <c:pt idx="57">
                  <c:v>2 April</c:v>
                </c:pt>
                <c:pt idx="58">
                  <c:v>3 April</c:v>
                </c:pt>
                <c:pt idx="59">
                  <c:v>4 April</c:v>
                </c:pt>
                <c:pt idx="60">
                  <c:v>5 April</c:v>
                </c:pt>
                <c:pt idx="61">
                  <c:v>6 April</c:v>
                </c:pt>
                <c:pt idx="62">
                  <c:v>11 April</c:v>
                </c:pt>
                <c:pt idx="63">
                  <c:v>12 April</c:v>
                </c:pt>
                <c:pt idx="64">
                  <c:v>13 April</c:v>
                </c:pt>
                <c:pt idx="65">
                  <c:v>16 April</c:v>
                </c:pt>
                <c:pt idx="66">
                  <c:v>17 April</c:v>
                </c:pt>
                <c:pt idx="67">
                  <c:v>18 April</c:v>
                </c:pt>
                <c:pt idx="68">
                  <c:v>19 April</c:v>
                </c:pt>
                <c:pt idx="69">
                  <c:v>20 April</c:v>
                </c:pt>
                <c:pt idx="70">
                  <c:v>23 April</c:v>
                </c:pt>
                <c:pt idx="71">
                  <c:v>24 April</c:v>
                </c:pt>
                <c:pt idx="72">
                  <c:v>25 April</c:v>
                </c:pt>
                <c:pt idx="73">
                  <c:v>26 April</c:v>
                </c:pt>
                <c:pt idx="74">
                  <c:v>27 April</c:v>
                </c:pt>
                <c:pt idx="75">
                  <c:v>2 May</c:v>
                </c:pt>
                <c:pt idx="76">
                  <c:v>3 May</c:v>
                </c:pt>
                <c:pt idx="77">
                  <c:v>4 May</c:v>
                </c:pt>
                <c:pt idx="78">
                  <c:v>7 May</c:v>
                </c:pt>
                <c:pt idx="79">
                  <c:v>8 May</c:v>
                </c:pt>
                <c:pt idx="80">
                  <c:v>9 May</c:v>
                </c:pt>
                <c:pt idx="81">
                  <c:v>10 May</c:v>
                </c:pt>
                <c:pt idx="82">
                  <c:v>11 May</c:v>
                </c:pt>
                <c:pt idx="83">
                  <c:v>14 May</c:v>
                </c:pt>
                <c:pt idx="84">
                  <c:v>15 May</c:v>
                </c:pt>
                <c:pt idx="85">
                  <c:v>16 May</c:v>
                </c:pt>
                <c:pt idx="86">
                  <c:v>17 May</c:v>
                </c:pt>
                <c:pt idx="87">
                  <c:v>18 May</c:v>
                </c:pt>
                <c:pt idx="88">
                  <c:v>21 May</c:v>
                </c:pt>
                <c:pt idx="89">
                  <c:v>22 May</c:v>
                </c:pt>
                <c:pt idx="90">
                  <c:v>23 May</c:v>
                </c:pt>
                <c:pt idx="91">
                  <c:v>24 May</c:v>
                </c:pt>
                <c:pt idx="92">
                  <c:v>25 May</c:v>
                </c:pt>
                <c:pt idx="93">
                  <c:v>28 May</c:v>
                </c:pt>
                <c:pt idx="94">
                  <c:v>29 May</c:v>
                </c:pt>
                <c:pt idx="95">
                  <c:v>30 May</c:v>
                </c:pt>
                <c:pt idx="96">
                  <c:v>31 May</c:v>
                </c:pt>
                <c:pt idx="97">
                  <c:v>1 June</c:v>
                </c:pt>
                <c:pt idx="98">
                  <c:v>4 June</c:v>
                </c:pt>
                <c:pt idx="99">
                  <c:v>5 June</c:v>
                </c:pt>
                <c:pt idx="100">
                  <c:v>6 June</c:v>
                </c:pt>
                <c:pt idx="101">
                  <c:v>7 June</c:v>
                </c:pt>
                <c:pt idx="102">
                  <c:v>8 June</c:v>
                </c:pt>
                <c:pt idx="103">
                  <c:v>11 June</c:v>
                </c:pt>
                <c:pt idx="104">
                  <c:v>12 June</c:v>
                </c:pt>
                <c:pt idx="105">
                  <c:v>13 June</c:v>
                </c:pt>
                <c:pt idx="106">
                  <c:v>14 June</c:v>
                </c:pt>
                <c:pt idx="107">
                  <c:v>15 June</c:v>
                </c:pt>
                <c:pt idx="108">
                  <c:v>18 June</c:v>
                </c:pt>
                <c:pt idx="109">
                  <c:v>19 June</c:v>
                </c:pt>
                <c:pt idx="110">
                  <c:v>20 June</c:v>
                </c:pt>
                <c:pt idx="111">
                  <c:v>21 June</c:v>
                </c:pt>
                <c:pt idx="112">
                  <c:v>22 June</c:v>
                </c:pt>
                <c:pt idx="113">
                  <c:v>25 June</c:v>
                </c:pt>
                <c:pt idx="114">
                  <c:v>26 June</c:v>
                </c:pt>
                <c:pt idx="115">
                  <c:v>27 June</c:v>
                </c:pt>
                <c:pt idx="116">
                  <c:v>28 June</c:v>
                </c:pt>
                <c:pt idx="117">
                  <c:v>29 June</c:v>
                </c:pt>
                <c:pt idx="118">
                  <c:v>2 July</c:v>
                </c:pt>
                <c:pt idx="119">
                  <c:v>3 July</c:v>
                </c:pt>
                <c:pt idx="120">
                  <c:v>4 July</c:v>
                </c:pt>
                <c:pt idx="121">
                  <c:v>5 July</c:v>
                </c:pt>
                <c:pt idx="122">
                  <c:v>6 July</c:v>
                </c:pt>
                <c:pt idx="123">
                  <c:v>9 July</c:v>
                </c:pt>
                <c:pt idx="124">
                  <c:v>10 July</c:v>
                </c:pt>
                <c:pt idx="125">
                  <c:v>11 July</c:v>
                </c:pt>
                <c:pt idx="126">
                  <c:v>12 July</c:v>
                </c:pt>
                <c:pt idx="127">
                  <c:v>13 July</c:v>
                </c:pt>
                <c:pt idx="128">
                  <c:v>16 July</c:v>
                </c:pt>
                <c:pt idx="129">
                  <c:v>17 July</c:v>
                </c:pt>
                <c:pt idx="130">
                  <c:v>18 July</c:v>
                </c:pt>
                <c:pt idx="131">
                  <c:v>19 July</c:v>
                </c:pt>
                <c:pt idx="132">
                  <c:v>20 July</c:v>
                </c:pt>
                <c:pt idx="133">
                  <c:v>23 July</c:v>
                </c:pt>
                <c:pt idx="134">
                  <c:v>24 July</c:v>
                </c:pt>
                <c:pt idx="135">
                  <c:v>25 July</c:v>
                </c:pt>
                <c:pt idx="136">
                  <c:v>26 July</c:v>
                </c:pt>
                <c:pt idx="137">
                  <c:v>27 July</c:v>
                </c:pt>
                <c:pt idx="138">
                  <c:v>30 July</c:v>
                </c:pt>
                <c:pt idx="139">
                  <c:v>31 July</c:v>
                </c:pt>
                <c:pt idx="140">
                  <c:v>1 August</c:v>
                </c:pt>
                <c:pt idx="141">
                  <c:v>2 August</c:v>
                </c:pt>
                <c:pt idx="142">
                  <c:v>3 August</c:v>
                </c:pt>
                <c:pt idx="143">
                  <c:v>6 August</c:v>
                </c:pt>
                <c:pt idx="144">
                  <c:v>7 August</c:v>
                </c:pt>
                <c:pt idx="145">
                  <c:v>8 August</c:v>
                </c:pt>
                <c:pt idx="146">
                  <c:v>9 August</c:v>
                </c:pt>
                <c:pt idx="147">
                  <c:v>10 August</c:v>
                </c:pt>
                <c:pt idx="148">
                  <c:v>13 August</c:v>
                </c:pt>
                <c:pt idx="149">
                  <c:v>14 August</c:v>
                </c:pt>
                <c:pt idx="150">
                  <c:v>15 August</c:v>
                </c:pt>
                <c:pt idx="151">
                  <c:v>16 August</c:v>
                </c:pt>
                <c:pt idx="152">
                  <c:v>17 August</c:v>
                </c:pt>
                <c:pt idx="153">
                  <c:v>20 August</c:v>
                </c:pt>
                <c:pt idx="154">
                  <c:v>22 August</c:v>
                </c:pt>
                <c:pt idx="155">
                  <c:v>23 August</c:v>
                </c:pt>
                <c:pt idx="156">
                  <c:v>24 August</c:v>
                </c:pt>
                <c:pt idx="157">
                  <c:v>27 August</c:v>
                </c:pt>
                <c:pt idx="158">
                  <c:v>28 August</c:v>
                </c:pt>
                <c:pt idx="159">
                  <c:v>29 August</c:v>
                </c:pt>
                <c:pt idx="160">
                  <c:v>30 August</c:v>
                </c:pt>
                <c:pt idx="161">
                  <c:v>31 August</c:v>
                </c:pt>
                <c:pt idx="162">
                  <c:v>3 September</c:v>
                </c:pt>
                <c:pt idx="163">
                  <c:v>4 September</c:v>
                </c:pt>
                <c:pt idx="164">
                  <c:v>5 September</c:v>
                </c:pt>
                <c:pt idx="165">
                  <c:v>6 September</c:v>
                </c:pt>
                <c:pt idx="166">
                  <c:v>7 September</c:v>
                </c:pt>
                <c:pt idx="167">
                  <c:v>10 September</c:v>
                </c:pt>
                <c:pt idx="168">
                  <c:v>11 September</c:v>
                </c:pt>
                <c:pt idx="169">
                  <c:v>12 September</c:v>
                </c:pt>
                <c:pt idx="170">
                  <c:v>13 September</c:v>
                </c:pt>
                <c:pt idx="171">
                  <c:v>14 September</c:v>
                </c:pt>
                <c:pt idx="172">
                  <c:v>17 September</c:v>
                </c:pt>
                <c:pt idx="173">
                  <c:v>18 September</c:v>
                </c:pt>
                <c:pt idx="174">
                  <c:v>19 September</c:v>
                </c:pt>
                <c:pt idx="175">
                  <c:v>20 September</c:v>
                </c:pt>
                <c:pt idx="176">
                  <c:v>21 September</c:v>
                </c:pt>
                <c:pt idx="177">
                  <c:v>24 September</c:v>
                </c:pt>
                <c:pt idx="178">
                  <c:v>25 September</c:v>
                </c:pt>
                <c:pt idx="179">
                  <c:v>26 September</c:v>
                </c:pt>
                <c:pt idx="180">
                  <c:v>27 September</c:v>
                </c:pt>
                <c:pt idx="181">
                  <c:v>28 September</c:v>
                </c:pt>
                <c:pt idx="182">
                  <c:v>1 October</c:v>
                </c:pt>
                <c:pt idx="183">
                  <c:v>3 October</c:v>
                </c:pt>
                <c:pt idx="184">
                  <c:v>4 October</c:v>
                </c:pt>
                <c:pt idx="185">
                  <c:v>5 October</c:v>
                </c:pt>
                <c:pt idx="186">
                  <c:v>8 October</c:v>
                </c:pt>
                <c:pt idx="187">
                  <c:v>9 October</c:v>
                </c:pt>
                <c:pt idx="188">
                  <c:v>10 October</c:v>
                </c:pt>
                <c:pt idx="189">
                  <c:v>11 October</c:v>
                </c:pt>
                <c:pt idx="190">
                  <c:v>12 October</c:v>
                </c:pt>
                <c:pt idx="191">
                  <c:v>15 October</c:v>
                </c:pt>
                <c:pt idx="192">
                  <c:v>16 October</c:v>
                </c:pt>
                <c:pt idx="193">
                  <c:v>17 October</c:v>
                </c:pt>
                <c:pt idx="194">
                  <c:v>18 October</c:v>
                </c:pt>
                <c:pt idx="195">
                  <c:v>19 October</c:v>
                </c:pt>
                <c:pt idx="196">
                  <c:v>29 October</c:v>
                </c:pt>
                <c:pt idx="197">
                  <c:v>30 October</c:v>
                </c:pt>
                <c:pt idx="198">
                  <c:v>31 October</c:v>
                </c:pt>
                <c:pt idx="199">
                  <c:v>1 November</c:v>
                </c:pt>
                <c:pt idx="200">
                  <c:v>2 November</c:v>
                </c:pt>
                <c:pt idx="201">
                  <c:v>5 November</c:v>
                </c:pt>
                <c:pt idx="202">
                  <c:v>6 November</c:v>
                </c:pt>
                <c:pt idx="203">
                  <c:v>7 November</c:v>
                </c:pt>
                <c:pt idx="204">
                  <c:v>8 November</c:v>
                </c:pt>
                <c:pt idx="205">
                  <c:v>12 November</c:v>
                </c:pt>
                <c:pt idx="206">
                  <c:v>13 November</c:v>
                </c:pt>
                <c:pt idx="207">
                  <c:v>14 November</c:v>
                </c:pt>
                <c:pt idx="208">
                  <c:v>16 November</c:v>
                </c:pt>
                <c:pt idx="209">
                  <c:v>19 November</c:v>
                </c:pt>
                <c:pt idx="210">
                  <c:v>20 November</c:v>
                </c:pt>
                <c:pt idx="211">
                  <c:v>21 November</c:v>
                </c:pt>
                <c:pt idx="212">
                  <c:v>22 November</c:v>
                </c:pt>
                <c:pt idx="213">
                  <c:v>23 November</c:v>
                </c:pt>
                <c:pt idx="214">
                  <c:v>26 November</c:v>
                </c:pt>
                <c:pt idx="215">
                  <c:v>27 November</c:v>
                </c:pt>
                <c:pt idx="216">
                  <c:v>28 November</c:v>
                </c:pt>
                <c:pt idx="217">
                  <c:v>29 November</c:v>
                </c:pt>
                <c:pt idx="218">
                  <c:v>30 November</c:v>
                </c:pt>
                <c:pt idx="219">
                  <c:v>3 December</c:v>
                </c:pt>
                <c:pt idx="220">
                  <c:v>4 December</c:v>
                </c:pt>
                <c:pt idx="221">
                  <c:v>5 December</c:v>
                </c:pt>
                <c:pt idx="222">
                  <c:v>6 December</c:v>
                </c:pt>
                <c:pt idx="223">
                  <c:v>7 December</c:v>
                </c:pt>
                <c:pt idx="224">
                  <c:v>10 December</c:v>
                </c:pt>
                <c:pt idx="225">
                  <c:v>11 December</c:v>
                </c:pt>
                <c:pt idx="226">
                  <c:v>12 December</c:v>
                </c:pt>
                <c:pt idx="227">
                  <c:v>13 December</c:v>
                </c:pt>
                <c:pt idx="228">
                  <c:v>14 December</c:v>
                </c:pt>
                <c:pt idx="229">
                  <c:v>17 December</c:v>
                </c:pt>
                <c:pt idx="230">
                  <c:v>18 December</c:v>
                </c:pt>
                <c:pt idx="231">
                  <c:v>19 December</c:v>
                </c:pt>
                <c:pt idx="232">
                  <c:v>20 December</c:v>
                </c:pt>
                <c:pt idx="233">
                  <c:v>21 December</c:v>
                </c:pt>
                <c:pt idx="234">
                  <c:v>24 December</c:v>
                </c:pt>
                <c:pt idx="235">
                  <c:v>26 December</c:v>
                </c:pt>
                <c:pt idx="236">
                  <c:v>27 December</c:v>
                </c:pt>
              </c:strCache>
            </c:strRef>
          </c:cat>
          <c:val>
            <c:numRef>
              <c:f>'Daily Statistics'!$I$7:$I$243</c:f>
              <c:numCache>
                <c:formatCode>General</c:formatCode>
                <c:ptCount val="237"/>
                <c:pt idx="0">
                  <c:v>0.0350315280467394</c:v>
                </c:pt>
                <c:pt idx="1">
                  <c:v>0.0649312632811484</c:v>
                </c:pt>
                <c:pt idx="2">
                  <c:v>0.00786860344965525</c:v>
                </c:pt>
                <c:pt idx="3">
                  <c:v>0.0140169341527734</c:v>
                </c:pt>
                <c:pt idx="4">
                  <c:v>0.0177483655756507</c:v>
                </c:pt>
                <c:pt idx="5">
                  <c:v>0.0073756279498583</c:v>
                </c:pt>
                <c:pt idx="6">
                  <c:v>0.0143562291100005</c:v>
                </c:pt>
                <c:pt idx="7">
                  <c:v>0.0275153762396633</c:v>
                </c:pt>
                <c:pt idx="8">
                  <c:v>0.0984562346320566</c:v>
                </c:pt>
                <c:pt idx="9">
                  <c:v>0.0149193274939012</c:v>
                </c:pt>
                <c:pt idx="10">
                  <c:v>0.0230480898625536</c:v>
                </c:pt>
                <c:pt idx="11">
                  <c:v>0.0158137586145772</c:v>
                </c:pt>
                <c:pt idx="12">
                  <c:v>0.0698104571048382</c:v>
                </c:pt>
                <c:pt idx="13">
                  <c:v>0.121255272683759</c:v>
                </c:pt>
                <c:pt idx="14">
                  <c:v>0.186337947415841</c:v>
                </c:pt>
                <c:pt idx="15">
                  <c:v>0.00665247472059606</c:v>
                </c:pt>
                <c:pt idx="16">
                  <c:v>0.0260384794228031</c:v>
                </c:pt>
                <c:pt idx="17">
                  <c:v>0.119686420967818</c:v>
                </c:pt>
                <c:pt idx="18">
                  <c:v>0.0290898964636238</c:v>
                </c:pt>
                <c:pt idx="19">
                  <c:v>0.00524634211269484</c:v>
                </c:pt>
                <c:pt idx="20">
                  <c:v>0.0062095740685167</c:v>
                </c:pt>
                <c:pt idx="21">
                  <c:v>0.0690124802657897</c:v>
                </c:pt>
                <c:pt idx="22">
                  <c:v>0.0149565325910854</c:v>
                </c:pt>
                <c:pt idx="23">
                  <c:v>0.0152677009721115</c:v>
                </c:pt>
                <c:pt idx="24">
                  <c:v>0.0123702438116826</c:v>
                </c:pt>
                <c:pt idx="25">
                  <c:v>0.00802495221410321</c:v>
                </c:pt>
                <c:pt idx="26">
                  <c:v>0.00169872070684663</c:v>
                </c:pt>
                <c:pt idx="27">
                  <c:v>0.00489710007630408</c:v>
                </c:pt>
                <c:pt idx="28">
                  <c:v>0.0192082946662664</c:v>
                </c:pt>
                <c:pt idx="29">
                  <c:v>0.0227557348050157</c:v>
                </c:pt>
                <c:pt idx="30">
                  <c:v>0.0339435583380892</c:v>
                </c:pt>
                <c:pt idx="31">
                  <c:v>0.0343879624797262</c:v>
                </c:pt>
                <c:pt idx="32">
                  <c:v>0.0407761407896028</c:v>
                </c:pt>
                <c:pt idx="33">
                  <c:v>0.0380805630626564</c:v>
                </c:pt>
                <c:pt idx="34">
                  <c:v>0.0147975947663244</c:v>
                </c:pt>
                <c:pt idx="35">
                  <c:v>0.0603257216877249</c:v>
                </c:pt>
                <c:pt idx="36">
                  <c:v>0.00956657219898745</c:v>
                </c:pt>
                <c:pt idx="37">
                  <c:v>0.0324230005018659</c:v>
                </c:pt>
                <c:pt idx="38">
                  <c:v>0.0243617132059372</c:v>
                </c:pt>
                <c:pt idx="39">
                  <c:v>0.0561846960434735</c:v>
                </c:pt>
                <c:pt idx="40">
                  <c:v>0.0371536192665433</c:v>
                </c:pt>
                <c:pt idx="41">
                  <c:v>0.0488288483977599</c:v>
                </c:pt>
                <c:pt idx="42">
                  <c:v>0.0100817425795061</c:v>
                </c:pt>
                <c:pt idx="43">
                  <c:v>0.0473437298887901</c:v>
                </c:pt>
                <c:pt idx="44">
                  <c:v>0.0261647796375802</c:v>
                </c:pt>
                <c:pt idx="45">
                  <c:v>0.0115638011531329</c:v>
                </c:pt>
                <c:pt idx="46">
                  <c:v>0.0296977258248229</c:v>
                </c:pt>
                <c:pt idx="47">
                  <c:v>0.0333443531195495</c:v>
                </c:pt>
                <c:pt idx="48">
                  <c:v>0.00958698306137854</c:v>
                </c:pt>
                <c:pt idx="49">
                  <c:v>0.0066320642547458</c:v>
                </c:pt>
                <c:pt idx="50">
                  <c:v>0.0105709548995537</c:v>
                </c:pt>
                <c:pt idx="51">
                  <c:v>0.0269283102568802</c:v>
                </c:pt>
                <c:pt idx="52">
                  <c:v>0.0684026961077866</c:v>
                </c:pt>
                <c:pt idx="53">
                  <c:v>0.00796620756675524</c:v>
                </c:pt>
                <c:pt idx="54">
                  <c:v>0.0308354170120539</c:v>
                </c:pt>
                <c:pt idx="55">
                  <c:v>0.00459854176362387</c:v>
                </c:pt>
                <c:pt idx="56">
                  <c:v>0.0349842190400467</c:v>
                </c:pt>
                <c:pt idx="57">
                  <c:v>0.00392170749196625</c:v>
                </c:pt>
                <c:pt idx="58">
                  <c:v>0.0251378018399733</c:v>
                </c:pt>
                <c:pt idx="59">
                  <c:v>0.0285340113513928</c:v>
                </c:pt>
                <c:pt idx="60">
                  <c:v>0.0119216748905029</c:v>
                </c:pt>
                <c:pt idx="61">
                  <c:v>0.0179040471723399</c:v>
                </c:pt>
                <c:pt idx="62">
                  <c:v>0.0330936427520837</c:v>
                </c:pt>
                <c:pt idx="63">
                  <c:v>0.0748253290278537</c:v>
                </c:pt>
                <c:pt idx="64">
                  <c:v>0.00658893731345361</c:v>
                </c:pt>
                <c:pt idx="65">
                  <c:v>0.0638587445290485</c:v>
                </c:pt>
                <c:pt idx="66">
                  <c:v>0.101024588150928</c:v>
                </c:pt>
                <c:pt idx="67">
                  <c:v>0.0891459784576672</c:v>
                </c:pt>
                <c:pt idx="68">
                  <c:v>0.0102136090838753</c:v>
                </c:pt>
                <c:pt idx="69">
                  <c:v>0.00968070520114354</c:v>
                </c:pt>
                <c:pt idx="70">
                  <c:v>0.0141134220473612</c:v>
                </c:pt>
                <c:pt idx="71">
                  <c:v>0.0443777719158546</c:v>
                </c:pt>
                <c:pt idx="72">
                  <c:v>0.0230739897099998</c:v>
                </c:pt>
                <c:pt idx="73">
                  <c:v>0.0281312727557112</c:v>
                </c:pt>
                <c:pt idx="74">
                  <c:v>0.0291142117989756</c:v>
                </c:pt>
                <c:pt idx="75">
                  <c:v>0.00336188130878039</c:v>
                </c:pt>
                <c:pt idx="76">
                  <c:v>0</c:v>
                </c:pt>
                <c:pt idx="77">
                  <c:v>0.00216305299479837</c:v>
                </c:pt>
                <c:pt idx="78">
                  <c:v>0</c:v>
                </c:pt>
                <c:pt idx="79">
                  <c:v>0.00414214173580592</c:v>
                </c:pt>
                <c:pt idx="80">
                  <c:v>0.0175736114650241</c:v>
                </c:pt>
                <c:pt idx="81">
                  <c:v>0.0170594439692453</c:v>
                </c:pt>
                <c:pt idx="82">
                  <c:v>0.0309226614699572</c:v>
                </c:pt>
                <c:pt idx="83">
                  <c:v>0.0347395478944583</c:v>
                </c:pt>
                <c:pt idx="84">
                  <c:v>0.0156445018461254</c:v>
                </c:pt>
                <c:pt idx="85">
                  <c:v>0.00498415135717483</c:v>
                </c:pt>
                <c:pt idx="86">
                  <c:v>0.0549210301592311</c:v>
                </c:pt>
                <c:pt idx="87">
                  <c:v>0.0252051264365455</c:v>
                </c:pt>
                <c:pt idx="88">
                  <c:v>0.0231334857205805</c:v>
                </c:pt>
                <c:pt idx="89">
                  <c:v>0.000841016074966021</c:v>
                </c:pt>
                <c:pt idx="90">
                  <c:v>0.0262408526099415</c:v>
                </c:pt>
                <c:pt idx="91">
                  <c:v>0.043230551930352</c:v>
                </c:pt>
                <c:pt idx="92">
                  <c:v>0.0161079345754433</c:v>
                </c:pt>
                <c:pt idx="93">
                  <c:v>0.0152611201139229</c:v>
                </c:pt>
                <c:pt idx="94">
                  <c:v>0.0203134699558343</c:v>
                </c:pt>
                <c:pt idx="95">
                  <c:v>0.0256333078437434</c:v>
                </c:pt>
                <c:pt idx="96">
                  <c:v>0.00737132123457292</c:v>
                </c:pt>
                <c:pt idx="97">
                  <c:v>0.0462810948986321</c:v>
                </c:pt>
                <c:pt idx="98">
                  <c:v>0.0184732383047741</c:v>
                </c:pt>
                <c:pt idx="99">
                  <c:v>0.0343784262248911</c:v>
                </c:pt>
                <c:pt idx="100">
                  <c:v>0.0262152299441866</c:v>
                </c:pt>
                <c:pt idx="101">
                  <c:v>0.0381117135725966</c:v>
                </c:pt>
                <c:pt idx="102">
                  <c:v>0.0473255828857813</c:v>
                </c:pt>
                <c:pt idx="103">
                  <c:v>0.0120083003052785</c:v>
                </c:pt>
                <c:pt idx="104">
                  <c:v>0.0203398143123449</c:v>
                </c:pt>
                <c:pt idx="105">
                  <c:v>0.0174402534377544</c:v>
                </c:pt>
                <c:pt idx="106">
                  <c:v>0.0129739929811991</c:v>
                </c:pt>
                <c:pt idx="107">
                  <c:v>0.037573855569501</c:v>
                </c:pt>
                <c:pt idx="108">
                  <c:v>0.00308404740892571</c:v>
                </c:pt>
                <c:pt idx="109">
                  <c:v>0.042714000106785</c:v>
                </c:pt>
                <c:pt idx="110">
                  <c:v>0.0360544587476458</c:v>
                </c:pt>
                <c:pt idx="111">
                  <c:v>0.0266558428450939</c:v>
                </c:pt>
                <c:pt idx="112">
                  <c:v>0.00512111363988385</c:v>
                </c:pt>
                <c:pt idx="113">
                  <c:v>0.0675886060319744</c:v>
                </c:pt>
                <c:pt idx="114">
                  <c:v>0.0494239740208418</c:v>
                </c:pt>
                <c:pt idx="115">
                  <c:v>0.0100838002143196</c:v>
                </c:pt>
                <c:pt idx="116">
                  <c:v>0.00207886377621447</c:v>
                </c:pt>
                <c:pt idx="117">
                  <c:v>0.00160815657012367</c:v>
                </c:pt>
                <c:pt idx="138">
                  <c:v>0.00179784115234427</c:v>
                </c:pt>
                <c:pt idx="140">
                  <c:v>0.00305031494501807</c:v>
                </c:pt>
                <c:pt idx="142">
                  <c:v>0.000145174051590019</c:v>
                </c:pt>
                <c:pt idx="145">
                  <c:v>0.0052352163307726</c:v>
                </c:pt>
                <c:pt idx="151">
                  <c:v>0.00150893505112416</c:v>
                </c:pt>
                <c:pt idx="152">
                  <c:v>0.000736667452445283</c:v>
                </c:pt>
                <c:pt idx="153">
                  <c:v>0.000822270145344471</c:v>
                </c:pt>
                <c:pt idx="193">
                  <c:v>0.00574290310261425</c:v>
                </c:pt>
                <c:pt idx="209">
                  <c:v>0.0897402554887896</c:v>
                </c:pt>
                <c:pt idx="210">
                  <c:v>0.0204768261661398</c:v>
                </c:pt>
                <c:pt idx="211">
                  <c:v>0.00694018716977862</c:v>
                </c:pt>
                <c:pt idx="212">
                  <c:v>0.042598965112756</c:v>
                </c:pt>
                <c:pt idx="213">
                  <c:v>0.0155347358324554</c:v>
                </c:pt>
                <c:pt idx="214">
                  <c:v>0.0125802657320835</c:v>
                </c:pt>
                <c:pt idx="215">
                  <c:v>0.0298415609091693</c:v>
                </c:pt>
                <c:pt idx="216">
                  <c:v>0.0556468742203912</c:v>
                </c:pt>
                <c:pt idx="217">
                  <c:v>0.0319587873510267</c:v>
                </c:pt>
                <c:pt idx="218">
                  <c:v>0.029363561868342</c:v>
                </c:pt>
                <c:pt idx="219">
                  <c:v>0.00621228283053556</c:v>
                </c:pt>
                <c:pt idx="220">
                  <c:v>0.0261002449111775</c:v>
                </c:pt>
                <c:pt idx="221">
                  <c:v>0.0189296601918504</c:v>
                </c:pt>
                <c:pt idx="222">
                  <c:v>0.00888175788217534</c:v>
                </c:pt>
                <c:pt idx="223">
                  <c:v>0.00312216543149033</c:v>
                </c:pt>
                <c:pt idx="224">
                  <c:v>0.0167277833466563</c:v>
                </c:pt>
                <c:pt idx="225">
                  <c:v>0.00961919677879222</c:v>
                </c:pt>
                <c:pt idx="226">
                  <c:v>0.0106995541288481</c:v>
                </c:pt>
                <c:pt idx="227">
                  <c:v>0.0115030829370517</c:v>
                </c:pt>
                <c:pt idx="228">
                  <c:v>0.016182413485049</c:v>
                </c:pt>
                <c:pt idx="229">
                  <c:v>0.0480831955517707</c:v>
                </c:pt>
                <c:pt idx="230">
                  <c:v>0.0207285302837482</c:v>
                </c:pt>
                <c:pt idx="231">
                  <c:v>0.0234079791565632</c:v>
                </c:pt>
                <c:pt idx="232">
                  <c:v>0.0223705460575447</c:v>
                </c:pt>
                <c:pt idx="233">
                  <c:v>0.00608614783335492</c:v>
                </c:pt>
                <c:pt idx="234">
                  <c:v>0.0105953685160364</c:v>
                </c:pt>
                <c:pt idx="235">
                  <c:v>0.000666449983049749</c:v>
                </c:pt>
                <c:pt idx="236">
                  <c:v>0.00442181463858947</c:v>
                </c:pt>
              </c:numCache>
            </c:numRef>
          </c:val>
        </c:ser>
        <c:ser>
          <c:idx val="2"/>
          <c:order val="2"/>
          <c:tx>
            <c:strRef>
              <c:f>'Daily Statistics'!$K$6</c:f>
              <c:strCache>
                <c:ptCount val="1"/>
                <c:pt idx="0">
                  <c:v>PEC Trades Percent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3</c:f>
              <c:strCache>
                <c:ptCount val="237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8 January</c:v>
                </c:pt>
                <c:pt idx="5">
                  <c:v>15 January</c:v>
                </c:pt>
                <c:pt idx="6">
                  <c:v>16 January</c:v>
                </c:pt>
                <c:pt idx="7">
                  <c:v>17 January</c:v>
                </c:pt>
                <c:pt idx="8">
                  <c:v>18 January</c:v>
                </c:pt>
                <c:pt idx="9">
                  <c:v>19 January</c:v>
                </c:pt>
                <c:pt idx="10">
                  <c:v>22 January</c:v>
                </c:pt>
                <c:pt idx="11">
                  <c:v>23 January</c:v>
                </c:pt>
                <c:pt idx="12">
                  <c:v>24 January</c:v>
                </c:pt>
                <c:pt idx="13">
                  <c:v>26 January</c:v>
                </c:pt>
                <c:pt idx="14">
                  <c:v>29 January</c:v>
                </c:pt>
                <c:pt idx="15">
                  <c:v>30 January</c:v>
                </c:pt>
                <c:pt idx="16">
                  <c:v>1 February</c:v>
                </c:pt>
                <c:pt idx="17">
                  <c:v>2 February</c:v>
                </c:pt>
                <c:pt idx="18">
                  <c:v>5 February</c:v>
                </c:pt>
                <c:pt idx="19">
                  <c:v>6 February</c:v>
                </c:pt>
                <c:pt idx="20">
                  <c:v>7 February</c:v>
                </c:pt>
                <c:pt idx="21">
                  <c:v>8 February</c:v>
                </c:pt>
                <c:pt idx="22">
                  <c:v>9 February</c:v>
                </c:pt>
                <c:pt idx="23">
                  <c:v>12 February</c:v>
                </c:pt>
                <c:pt idx="24">
                  <c:v>13 February</c:v>
                </c:pt>
                <c:pt idx="25">
                  <c:v>14 February</c:v>
                </c:pt>
                <c:pt idx="26">
                  <c:v>15 February</c:v>
                </c:pt>
                <c:pt idx="27">
                  <c:v>16 February</c:v>
                </c:pt>
                <c:pt idx="28">
                  <c:v>19 February</c:v>
                </c:pt>
                <c:pt idx="29">
                  <c:v>20 February</c:v>
                </c:pt>
                <c:pt idx="30">
                  <c:v>21 February</c:v>
                </c:pt>
                <c:pt idx="31">
                  <c:v>22 February</c:v>
                </c:pt>
                <c:pt idx="32">
                  <c:v>23 February</c:v>
                </c:pt>
                <c:pt idx="33">
                  <c:v>26 February</c:v>
                </c:pt>
                <c:pt idx="34">
                  <c:v>27 February</c:v>
                </c:pt>
                <c:pt idx="35">
                  <c:v>28 February</c:v>
                </c:pt>
                <c:pt idx="36">
                  <c:v>1 March</c:v>
                </c:pt>
                <c:pt idx="37">
                  <c:v>2 March</c:v>
                </c:pt>
                <c:pt idx="38">
                  <c:v>5 March</c:v>
                </c:pt>
                <c:pt idx="39">
                  <c:v>6 March</c:v>
                </c:pt>
                <c:pt idx="40">
                  <c:v>7 March</c:v>
                </c:pt>
                <c:pt idx="41">
                  <c:v>8 March</c:v>
                </c:pt>
                <c:pt idx="42">
                  <c:v>9 March</c:v>
                </c:pt>
                <c:pt idx="43">
                  <c:v>12 March</c:v>
                </c:pt>
                <c:pt idx="44">
                  <c:v>13 March</c:v>
                </c:pt>
                <c:pt idx="45">
                  <c:v>14 March</c:v>
                </c:pt>
                <c:pt idx="46">
                  <c:v>16 March</c:v>
                </c:pt>
                <c:pt idx="47">
                  <c:v>19 March</c:v>
                </c:pt>
                <c:pt idx="48">
                  <c:v>20 March</c:v>
                </c:pt>
                <c:pt idx="49">
                  <c:v>21 March</c:v>
                </c:pt>
                <c:pt idx="50">
                  <c:v>22 March</c:v>
                </c:pt>
                <c:pt idx="51">
                  <c:v>23 March</c:v>
                </c:pt>
                <c:pt idx="52">
                  <c:v>26 March</c:v>
                </c:pt>
                <c:pt idx="53">
                  <c:v>27 March</c:v>
                </c:pt>
                <c:pt idx="54">
                  <c:v>28 March</c:v>
                </c:pt>
                <c:pt idx="55">
                  <c:v>29 March</c:v>
                </c:pt>
                <c:pt idx="56">
                  <c:v>30 March</c:v>
                </c:pt>
                <c:pt idx="57">
                  <c:v>2 April</c:v>
                </c:pt>
                <c:pt idx="58">
                  <c:v>3 April</c:v>
                </c:pt>
                <c:pt idx="59">
                  <c:v>4 April</c:v>
                </c:pt>
                <c:pt idx="60">
                  <c:v>5 April</c:v>
                </c:pt>
                <c:pt idx="61">
                  <c:v>6 April</c:v>
                </c:pt>
                <c:pt idx="62">
                  <c:v>11 April</c:v>
                </c:pt>
                <c:pt idx="63">
                  <c:v>12 April</c:v>
                </c:pt>
                <c:pt idx="64">
                  <c:v>13 April</c:v>
                </c:pt>
                <c:pt idx="65">
                  <c:v>16 April</c:v>
                </c:pt>
                <c:pt idx="66">
                  <c:v>17 April</c:v>
                </c:pt>
                <c:pt idx="67">
                  <c:v>18 April</c:v>
                </c:pt>
                <c:pt idx="68">
                  <c:v>19 April</c:v>
                </c:pt>
                <c:pt idx="69">
                  <c:v>20 April</c:v>
                </c:pt>
                <c:pt idx="70">
                  <c:v>23 April</c:v>
                </c:pt>
                <c:pt idx="71">
                  <c:v>24 April</c:v>
                </c:pt>
                <c:pt idx="72">
                  <c:v>25 April</c:v>
                </c:pt>
                <c:pt idx="73">
                  <c:v>26 April</c:v>
                </c:pt>
                <c:pt idx="74">
                  <c:v>27 April</c:v>
                </c:pt>
                <c:pt idx="75">
                  <c:v>2 May</c:v>
                </c:pt>
                <c:pt idx="76">
                  <c:v>3 May</c:v>
                </c:pt>
                <c:pt idx="77">
                  <c:v>4 May</c:v>
                </c:pt>
                <c:pt idx="78">
                  <c:v>7 May</c:v>
                </c:pt>
                <c:pt idx="79">
                  <c:v>8 May</c:v>
                </c:pt>
                <c:pt idx="80">
                  <c:v>9 May</c:v>
                </c:pt>
                <c:pt idx="81">
                  <c:v>10 May</c:v>
                </c:pt>
                <c:pt idx="82">
                  <c:v>11 May</c:v>
                </c:pt>
                <c:pt idx="83">
                  <c:v>14 May</c:v>
                </c:pt>
                <c:pt idx="84">
                  <c:v>15 May</c:v>
                </c:pt>
                <c:pt idx="85">
                  <c:v>16 May</c:v>
                </c:pt>
                <c:pt idx="86">
                  <c:v>17 May</c:v>
                </c:pt>
                <c:pt idx="87">
                  <c:v>18 May</c:v>
                </c:pt>
                <c:pt idx="88">
                  <c:v>21 May</c:v>
                </c:pt>
                <c:pt idx="89">
                  <c:v>22 May</c:v>
                </c:pt>
                <c:pt idx="90">
                  <c:v>23 May</c:v>
                </c:pt>
                <c:pt idx="91">
                  <c:v>24 May</c:v>
                </c:pt>
                <c:pt idx="92">
                  <c:v>25 May</c:v>
                </c:pt>
                <c:pt idx="93">
                  <c:v>28 May</c:v>
                </c:pt>
                <c:pt idx="94">
                  <c:v>29 May</c:v>
                </c:pt>
                <c:pt idx="95">
                  <c:v>30 May</c:v>
                </c:pt>
                <c:pt idx="96">
                  <c:v>31 May</c:v>
                </c:pt>
                <c:pt idx="97">
                  <c:v>1 June</c:v>
                </c:pt>
                <c:pt idx="98">
                  <c:v>4 June</c:v>
                </c:pt>
                <c:pt idx="99">
                  <c:v>5 June</c:v>
                </c:pt>
                <c:pt idx="100">
                  <c:v>6 June</c:v>
                </c:pt>
                <c:pt idx="101">
                  <c:v>7 June</c:v>
                </c:pt>
                <c:pt idx="102">
                  <c:v>8 June</c:v>
                </c:pt>
                <c:pt idx="103">
                  <c:v>11 June</c:v>
                </c:pt>
                <c:pt idx="104">
                  <c:v>12 June</c:v>
                </c:pt>
                <c:pt idx="105">
                  <c:v>13 June</c:v>
                </c:pt>
                <c:pt idx="106">
                  <c:v>14 June</c:v>
                </c:pt>
                <c:pt idx="107">
                  <c:v>15 June</c:v>
                </c:pt>
                <c:pt idx="108">
                  <c:v>18 June</c:v>
                </c:pt>
                <c:pt idx="109">
                  <c:v>19 June</c:v>
                </c:pt>
                <c:pt idx="110">
                  <c:v>20 June</c:v>
                </c:pt>
                <c:pt idx="111">
                  <c:v>21 June</c:v>
                </c:pt>
                <c:pt idx="112">
                  <c:v>22 June</c:v>
                </c:pt>
                <c:pt idx="113">
                  <c:v>25 June</c:v>
                </c:pt>
                <c:pt idx="114">
                  <c:v>26 June</c:v>
                </c:pt>
                <c:pt idx="115">
                  <c:v>27 June</c:v>
                </c:pt>
                <c:pt idx="116">
                  <c:v>28 June</c:v>
                </c:pt>
                <c:pt idx="117">
                  <c:v>29 June</c:v>
                </c:pt>
                <c:pt idx="118">
                  <c:v>2 July</c:v>
                </c:pt>
                <c:pt idx="119">
                  <c:v>3 July</c:v>
                </c:pt>
                <c:pt idx="120">
                  <c:v>4 July</c:v>
                </c:pt>
                <c:pt idx="121">
                  <c:v>5 July</c:v>
                </c:pt>
                <c:pt idx="122">
                  <c:v>6 July</c:v>
                </c:pt>
                <c:pt idx="123">
                  <c:v>9 July</c:v>
                </c:pt>
                <c:pt idx="124">
                  <c:v>10 July</c:v>
                </c:pt>
                <c:pt idx="125">
                  <c:v>11 July</c:v>
                </c:pt>
                <c:pt idx="126">
                  <c:v>12 July</c:v>
                </c:pt>
                <c:pt idx="127">
                  <c:v>13 July</c:v>
                </c:pt>
                <c:pt idx="128">
                  <c:v>16 July</c:v>
                </c:pt>
                <c:pt idx="129">
                  <c:v>17 July</c:v>
                </c:pt>
                <c:pt idx="130">
                  <c:v>18 July</c:v>
                </c:pt>
                <c:pt idx="131">
                  <c:v>19 July</c:v>
                </c:pt>
                <c:pt idx="132">
                  <c:v>20 July</c:v>
                </c:pt>
                <c:pt idx="133">
                  <c:v>23 July</c:v>
                </c:pt>
                <c:pt idx="134">
                  <c:v>24 July</c:v>
                </c:pt>
                <c:pt idx="135">
                  <c:v>25 July</c:v>
                </c:pt>
                <c:pt idx="136">
                  <c:v>26 July</c:v>
                </c:pt>
                <c:pt idx="137">
                  <c:v>27 July</c:v>
                </c:pt>
                <c:pt idx="138">
                  <c:v>30 July</c:v>
                </c:pt>
                <c:pt idx="139">
                  <c:v>31 July</c:v>
                </c:pt>
                <c:pt idx="140">
                  <c:v>1 August</c:v>
                </c:pt>
                <c:pt idx="141">
                  <c:v>2 August</c:v>
                </c:pt>
                <c:pt idx="142">
                  <c:v>3 August</c:v>
                </c:pt>
                <c:pt idx="143">
                  <c:v>6 August</c:v>
                </c:pt>
                <c:pt idx="144">
                  <c:v>7 August</c:v>
                </c:pt>
                <c:pt idx="145">
                  <c:v>8 August</c:v>
                </c:pt>
                <c:pt idx="146">
                  <c:v>9 August</c:v>
                </c:pt>
                <c:pt idx="147">
                  <c:v>10 August</c:v>
                </c:pt>
                <c:pt idx="148">
                  <c:v>13 August</c:v>
                </c:pt>
                <c:pt idx="149">
                  <c:v>14 August</c:v>
                </c:pt>
                <c:pt idx="150">
                  <c:v>15 August</c:v>
                </c:pt>
                <c:pt idx="151">
                  <c:v>16 August</c:v>
                </c:pt>
                <c:pt idx="152">
                  <c:v>17 August</c:v>
                </c:pt>
                <c:pt idx="153">
                  <c:v>20 August</c:v>
                </c:pt>
                <c:pt idx="154">
                  <c:v>22 August</c:v>
                </c:pt>
                <c:pt idx="155">
                  <c:v>23 August</c:v>
                </c:pt>
                <c:pt idx="156">
                  <c:v>24 August</c:v>
                </c:pt>
                <c:pt idx="157">
                  <c:v>27 August</c:v>
                </c:pt>
                <c:pt idx="158">
                  <c:v>28 August</c:v>
                </c:pt>
                <c:pt idx="159">
                  <c:v>29 August</c:v>
                </c:pt>
                <c:pt idx="160">
                  <c:v>30 August</c:v>
                </c:pt>
                <c:pt idx="161">
                  <c:v>31 August</c:v>
                </c:pt>
                <c:pt idx="162">
                  <c:v>3 September</c:v>
                </c:pt>
                <c:pt idx="163">
                  <c:v>4 September</c:v>
                </c:pt>
                <c:pt idx="164">
                  <c:v>5 September</c:v>
                </c:pt>
                <c:pt idx="165">
                  <c:v>6 September</c:v>
                </c:pt>
                <c:pt idx="166">
                  <c:v>7 September</c:v>
                </c:pt>
                <c:pt idx="167">
                  <c:v>10 September</c:v>
                </c:pt>
                <c:pt idx="168">
                  <c:v>11 September</c:v>
                </c:pt>
                <c:pt idx="169">
                  <c:v>12 September</c:v>
                </c:pt>
                <c:pt idx="170">
                  <c:v>13 September</c:v>
                </c:pt>
                <c:pt idx="171">
                  <c:v>14 September</c:v>
                </c:pt>
                <c:pt idx="172">
                  <c:v>17 September</c:v>
                </c:pt>
                <c:pt idx="173">
                  <c:v>18 September</c:v>
                </c:pt>
                <c:pt idx="174">
                  <c:v>19 September</c:v>
                </c:pt>
                <c:pt idx="175">
                  <c:v>20 September</c:v>
                </c:pt>
                <c:pt idx="176">
                  <c:v>21 September</c:v>
                </c:pt>
                <c:pt idx="177">
                  <c:v>24 September</c:v>
                </c:pt>
                <c:pt idx="178">
                  <c:v>25 September</c:v>
                </c:pt>
                <c:pt idx="179">
                  <c:v>26 September</c:v>
                </c:pt>
                <c:pt idx="180">
                  <c:v>27 September</c:v>
                </c:pt>
                <c:pt idx="181">
                  <c:v>28 September</c:v>
                </c:pt>
                <c:pt idx="182">
                  <c:v>1 October</c:v>
                </c:pt>
                <c:pt idx="183">
                  <c:v>3 October</c:v>
                </c:pt>
                <c:pt idx="184">
                  <c:v>4 October</c:v>
                </c:pt>
                <c:pt idx="185">
                  <c:v>5 October</c:v>
                </c:pt>
                <c:pt idx="186">
                  <c:v>8 October</c:v>
                </c:pt>
                <c:pt idx="187">
                  <c:v>9 October</c:v>
                </c:pt>
                <c:pt idx="188">
                  <c:v>10 October</c:v>
                </c:pt>
                <c:pt idx="189">
                  <c:v>11 October</c:v>
                </c:pt>
                <c:pt idx="190">
                  <c:v>12 October</c:v>
                </c:pt>
                <c:pt idx="191">
                  <c:v>15 October</c:v>
                </c:pt>
                <c:pt idx="192">
                  <c:v>16 October</c:v>
                </c:pt>
                <c:pt idx="193">
                  <c:v>17 October</c:v>
                </c:pt>
                <c:pt idx="194">
                  <c:v>18 October</c:v>
                </c:pt>
                <c:pt idx="195">
                  <c:v>19 October</c:v>
                </c:pt>
                <c:pt idx="196">
                  <c:v>29 October</c:v>
                </c:pt>
                <c:pt idx="197">
                  <c:v>30 October</c:v>
                </c:pt>
                <c:pt idx="198">
                  <c:v>31 October</c:v>
                </c:pt>
                <c:pt idx="199">
                  <c:v>1 November</c:v>
                </c:pt>
                <c:pt idx="200">
                  <c:v>2 November</c:v>
                </c:pt>
                <c:pt idx="201">
                  <c:v>5 November</c:v>
                </c:pt>
                <c:pt idx="202">
                  <c:v>6 November</c:v>
                </c:pt>
                <c:pt idx="203">
                  <c:v>7 November</c:v>
                </c:pt>
                <c:pt idx="204">
                  <c:v>8 November</c:v>
                </c:pt>
                <c:pt idx="205">
                  <c:v>12 November</c:v>
                </c:pt>
                <c:pt idx="206">
                  <c:v>13 November</c:v>
                </c:pt>
                <c:pt idx="207">
                  <c:v>14 November</c:v>
                </c:pt>
                <c:pt idx="208">
                  <c:v>16 November</c:v>
                </c:pt>
                <c:pt idx="209">
                  <c:v>19 November</c:v>
                </c:pt>
                <c:pt idx="210">
                  <c:v>20 November</c:v>
                </c:pt>
                <c:pt idx="211">
                  <c:v>21 November</c:v>
                </c:pt>
                <c:pt idx="212">
                  <c:v>22 November</c:v>
                </c:pt>
                <c:pt idx="213">
                  <c:v>23 November</c:v>
                </c:pt>
                <c:pt idx="214">
                  <c:v>26 November</c:v>
                </c:pt>
                <c:pt idx="215">
                  <c:v>27 November</c:v>
                </c:pt>
                <c:pt idx="216">
                  <c:v>28 November</c:v>
                </c:pt>
                <c:pt idx="217">
                  <c:v>29 November</c:v>
                </c:pt>
                <c:pt idx="218">
                  <c:v>30 November</c:v>
                </c:pt>
                <c:pt idx="219">
                  <c:v>3 December</c:v>
                </c:pt>
                <c:pt idx="220">
                  <c:v>4 December</c:v>
                </c:pt>
                <c:pt idx="221">
                  <c:v>5 December</c:v>
                </c:pt>
                <c:pt idx="222">
                  <c:v>6 December</c:v>
                </c:pt>
                <c:pt idx="223">
                  <c:v>7 December</c:v>
                </c:pt>
                <c:pt idx="224">
                  <c:v>10 December</c:v>
                </c:pt>
                <c:pt idx="225">
                  <c:v>11 December</c:v>
                </c:pt>
                <c:pt idx="226">
                  <c:v>12 December</c:v>
                </c:pt>
                <c:pt idx="227">
                  <c:v>13 December</c:v>
                </c:pt>
                <c:pt idx="228">
                  <c:v>14 December</c:v>
                </c:pt>
                <c:pt idx="229">
                  <c:v>17 December</c:v>
                </c:pt>
                <c:pt idx="230">
                  <c:v>18 December</c:v>
                </c:pt>
                <c:pt idx="231">
                  <c:v>19 December</c:v>
                </c:pt>
                <c:pt idx="232">
                  <c:v>20 December</c:v>
                </c:pt>
                <c:pt idx="233">
                  <c:v>21 December</c:v>
                </c:pt>
                <c:pt idx="234">
                  <c:v>24 December</c:v>
                </c:pt>
                <c:pt idx="235">
                  <c:v>26 December</c:v>
                </c:pt>
                <c:pt idx="236">
                  <c:v>27 December</c:v>
                </c:pt>
              </c:strCache>
            </c:strRef>
          </c:cat>
          <c:val>
            <c:numRef>
              <c:f>'Daily Statistics'!$K$7:$K$243</c:f>
              <c:numCache>
                <c:formatCode>General</c:formatCode>
                <c:ptCount val="237"/>
                <c:pt idx="0">
                  <c:v>0.0507131537242472</c:v>
                </c:pt>
                <c:pt idx="1">
                  <c:v>0.0997876857749469</c:v>
                </c:pt>
                <c:pt idx="2">
                  <c:v>0.0190174326465927</c:v>
                </c:pt>
                <c:pt idx="3">
                  <c:v>0.0335507921714818</c:v>
                </c:pt>
                <c:pt idx="4">
                  <c:v>0.0425531914893617</c:v>
                </c:pt>
                <c:pt idx="5">
                  <c:v>0.0202312138728324</c:v>
                </c:pt>
                <c:pt idx="6">
                  <c:v>0.0277456647398844</c:v>
                </c:pt>
                <c:pt idx="7">
                  <c:v>0.0297202797202797</c:v>
                </c:pt>
                <c:pt idx="8">
                  <c:v>0.0897155361050328</c:v>
                </c:pt>
                <c:pt idx="9">
                  <c:v>0.0276338514680484</c:v>
                </c:pt>
                <c:pt idx="10">
                  <c:v>0.0258855585831063</c:v>
                </c:pt>
                <c:pt idx="11">
                  <c:v>0.0357675111773472</c:v>
                </c:pt>
                <c:pt idx="12">
                  <c:v>0.0455212922173275</c:v>
                </c:pt>
                <c:pt idx="13">
                  <c:v>0.151260504201681</c:v>
                </c:pt>
                <c:pt idx="14">
                  <c:v>0.142857142857143</c:v>
                </c:pt>
                <c:pt idx="15">
                  <c:v>0.0307692307692308</c:v>
                </c:pt>
                <c:pt idx="16">
                  <c:v>0.163793103448276</c:v>
                </c:pt>
                <c:pt idx="17">
                  <c:v>0.214659685863874</c:v>
                </c:pt>
                <c:pt idx="18">
                  <c:v>0.0971039182282794</c:v>
                </c:pt>
                <c:pt idx="19">
                  <c:v>0.0145985401459854</c:v>
                </c:pt>
                <c:pt idx="20">
                  <c:v>0.0227848101265823</c:v>
                </c:pt>
                <c:pt idx="21">
                  <c:v>0.0926315789473684</c:v>
                </c:pt>
                <c:pt idx="22">
                  <c:v>0.0262784090909091</c:v>
                </c:pt>
                <c:pt idx="23">
                  <c:v>0.0302702702702703</c:v>
                </c:pt>
                <c:pt idx="24">
                  <c:v>0.0263157894736842</c:v>
                </c:pt>
                <c:pt idx="25">
                  <c:v>0.0248344370860927</c:v>
                </c:pt>
                <c:pt idx="26">
                  <c:v>0.010515247108307</c:v>
                </c:pt>
                <c:pt idx="27">
                  <c:v>0.0127551020408163</c:v>
                </c:pt>
                <c:pt idx="28">
                  <c:v>0.0264026402640264</c:v>
                </c:pt>
                <c:pt idx="29">
                  <c:v>0.0384122919334187</c:v>
                </c:pt>
                <c:pt idx="30">
                  <c:v>0.0363636363636364</c:v>
                </c:pt>
                <c:pt idx="31">
                  <c:v>0.0542725173210162</c:v>
                </c:pt>
                <c:pt idx="32">
                  <c:v>0.0695488721804511</c:v>
                </c:pt>
                <c:pt idx="33">
                  <c:v>0.0402802101576182</c:v>
                </c:pt>
                <c:pt idx="34">
                  <c:v>0.0291005291005291</c:v>
                </c:pt>
                <c:pt idx="35">
                  <c:v>0.0613382899628253</c:v>
                </c:pt>
                <c:pt idx="36">
                  <c:v>0.0166051660516605</c:v>
                </c:pt>
                <c:pt idx="37">
                  <c:v>0.040625</c:v>
                </c:pt>
                <c:pt idx="38">
                  <c:v>0.0389972144846797</c:v>
                </c:pt>
                <c:pt idx="39">
                  <c:v>0.0535390199637024</c:v>
                </c:pt>
                <c:pt idx="40">
                  <c:v>0.0470430107526882</c:v>
                </c:pt>
                <c:pt idx="41">
                  <c:v>0.032994923857868</c:v>
                </c:pt>
                <c:pt idx="42">
                  <c:v>0.0227048371174729</c:v>
                </c:pt>
                <c:pt idx="43">
                  <c:v>0.0502873563218391</c:v>
                </c:pt>
                <c:pt idx="44">
                  <c:v>0.0377804014167651</c:v>
                </c:pt>
                <c:pt idx="45">
                  <c:v>0.032</c:v>
                </c:pt>
                <c:pt idx="46">
                  <c:v>0.0448851774530271</c:v>
                </c:pt>
                <c:pt idx="47">
                  <c:v>0.040251572327044</c:v>
                </c:pt>
                <c:pt idx="48">
                  <c:v>0.0189504373177843</c:v>
                </c:pt>
                <c:pt idx="49">
                  <c:v>0.0348706411698538</c:v>
                </c:pt>
                <c:pt idx="50">
                  <c:v>0.0193164933135215</c:v>
                </c:pt>
                <c:pt idx="51">
                  <c:v>0.0353178607467205</c:v>
                </c:pt>
                <c:pt idx="52">
                  <c:v>0.0499108734402852</c:v>
                </c:pt>
                <c:pt idx="53">
                  <c:v>0.0251046025104603</c:v>
                </c:pt>
                <c:pt idx="54">
                  <c:v>0.0439963336388634</c:v>
                </c:pt>
                <c:pt idx="55">
                  <c:v>0.0254924681344148</c:v>
                </c:pt>
                <c:pt idx="56">
                  <c:v>0.021484375</c:v>
                </c:pt>
                <c:pt idx="57">
                  <c:v>0.0121951219512195</c:v>
                </c:pt>
                <c:pt idx="58">
                  <c:v>0.0337552742616034</c:v>
                </c:pt>
                <c:pt idx="59">
                  <c:v>0.0237580993520518</c:v>
                </c:pt>
                <c:pt idx="60">
                  <c:v>0.0194174757281553</c:v>
                </c:pt>
                <c:pt idx="61">
                  <c:v>0.0198412698412698</c:v>
                </c:pt>
                <c:pt idx="62">
                  <c:v>0.0492957746478873</c:v>
                </c:pt>
                <c:pt idx="63">
                  <c:v>0.149425287356322</c:v>
                </c:pt>
                <c:pt idx="64">
                  <c:v>0.0123609394313968</c:v>
                </c:pt>
                <c:pt idx="65">
                  <c:v>0.103225806451613</c:v>
                </c:pt>
                <c:pt idx="66">
                  <c:v>0.114864864864865</c:v>
                </c:pt>
                <c:pt idx="67">
                  <c:v>0.186274509803922</c:v>
                </c:pt>
                <c:pt idx="68">
                  <c:v>0.0259208731241473</c:v>
                </c:pt>
                <c:pt idx="69">
                  <c:v>0.0184162062615101</c:v>
                </c:pt>
                <c:pt idx="70">
                  <c:v>0.0249376558603491</c:v>
                </c:pt>
                <c:pt idx="71">
                  <c:v>0.036231884057971</c:v>
                </c:pt>
                <c:pt idx="72">
                  <c:v>0.0313676286072773</c:v>
                </c:pt>
                <c:pt idx="73">
                  <c:v>0.0506493506493507</c:v>
                </c:pt>
                <c:pt idx="74">
                  <c:v>0.0380622837370242</c:v>
                </c:pt>
                <c:pt idx="75">
                  <c:v>0.00338983050847458</c:v>
                </c:pt>
                <c:pt idx="76">
                  <c:v>0</c:v>
                </c:pt>
                <c:pt idx="77">
                  <c:v>0.00609756097560976</c:v>
                </c:pt>
                <c:pt idx="78">
                  <c:v>0</c:v>
                </c:pt>
                <c:pt idx="79">
                  <c:v>0.00970873786407767</c:v>
                </c:pt>
                <c:pt idx="80">
                  <c:v>0.0263157894736842</c:v>
                </c:pt>
                <c:pt idx="81">
                  <c:v>0.0365251727541955</c:v>
                </c:pt>
                <c:pt idx="82">
                  <c:v>0.0495356037151703</c:v>
                </c:pt>
                <c:pt idx="83">
                  <c:v>0.0522388059701493</c:v>
                </c:pt>
                <c:pt idx="84">
                  <c:v>0.0203862660944206</c:v>
                </c:pt>
                <c:pt idx="85">
                  <c:v>0.00796812749003984</c:v>
                </c:pt>
                <c:pt idx="86">
                  <c:v>0.0681198910081744</c:v>
                </c:pt>
                <c:pt idx="87">
                  <c:v>0.0358974358974359</c:v>
                </c:pt>
                <c:pt idx="88">
                  <c:v>0.0131578947368421</c:v>
                </c:pt>
                <c:pt idx="89">
                  <c:v>0.010752688172043</c:v>
                </c:pt>
                <c:pt idx="90">
                  <c:v>0.0398633257403189</c:v>
                </c:pt>
                <c:pt idx="91">
                  <c:v>0.0460652591170825</c:v>
                </c:pt>
                <c:pt idx="92">
                  <c:v>0.0242057488653555</c:v>
                </c:pt>
                <c:pt idx="93">
                  <c:v>0.0340030911901082</c:v>
                </c:pt>
                <c:pt idx="94">
                  <c:v>0.0317073170731707</c:v>
                </c:pt>
                <c:pt idx="95">
                  <c:v>0.0457142857142857</c:v>
                </c:pt>
                <c:pt idx="96">
                  <c:v>0.0134228187919463</c:v>
                </c:pt>
                <c:pt idx="97">
                  <c:v>0.0488372093023256</c:v>
                </c:pt>
                <c:pt idx="98">
                  <c:v>0.0634005763688761</c:v>
                </c:pt>
                <c:pt idx="99">
                  <c:v>0.0655737704918033</c:v>
                </c:pt>
                <c:pt idx="100">
                  <c:v>0.0420353982300885</c:v>
                </c:pt>
                <c:pt idx="101">
                  <c:v>0.0507246376811594</c:v>
                </c:pt>
                <c:pt idx="102">
                  <c:v>0.0516717325227964</c:v>
                </c:pt>
                <c:pt idx="103">
                  <c:v>0.0271816881258941</c:v>
                </c:pt>
                <c:pt idx="104">
                  <c:v>0.069377990430622</c:v>
                </c:pt>
                <c:pt idx="105">
                  <c:v>0.0536277602523659</c:v>
                </c:pt>
                <c:pt idx="106">
                  <c:v>0.0495626822157434</c:v>
                </c:pt>
                <c:pt idx="107">
                  <c:v>0.0551839464882943</c:v>
                </c:pt>
                <c:pt idx="108">
                  <c:v>0.0062111801242236</c:v>
                </c:pt>
                <c:pt idx="109">
                  <c:v>0.0377358490566038</c:v>
                </c:pt>
                <c:pt idx="110">
                  <c:v>0.0534124629080119</c:v>
                </c:pt>
                <c:pt idx="111">
                  <c:v>0.0267952840300107</c:v>
                </c:pt>
                <c:pt idx="112">
                  <c:v>0.0163339382940109</c:v>
                </c:pt>
                <c:pt idx="113">
                  <c:v>0.0559796437659033</c:v>
                </c:pt>
                <c:pt idx="114">
                  <c:v>0.0847457627118644</c:v>
                </c:pt>
                <c:pt idx="115">
                  <c:v>0.0204918032786885</c:v>
                </c:pt>
                <c:pt idx="116">
                  <c:v>0.00595238095238095</c:v>
                </c:pt>
                <c:pt idx="117">
                  <c:v>0</c:v>
                </c:pt>
                <c:pt idx="138">
                  <c:v>0</c:v>
                </c:pt>
                <c:pt idx="140">
                  <c:v>0</c:v>
                </c:pt>
                <c:pt idx="142">
                  <c:v>0</c:v>
                </c:pt>
                <c:pt idx="145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93">
                  <c:v>0</c:v>
                </c:pt>
                <c:pt idx="209">
                  <c:v>0.17780580075662</c:v>
                </c:pt>
                <c:pt idx="210">
                  <c:v>0.0349531116794544</c:v>
                </c:pt>
                <c:pt idx="211">
                  <c:v>0.0646153846153846</c:v>
                </c:pt>
                <c:pt idx="212">
                  <c:v>0.0578313253012048</c:v>
                </c:pt>
                <c:pt idx="213">
                  <c:v>0.0511945392491468</c:v>
                </c:pt>
                <c:pt idx="214">
                  <c:v>0.036697247706422</c:v>
                </c:pt>
                <c:pt idx="215">
                  <c:v>0.0705882352941177</c:v>
                </c:pt>
                <c:pt idx="216">
                  <c:v>0.117241379310345</c:v>
                </c:pt>
                <c:pt idx="217">
                  <c:v>0.0859154929577465</c:v>
                </c:pt>
                <c:pt idx="218">
                  <c:v>0.0573913043478261</c:v>
                </c:pt>
                <c:pt idx="219">
                  <c:v>0.0237341772151899</c:v>
                </c:pt>
                <c:pt idx="220">
                  <c:v>0.0518806744487678</c:v>
                </c:pt>
                <c:pt idx="221">
                  <c:v>0.029868578255675</c:v>
                </c:pt>
                <c:pt idx="222">
                  <c:v>0.0359066427289049</c:v>
                </c:pt>
                <c:pt idx="223">
                  <c:v>0.0167973124300112</c:v>
                </c:pt>
                <c:pt idx="224">
                  <c:v>0.0388821385176185</c:v>
                </c:pt>
                <c:pt idx="225">
                  <c:v>0.0351851851851852</c:v>
                </c:pt>
                <c:pt idx="226">
                  <c:v>0.021978021978022</c:v>
                </c:pt>
                <c:pt idx="227">
                  <c:v>0.0359712230215827</c:v>
                </c:pt>
                <c:pt idx="228">
                  <c:v>0.0423600605143722</c:v>
                </c:pt>
                <c:pt idx="229">
                  <c:v>0.0640394088669951</c:v>
                </c:pt>
                <c:pt idx="230">
                  <c:v>0.0486322188449848</c:v>
                </c:pt>
                <c:pt idx="231">
                  <c:v>0.0394736842105263</c:v>
                </c:pt>
                <c:pt idx="232">
                  <c:v>0.0319548872180451</c:v>
                </c:pt>
                <c:pt idx="233">
                  <c:v>0.0214592274678112</c:v>
                </c:pt>
                <c:pt idx="234">
                  <c:v>0.0488888888888889</c:v>
                </c:pt>
                <c:pt idx="235">
                  <c:v>0.0072992700729927</c:v>
                </c:pt>
                <c:pt idx="236">
                  <c:v>0.0216450216450216</c:v>
                </c:pt>
              </c:numCache>
            </c:numRef>
          </c:val>
        </c:ser>
        <c:axId val="25230577"/>
        <c:axId val="18202002"/>
      </c:area3DChart>
      <c:catAx>
        <c:axId val="2523057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2002"/>
        <c:crossesAt val="0"/>
        <c:auto val="1"/>
        <c:lblAlgn val="ctr"/>
        <c:lblOffset val="100"/>
        <c:noMultiLvlLbl val="0"/>
      </c:catAx>
      <c:valAx>
        <c:axId val="182020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05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7924289394402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Shares Volume  200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C$4:$C$5</c:f>
              <c:numCache>
                <c:formatCode>General</c:formatCode>
                <c:ptCount val="2"/>
                <c:pt idx="0">
                  <c:v>222689351</c:v>
                </c:pt>
                <c:pt idx="1">
                  <c:v>3370644</c:v>
                </c:pt>
              </c:numCache>
            </c:numRef>
          </c:val>
        </c:ser>
        <c:gapWidth val="150"/>
        <c:overlap val="0"/>
        <c:axId val="6566627"/>
        <c:axId val="34146033"/>
      </c:barChart>
      <c:catAx>
        <c:axId val="6566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6033"/>
        <c:crossesAt val="0"/>
        <c:auto val="1"/>
        <c:lblAlgn val="ctr"/>
        <c:lblOffset val="100"/>
        <c:noMultiLvlLbl val="0"/>
      </c:catAx>
      <c:valAx>
        <c:axId val="34146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Volume (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627"/>
        <c:crossesAt val="1"/>
        <c:crossBetween val="midCat"/>
        <c:majorUnit val="1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EC Ratio from PSE Total Shares Volume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8693184299"/>
          <c:y val="0.232280750137893"/>
          <c:w val="0.778282321093307"/>
          <c:h val="0.692843353557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C$11:$C$12</c:f>
              <c:numCache>
                <c:formatCode>General</c:formatCode>
                <c:ptCount val="2"/>
                <c:pt idx="0">
                  <c:v>0.984863919245065</c:v>
                </c:pt>
                <c:pt idx="1">
                  <c:v>0.015136080754934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Weekly Close Pri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62547213571003"/>
          <c:w val="0.909331693704772"/>
          <c:h val="0.777947120800477"/>
        </c:manualLayout>
      </c:layout>
      <c:lineChart>
        <c:grouping val="stacked"/>
        <c:varyColors val="0"/>
        <c:ser>
          <c:idx val="0"/>
          <c:order val="0"/>
          <c:tx>
            <c:strRef>
              <c:f>'Weekly &amp; Monthly Statistics'!$C$1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B$2:$B$54</c:f>
              <c:strCache>
                <c:ptCount val="53"/>
                <c:pt idx="0">
                  <c:v>W 1</c:v>
                </c:pt>
                <c:pt idx="1">
                  <c:v>W 2</c:v>
                </c:pt>
                <c:pt idx="2">
                  <c:v>W 3</c:v>
                </c:pt>
                <c:pt idx="3">
                  <c:v>W 4</c:v>
                </c:pt>
                <c:pt idx="4">
                  <c:v>W 5</c:v>
                </c:pt>
                <c:pt idx="5">
                  <c:v>W 6</c:v>
                </c:pt>
                <c:pt idx="6">
                  <c:v>W 7</c:v>
                </c:pt>
                <c:pt idx="7">
                  <c:v>W 8</c:v>
                </c:pt>
                <c:pt idx="8">
                  <c:v>W 9</c:v>
                </c:pt>
                <c:pt idx="9">
                  <c:v>W 10</c:v>
                </c:pt>
                <c:pt idx="10">
                  <c:v>W 11</c:v>
                </c:pt>
                <c:pt idx="11">
                  <c:v>W 12</c:v>
                </c:pt>
                <c:pt idx="12">
                  <c:v>W 13</c:v>
                </c:pt>
                <c:pt idx="13">
                  <c:v>W 14</c:v>
                </c:pt>
                <c:pt idx="14">
                  <c:v>W 15</c:v>
                </c:pt>
                <c:pt idx="15">
                  <c:v>W 16</c:v>
                </c:pt>
                <c:pt idx="16">
                  <c:v>W 17</c:v>
                </c:pt>
                <c:pt idx="17">
                  <c:v>W 18</c:v>
                </c:pt>
                <c:pt idx="18">
                  <c:v>W 19</c:v>
                </c:pt>
                <c:pt idx="19">
                  <c:v>W 20</c:v>
                </c:pt>
                <c:pt idx="20">
                  <c:v>W 21</c:v>
                </c:pt>
                <c:pt idx="21">
                  <c:v>W 22</c:v>
                </c:pt>
                <c:pt idx="22">
                  <c:v>W 23</c:v>
                </c:pt>
                <c:pt idx="23">
                  <c:v>W 24</c:v>
                </c:pt>
                <c:pt idx="24">
                  <c:v>W 25</c:v>
                </c:pt>
                <c:pt idx="25">
                  <c:v>W 26</c:v>
                </c:pt>
                <c:pt idx="26">
                  <c:v>W 27</c:v>
                </c:pt>
                <c:pt idx="27">
                  <c:v>W 28</c:v>
                </c:pt>
                <c:pt idx="28">
                  <c:v>W 29</c:v>
                </c:pt>
                <c:pt idx="29">
                  <c:v>W 30</c:v>
                </c:pt>
                <c:pt idx="30">
                  <c:v>W 31</c:v>
                </c:pt>
                <c:pt idx="31">
                  <c:v>W 32</c:v>
                </c:pt>
                <c:pt idx="32">
                  <c:v>W 33</c:v>
                </c:pt>
                <c:pt idx="33">
                  <c:v>W 34</c:v>
                </c:pt>
                <c:pt idx="34">
                  <c:v>W 35</c:v>
                </c:pt>
                <c:pt idx="35">
                  <c:v>W 36</c:v>
                </c:pt>
                <c:pt idx="36">
                  <c:v>W 37</c:v>
                </c:pt>
                <c:pt idx="37">
                  <c:v>W 38</c:v>
                </c:pt>
                <c:pt idx="38">
                  <c:v>W 39</c:v>
                </c:pt>
                <c:pt idx="39">
                  <c:v>W 40</c:v>
                </c:pt>
                <c:pt idx="40">
                  <c:v>W 41</c:v>
                </c:pt>
                <c:pt idx="41">
                  <c:v>W 42</c:v>
                </c:pt>
                <c:pt idx="42">
                  <c:v>W 43</c:v>
                </c:pt>
                <c:pt idx="43">
                  <c:v>W 44</c:v>
                </c:pt>
                <c:pt idx="44">
                  <c:v>W 45</c:v>
                </c:pt>
                <c:pt idx="45">
                  <c:v>W 46</c:v>
                </c:pt>
                <c:pt idx="46">
                  <c:v>W 47</c:v>
                </c:pt>
                <c:pt idx="47">
                  <c:v>W 48</c:v>
                </c:pt>
                <c:pt idx="48">
                  <c:v>W 49</c:v>
                </c:pt>
                <c:pt idx="49">
                  <c:v>W 50</c:v>
                </c:pt>
                <c:pt idx="50">
                  <c:v>W 51</c:v>
                </c:pt>
                <c:pt idx="51">
                  <c:v>W 52</c:v>
                </c:pt>
                <c:pt idx="52">
                  <c:v>W 53</c:v>
                </c:pt>
              </c:strCache>
            </c:strRef>
          </c:cat>
          <c:val>
            <c:numRef>
              <c:f>'Weekly &amp; Monthly Statistics'!$C$2:$C$54</c:f>
              <c:numCache>
                <c:formatCode>General</c:formatCode>
                <c:ptCount val="53"/>
                <c:pt idx="0">
                  <c:v>1.87</c:v>
                </c:pt>
                <c:pt idx="1">
                  <c:v>1.9</c:v>
                </c:pt>
                <c:pt idx="2">
                  <c:v>1.84</c:v>
                </c:pt>
                <c:pt idx="3">
                  <c:v>1.74</c:v>
                </c:pt>
                <c:pt idx="4">
                  <c:v>1.57</c:v>
                </c:pt>
                <c:pt idx="5">
                  <c:v>1.83</c:v>
                </c:pt>
                <c:pt idx="6">
                  <c:v>1.73</c:v>
                </c:pt>
                <c:pt idx="7">
                  <c:v>1.57</c:v>
                </c:pt>
                <c:pt idx="8">
                  <c:v>1.38</c:v>
                </c:pt>
                <c:pt idx="9">
                  <c:v>1.38</c:v>
                </c:pt>
                <c:pt idx="10">
                  <c:v>1.32</c:v>
                </c:pt>
                <c:pt idx="11">
                  <c:v>1.29</c:v>
                </c:pt>
                <c:pt idx="12">
                  <c:v>1.33</c:v>
                </c:pt>
                <c:pt idx="13">
                  <c:v>1.26</c:v>
                </c:pt>
                <c:pt idx="14">
                  <c:v>1.22</c:v>
                </c:pt>
                <c:pt idx="15">
                  <c:v>1.21</c:v>
                </c:pt>
                <c:pt idx="16">
                  <c:v>1.21</c:v>
                </c:pt>
                <c:pt idx="17">
                  <c:v>1.15</c:v>
                </c:pt>
                <c:pt idx="18">
                  <c:v>1.14</c:v>
                </c:pt>
                <c:pt idx="19">
                  <c:v>1.23</c:v>
                </c:pt>
                <c:pt idx="20">
                  <c:v>1.15</c:v>
                </c:pt>
                <c:pt idx="21">
                  <c:v>1.13</c:v>
                </c:pt>
                <c:pt idx="22">
                  <c:v>1.12</c:v>
                </c:pt>
                <c:pt idx="23">
                  <c:v>1.11</c:v>
                </c:pt>
                <c:pt idx="24">
                  <c:v>1.14</c:v>
                </c:pt>
                <c:pt idx="25">
                  <c:v>1.11</c:v>
                </c:pt>
                <c:pt idx="26">
                  <c:v>1.11</c:v>
                </c:pt>
                <c:pt idx="27">
                  <c:v>1.11</c:v>
                </c:pt>
                <c:pt idx="28">
                  <c:v>1.11</c:v>
                </c:pt>
                <c:pt idx="29">
                  <c:v>1.11</c:v>
                </c:pt>
                <c:pt idx="30">
                  <c:v>1.11</c:v>
                </c:pt>
                <c:pt idx="31">
                  <c:v>1.11</c:v>
                </c:pt>
                <c:pt idx="32">
                  <c:v>1.11</c:v>
                </c:pt>
                <c:pt idx="33">
                  <c:v>1.11</c:v>
                </c:pt>
                <c:pt idx="34">
                  <c:v>1.11</c:v>
                </c:pt>
                <c:pt idx="35">
                  <c:v>1.11</c:v>
                </c:pt>
                <c:pt idx="36">
                  <c:v>1.11</c:v>
                </c:pt>
                <c:pt idx="37">
                  <c:v>1.11</c:v>
                </c:pt>
                <c:pt idx="38">
                  <c:v>1.11</c:v>
                </c:pt>
                <c:pt idx="39">
                  <c:v>1.11</c:v>
                </c:pt>
                <c:pt idx="40">
                  <c:v>1.11</c:v>
                </c:pt>
                <c:pt idx="41">
                  <c:v>1.11</c:v>
                </c:pt>
                <c:pt idx="42">
                  <c:v>1.11</c:v>
                </c:pt>
                <c:pt idx="43">
                  <c:v>1.11</c:v>
                </c:pt>
                <c:pt idx="44">
                  <c:v>1.11</c:v>
                </c:pt>
                <c:pt idx="45">
                  <c:v>1.11</c:v>
                </c:pt>
                <c:pt idx="46">
                  <c:v>1.11</c:v>
                </c:pt>
                <c:pt idx="47">
                  <c:v>1.17</c:v>
                </c:pt>
                <c:pt idx="48">
                  <c:v>1.27</c:v>
                </c:pt>
                <c:pt idx="49">
                  <c:v>1.24</c:v>
                </c:pt>
                <c:pt idx="50">
                  <c:v>1.22</c:v>
                </c:pt>
                <c:pt idx="51">
                  <c:v>1.2</c:v>
                </c:pt>
                <c:pt idx="5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74601"/>
        <c:axId val="42793436"/>
      </c:lineChart>
      <c:catAx>
        <c:axId val="71474601"/>
        <c:scaling>
          <c:orientation val="minMax"/>
        </c:scaling>
        <c:delete val="0"/>
        <c:axPos val="b"/>
        <c:numFmt formatCode="dd\-mm\-yyyy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3436"/>
        <c:crossesAt val="0"/>
        <c:auto val="1"/>
        <c:lblAlgn val="ctr"/>
        <c:lblOffset val="100"/>
        <c:noMultiLvlLbl val="0"/>
      </c:catAx>
      <c:valAx>
        <c:axId val="42793436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4601"/>
        <c:crossesAt val="1"/>
        <c:crossBetween val="midCat"/>
      </c:valAx>
      <c:spPr>
        <a:noFill/>
        <a:ln w="0">
          <a:solidFill>
            <a:srgbClr val="339966"/>
          </a:solidFill>
        </a:ln>
      </c:spPr>
    </c:plotArea>
    <c:legend>
      <c:legendPos val="r"/>
      <c:layout>
        <c:manualLayout>
          <c:xMode val="edge"/>
          <c:yMode val="edge"/>
          <c:x val="0.415314761386747"/>
          <c:y val="0.93704857199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Shares Volume / Pri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12107004964148"/>
          <c:w val="0.908134305549491"/>
          <c:h val="0.821290678433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Statistics'!$H$6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3</c:f>
              <c:strCache>
                <c:ptCount val="237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8 January</c:v>
                </c:pt>
                <c:pt idx="5">
                  <c:v>15 January</c:v>
                </c:pt>
                <c:pt idx="6">
                  <c:v>16 January</c:v>
                </c:pt>
                <c:pt idx="7">
                  <c:v>17 January</c:v>
                </c:pt>
                <c:pt idx="8">
                  <c:v>18 January</c:v>
                </c:pt>
                <c:pt idx="9">
                  <c:v>19 January</c:v>
                </c:pt>
                <c:pt idx="10">
                  <c:v>22 January</c:v>
                </c:pt>
                <c:pt idx="11">
                  <c:v>23 January</c:v>
                </c:pt>
                <c:pt idx="12">
                  <c:v>24 January</c:v>
                </c:pt>
                <c:pt idx="13">
                  <c:v>26 January</c:v>
                </c:pt>
                <c:pt idx="14">
                  <c:v>29 January</c:v>
                </c:pt>
                <c:pt idx="15">
                  <c:v>30 January</c:v>
                </c:pt>
                <c:pt idx="16">
                  <c:v>1 February</c:v>
                </c:pt>
                <c:pt idx="17">
                  <c:v>2 February</c:v>
                </c:pt>
                <c:pt idx="18">
                  <c:v>5 February</c:v>
                </c:pt>
                <c:pt idx="19">
                  <c:v>6 February</c:v>
                </c:pt>
                <c:pt idx="20">
                  <c:v>7 February</c:v>
                </c:pt>
                <c:pt idx="21">
                  <c:v>8 February</c:v>
                </c:pt>
                <c:pt idx="22">
                  <c:v>9 February</c:v>
                </c:pt>
                <c:pt idx="23">
                  <c:v>12 February</c:v>
                </c:pt>
                <c:pt idx="24">
                  <c:v>13 February</c:v>
                </c:pt>
                <c:pt idx="25">
                  <c:v>14 February</c:v>
                </c:pt>
                <c:pt idx="26">
                  <c:v>15 February</c:v>
                </c:pt>
                <c:pt idx="27">
                  <c:v>16 February</c:v>
                </c:pt>
                <c:pt idx="28">
                  <c:v>19 February</c:v>
                </c:pt>
                <c:pt idx="29">
                  <c:v>20 February</c:v>
                </c:pt>
                <c:pt idx="30">
                  <c:v>21 February</c:v>
                </c:pt>
                <c:pt idx="31">
                  <c:v>22 February</c:v>
                </c:pt>
                <c:pt idx="32">
                  <c:v>23 February</c:v>
                </c:pt>
                <c:pt idx="33">
                  <c:v>26 February</c:v>
                </c:pt>
                <c:pt idx="34">
                  <c:v>27 February</c:v>
                </c:pt>
                <c:pt idx="35">
                  <c:v>28 February</c:v>
                </c:pt>
                <c:pt idx="36">
                  <c:v>1 March</c:v>
                </c:pt>
                <c:pt idx="37">
                  <c:v>2 March</c:v>
                </c:pt>
                <c:pt idx="38">
                  <c:v>5 March</c:v>
                </c:pt>
                <c:pt idx="39">
                  <c:v>6 March</c:v>
                </c:pt>
                <c:pt idx="40">
                  <c:v>7 March</c:v>
                </c:pt>
                <c:pt idx="41">
                  <c:v>8 March</c:v>
                </c:pt>
                <c:pt idx="42">
                  <c:v>9 March</c:v>
                </c:pt>
                <c:pt idx="43">
                  <c:v>12 March</c:v>
                </c:pt>
                <c:pt idx="44">
                  <c:v>13 March</c:v>
                </c:pt>
                <c:pt idx="45">
                  <c:v>14 March</c:v>
                </c:pt>
                <c:pt idx="46">
                  <c:v>16 March</c:v>
                </c:pt>
                <c:pt idx="47">
                  <c:v>19 March</c:v>
                </c:pt>
                <c:pt idx="48">
                  <c:v>20 March</c:v>
                </c:pt>
                <c:pt idx="49">
                  <c:v>21 March</c:v>
                </c:pt>
                <c:pt idx="50">
                  <c:v>22 March</c:v>
                </c:pt>
                <c:pt idx="51">
                  <c:v>23 March</c:v>
                </c:pt>
                <c:pt idx="52">
                  <c:v>26 March</c:v>
                </c:pt>
                <c:pt idx="53">
                  <c:v>27 March</c:v>
                </c:pt>
                <c:pt idx="54">
                  <c:v>28 March</c:v>
                </c:pt>
                <c:pt idx="55">
                  <c:v>29 March</c:v>
                </c:pt>
                <c:pt idx="56">
                  <c:v>30 March</c:v>
                </c:pt>
                <c:pt idx="57">
                  <c:v>2 April</c:v>
                </c:pt>
                <c:pt idx="58">
                  <c:v>3 April</c:v>
                </c:pt>
                <c:pt idx="59">
                  <c:v>4 April</c:v>
                </c:pt>
                <c:pt idx="60">
                  <c:v>5 April</c:v>
                </c:pt>
                <c:pt idx="61">
                  <c:v>6 April</c:v>
                </c:pt>
                <c:pt idx="62">
                  <c:v>11 April</c:v>
                </c:pt>
                <c:pt idx="63">
                  <c:v>12 April</c:v>
                </c:pt>
                <c:pt idx="64">
                  <c:v>13 April</c:v>
                </c:pt>
                <c:pt idx="65">
                  <c:v>16 April</c:v>
                </c:pt>
                <c:pt idx="66">
                  <c:v>17 April</c:v>
                </c:pt>
                <c:pt idx="67">
                  <c:v>18 April</c:v>
                </c:pt>
                <c:pt idx="68">
                  <c:v>19 April</c:v>
                </c:pt>
                <c:pt idx="69">
                  <c:v>20 April</c:v>
                </c:pt>
                <c:pt idx="70">
                  <c:v>23 April</c:v>
                </c:pt>
                <c:pt idx="71">
                  <c:v>24 April</c:v>
                </c:pt>
                <c:pt idx="72">
                  <c:v>25 April</c:v>
                </c:pt>
                <c:pt idx="73">
                  <c:v>26 April</c:v>
                </c:pt>
                <c:pt idx="74">
                  <c:v>27 April</c:v>
                </c:pt>
                <c:pt idx="75">
                  <c:v>2 May</c:v>
                </c:pt>
                <c:pt idx="76">
                  <c:v>3 May</c:v>
                </c:pt>
                <c:pt idx="77">
                  <c:v>4 May</c:v>
                </c:pt>
                <c:pt idx="78">
                  <c:v>7 May</c:v>
                </c:pt>
                <c:pt idx="79">
                  <c:v>8 May</c:v>
                </c:pt>
                <c:pt idx="80">
                  <c:v>9 May</c:v>
                </c:pt>
                <c:pt idx="81">
                  <c:v>10 May</c:v>
                </c:pt>
                <c:pt idx="82">
                  <c:v>11 May</c:v>
                </c:pt>
                <c:pt idx="83">
                  <c:v>14 May</c:v>
                </c:pt>
                <c:pt idx="84">
                  <c:v>15 May</c:v>
                </c:pt>
                <c:pt idx="85">
                  <c:v>16 May</c:v>
                </c:pt>
                <c:pt idx="86">
                  <c:v>17 May</c:v>
                </c:pt>
                <c:pt idx="87">
                  <c:v>18 May</c:v>
                </c:pt>
                <c:pt idx="88">
                  <c:v>21 May</c:v>
                </c:pt>
                <c:pt idx="89">
                  <c:v>22 May</c:v>
                </c:pt>
                <c:pt idx="90">
                  <c:v>23 May</c:v>
                </c:pt>
                <c:pt idx="91">
                  <c:v>24 May</c:v>
                </c:pt>
                <c:pt idx="92">
                  <c:v>25 May</c:v>
                </c:pt>
                <c:pt idx="93">
                  <c:v>28 May</c:v>
                </c:pt>
                <c:pt idx="94">
                  <c:v>29 May</c:v>
                </c:pt>
                <c:pt idx="95">
                  <c:v>30 May</c:v>
                </c:pt>
                <c:pt idx="96">
                  <c:v>31 May</c:v>
                </c:pt>
                <c:pt idx="97">
                  <c:v>1 June</c:v>
                </c:pt>
                <c:pt idx="98">
                  <c:v>4 June</c:v>
                </c:pt>
                <c:pt idx="99">
                  <c:v>5 June</c:v>
                </c:pt>
                <c:pt idx="100">
                  <c:v>6 June</c:v>
                </c:pt>
                <c:pt idx="101">
                  <c:v>7 June</c:v>
                </c:pt>
                <c:pt idx="102">
                  <c:v>8 June</c:v>
                </c:pt>
                <c:pt idx="103">
                  <c:v>11 June</c:v>
                </c:pt>
                <c:pt idx="104">
                  <c:v>12 June</c:v>
                </c:pt>
                <c:pt idx="105">
                  <c:v>13 June</c:v>
                </c:pt>
                <c:pt idx="106">
                  <c:v>14 June</c:v>
                </c:pt>
                <c:pt idx="107">
                  <c:v>15 June</c:v>
                </c:pt>
                <c:pt idx="108">
                  <c:v>18 June</c:v>
                </c:pt>
                <c:pt idx="109">
                  <c:v>19 June</c:v>
                </c:pt>
                <c:pt idx="110">
                  <c:v>20 June</c:v>
                </c:pt>
                <c:pt idx="111">
                  <c:v>21 June</c:v>
                </c:pt>
                <c:pt idx="112">
                  <c:v>22 June</c:v>
                </c:pt>
                <c:pt idx="113">
                  <c:v>25 June</c:v>
                </c:pt>
                <c:pt idx="114">
                  <c:v>26 June</c:v>
                </c:pt>
                <c:pt idx="115">
                  <c:v>27 June</c:v>
                </c:pt>
                <c:pt idx="116">
                  <c:v>28 June</c:v>
                </c:pt>
                <c:pt idx="117">
                  <c:v>29 June</c:v>
                </c:pt>
                <c:pt idx="118">
                  <c:v>2 July</c:v>
                </c:pt>
                <c:pt idx="119">
                  <c:v>3 July</c:v>
                </c:pt>
                <c:pt idx="120">
                  <c:v>4 July</c:v>
                </c:pt>
                <c:pt idx="121">
                  <c:v>5 July</c:v>
                </c:pt>
                <c:pt idx="122">
                  <c:v>6 July</c:v>
                </c:pt>
                <c:pt idx="123">
                  <c:v>9 July</c:v>
                </c:pt>
                <c:pt idx="124">
                  <c:v>10 July</c:v>
                </c:pt>
                <c:pt idx="125">
                  <c:v>11 July</c:v>
                </c:pt>
                <c:pt idx="126">
                  <c:v>12 July</c:v>
                </c:pt>
                <c:pt idx="127">
                  <c:v>13 July</c:v>
                </c:pt>
                <c:pt idx="128">
                  <c:v>16 July</c:v>
                </c:pt>
                <c:pt idx="129">
                  <c:v>17 July</c:v>
                </c:pt>
                <c:pt idx="130">
                  <c:v>18 July</c:v>
                </c:pt>
                <c:pt idx="131">
                  <c:v>19 July</c:v>
                </c:pt>
                <c:pt idx="132">
                  <c:v>20 July</c:v>
                </c:pt>
                <c:pt idx="133">
                  <c:v>23 July</c:v>
                </c:pt>
                <c:pt idx="134">
                  <c:v>24 July</c:v>
                </c:pt>
                <c:pt idx="135">
                  <c:v>25 July</c:v>
                </c:pt>
                <c:pt idx="136">
                  <c:v>26 July</c:v>
                </c:pt>
                <c:pt idx="137">
                  <c:v>27 July</c:v>
                </c:pt>
                <c:pt idx="138">
                  <c:v>30 July</c:v>
                </c:pt>
                <c:pt idx="139">
                  <c:v>31 July</c:v>
                </c:pt>
                <c:pt idx="140">
                  <c:v>1 August</c:v>
                </c:pt>
                <c:pt idx="141">
                  <c:v>2 August</c:v>
                </c:pt>
                <c:pt idx="142">
                  <c:v>3 August</c:v>
                </c:pt>
                <c:pt idx="143">
                  <c:v>6 August</c:v>
                </c:pt>
                <c:pt idx="144">
                  <c:v>7 August</c:v>
                </c:pt>
                <c:pt idx="145">
                  <c:v>8 August</c:v>
                </c:pt>
                <c:pt idx="146">
                  <c:v>9 August</c:v>
                </c:pt>
                <c:pt idx="147">
                  <c:v>10 August</c:v>
                </c:pt>
                <c:pt idx="148">
                  <c:v>13 August</c:v>
                </c:pt>
                <c:pt idx="149">
                  <c:v>14 August</c:v>
                </c:pt>
                <c:pt idx="150">
                  <c:v>15 August</c:v>
                </c:pt>
                <c:pt idx="151">
                  <c:v>16 August</c:v>
                </c:pt>
                <c:pt idx="152">
                  <c:v>17 August</c:v>
                </c:pt>
                <c:pt idx="153">
                  <c:v>20 August</c:v>
                </c:pt>
                <c:pt idx="154">
                  <c:v>22 August</c:v>
                </c:pt>
                <c:pt idx="155">
                  <c:v>23 August</c:v>
                </c:pt>
                <c:pt idx="156">
                  <c:v>24 August</c:v>
                </c:pt>
                <c:pt idx="157">
                  <c:v>27 August</c:v>
                </c:pt>
                <c:pt idx="158">
                  <c:v>28 August</c:v>
                </c:pt>
                <c:pt idx="159">
                  <c:v>29 August</c:v>
                </c:pt>
                <c:pt idx="160">
                  <c:v>30 August</c:v>
                </c:pt>
                <c:pt idx="161">
                  <c:v>31 August</c:v>
                </c:pt>
                <c:pt idx="162">
                  <c:v>3 September</c:v>
                </c:pt>
                <c:pt idx="163">
                  <c:v>4 September</c:v>
                </c:pt>
                <c:pt idx="164">
                  <c:v>5 September</c:v>
                </c:pt>
                <c:pt idx="165">
                  <c:v>6 September</c:v>
                </c:pt>
                <c:pt idx="166">
                  <c:v>7 September</c:v>
                </c:pt>
                <c:pt idx="167">
                  <c:v>10 September</c:v>
                </c:pt>
                <c:pt idx="168">
                  <c:v>11 September</c:v>
                </c:pt>
                <c:pt idx="169">
                  <c:v>12 September</c:v>
                </c:pt>
                <c:pt idx="170">
                  <c:v>13 September</c:v>
                </c:pt>
                <c:pt idx="171">
                  <c:v>14 September</c:v>
                </c:pt>
                <c:pt idx="172">
                  <c:v>17 September</c:v>
                </c:pt>
                <c:pt idx="173">
                  <c:v>18 September</c:v>
                </c:pt>
                <c:pt idx="174">
                  <c:v>19 September</c:v>
                </c:pt>
                <c:pt idx="175">
                  <c:v>20 September</c:v>
                </c:pt>
                <c:pt idx="176">
                  <c:v>21 September</c:v>
                </c:pt>
                <c:pt idx="177">
                  <c:v>24 September</c:v>
                </c:pt>
                <c:pt idx="178">
                  <c:v>25 September</c:v>
                </c:pt>
                <c:pt idx="179">
                  <c:v>26 September</c:v>
                </c:pt>
                <c:pt idx="180">
                  <c:v>27 September</c:v>
                </c:pt>
                <c:pt idx="181">
                  <c:v>28 September</c:v>
                </c:pt>
                <c:pt idx="182">
                  <c:v>1 October</c:v>
                </c:pt>
                <c:pt idx="183">
                  <c:v>3 October</c:v>
                </c:pt>
                <c:pt idx="184">
                  <c:v>4 October</c:v>
                </c:pt>
                <c:pt idx="185">
                  <c:v>5 October</c:v>
                </c:pt>
                <c:pt idx="186">
                  <c:v>8 October</c:v>
                </c:pt>
                <c:pt idx="187">
                  <c:v>9 October</c:v>
                </c:pt>
                <c:pt idx="188">
                  <c:v>10 October</c:v>
                </c:pt>
                <c:pt idx="189">
                  <c:v>11 October</c:v>
                </c:pt>
                <c:pt idx="190">
                  <c:v>12 October</c:v>
                </c:pt>
                <c:pt idx="191">
                  <c:v>15 October</c:v>
                </c:pt>
                <c:pt idx="192">
                  <c:v>16 October</c:v>
                </c:pt>
                <c:pt idx="193">
                  <c:v>17 October</c:v>
                </c:pt>
                <c:pt idx="194">
                  <c:v>18 October</c:v>
                </c:pt>
                <c:pt idx="195">
                  <c:v>19 October</c:v>
                </c:pt>
                <c:pt idx="196">
                  <c:v>29 October</c:v>
                </c:pt>
                <c:pt idx="197">
                  <c:v>30 October</c:v>
                </c:pt>
                <c:pt idx="198">
                  <c:v>31 October</c:v>
                </c:pt>
                <c:pt idx="199">
                  <c:v>1 November</c:v>
                </c:pt>
                <c:pt idx="200">
                  <c:v>2 November</c:v>
                </c:pt>
                <c:pt idx="201">
                  <c:v>5 November</c:v>
                </c:pt>
                <c:pt idx="202">
                  <c:v>6 November</c:v>
                </c:pt>
                <c:pt idx="203">
                  <c:v>7 November</c:v>
                </c:pt>
                <c:pt idx="204">
                  <c:v>8 November</c:v>
                </c:pt>
                <c:pt idx="205">
                  <c:v>12 November</c:v>
                </c:pt>
                <c:pt idx="206">
                  <c:v>13 November</c:v>
                </c:pt>
                <c:pt idx="207">
                  <c:v>14 November</c:v>
                </c:pt>
                <c:pt idx="208">
                  <c:v>16 November</c:v>
                </c:pt>
                <c:pt idx="209">
                  <c:v>19 November</c:v>
                </c:pt>
                <c:pt idx="210">
                  <c:v>20 November</c:v>
                </c:pt>
                <c:pt idx="211">
                  <c:v>21 November</c:v>
                </c:pt>
                <c:pt idx="212">
                  <c:v>22 November</c:v>
                </c:pt>
                <c:pt idx="213">
                  <c:v>23 November</c:v>
                </c:pt>
                <c:pt idx="214">
                  <c:v>26 November</c:v>
                </c:pt>
                <c:pt idx="215">
                  <c:v>27 November</c:v>
                </c:pt>
                <c:pt idx="216">
                  <c:v>28 November</c:v>
                </c:pt>
                <c:pt idx="217">
                  <c:v>29 November</c:v>
                </c:pt>
                <c:pt idx="218">
                  <c:v>30 November</c:v>
                </c:pt>
                <c:pt idx="219">
                  <c:v>3 December</c:v>
                </c:pt>
                <c:pt idx="220">
                  <c:v>4 December</c:v>
                </c:pt>
                <c:pt idx="221">
                  <c:v>5 December</c:v>
                </c:pt>
                <c:pt idx="222">
                  <c:v>6 December</c:v>
                </c:pt>
                <c:pt idx="223">
                  <c:v>7 December</c:v>
                </c:pt>
                <c:pt idx="224">
                  <c:v>10 December</c:v>
                </c:pt>
                <c:pt idx="225">
                  <c:v>11 December</c:v>
                </c:pt>
                <c:pt idx="226">
                  <c:v>12 December</c:v>
                </c:pt>
                <c:pt idx="227">
                  <c:v>13 December</c:v>
                </c:pt>
                <c:pt idx="228">
                  <c:v>14 December</c:v>
                </c:pt>
                <c:pt idx="229">
                  <c:v>17 December</c:v>
                </c:pt>
                <c:pt idx="230">
                  <c:v>18 December</c:v>
                </c:pt>
                <c:pt idx="231">
                  <c:v>19 December</c:v>
                </c:pt>
                <c:pt idx="232">
                  <c:v>20 December</c:v>
                </c:pt>
                <c:pt idx="233">
                  <c:v>21 December</c:v>
                </c:pt>
                <c:pt idx="234">
                  <c:v>24 December</c:v>
                </c:pt>
                <c:pt idx="235">
                  <c:v>26 December</c:v>
                </c:pt>
                <c:pt idx="236">
                  <c:v>27 December</c:v>
                </c:pt>
              </c:strCache>
            </c:strRef>
          </c:cat>
          <c:val>
            <c:numRef>
              <c:f>'Daily Statistics'!$H$7:$H$243</c:f>
              <c:numCache>
                <c:formatCode>General</c:formatCode>
                <c:ptCount val="237"/>
                <c:pt idx="0">
                  <c:v>21328</c:v>
                </c:pt>
                <c:pt idx="1">
                  <c:v>29945</c:v>
                </c:pt>
                <c:pt idx="2">
                  <c:v>20949</c:v>
                </c:pt>
                <c:pt idx="3">
                  <c:v>25120</c:v>
                </c:pt>
                <c:pt idx="4">
                  <c:v>27050</c:v>
                </c:pt>
                <c:pt idx="5">
                  <c:v>7040</c:v>
                </c:pt>
                <c:pt idx="6">
                  <c:v>14900</c:v>
                </c:pt>
                <c:pt idx="7">
                  <c:v>15895</c:v>
                </c:pt>
                <c:pt idx="8">
                  <c:v>66028</c:v>
                </c:pt>
                <c:pt idx="9">
                  <c:v>16280</c:v>
                </c:pt>
                <c:pt idx="10">
                  <c:v>18994</c:v>
                </c:pt>
                <c:pt idx="11">
                  <c:v>14720</c:v>
                </c:pt>
                <c:pt idx="12">
                  <c:v>41026</c:v>
                </c:pt>
                <c:pt idx="13">
                  <c:v>60798</c:v>
                </c:pt>
                <c:pt idx="14">
                  <c:v>4550</c:v>
                </c:pt>
                <c:pt idx="15">
                  <c:v>550</c:v>
                </c:pt>
                <c:pt idx="16">
                  <c:v>46422</c:v>
                </c:pt>
                <c:pt idx="17">
                  <c:v>78580</c:v>
                </c:pt>
                <c:pt idx="18">
                  <c:v>38860</c:v>
                </c:pt>
                <c:pt idx="19">
                  <c:v>9716</c:v>
                </c:pt>
                <c:pt idx="20">
                  <c:v>6580</c:v>
                </c:pt>
                <c:pt idx="21">
                  <c:v>67800</c:v>
                </c:pt>
                <c:pt idx="22">
                  <c:v>33557</c:v>
                </c:pt>
                <c:pt idx="23">
                  <c:v>20408</c:v>
                </c:pt>
                <c:pt idx="24">
                  <c:v>17420</c:v>
                </c:pt>
                <c:pt idx="25">
                  <c:v>5735</c:v>
                </c:pt>
                <c:pt idx="26">
                  <c:v>3040</c:v>
                </c:pt>
                <c:pt idx="27">
                  <c:v>10628</c:v>
                </c:pt>
                <c:pt idx="28">
                  <c:v>29371</c:v>
                </c:pt>
                <c:pt idx="29">
                  <c:v>25548</c:v>
                </c:pt>
                <c:pt idx="30">
                  <c:v>47700</c:v>
                </c:pt>
                <c:pt idx="31">
                  <c:v>36701</c:v>
                </c:pt>
                <c:pt idx="32">
                  <c:v>17871</c:v>
                </c:pt>
                <c:pt idx="33">
                  <c:v>18980</c:v>
                </c:pt>
                <c:pt idx="34">
                  <c:v>30210</c:v>
                </c:pt>
                <c:pt idx="35">
                  <c:v>25940</c:v>
                </c:pt>
                <c:pt idx="36">
                  <c:v>5563</c:v>
                </c:pt>
                <c:pt idx="37">
                  <c:v>47420</c:v>
                </c:pt>
                <c:pt idx="38">
                  <c:v>24096</c:v>
                </c:pt>
                <c:pt idx="39">
                  <c:v>89547</c:v>
                </c:pt>
                <c:pt idx="40">
                  <c:v>30370</c:v>
                </c:pt>
                <c:pt idx="41">
                  <c:v>52602</c:v>
                </c:pt>
                <c:pt idx="42">
                  <c:v>10650</c:v>
                </c:pt>
                <c:pt idx="43">
                  <c:v>96003</c:v>
                </c:pt>
                <c:pt idx="44">
                  <c:v>21836</c:v>
                </c:pt>
                <c:pt idx="45">
                  <c:v>12820</c:v>
                </c:pt>
                <c:pt idx="46">
                  <c:v>49226</c:v>
                </c:pt>
                <c:pt idx="47">
                  <c:v>23400</c:v>
                </c:pt>
                <c:pt idx="48">
                  <c:v>7900</c:v>
                </c:pt>
                <c:pt idx="49">
                  <c:v>11390</c:v>
                </c:pt>
                <c:pt idx="50">
                  <c:v>7371</c:v>
                </c:pt>
                <c:pt idx="51">
                  <c:v>34673</c:v>
                </c:pt>
                <c:pt idx="52">
                  <c:v>47403</c:v>
                </c:pt>
                <c:pt idx="53">
                  <c:v>27904</c:v>
                </c:pt>
                <c:pt idx="54">
                  <c:v>40733</c:v>
                </c:pt>
                <c:pt idx="55">
                  <c:v>18260</c:v>
                </c:pt>
                <c:pt idx="56">
                  <c:v>65076</c:v>
                </c:pt>
                <c:pt idx="57">
                  <c:v>4430</c:v>
                </c:pt>
                <c:pt idx="58">
                  <c:v>10252</c:v>
                </c:pt>
                <c:pt idx="59">
                  <c:v>12659</c:v>
                </c:pt>
                <c:pt idx="60">
                  <c:v>6881</c:v>
                </c:pt>
                <c:pt idx="61">
                  <c:v>9686</c:v>
                </c:pt>
                <c:pt idx="62">
                  <c:v>8910</c:v>
                </c:pt>
                <c:pt idx="63">
                  <c:v>24771</c:v>
                </c:pt>
                <c:pt idx="64">
                  <c:v>5680</c:v>
                </c:pt>
                <c:pt idx="65">
                  <c:v>21302</c:v>
                </c:pt>
                <c:pt idx="66">
                  <c:v>10284</c:v>
                </c:pt>
                <c:pt idx="67">
                  <c:v>14525</c:v>
                </c:pt>
                <c:pt idx="68">
                  <c:v>19537</c:v>
                </c:pt>
                <c:pt idx="69">
                  <c:v>7470</c:v>
                </c:pt>
                <c:pt idx="70">
                  <c:v>7404</c:v>
                </c:pt>
                <c:pt idx="71">
                  <c:v>18001</c:v>
                </c:pt>
                <c:pt idx="72">
                  <c:v>22630</c:v>
                </c:pt>
                <c:pt idx="73">
                  <c:v>25899</c:v>
                </c:pt>
                <c:pt idx="74">
                  <c:v>28945</c:v>
                </c:pt>
                <c:pt idx="75">
                  <c:v>800</c:v>
                </c:pt>
                <c:pt idx="76">
                  <c:v>0</c:v>
                </c:pt>
                <c:pt idx="77">
                  <c:v>420</c:v>
                </c:pt>
                <c:pt idx="78">
                  <c:v>0</c:v>
                </c:pt>
                <c:pt idx="79">
                  <c:v>1000</c:v>
                </c:pt>
                <c:pt idx="80">
                  <c:v>2000</c:v>
                </c:pt>
                <c:pt idx="81">
                  <c:v>32170</c:v>
                </c:pt>
                <c:pt idx="82">
                  <c:v>71786</c:v>
                </c:pt>
                <c:pt idx="83">
                  <c:v>27570</c:v>
                </c:pt>
                <c:pt idx="84">
                  <c:v>19817</c:v>
                </c:pt>
                <c:pt idx="85">
                  <c:v>5200</c:v>
                </c:pt>
                <c:pt idx="86">
                  <c:v>60391</c:v>
                </c:pt>
                <c:pt idx="87">
                  <c:v>34350</c:v>
                </c:pt>
                <c:pt idx="88">
                  <c:v>840</c:v>
                </c:pt>
                <c:pt idx="89">
                  <c:v>211</c:v>
                </c:pt>
                <c:pt idx="90">
                  <c:v>29221</c:v>
                </c:pt>
                <c:pt idx="91">
                  <c:v>20935</c:v>
                </c:pt>
                <c:pt idx="92">
                  <c:v>8891</c:v>
                </c:pt>
                <c:pt idx="93">
                  <c:v>10331</c:v>
                </c:pt>
                <c:pt idx="94">
                  <c:v>10275</c:v>
                </c:pt>
                <c:pt idx="95">
                  <c:v>12604</c:v>
                </c:pt>
                <c:pt idx="96">
                  <c:v>2539</c:v>
                </c:pt>
                <c:pt idx="97">
                  <c:v>17055</c:v>
                </c:pt>
                <c:pt idx="98">
                  <c:v>7540</c:v>
                </c:pt>
                <c:pt idx="99">
                  <c:v>17089</c:v>
                </c:pt>
                <c:pt idx="100">
                  <c:v>22550</c:v>
                </c:pt>
                <c:pt idx="101">
                  <c:v>22141</c:v>
                </c:pt>
                <c:pt idx="102">
                  <c:v>36922</c:v>
                </c:pt>
                <c:pt idx="103">
                  <c:v>16458</c:v>
                </c:pt>
                <c:pt idx="104">
                  <c:v>17916</c:v>
                </c:pt>
                <c:pt idx="105">
                  <c:v>13818</c:v>
                </c:pt>
                <c:pt idx="106">
                  <c:v>12747</c:v>
                </c:pt>
                <c:pt idx="107">
                  <c:v>31943</c:v>
                </c:pt>
                <c:pt idx="108">
                  <c:v>650</c:v>
                </c:pt>
                <c:pt idx="109">
                  <c:v>7200</c:v>
                </c:pt>
                <c:pt idx="110">
                  <c:v>120051</c:v>
                </c:pt>
                <c:pt idx="111">
                  <c:v>24430</c:v>
                </c:pt>
                <c:pt idx="112">
                  <c:v>3670</c:v>
                </c:pt>
                <c:pt idx="113">
                  <c:v>25180</c:v>
                </c:pt>
                <c:pt idx="114">
                  <c:v>28765</c:v>
                </c:pt>
                <c:pt idx="115">
                  <c:v>4865</c:v>
                </c:pt>
                <c:pt idx="116">
                  <c:v>1250</c:v>
                </c:pt>
                <c:pt idx="117">
                  <c:v>600</c:v>
                </c:pt>
                <c:pt idx="138">
                  <c:v>750</c:v>
                </c:pt>
                <c:pt idx="140">
                  <c:v>1000</c:v>
                </c:pt>
                <c:pt idx="142">
                  <c:v>60</c:v>
                </c:pt>
                <c:pt idx="145">
                  <c:v>1350</c:v>
                </c:pt>
                <c:pt idx="151">
                  <c:v>1050</c:v>
                </c:pt>
                <c:pt idx="152">
                  <c:v>650</c:v>
                </c:pt>
                <c:pt idx="153">
                  <c:v>750</c:v>
                </c:pt>
                <c:pt idx="193">
                  <c:v>1985</c:v>
                </c:pt>
                <c:pt idx="209">
                  <c:v>98687</c:v>
                </c:pt>
                <c:pt idx="210">
                  <c:v>35878</c:v>
                </c:pt>
                <c:pt idx="211">
                  <c:v>24985</c:v>
                </c:pt>
                <c:pt idx="212">
                  <c:v>25167</c:v>
                </c:pt>
                <c:pt idx="213">
                  <c:v>20569</c:v>
                </c:pt>
                <c:pt idx="214">
                  <c:v>20963</c:v>
                </c:pt>
                <c:pt idx="215">
                  <c:v>40489</c:v>
                </c:pt>
                <c:pt idx="216">
                  <c:v>71601</c:v>
                </c:pt>
                <c:pt idx="217">
                  <c:v>30975</c:v>
                </c:pt>
                <c:pt idx="218">
                  <c:v>23650</c:v>
                </c:pt>
                <c:pt idx="219">
                  <c:v>4234</c:v>
                </c:pt>
                <c:pt idx="220">
                  <c:v>23211</c:v>
                </c:pt>
                <c:pt idx="221">
                  <c:v>18976</c:v>
                </c:pt>
                <c:pt idx="222">
                  <c:v>21063</c:v>
                </c:pt>
                <c:pt idx="223">
                  <c:v>7070</c:v>
                </c:pt>
                <c:pt idx="224">
                  <c:v>19775</c:v>
                </c:pt>
                <c:pt idx="225">
                  <c:v>10263</c:v>
                </c:pt>
                <c:pt idx="226">
                  <c:v>9486</c:v>
                </c:pt>
                <c:pt idx="227">
                  <c:v>9134</c:v>
                </c:pt>
                <c:pt idx="228">
                  <c:v>14600</c:v>
                </c:pt>
                <c:pt idx="229">
                  <c:v>20270</c:v>
                </c:pt>
                <c:pt idx="230">
                  <c:v>17640</c:v>
                </c:pt>
                <c:pt idx="231">
                  <c:v>20610</c:v>
                </c:pt>
                <c:pt idx="232">
                  <c:v>13450</c:v>
                </c:pt>
                <c:pt idx="233">
                  <c:v>6204</c:v>
                </c:pt>
                <c:pt idx="234">
                  <c:v>17660</c:v>
                </c:pt>
                <c:pt idx="235">
                  <c:v>2479</c:v>
                </c:pt>
                <c:pt idx="236">
                  <c:v>10020</c:v>
                </c:pt>
              </c:numCache>
            </c:numRef>
          </c:val>
        </c:ser>
        <c:gapWidth val="0"/>
        <c:overlap val="0"/>
        <c:axId val="64527421"/>
        <c:axId val="76499304"/>
      </c:barChart>
      <c:lineChart>
        <c:grouping val="standard"/>
        <c:varyColors val="0"/>
        <c:ser>
          <c:idx val="1"/>
          <c:order val="1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3</c:f>
              <c:strCache>
                <c:ptCount val="237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8 January</c:v>
                </c:pt>
                <c:pt idx="5">
                  <c:v>15 January</c:v>
                </c:pt>
                <c:pt idx="6">
                  <c:v>16 January</c:v>
                </c:pt>
                <c:pt idx="7">
                  <c:v>17 January</c:v>
                </c:pt>
                <c:pt idx="8">
                  <c:v>18 January</c:v>
                </c:pt>
                <c:pt idx="9">
                  <c:v>19 January</c:v>
                </c:pt>
                <c:pt idx="10">
                  <c:v>22 January</c:v>
                </c:pt>
                <c:pt idx="11">
                  <c:v>23 January</c:v>
                </c:pt>
                <c:pt idx="12">
                  <c:v>24 January</c:v>
                </c:pt>
                <c:pt idx="13">
                  <c:v>26 January</c:v>
                </c:pt>
                <c:pt idx="14">
                  <c:v>29 January</c:v>
                </c:pt>
                <c:pt idx="15">
                  <c:v>30 January</c:v>
                </c:pt>
                <c:pt idx="16">
                  <c:v>1 February</c:v>
                </c:pt>
                <c:pt idx="17">
                  <c:v>2 February</c:v>
                </c:pt>
                <c:pt idx="18">
                  <c:v>5 February</c:v>
                </c:pt>
                <c:pt idx="19">
                  <c:v>6 February</c:v>
                </c:pt>
                <c:pt idx="20">
                  <c:v>7 February</c:v>
                </c:pt>
                <c:pt idx="21">
                  <c:v>8 February</c:v>
                </c:pt>
                <c:pt idx="22">
                  <c:v>9 February</c:v>
                </c:pt>
                <c:pt idx="23">
                  <c:v>12 February</c:v>
                </c:pt>
                <c:pt idx="24">
                  <c:v>13 February</c:v>
                </c:pt>
                <c:pt idx="25">
                  <c:v>14 February</c:v>
                </c:pt>
                <c:pt idx="26">
                  <c:v>15 February</c:v>
                </c:pt>
                <c:pt idx="27">
                  <c:v>16 February</c:v>
                </c:pt>
                <c:pt idx="28">
                  <c:v>19 February</c:v>
                </c:pt>
                <c:pt idx="29">
                  <c:v>20 February</c:v>
                </c:pt>
                <c:pt idx="30">
                  <c:v>21 February</c:v>
                </c:pt>
                <c:pt idx="31">
                  <c:v>22 February</c:v>
                </c:pt>
                <c:pt idx="32">
                  <c:v>23 February</c:v>
                </c:pt>
                <c:pt idx="33">
                  <c:v>26 February</c:v>
                </c:pt>
                <c:pt idx="34">
                  <c:v>27 February</c:v>
                </c:pt>
                <c:pt idx="35">
                  <c:v>28 February</c:v>
                </c:pt>
                <c:pt idx="36">
                  <c:v>1 March</c:v>
                </c:pt>
                <c:pt idx="37">
                  <c:v>2 March</c:v>
                </c:pt>
                <c:pt idx="38">
                  <c:v>5 March</c:v>
                </c:pt>
                <c:pt idx="39">
                  <c:v>6 March</c:v>
                </c:pt>
                <c:pt idx="40">
                  <c:v>7 March</c:v>
                </c:pt>
                <c:pt idx="41">
                  <c:v>8 March</c:v>
                </c:pt>
                <c:pt idx="42">
                  <c:v>9 March</c:v>
                </c:pt>
                <c:pt idx="43">
                  <c:v>12 March</c:v>
                </c:pt>
                <c:pt idx="44">
                  <c:v>13 March</c:v>
                </c:pt>
                <c:pt idx="45">
                  <c:v>14 March</c:v>
                </c:pt>
                <c:pt idx="46">
                  <c:v>16 March</c:v>
                </c:pt>
                <c:pt idx="47">
                  <c:v>19 March</c:v>
                </c:pt>
                <c:pt idx="48">
                  <c:v>20 March</c:v>
                </c:pt>
                <c:pt idx="49">
                  <c:v>21 March</c:v>
                </c:pt>
                <c:pt idx="50">
                  <c:v>22 March</c:v>
                </c:pt>
                <c:pt idx="51">
                  <c:v>23 March</c:v>
                </c:pt>
                <c:pt idx="52">
                  <c:v>26 March</c:v>
                </c:pt>
                <c:pt idx="53">
                  <c:v>27 March</c:v>
                </c:pt>
                <c:pt idx="54">
                  <c:v>28 March</c:v>
                </c:pt>
                <c:pt idx="55">
                  <c:v>29 March</c:v>
                </c:pt>
                <c:pt idx="56">
                  <c:v>30 March</c:v>
                </c:pt>
                <c:pt idx="57">
                  <c:v>2 April</c:v>
                </c:pt>
                <c:pt idx="58">
                  <c:v>3 April</c:v>
                </c:pt>
                <c:pt idx="59">
                  <c:v>4 April</c:v>
                </c:pt>
                <c:pt idx="60">
                  <c:v>5 April</c:v>
                </c:pt>
                <c:pt idx="61">
                  <c:v>6 April</c:v>
                </c:pt>
                <c:pt idx="62">
                  <c:v>11 April</c:v>
                </c:pt>
                <c:pt idx="63">
                  <c:v>12 April</c:v>
                </c:pt>
                <c:pt idx="64">
                  <c:v>13 April</c:v>
                </c:pt>
                <c:pt idx="65">
                  <c:v>16 April</c:v>
                </c:pt>
                <c:pt idx="66">
                  <c:v>17 April</c:v>
                </c:pt>
                <c:pt idx="67">
                  <c:v>18 April</c:v>
                </c:pt>
                <c:pt idx="68">
                  <c:v>19 April</c:v>
                </c:pt>
                <c:pt idx="69">
                  <c:v>20 April</c:v>
                </c:pt>
                <c:pt idx="70">
                  <c:v>23 April</c:v>
                </c:pt>
                <c:pt idx="71">
                  <c:v>24 April</c:v>
                </c:pt>
                <c:pt idx="72">
                  <c:v>25 April</c:v>
                </c:pt>
                <c:pt idx="73">
                  <c:v>26 April</c:v>
                </c:pt>
                <c:pt idx="74">
                  <c:v>27 April</c:v>
                </c:pt>
                <c:pt idx="75">
                  <c:v>2 May</c:v>
                </c:pt>
                <c:pt idx="76">
                  <c:v>3 May</c:v>
                </c:pt>
                <c:pt idx="77">
                  <c:v>4 May</c:v>
                </c:pt>
                <c:pt idx="78">
                  <c:v>7 May</c:v>
                </c:pt>
                <c:pt idx="79">
                  <c:v>8 May</c:v>
                </c:pt>
                <c:pt idx="80">
                  <c:v>9 May</c:v>
                </c:pt>
                <c:pt idx="81">
                  <c:v>10 May</c:v>
                </c:pt>
                <c:pt idx="82">
                  <c:v>11 May</c:v>
                </c:pt>
                <c:pt idx="83">
                  <c:v>14 May</c:v>
                </c:pt>
                <c:pt idx="84">
                  <c:v>15 May</c:v>
                </c:pt>
                <c:pt idx="85">
                  <c:v>16 May</c:v>
                </c:pt>
                <c:pt idx="86">
                  <c:v>17 May</c:v>
                </c:pt>
                <c:pt idx="87">
                  <c:v>18 May</c:v>
                </c:pt>
                <c:pt idx="88">
                  <c:v>21 May</c:v>
                </c:pt>
                <c:pt idx="89">
                  <c:v>22 May</c:v>
                </c:pt>
                <c:pt idx="90">
                  <c:v>23 May</c:v>
                </c:pt>
                <c:pt idx="91">
                  <c:v>24 May</c:v>
                </c:pt>
                <c:pt idx="92">
                  <c:v>25 May</c:v>
                </c:pt>
                <c:pt idx="93">
                  <c:v>28 May</c:v>
                </c:pt>
                <c:pt idx="94">
                  <c:v>29 May</c:v>
                </c:pt>
                <c:pt idx="95">
                  <c:v>30 May</c:v>
                </c:pt>
                <c:pt idx="96">
                  <c:v>31 May</c:v>
                </c:pt>
                <c:pt idx="97">
                  <c:v>1 June</c:v>
                </c:pt>
                <c:pt idx="98">
                  <c:v>4 June</c:v>
                </c:pt>
                <c:pt idx="99">
                  <c:v>5 June</c:v>
                </c:pt>
                <c:pt idx="100">
                  <c:v>6 June</c:v>
                </c:pt>
                <c:pt idx="101">
                  <c:v>7 June</c:v>
                </c:pt>
                <c:pt idx="102">
                  <c:v>8 June</c:v>
                </c:pt>
                <c:pt idx="103">
                  <c:v>11 June</c:v>
                </c:pt>
                <c:pt idx="104">
                  <c:v>12 June</c:v>
                </c:pt>
                <c:pt idx="105">
                  <c:v>13 June</c:v>
                </c:pt>
                <c:pt idx="106">
                  <c:v>14 June</c:v>
                </c:pt>
                <c:pt idx="107">
                  <c:v>15 June</c:v>
                </c:pt>
                <c:pt idx="108">
                  <c:v>18 June</c:v>
                </c:pt>
                <c:pt idx="109">
                  <c:v>19 June</c:v>
                </c:pt>
                <c:pt idx="110">
                  <c:v>20 June</c:v>
                </c:pt>
                <c:pt idx="111">
                  <c:v>21 June</c:v>
                </c:pt>
                <c:pt idx="112">
                  <c:v>22 June</c:v>
                </c:pt>
                <c:pt idx="113">
                  <c:v>25 June</c:v>
                </c:pt>
                <c:pt idx="114">
                  <c:v>26 June</c:v>
                </c:pt>
                <c:pt idx="115">
                  <c:v>27 June</c:v>
                </c:pt>
                <c:pt idx="116">
                  <c:v>28 June</c:v>
                </c:pt>
                <c:pt idx="117">
                  <c:v>29 June</c:v>
                </c:pt>
                <c:pt idx="118">
                  <c:v>2 July</c:v>
                </c:pt>
                <c:pt idx="119">
                  <c:v>3 July</c:v>
                </c:pt>
                <c:pt idx="120">
                  <c:v>4 July</c:v>
                </c:pt>
                <c:pt idx="121">
                  <c:v>5 July</c:v>
                </c:pt>
                <c:pt idx="122">
                  <c:v>6 July</c:v>
                </c:pt>
                <c:pt idx="123">
                  <c:v>9 July</c:v>
                </c:pt>
                <c:pt idx="124">
                  <c:v>10 July</c:v>
                </c:pt>
                <c:pt idx="125">
                  <c:v>11 July</c:v>
                </c:pt>
                <c:pt idx="126">
                  <c:v>12 July</c:v>
                </c:pt>
                <c:pt idx="127">
                  <c:v>13 July</c:v>
                </c:pt>
                <c:pt idx="128">
                  <c:v>16 July</c:v>
                </c:pt>
                <c:pt idx="129">
                  <c:v>17 July</c:v>
                </c:pt>
                <c:pt idx="130">
                  <c:v>18 July</c:v>
                </c:pt>
                <c:pt idx="131">
                  <c:v>19 July</c:v>
                </c:pt>
                <c:pt idx="132">
                  <c:v>20 July</c:v>
                </c:pt>
                <c:pt idx="133">
                  <c:v>23 July</c:v>
                </c:pt>
                <c:pt idx="134">
                  <c:v>24 July</c:v>
                </c:pt>
                <c:pt idx="135">
                  <c:v>25 July</c:v>
                </c:pt>
                <c:pt idx="136">
                  <c:v>26 July</c:v>
                </c:pt>
                <c:pt idx="137">
                  <c:v>27 July</c:v>
                </c:pt>
                <c:pt idx="138">
                  <c:v>30 July</c:v>
                </c:pt>
                <c:pt idx="139">
                  <c:v>31 July</c:v>
                </c:pt>
                <c:pt idx="140">
                  <c:v>1 August</c:v>
                </c:pt>
                <c:pt idx="141">
                  <c:v>2 August</c:v>
                </c:pt>
                <c:pt idx="142">
                  <c:v>3 August</c:v>
                </c:pt>
                <c:pt idx="143">
                  <c:v>6 August</c:v>
                </c:pt>
                <c:pt idx="144">
                  <c:v>7 August</c:v>
                </c:pt>
                <c:pt idx="145">
                  <c:v>8 August</c:v>
                </c:pt>
                <c:pt idx="146">
                  <c:v>9 August</c:v>
                </c:pt>
                <c:pt idx="147">
                  <c:v>10 August</c:v>
                </c:pt>
                <c:pt idx="148">
                  <c:v>13 August</c:v>
                </c:pt>
                <c:pt idx="149">
                  <c:v>14 August</c:v>
                </c:pt>
                <c:pt idx="150">
                  <c:v>15 August</c:v>
                </c:pt>
                <c:pt idx="151">
                  <c:v>16 August</c:v>
                </c:pt>
                <c:pt idx="152">
                  <c:v>17 August</c:v>
                </c:pt>
                <c:pt idx="153">
                  <c:v>20 August</c:v>
                </c:pt>
                <c:pt idx="154">
                  <c:v>22 August</c:v>
                </c:pt>
                <c:pt idx="155">
                  <c:v>23 August</c:v>
                </c:pt>
                <c:pt idx="156">
                  <c:v>24 August</c:v>
                </c:pt>
                <c:pt idx="157">
                  <c:v>27 August</c:v>
                </c:pt>
                <c:pt idx="158">
                  <c:v>28 August</c:v>
                </c:pt>
                <c:pt idx="159">
                  <c:v>29 August</c:v>
                </c:pt>
                <c:pt idx="160">
                  <c:v>30 August</c:v>
                </c:pt>
                <c:pt idx="161">
                  <c:v>31 August</c:v>
                </c:pt>
                <c:pt idx="162">
                  <c:v>3 September</c:v>
                </c:pt>
                <c:pt idx="163">
                  <c:v>4 September</c:v>
                </c:pt>
                <c:pt idx="164">
                  <c:v>5 September</c:v>
                </c:pt>
                <c:pt idx="165">
                  <c:v>6 September</c:v>
                </c:pt>
                <c:pt idx="166">
                  <c:v>7 September</c:v>
                </c:pt>
                <c:pt idx="167">
                  <c:v>10 September</c:v>
                </c:pt>
                <c:pt idx="168">
                  <c:v>11 September</c:v>
                </c:pt>
                <c:pt idx="169">
                  <c:v>12 September</c:v>
                </c:pt>
                <c:pt idx="170">
                  <c:v>13 September</c:v>
                </c:pt>
                <c:pt idx="171">
                  <c:v>14 September</c:v>
                </c:pt>
                <c:pt idx="172">
                  <c:v>17 September</c:v>
                </c:pt>
                <c:pt idx="173">
                  <c:v>18 September</c:v>
                </c:pt>
                <c:pt idx="174">
                  <c:v>19 September</c:v>
                </c:pt>
                <c:pt idx="175">
                  <c:v>20 September</c:v>
                </c:pt>
                <c:pt idx="176">
                  <c:v>21 September</c:v>
                </c:pt>
                <c:pt idx="177">
                  <c:v>24 September</c:v>
                </c:pt>
                <c:pt idx="178">
                  <c:v>25 September</c:v>
                </c:pt>
                <c:pt idx="179">
                  <c:v>26 September</c:v>
                </c:pt>
                <c:pt idx="180">
                  <c:v>27 September</c:v>
                </c:pt>
                <c:pt idx="181">
                  <c:v>28 September</c:v>
                </c:pt>
                <c:pt idx="182">
                  <c:v>1 October</c:v>
                </c:pt>
                <c:pt idx="183">
                  <c:v>3 October</c:v>
                </c:pt>
                <c:pt idx="184">
                  <c:v>4 October</c:v>
                </c:pt>
                <c:pt idx="185">
                  <c:v>5 October</c:v>
                </c:pt>
                <c:pt idx="186">
                  <c:v>8 October</c:v>
                </c:pt>
                <c:pt idx="187">
                  <c:v>9 October</c:v>
                </c:pt>
                <c:pt idx="188">
                  <c:v>10 October</c:v>
                </c:pt>
                <c:pt idx="189">
                  <c:v>11 October</c:v>
                </c:pt>
                <c:pt idx="190">
                  <c:v>12 October</c:v>
                </c:pt>
                <c:pt idx="191">
                  <c:v>15 October</c:v>
                </c:pt>
                <c:pt idx="192">
                  <c:v>16 October</c:v>
                </c:pt>
                <c:pt idx="193">
                  <c:v>17 October</c:v>
                </c:pt>
                <c:pt idx="194">
                  <c:v>18 October</c:v>
                </c:pt>
                <c:pt idx="195">
                  <c:v>19 October</c:v>
                </c:pt>
                <c:pt idx="196">
                  <c:v>29 October</c:v>
                </c:pt>
                <c:pt idx="197">
                  <c:v>30 October</c:v>
                </c:pt>
                <c:pt idx="198">
                  <c:v>31 October</c:v>
                </c:pt>
                <c:pt idx="199">
                  <c:v>1 November</c:v>
                </c:pt>
                <c:pt idx="200">
                  <c:v>2 November</c:v>
                </c:pt>
                <c:pt idx="201">
                  <c:v>5 November</c:v>
                </c:pt>
                <c:pt idx="202">
                  <c:v>6 November</c:v>
                </c:pt>
                <c:pt idx="203">
                  <c:v>7 November</c:v>
                </c:pt>
                <c:pt idx="204">
                  <c:v>8 November</c:v>
                </c:pt>
                <c:pt idx="205">
                  <c:v>12 November</c:v>
                </c:pt>
                <c:pt idx="206">
                  <c:v>13 November</c:v>
                </c:pt>
                <c:pt idx="207">
                  <c:v>14 November</c:v>
                </c:pt>
                <c:pt idx="208">
                  <c:v>16 November</c:v>
                </c:pt>
                <c:pt idx="209">
                  <c:v>19 November</c:v>
                </c:pt>
                <c:pt idx="210">
                  <c:v>20 November</c:v>
                </c:pt>
                <c:pt idx="211">
                  <c:v>21 November</c:v>
                </c:pt>
                <c:pt idx="212">
                  <c:v>22 November</c:v>
                </c:pt>
                <c:pt idx="213">
                  <c:v>23 November</c:v>
                </c:pt>
                <c:pt idx="214">
                  <c:v>26 November</c:v>
                </c:pt>
                <c:pt idx="215">
                  <c:v>27 November</c:v>
                </c:pt>
                <c:pt idx="216">
                  <c:v>28 November</c:v>
                </c:pt>
                <c:pt idx="217">
                  <c:v>29 November</c:v>
                </c:pt>
                <c:pt idx="218">
                  <c:v>30 November</c:v>
                </c:pt>
                <c:pt idx="219">
                  <c:v>3 December</c:v>
                </c:pt>
                <c:pt idx="220">
                  <c:v>4 December</c:v>
                </c:pt>
                <c:pt idx="221">
                  <c:v>5 December</c:v>
                </c:pt>
                <c:pt idx="222">
                  <c:v>6 December</c:v>
                </c:pt>
                <c:pt idx="223">
                  <c:v>7 December</c:v>
                </c:pt>
                <c:pt idx="224">
                  <c:v>10 December</c:v>
                </c:pt>
                <c:pt idx="225">
                  <c:v>11 December</c:v>
                </c:pt>
                <c:pt idx="226">
                  <c:v>12 December</c:v>
                </c:pt>
                <c:pt idx="227">
                  <c:v>13 December</c:v>
                </c:pt>
                <c:pt idx="228">
                  <c:v>14 December</c:v>
                </c:pt>
                <c:pt idx="229">
                  <c:v>17 December</c:v>
                </c:pt>
                <c:pt idx="230">
                  <c:v>18 December</c:v>
                </c:pt>
                <c:pt idx="231">
                  <c:v>19 December</c:v>
                </c:pt>
                <c:pt idx="232">
                  <c:v>20 December</c:v>
                </c:pt>
                <c:pt idx="233">
                  <c:v>21 December</c:v>
                </c:pt>
                <c:pt idx="234">
                  <c:v>24 December</c:v>
                </c:pt>
                <c:pt idx="235">
                  <c:v>26 December</c:v>
                </c:pt>
                <c:pt idx="236">
                  <c:v>27 December</c:v>
                </c:pt>
              </c:strCache>
            </c:strRef>
          </c:cat>
          <c:val>
            <c:numRef>
              <c:f>'Daily Statistics'!$C$7:$C$243</c:f>
              <c:numCache>
                <c:formatCode>General</c:formatCode>
                <c:ptCount val="237"/>
                <c:pt idx="0">
                  <c:v>1.9</c:v>
                </c:pt>
                <c:pt idx="1">
                  <c:v>1.81</c:v>
                </c:pt>
                <c:pt idx="2">
                  <c:v>1.8</c:v>
                </c:pt>
                <c:pt idx="3">
                  <c:v>1.87</c:v>
                </c:pt>
                <c:pt idx="4">
                  <c:v>1.9</c:v>
                </c:pt>
                <c:pt idx="5">
                  <c:v>1.93</c:v>
                </c:pt>
                <c:pt idx="6">
                  <c:v>1.89</c:v>
                </c:pt>
                <c:pt idx="7">
                  <c:v>1.87</c:v>
                </c:pt>
                <c:pt idx="8">
                  <c:v>1.83</c:v>
                </c:pt>
                <c:pt idx="9">
                  <c:v>1.84</c:v>
                </c:pt>
                <c:pt idx="10">
                  <c:v>1.88</c:v>
                </c:pt>
                <c:pt idx="11">
                  <c:v>1.86</c:v>
                </c:pt>
                <c:pt idx="12">
                  <c:v>1.83</c:v>
                </c:pt>
                <c:pt idx="13">
                  <c:v>1.74</c:v>
                </c:pt>
                <c:pt idx="14">
                  <c:v>1.66</c:v>
                </c:pt>
                <c:pt idx="15">
                  <c:v>1.66</c:v>
                </c:pt>
                <c:pt idx="16">
                  <c:v>1.6</c:v>
                </c:pt>
                <c:pt idx="17">
                  <c:v>1.57</c:v>
                </c:pt>
                <c:pt idx="18">
                  <c:v>1.6</c:v>
                </c:pt>
                <c:pt idx="19">
                  <c:v>1.68</c:v>
                </c:pt>
                <c:pt idx="20">
                  <c:v>1.76</c:v>
                </c:pt>
                <c:pt idx="21">
                  <c:v>1.84</c:v>
                </c:pt>
                <c:pt idx="22">
                  <c:v>1.83</c:v>
                </c:pt>
                <c:pt idx="23">
                  <c:v>1.83</c:v>
                </c:pt>
                <c:pt idx="24">
                  <c:v>1.76</c:v>
                </c:pt>
                <c:pt idx="25">
                  <c:v>1.75</c:v>
                </c:pt>
                <c:pt idx="26">
                  <c:v>1.7</c:v>
                </c:pt>
                <c:pt idx="27">
                  <c:v>1.73</c:v>
                </c:pt>
                <c:pt idx="28">
                  <c:v>1.65</c:v>
                </c:pt>
                <c:pt idx="29">
                  <c:v>1.57</c:v>
                </c:pt>
                <c:pt idx="30">
                  <c:v>1.5</c:v>
                </c:pt>
                <c:pt idx="31">
                  <c:v>1.55</c:v>
                </c:pt>
                <c:pt idx="32">
                  <c:v>1.57</c:v>
                </c:pt>
                <c:pt idx="33">
                  <c:v>1.55</c:v>
                </c:pt>
                <c:pt idx="34">
                  <c:v>1.52</c:v>
                </c:pt>
                <c:pt idx="35">
                  <c:v>1.5</c:v>
                </c:pt>
                <c:pt idx="36">
                  <c:v>1.45</c:v>
                </c:pt>
                <c:pt idx="37">
                  <c:v>1.38</c:v>
                </c:pt>
                <c:pt idx="38">
                  <c:v>1.33</c:v>
                </c:pt>
                <c:pt idx="39">
                  <c:v>1.32</c:v>
                </c:pt>
                <c:pt idx="40">
                  <c:v>1.26</c:v>
                </c:pt>
                <c:pt idx="41">
                  <c:v>1.32</c:v>
                </c:pt>
                <c:pt idx="42">
                  <c:v>1.38</c:v>
                </c:pt>
                <c:pt idx="43">
                  <c:v>1.44</c:v>
                </c:pt>
                <c:pt idx="44">
                  <c:v>1.43</c:v>
                </c:pt>
                <c:pt idx="45">
                  <c:v>1.36</c:v>
                </c:pt>
                <c:pt idx="46">
                  <c:v>1.32</c:v>
                </c:pt>
                <c:pt idx="47">
                  <c:v>1.3</c:v>
                </c:pt>
                <c:pt idx="48">
                  <c:v>1.28</c:v>
                </c:pt>
                <c:pt idx="49">
                  <c:v>1.28</c:v>
                </c:pt>
                <c:pt idx="50">
                  <c:v>1.28</c:v>
                </c:pt>
                <c:pt idx="51">
                  <c:v>1.29</c:v>
                </c:pt>
                <c:pt idx="52">
                  <c:v>1.32</c:v>
                </c:pt>
                <c:pt idx="53">
                  <c:v>1.34</c:v>
                </c:pt>
                <c:pt idx="54">
                  <c:v>1.31</c:v>
                </c:pt>
                <c:pt idx="55">
                  <c:v>1.32</c:v>
                </c:pt>
                <c:pt idx="56">
                  <c:v>1.33</c:v>
                </c:pt>
                <c:pt idx="57">
                  <c:v>1.3</c:v>
                </c:pt>
                <c:pt idx="58">
                  <c:v>1.27</c:v>
                </c:pt>
                <c:pt idx="59">
                  <c:v>1.29</c:v>
                </c:pt>
                <c:pt idx="60">
                  <c:v>1.27</c:v>
                </c:pt>
                <c:pt idx="61">
                  <c:v>1.26</c:v>
                </c:pt>
                <c:pt idx="62">
                  <c:v>1.23</c:v>
                </c:pt>
                <c:pt idx="63">
                  <c:v>1.21</c:v>
                </c:pt>
                <c:pt idx="64">
                  <c:v>1.22</c:v>
                </c:pt>
                <c:pt idx="65">
                  <c:v>1.2</c:v>
                </c:pt>
                <c:pt idx="66">
                  <c:v>1.21</c:v>
                </c:pt>
                <c:pt idx="67">
                  <c:v>1.18</c:v>
                </c:pt>
                <c:pt idx="68">
                  <c:v>1.21</c:v>
                </c:pt>
                <c:pt idx="69">
                  <c:v>1.21</c:v>
                </c:pt>
                <c:pt idx="70">
                  <c:v>1.18</c:v>
                </c:pt>
                <c:pt idx="71">
                  <c:v>1.17</c:v>
                </c:pt>
                <c:pt idx="72">
                  <c:v>1.19</c:v>
                </c:pt>
                <c:pt idx="73">
                  <c:v>1.2</c:v>
                </c:pt>
                <c:pt idx="74">
                  <c:v>1.21</c:v>
                </c:pt>
                <c:pt idx="75">
                  <c:v>1.3</c:v>
                </c:pt>
                <c:pt idx="76">
                  <c:v>1.18</c:v>
                </c:pt>
                <c:pt idx="77">
                  <c:v>1.15</c:v>
                </c:pt>
                <c:pt idx="78">
                  <c:v>1.15</c:v>
                </c:pt>
                <c:pt idx="79">
                  <c:v>1.12</c:v>
                </c:pt>
                <c:pt idx="80">
                  <c:v>1.09</c:v>
                </c:pt>
                <c:pt idx="81">
                  <c:v>1.11</c:v>
                </c:pt>
                <c:pt idx="82">
                  <c:v>1.14</c:v>
                </c:pt>
                <c:pt idx="83">
                  <c:v>1.17</c:v>
                </c:pt>
                <c:pt idx="84">
                  <c:v>1.2</c:v>
                </c:pt>
                <c:pt idx="85">
                  <c:v>1.23</c:v>
                </c:pt>
                <c:pt idx="86">
                  <c:v>1.26</c:v>
                </c:pt>
                <c:pt idx="87">
                  <c:v>1.23</c:v>
                </c:pt>
                <c:pt idx="88">
                  <c:v>1.2</c:v>
                </c:pt>
                <c:pt idx="89">
                  <c:v>1.17</c:v>
                </c:pt>
                <c:pt idx="90">
                  <c:v>1.14</c:v>
                </c:pt>
                <c:pt idx="91">
                  <c:v>1.12</c:v>
                </c:pt>
                <c:pt idx="92">
                  <c:v>1.15</c:v>
                </c:pt>
                <c:pt idx="93">
                  <c:v>1.12</c:v>
                </c:pt>
                <c:pt idx="94">
                  <c:v>1.14</c:v>
                </c:pt>
                <c:pt idx="95">
                  <c:v>1.11</c:v>
                </c:pt>
                <c:pt idx="96">
                  <c:v>1.14</c:v>
                </c:pt>
                <c:pt idx="97">
                  <c:v>1.13</c:v>
                </c:pt>
                <c:pt idx="98">
                  <c:v>1.11</c:v>
                </c:pt>
                <c:pt idx="99">
                  <c:v>1.09</c:v>
                </c:pt>
                <c:pt idx="100">
                  <c:v>1.06</c:v>
                </c:pt>
                <c:pt idx="101">
                  <c:v>1.09</c:v>
                </c:pt>
                <c:pt idx="102">
                  <c:v>1.12</c:v>
                </c:pt>
                <c:pt idx="103">
                  <c:v>1.12</c:v>
                </c:pt>
                <c:pt idx="104">
                  <c:v>1.09</c:v>
                </c:pt>
                <c:pt idx="105">
                  <c:v>1.06</c:v>
                </c:pt>
                <c:pt idx="106">
                  <c:v>1.08</c:v>
                </c:pt>
                <c:pt idx="107">
                  <c:v>1.11</c:v>
                </c:pt>
                <c:pt idx="108">
                  <c:v>1.14</c:v>
                </c:pt>
                <c:pt idx="109">
                  <c:v>1.17</c:v>
                </c:pt>
                <c:pt idx="110">
                  <c:v>1.2</c:v>
                </c:pt>
                <c:pt idx="111">
                  <c:v>1.17</c:v>
                </c:pt>
                <c:pt idx="112">
                  <c:v>1.14</c:v>
                </c:pt>
                <c:pt idx="113">
                  <c:v>1.11</c:v>
                </c:pt>
                <c:pt idx="114">
                  <c:v>1.12</c:v>
                </c:pt>
                <c:pt idx="115">
                  <c:v>1.11</c:v>
                </c:pt>
                <c:pt idx="116">
                  <c:v>1.11</c:v>
                </c:pt>
                <c:pt idx="117">
                  <c:v>1.11</c:v>
                </c:pt>
                <c:pt idx="118">
                  <c:v>1.11</c:v>
                </c:pt>
                <c:pt idx="119">
                  <c:v>1.11</c:v>
                </c:pt>
                <c:pt idx="120">
                  <c:v>1.11</c:v>
                </c:pt>
                <c:pt idx="121">
                  <c:v>1.11</c:v>
                </c:pt>
                <c:pt idx="122">
                  <c:v>1.11</c:v>
                </c:pt>
                <c:pt idx="123">
                  <c:v>1.11</c:v>
                </c:pt>
                <c:pt idx="124">
                  <c:v>1.11</c:v>
                </c:pt>
                <c:pt idx="125">
                  <c:v>1.11</c:v>
                </c:pt>
                <c:pt idx="126">
                  <c:v>1.11</c:v>
                </c:pt>
                <c:pt idx="127">
                  <c:v>1.11</c:v>
                </c:pt>
                <c:pt idx="128">
                  <c:v>1.11</c:v>
                </c:pt>
                <c:pt idx="129">
                  <c:v>1.11</c:v>
                </c:pt>
                <c:pt idx="130">
                  <c:v>1.11</c:v>
                </c:pt>
                <c:pt idx="131">
                  <c:v>1.11</c:v>
                </c:pt>
                <c:pt idx="132">
                  <c:v>1.11</c:v>
                </c:pt>
                <c:pt idx="133">
                  <c:v>1.11</c:v>
                </c:pt>
                <c:pt idx="134">
                  <c:v>1.11</c:v>
                </c:pt>
                <c:pt idx="135">
                  <c:v>1.11</c:v>
                </c:pt>
                <c:pt idx="136">
                  <c:v>1.11</c:v>
                </c:pt>
                <c:pt idx="137">
                  <c:v>1.11</c:v>
                </c:pt>
                <c:pt idx="138">
                  <c:v>1.11</c:v>
                </c:pt>
                <c:pt idx="139">
                  <c:v>1.11</c:v>
                </c:pt>
                <c:pt idx="140">
                  <c:v>1.11</c:v>
                </c:pt>
                <c:pt idx="141">
                  <c:v>1.11</c:v>
                </c:pt>
                <c:pt idx="142">
                  <c:v>1.11</c:v>
                </c:pt>
                <c:pt idx="143">
                  <c:v>1.11</c:v>
                </c:pt>
                <c:pt idx="144">
                  <c:v>1.11</c:v>
                </c:pt>
                <c:pt idx="145">
                  <c:v>1.11</c:v>
                </c:pt>
                <c:pt idx="146">
                  <c:v>1.11</c:v>
                </c:pt>
                <c:pt idx="147">
                  <c:v>1.11</c:v>
                </c:pt>
                <c:pt idx="148">
                  <c:v>1.11</c:v>
                </c:pt>
                <c:pt idx="149">
                  <c:v>1.11</c:v>
                </c:pt>
                <c:pt idx="150">
                  <c:v>1.11</c:v>
                </c:pt>
                <c:pt idx="151">
                  <c:v>1.11</c:v>
                </c:pt>
                <c:pt idx="152">
                  <c:v>1.11</c:v>
                </c:pt>
                <c:pt idx="153">
                  <c:v>1.11</c:v>
                </c:pt>
                <c:pt idx="154">
                  <c:v>1.11</c:v>
                </c:pt>
                <c:pt idx="155">
                  <c:v>1.11</c:v>
                </c:pt>
                <c:pt idx="156">
                  <c:v>1.11</c:v>
                </c:pt>
                <c:pt idx="157">
                  <c:v>1.11</c:v>
                </c:pt>
                <c:pt idx="158">
                  <c:v>1.11</c:v>
                </c:pt>
                <c:pt idx="159">
                  <c:v>1.11</c:v>
                </c:pt>
                <c:pt idx="160">
                  <c:v>1.11</c:v>
                </c:pt>
                <c:pt idx="161">
                  <c:v>1.11</c:v>
                </c:pt>
                <c:pt idx="162">
                  <c:v>1.11</c:v>
                </c:pt>
                <c:pt idx="163">
                  <c:v>1.11</c:v>
                </c:pt>
                <c:pt idx="164">
                  <c:v>1.11</c:v>
                </c:pt>
                <c:pt idx="165">
                  <c:v>1.11</c:v>
                </c:pt>
                <c:pt idx="166">
                  <c:v>1.11</c:v>
                </c:pt>
                <c:pt idx="167">
                  <c:v>1.11</c:v>
                </c:pt>
                <c:pt idx="168">
                  <c:v>1.11</c:v>
                </c:pt>
                <c:pt idx="169">
                  <c:v>1.11</c:v>
                </c:pt>
                <c:pt idx="170">
                  <c:v>1.11</c:v>
                </c:pt>
                <c:pt idx="171">
                  <c:v>1.11</c:v>
                </c:pt>
                <c:pt idx="172">
                  <c:v>1.11</c:v>
                </c:pt>
                <c:pt idx="173">
                  <c:v>1.11</c:v>
                </c:pt>
                <c:pt idx="174">
                  <c:v>1.11</c:v>
                </c:pt>
                <c:pt idx="175">
                  <c:v>1.11</c:v>
                </c:pt>
                <c:pt idx="176">
                  <c:v>1.11</c:v>
                </c:pt>
                <c:pt idx="177">
                  <c:v>1.11</c:v>
                </c:pt>
                <c:pt idx="178">
                  <c:v>1.11</c:v>
                </c:pt>
                <c:pt idx="179">
                  <c:v>1.11</c:v>
                </c:pt>
                <c:pt idx="180">
                  <c:v>1.11</c:v>
                </c:pt>
                <c:pt idx="181">
                  <c:v>1.11</c:v>
                </c:pt>
                <c:pt idx="182">
                  <c:v>1.11</c:v>
                </c:pt>
                <c:pt idx="183">
                  <c:v>1.11</c:v>
                </c:pt>
                <c:pt idx="184">
                  <c:v>1.11</c:v>
                </c:pt>
                <c:pt idx="185">
                  <c:v>1.11</c:v>
                </c:pt>
                <c:pt idx="186">
                  <c:v>1.11</c:v>
                </c:pt>
                <c:pt idx="187">
                  <c:v>1.11</c:v>
                </c:pt>
                <c:pt idx="188">
                  <c:v>1.11</c:v>
                </c:pt>
                <c:pt idx="189">
                  <c:v>1.11</c:v>
                </c:pt>
                <c:pt idx="190">
                  <c:v>1.11</c:v>
                </c:pt>
                <c:pt idx="191">
                  <c:v>1.11</c:v>
                </c:pt>
                <c:pt idx="192">
                  <c:v>1.11</c:v>
                </c:pt>
                <c:pt idx="193">
                  <c:v>1.11</c:v>
                </c:pt>
                <c:pt idx="194">
                  <c:v>1.11</c:v>
                </c:pt>
                <c:pt idx="195">
                  <c:v>1.11</c:v>
                </c:pt>
                <c:pt idx="196">
                  <c:v>1.11</c:v>
                </c:pt>
                <c:pt idx="197">
                  <c:v>1.11</c:v>
                </c:pt>
                <c:pt idx="198">
                  <c:v>1.11</c:v>
                </c:pt>
                <c:pt idx="199">
                  <c:v>1.11</c:v>
                </c:pt>
                <c:pt idx="200">
                  <c:v>1.11</c:v>
                </c:pt>
                <c:pt idx="201">
                  <c:v>1.11</c:v>
                </c:pt>
                <c:pt idx="202">
                  <c:v>1.11</c:v>
                </c:pt>
                <c:pt idx="203">
                  <c:v>1.11</c:v>
                </c:pt>
                <c:pt idx="204">
                  <c:v>1.11</c:v>
                </c:pt>
                <c:pt idx="205">
                  <c:v>1.11</c:v>
                </c:pt>
                <c:pt idx="206">
                  <c:v>1.11</c:v>
                </c:pt>
                <c:pt idx="207">
                  <c:v>1.11</c:v>
                </c:pt>
                <c:pt idx="208">
                  <c:v>1.11</c:v>
                </c:pt>
                <c:pt idx="209">
                  <c:v>1.25</c:v>
                </c:pt>
                <c:pt idx="210">
                  <c:v>1.25</c:v>
                </c:pt>
                <c:pt idx="211">
                  <c:v>1.17</c:v>
                </c:pt>
                <c:pt idx="212">
                  <c:v>1.15</c:v>
                </c:pt>
                <c:pt idx="213">
                  <c:v>1.17</c:v>
                </c:pt>
                <c:pt idx="214">
                  <c:v>1.22</c:v>
                </c:pt>
                <c:pt idx="215">
                  <c:v>1.28</c:v>
                </c:pt>
                <c:pt idx="216">
                  <c:v>1.32</c:v>
                </c:pt>
                <c:pt idx="217">
                  <c:v>1.3</c:v>
                </c:pt>
                <c:pt idx="218">
                  <c:v>1.27</c:v>
                </c:pt>
                <c:pt idx="219">
                  <c:v>1.27</c:v>
                </c:pt>
                <c:pt idx="220">
                  <c:v>1.17</c:v>
                </c:pt>
                <c:pt idx="221">
                  <c:v>1.22</c:v>
                </c:pt>
                <c:pt idx="222">
                  <c:v>1.28</c:v>
                </c:pt>
                <c:pt idx="223">
                  <c:v>1.24</c:v>
                </c:pt>
                <c:pt idx="224">
                  <c:v>1.2</c:v>
                </c:pt>
                <c:pt idx="225">
                  <c:v>1.2</c:v>
                </c:pt>
                <c:pt idx="226">
                  <c:v>1.21</c:v>
                </c:pt>
                <c:pt idx="227">
                  <c:v>1.25</c:v>
                </c:pt>
                <c:pt idx="228">
                  <c:v>1.22</c:v>
                </c:pt>
                <c:pt idx="229">
                  <c:v>1.16</c:v>
                </c:pt>
                <c:pt idx="230">
                  <c:v>1.19</c:v>
                </c:pt>
                <c:pt idx="231">
                  <c:v>1.18</c:v>
                </c:pt>
                <c:pt idx="232">
                  <c:v>1.2</c:v>
                </c:pt>
                <c:pt idx="233">
                  <c:v>1.2</c:v>
                </c:pt>
                <c:pt idx="234">
                  <c:v>1.21</c:v>
                </c:pt>
                <c:pt idx="235">
                  <c:v>1.2</c:v>
                </c:pt>
                <c:pt idx="236">
                  <c:v>1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729147"/>
        <c:axId val="92650169"/>
      </c:lineChart>
      <c:catAx>
        <c:axId val="64527421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6499304"/>
        <c:crossesAt val="0"/>
        <c:auto val="1"/>
        <c:lblAlgn val="ctr"/>
        <c:lblOffset val="100"/>
        <c:noMultiLvlLbl val="0"/>
      </c:catAx>
      <c:valAx>
        <c:axId val="76499304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Book Antiqua"/>
                  </a:rPr>
                  <a:t>Shares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ff"/>
                </a:solidFill>
                <a:latin typeface="Book Antiqua"/>
              </a:defRPr>
            </a:pPr>
          </a:p>
        </c:txPr>
        <c:crossAx val="64527421"/>
        <c:crossesAt val="1"/>
        <c:crossBetween val="midCat"/>
        <c:majorUnit val="10000"/>
        <c:minorUnit val="1000"/>
      </c:valAx>
      <c:catAx>
        <c:axId val="837291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92650169"/>
        <c:auto val="1"/>
        <c:lblAlgn val="ctr"/>
        <c:lblOffset val="100"/>
        <c:noMultiLvlLbl val="0"/>
      </c:catAx>
      <c:valAx>
        <c:axId val="92650169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409]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83729147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Volume / Share Pri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H$2</c:f>
              <c:strCache>
                <c:ptCount val="1"/>
                <c:pt idx="0">
                  <c:v>PSE Total Volum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6</c:v>
                </c:pt>
                <c:pt idx="1">
                  <c:v>Feb. 2006</c:v>
                </c:pt>
                <c:pt idx="2">
                  <c:v>Mar. 2006</c:v>
                </c:pt>
                <c:pt idx="3">
                  <c:v>Apr. 2006</c:v>
                </c:pt>
                <c:pt idx="4">
                  <c:v>May 2006</c:v>
                </c:pt>
                <c:pt idx="5">
                  <c:v>Jun. 2006</c:v>
                </c:pt>
                <c:pt idx="6">
                  <c:v>Jul.  2006</c:v>
                </c:pt>
                <c:pt idx="7">
                  <c:v>Aug. 2006</c:v>
                </c:pt>
                <c:pt idx="8">
                  <c:v>Sep. 2006</c:v>
                </c:pt>
                <c:pt idx="9">
                  <c:v>Oct. 2006</c:v>
                </c:pt>
                <c:pt idx="10">
                  <c:v>Nov. 2006</c:v>
                </c:pt>
                <c:pt idx="11">
                  <c:v>Dec. 2006</c:v>
                </c:pt>
              </c:strCache>
            </c:strRef>
          </c:cat>
          <c:val>
            <c:numRef>
              <c:f>'Weekly &amp; Monthly Statistics'!$H$3:$H$14</c:f>
              <c:numCache>
                <c:formatCode>General</c:formatCode>
                <c:ptCount val="12"/>
                <c:pt idx="0">
                  <c:v>14331556</c:v>
                </c:pt>
                <c:pt idx="1">
                  <c:v>25864853</c:v>
                </c:pt>
                <c:pt idx="2">
                  <c:v>29782396</c:v>
                </c:pt>
                <c:pt idx="3">
                  <c:v>12182056</c:v>
                </c:pt>
                <c:pt idx="4">
                  <c:v>15483002</c:v>
                </c:pt>
                <c:pt idx="5">
                  <c:v>16124967</c:v>
                </c:pt>
                <c:pt idx="6">
                  <c:v>8480618</c:v>
                </c:pt>
                <c:pt idx="7">
                  <c:v>21590331</c:v>
                </c:pt>
                <c:pt idx="8">
                  <c:v>20864472</c:v>
                </c:pt>
                <c:pt idx="9">
                  <c:v>8476192</c:v>
                </c:pt>
                <c:pt idx="10">
                  <c:v>26041581</c:v>
                </c:pt>
                <c:pt idx="11">
                  <c:v>23467327</c:v>
                </c:pt>
              </c:numCache>
            </c:numRef>
          </c:val>
        </c:ser>
        <c:ser>
          <c:idx val="1"/>
          <c:order val="1"/>
          <c:tx>
            <c:strRef>
              <c:f>'Weekly &amp; Monthly Statistics'!$J$2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6</c:v>
                </c:pt>
                <c:pt idx="1">
                  <c:v>Feb. 2006</c:v>
                </c:pt>
                <c:pt idx="2">
                  <c:v>Mar. 2006</c:v>
                </c:pt>
                <c:pt idx="3">
                  <c:v>Apr. 2006</c:v>
                </c:pt>
                <c:pt idx="4">
                  <c:v>May 2006</c:v>
                </c:pt>
                <c:pt idx="5">
                  <c:v>Jun. 2006</c:v>
                </c:pt>
                <c:pt idx="6">
                  <c:v>Jul.  2006</c:v>
                </c:pt>
                <c:pt idx="7">
                  <c:v>Aug. 2006</c:v>
                </c:pt>
                <c:pt idx="8">
                  <c:v>Sep. 2006</c:v>
                </c:pt>
                <c:pt idx="9">
                  <c:v>Oct. 2006</c:v>
                </c:pt>
                <c:pt idx="10">
                  <c:v>Nov. 2006</c:v>
                </c:pt>
                <c:pt idx="11">
                  <c:v>Dec. 2006</c:v>
                </c:pt>
              </c:strCache>
            </c:strRef>
          </c:cat>
          <c:val>
            <c:numRef>
              <c:f>'Weekly &amp; Monthly Statistics'!$J$3:$J$14</c:f>
              <c:numCache>
                <c:formatCode>General</c:formatCode>
                <c:ptCount val="12"/>
                <c:pt idx="0">
                  <c:v>385173</c:v>
                </c:pt>
                <c:pt idx="1">
                  <c:v>571067</c:v>
                </c:pt>
                <c:pt idx="2">
                  <c:v>724243</c:v>
                </c:pt>
                <c:pt idx="3">
                  <c:v>259266</c:v>
                </c:pt>
                <c:pt idx="4">
                  <c:v>351351</c:v>
                </c:pt>
                <c:pt idx="5">
                  <c:v>432840</c:v>
                </c:pt>
                <c:pt idx="6">
                  <c:v>750</c:v>
                </c:pt>
                <c:pt idx="7">
                  <c:v>4860</c:v>
                </c:pt>
                <c:pt idx="8">
                  <c:v>0</c:v>
                </c:pt>
                <c:pt idx="9">
                  <c:v>1985</c:v>
                </c:pt>
                <c:pt idx="10">
                  <c:v>392964</c:v>
                </c:pt>
                <c:pt idx="11">
                  <c:v>246145</c:v>
                </c:pt>
              </c:numCache>
            </c:numRef>
          </c:val>
        </c:ser>
        <c:gapWidth val="150"/>
        <c:overlap val="0"/>
        <c:axId val="30839912"/>
        <c:axId val="91914729"/>
      </c:barChart>
      <c:lineChart>
        <c:grouping val="standard"/>
        <c:varyColors val="0"/>
        <c:ser>
          <c:idx val="2"/>
          <c:order val="2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6</c:v>
                </c:pt>
                <c:pt idx="1">
                  <c:v>Feb. 2006</c:v>
                </c:pt>
                <c:pt idx="2">
                  <c:v>Mar. 2006</c:v>
                </c:pt>
                <c:pt idx="3">
                  <c:v>Apr. 2006</c:v>
                </c:pt>
                <c:pt idx="4">
                  <c:v>May 2006</c:v>
                </c:pt>
                <c:pt idx="5">
                  <c:v>Jun. 2006</c:v>
                </c:pt>
                <c:pt idx="6">
                  <c:v>Jul.  2006</c:v>
                </c:pt>
                <c:pt idx="7">
                  <c:v>Aug. 2006</c:v>
                </c:pt>
                <c:pt idx="8">
                  <c:v>Sep. 2006</c:v>
                </c:pt>
                <c:pt idx="9">
                  <c:v>Oct. 2006</c:v>
                </c:pt>
                <c:pt idx="10">
                  <c:v>Nov. 2006</c:v>
                </c:pt>
                <c:pt idx="11">
                  <c:v>Dec. 2006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66</c:v>
                </c:pt>
                <c:pt idx="1">
                  <c:v>1.5</c:v>
                </c:pt>
                <c:pt idx="2">
                  <c:v>1.33</c:v>
                </c:pt>
                <c:pt idx="3">
                  <c:v>1.21</c:v>
                </c:pt>
                <c:pt idx="4">
                  <c:v>1.14</c:v>
                </c:pt>
                <c:pt idx="5">
                  <c:v>1.11</c:v>
                </c:pt>
                <c:pt idx="6">
                  <c:v>1.11</c:v>
                </c:pt>
                <c:pt idx="7">
                  <c:v>1.11</c:v>
                </c:pt>
                <c:pt idx="8">
                  <c:v>1.11</c:v>
                </c:pt>
                <c:pt idx="9">
                  <c:v>1.11</c:v>
                </c:pt>
                <c:pt idx="10">
                  <c:v>1.27</c:v>
                </c:pt>
                <c:pt idx="11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04807"/>
        <c:axId val="76701014"/>
      </c:lineChart>
      <c:catAx>
        <c:axId val="308399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4729"/>
        <c:crossesAt val="0"/>
        <c:auto val="1"/>
        <c:lblAlgn val="ctr"/>
        <c:lblOffset val="100"/>
        <c:noMultiLvlLbl val="0"/>
      </c:catAx>
      <c:valAx>
        <c:axId val="9191472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9912"/>
        <c:crossesAt val="1"/>
        <c:crossBetween val="midCat"/>
        <c:majorUnit val="5000000"/>
        <c:minorUnit val="500000"/>
      </c:valAx>
      <c:catAx>
        <c:axId val="250048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1014"/>
        <c:auto val="1"/>
        <c:lblAlgn val="ctr"/>
        <c:lblOffset val="100"/>
        <c:noMultiLvlLbl val="0"/>
      </c:catAx>
      <c:valAx>
        <c:axId val="76701014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os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4807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Volume 2006</a:t>
            </a:r>
          </a:p>
        </c:rich>
      </c:tx>
      <c:layout>
        <c:manualLayout>
          <c:xMode val="edge"/>
          <c:yMode val="edge"/>
          <c:x val="0.224424747849627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81880860452289"/>
          <c:w val="0.790988080164171"/>
          <c:h val="0.729522890237176"/>
        </c:manualLayout>
      </c:layout>
      <c:area3DChart>
        <c:grouping val="standard"/>
        <c:ser>
          <c:idx val="0"/>
          <c:order val="0"/>
          <c:tx>
            <c:strRef>
              <c:f>'Daily Statistics'!$I$6</c:f>
              <c:strCache>
                <c:ptCount val="1"/>
                <c:pt idx="0">
                  <c:v>PEC Volume Percentage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3</c:f>
              <c:strCache>
                <c:ptCount val="237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8 January</c:v>
                </c:pt>
                <c:pt idx="5">
                  <c:v>15 January</c:v>
                </c:pt>
                <c:pt idx="6">
                  <c:v>16 January</c:v>
                </c:pt>
                <c:pt idx="7">
                  <c:v>17 January</c:v>
                </c:pt>
                <c:pt idx="8">
                  <c:v>18 January</c:v>
                </c:pt>
                <c:pt idx="9">
                  <c:v>19 January</c:v>
                </c:pt>
                <c:pt idx="10">
                  <c:v>22 January</c:v>
                </c:pt>
                <c:pt idx="11">
                  <c:v>23 January</c:v>
                </c:pt>
                <c:pt idx="12">
                  <c:v>24 January</c:v>
                </c:pt>
                <c:pt idx="13">
                  <c:v>26 January</c:v>
                </c:pt>
                <c:pt idx="14">
                  <c:v>29 January</c:v>
                </c:pt>
                <c:pt idx="15">
                  <c:v>30 January</c:v>
                </c:pt>
                <c:pt idx="16">
                  <c:v>1 February</c:v>
                </c:pt>
                <c:pt idx="17">
                  <c:v>2 February</c:v>
                </c:pt>
                <c:pt idx="18">
                  <c:v>5 February</c:v>
                </c:pt>
                <c:pt idx="19">
                  <c:v>6 February</c:v>
                </c:pt>
                <c:pt idx="20">
                  <c:v>7 February</c:v>
                </c:pt>
                <c:pt idx="21">
                  <c:v>8 February</c:v>
                </c:pt>
                <c:pt idx="22">
                  <c:v>9 February</c:v>
                </c:pt>
                <c:pt idx="23">
                  <c:v>12 February</c:v>
                </c:pt>
                <c:pt idx="24">
                  <c:v>13 February</c:v>
                </c:pt>
                <c:pt idx="25">
                  <c:v>14 February</c:v>
                </c:pt>
                <c:pt idx="26">
                  <c:v>15 February</c:v>
                </c:pt>
                <c:pt idx="27">
                  <c:v>16 February</c:v>
                </c:pt>
                <c:pt idx="28">
                  <c:v>19 February</c:v>
                </c:pt>
                <c:pt idx="29">
                  <c:v>20 February</c:v>
                </c:pt>
                <c:pt idx="30">
                  <c:v>21 February</c:v>
                </c:pt>
                <c:pt idx="31">
                  <c:v>22 February</c:v>
                </c:pt>
                <c:pt idx="32">
                  <c:v>23 February</c:v>
                </c:pt>
                <c:pt idx="33">
                  <c:v>26 February</c:v>
                </c:pt>
                <c:pt idx="34">
                  <c:v>27 February</c:v>
                </c:pt>
                <c:pt idx="35">
                  <c:v>28 February</c:v>
                </c:pt>
                <c:pt idx="36">
                  <c:v>1 March</c:v>
                </c:pt>
                <c:pt idx="37">
                  <c:v>2 March</c:v>
                </c:pt>
                <c:pt idx="38">
                  <c:v>5 March</c:v>
                </c:pt>
                <c:pt idx="39">
                  <c:v>6 March</c:v>
                </c:pt>
                <c:pt idx="40">
                  <c:v>7 March</c:v>
                </c:pt>
                <c:pt idx="41">
                  <c:v>8 March</c:v>
                </c:pt>
                <c:pt idx="42">
                  <c:v>9 March</c:v>
                </c:pt>
                <c:pt idx="43">
                  <c:v>12 March</c:v>
                </c:pt>
                <c:pt idx="44">
                  <c:v>13 March</c:v>
                </c:pt>
                <c:pt idx="45">
                  <c:v>14 March</c:v>
                </c:pt>
                <c:pt idx="46">
                  <c:v>16 March</c:v>
                </c:pt>
                <c:pt idx="47">
                  <c:v>19 March</c:v>
                </c:pt>
                <c:pt idx="48">
                  <c:v>20 March</c:v>
                </c:pt>
                <c:pt idx="49">
                  <c:v>21 March</c:v>
                </c:pt>
                <c:pt idx="50">
                  <c:v>22 March</c:v>
                </c:pt>
                <c:pt idx="51">
                  <c:v>23 March</c:v>
                </c:pt>
                <c:pt idx="52">
                  <c:v>26 March</c:v>
                </c:pt>
                <c:pt idx="53">
                  <c:v>27 March</c:v>
                </c:pt>
                <c:pt idx="54">
                  <c:v>28 March</c:v>
                </c:pt>
                <c:pt idx="55">
                  <c:v>29 March</c:v>
                </c:pt>
                <c:pt idx="56">
                  <c:v>30 March</c:v>
                </c:pt>
                <c:pt idx="57">
                  <c:v>2 April</c:v>
                </c:pt>
                <c:pt idx="58">
                  <c:v>3 April</c:v>
                </c:pt>
                <c:pt idx="59">
                  <c:v>4 April</c:v>
                </c:pt>
                <c:pt idx="60">
                  <c:v>5 April</c:v>
                </c:pt>
                <c:pt idx="61">
                  <c:v>6 April</c:v>
                </c:pt>
                <c:pt idx="62">
                  <c:v>11 April</c:v>
                </c:pt>
                <c:pt idx="63">
                  <c:v>12 April</c:v>
                </c:pt>
                <c:pt idx="64">
                  <c:v>13 April</c:v>
                </c:pt>
                <c:pt idx="65">
                  <c:v>16 April</c:v>
                </c:pt>
                <c:pt idx="66">
                  <c:v>17 April</c:v>
                </c:pt>
                <c:pt idx="67">
                  <c:v>18 April</c:v>
                </c:pt>
                <c:pt idx="68">
                  <c:v>19 April</c:v>
                </c:pt>
                <c:pt idx="69">
                  <c:v>20 April</c:v>
                </c:pt>
                <c:pt idx="70">
                  <c:v>23 April</c:v>
                </c:pt>
                <c:pt idx="71">
                  <c:v>24 April</c:v>
                </c:pt>
                <c:pt idx="72">
                  <c:v>25 April</c:v>
                </c:pt>
                <c:pt idx="73">
                  <c:v>26 April</c:v>
                </c:pt>
                <c:pt idx="74">
                  <c:v>27 April</c:v>
                </c:pt>
                <c:pt idx="75">
                  <c:v>2 May</c:v>
                </c:pt>
                <c:pt idx="76">
                  <c:v>3 May</c:v>
                </c:pt>
                <c:pt idx="77">
                  <c:v>4 May</c:v>
                </c:pt>
                <c:pt idx="78">
                  <c:v>7 May</c:v>
                </c:pt>
                <c:pt idx="79">
                  <c:v>8 May</c:v>
                </c:pt>
                <c:pt idx="80">
                  <c:v>9 May</c:v>
                </c:pt>
                <c:pt idx="81">
                  <c:v>10 May</c:v>
                </c:pt>
                <c:pt idx="82">
                  <c:v>11 May</c:v>
                </c:pt>
                <c:pt idx="83">
                  <c:v>14 May</c:v>
                </c:pt>
                <c:pt idx="84">
                  <c:v>15 May</c:v>
                </c:pt>
                <c:pt idx="85">
                  <c:v>16 May</c:v>
                </c:pt>
                <c:pt idx="86">
                  <c:v>17 May</c:v>
                </c:pt>
                <c:pt idx="87">
                  <c:v>18 May</c:v>
                </c:pt>
                <c:pt idx="88">
                  <c:v>21 May</c:v>
                </c:pt>
                <c:pt idx="89">
                  <c:v>22 May</c:v>
                </c:pt>
                <c:pt idx="90">
                  <c:v>23 May</c:v>
                </c:pt>
                <c:pt idx="91">
                  <c:v>24 May</c:v>
                </c:pt>
                <c:pt idx="92">
                  <c:v>25 May</c:v>
                </c:pt>
                <c:pt idx="93">
                  <c:v>28 May</c:v>
                </c:pt>
                <c:pt idx="94">
                  <c:v>29 May</c:v>
                </c:pt>
                <c:pt idx="95">
                  <c:v>30 May</c:v>
                </c:pt>
                <c:pt idx="96">
                  <c:v>31 May</c:v>
                </c:pt>
                <c:pt idx="97">
                  <c:v>1 June</c:v>
                </c:pt>
                <c:pt idx="98">
                  <c:v>4 June</c:v>
                </c:pt>
                <c:pt idx="99">
                  <c:v>5 June</c:v>
                </c:pt>
                <c:pt idx="100">
                  <c:v>6 June</c:v>
                </c:pt>
                <c:pt idx="101">
                  <c:v>7 June</c:v>
                </c:pt>
                <c:pt idx="102">
                  <c:v>8 June</c:v>
                </c:pt>
                <c:pt idx="103">
                  <c:v>11 June</c:v>
                </c:pt>
                <c:pt idx="104">
                  <c:v>12 June</c:v>
                </c:pt>
                <c:pt idx="105">
                  <c:v>13 June</c:v>
                </c:pt>
                <c:pt idx="106">
                  <c:v>14 June</c:v>
                </c:pt>
                <c:pt idx="107">
                  <c:v>15 June</c:v>
                </c:pt>
                <c:pt idx="108">
                  <c:v>18 June</c:v>
                </c:pt>
                <c:pt idx="109">
                  <c:v>19 June</c:v>
                </c:pt>
                <c:pt idx="110">
                  <c:v>20 June</c:v>
                </c:pt>
                <c:pt idx="111">
                  <c:v>21 June</c:v>
                </c:pt>
                <c:pt idx="112">
                  <c:v>22 June</c:v>
                </c:pt>
                <c:pt idx="113">
                  <c:v>25 June</c:v>
                </c:pt>
                <c:pt idx="114">
                  <c:v>26 June</c:v>
                </c:pt>
                <c:pt idx="115">
                  <c:v>27 June</c:v>
                </c:pt>
                <c:pt idx="116">
                  <c:v>28 June</c:v>
                </c:pt>
                <c:pt idx="117">
                  <c:v>29 June</c:v>
                </c:pt>
                <c:pt idx="118">
                  <c:v>2 July</c:v>
                </c:pt>
                <c:pt idx="119">
                  <c:v>3 July</c:v>
                </c:pt>
                <c:pt idx="120">
                  <c:v>4 July</c:v>
                </c:pt>
                <c:pt idx="121">
                  <c:v>5 July</c:v>
                </c:pt>
                <c:pt idx="122">
                  <c:v>6 July</c:v>
                </c:pt>
                <c:pt idx="123">
                  <c:v>9 July</c:v>
                </c:pt>
                <c:pt idx="124">
                  <c:v>10 July</c:v>
                </c:pt>
                <c:pt idx="125">
                  <c:v>11 July</c:v>
                </c:pt>
                <c:pt idx="126">
                  <c:v>12 July</c:v>
                </c:pt>
                <c:pt idx="127">
                  <c:v>13 July</c:v>
                </c:pt>
                <c:pt idx="128">
                  <c:v>16 July</c:v>
                </c:pt>
                <c:pt idx="129">
                  <c:v>17 July</c:v>
                </c:pt>
                <c:pt idx="130">
                  <c:v>18 July</c:v>
                </c:pt>
                <c:pt idx="131">
                  <c:v>19 July</c:v>
                </c:pt>
                <c:pt idx="132">
                  <c:v>20 July</c:v>
                </c:pt>
                <c:pt idx="133">
                  <c:v>23 July</c:v>
                </c:pt>
                <c:pt idx="134">
                  <c:v>24 July</c:v>
                </c:pt>
                <c:pt idx="135">
                  <c:v>25 July</c:v>
                </c:pt>
                <c:pt idx="136">
                  <c:v>26 July</c:v>
                </c:pt>
                <c:pt idx="137">
                  <c:v>27 July</c:v>
                </c:pt>
                <c:pt idx="138">
                  <c:v>30 July</c:v>
                </c:pt>
                <c:pt idx="139">
                  <c:v>31 July</c:v>
                </c:pt>
                <c:pt idx="140">
                  <c:v>1 August</c:v>
                </c:pt>
                <c:pt idx="141">
                  <c:v>2 August</c:v>
                </c:pt>
                <c:pt idx="142">
                  <c:v>3 August</c:v>
                </c:pt>
                <c:pt idx="143">
                  <c:v>6 August</c:v>
                </c:pt>
                <c:pt idx="144">
                  <c:v>7 August</c:v>
                </c:pt>
                <c:pt idx="145">
                  <c:v>8 August</c:v>
                </c:pt>
                <c:pt idx="146">
                  <c:v>9 August</c:v>
                </c:pt>
                <c:pt idx="147">
                  <c:v>10 August</c:v>
                </c:pt>
                <c:pt idx="148">
                  <c:v>13 August</c:v>
                </c:pt>
                <c:pt idx="149">
                  <c:v>14 August</c:v>
                </c:pt>
                <c:pt idx="150">
                  <c:v>15 August</c:v>
                </c:pt>
                <c:pt idx="151">
                  <c:v>16 August</c:v>
                </c:pt>
                <c:pt idx="152">
                  <c:v>17 August</c:v>
                </c:pt>
                <c:pt idx="153">
                  <c:v>20 August</c:v>
                </c:pt>
                <c:pt idx="154">
                  <c:v>22 August</c:v>
                </c:pt>
                <c:pt idx="155">
                  <c:v>23 August</c:v>
                </c:pt>
                <c:pt idx="156">
                  <c:v>24 August</c:v>
                </c:pt>
                <c:pt idx="157">
                  <c:v>27 August</c:v>
                </c:pt>
                <c:pt idx="158">
                  <c:v>28 August</c:v>
                </c:pt>
                <c:pt idx="159">
                  <c:v>29 August</c:v>
                </c:pt>
                <c:pt idx="160">
                  <c:v>30 August</c:v>
                </c:pt>
                <c:pt idx="161">
                  <c:v>31 August</c:v>
                </c:pt>
                <c:pt idx="162">
                  <c:v>3 September</c:v>
                </c:pt>
                <c:pt idx="163">
                  <c:v>4 September</c:v>
                </c:pt>
                <c:pt idx="164">
                  <c:v>5 September</c:v>
                </c:pt>
                <c:pt idx="165">
                  <c:v>6 September</c:v>
                </c:pt>
                <c:pt idx="166">
                  <c:v>7 September</c:v>
                </c:pt>
                <c:pt idx="167">
                  <c:v>10 September</c:v>
                </c:pt>
                <c:pt idx="168">
                  <c:v>11 September</c:v>
                </c:pt>
                <c:pt idx="169">
                  <c:v>12 September</c:v>
                </c:pt>
                <c:pt idx="170">
                  <c:v>13 September</c:v>
                </c:pt>
                <c:pt idx="171">
                  <c:v>14 September</c:v>
                </c:pt>
                <c:pt idx="172">
                  <c:v>17 September</c:v>
                </c:pt>
                <c:pt idx="173">
                  <c:v>18 September</c:v>
                </c:pt>
                <c:pt idx="174">
                  <c:v>19 September</c:v>
                </c:pt>
                <c:pt idx="175">
                  <c:v>20 September</c:v>
                </c:pt>
                <c:pt idx="176">
                  <c:v>21 September</c:v>
                </c:pt>
                <c:pt idx="177">
                  <c:v>24 September</c:v>
                </c:pt>
                <c:pt idx="178">
                  <c:v>25 September</c:v>
                </c:pt>
                <c:pt idx="179">
                  <c:v>26 September</c:v>
                </c:pt>
                <c:pt idx="180">
                  <c:v>27 September</c:v>
                </c:pt>
                <c:pt idx="181">
                  <c:v>28 September</c:v>
                </c:pt>
                <c:pt idx="182">
                  <c:v>1 October</c:v>
                </c:pt>
                <c:pt idx="183">
                  <c:v>3 October</c:v>
                </c:pt>
                <c:pt idx="184">
                  <c:v>4 October</c:v>
                </c:pt>
                <c:pt idx="185">
                  <c:v>5 October</c:v>
                </c:pt>
                <c:pt idx="186">
                  <c:v>8 October</c:v>
                </c:pt>
                <c:pt idx="187">
                  <c:v>9 October</c:v>
                </c:pt>
                <c:pt idx="188">
                  <c:v>10 October</c:v>
                </c:pt>
                <c:pt idx="189">
                  <c:v>11 October</c:v>
                </c:pt>
                <c:pt idx="190">
                  <c:v>12 October</c:v>
                </c:pt>
                <c:pt idx="191">
                  <c:v>15 October</c:v>
                </c:pt>
                <c:pt idx="192">
                  <c:v>16 October</c:v>
                </c:pt>
                <c:pt idx="193">
                  <c:v>17 October</c:v>
                </c:pt>
                <c:pt idx="194">
                  <c:v>18 October</c:v>
                </c:pt>
                <c:pt idx="195">
                  <c:v>19 October</c:v>
                </c:pt>
                <c:pt idx="196">
                  <c:v>29 October</c:v>
                </c:pt>
                <c:pt idx="197">
                  <c:v>30 October</c:v>
                </c:pt>
                <c:pt idx="198">
                  <c:v>31 October</c:v>
                </c:pt>
                <c:pt idx="199">
                  <c:v>1 November</c:v>
                </c:pt>
                <c:pt idx="200">
                  <c:v>2 November</c:v>
                </c:pt>
                <c:pt idx="201">
                  <c:v>5 November</c:v>
                </c:pt>
                <c:pt idx="202">
                  <c:v>6 November</c:v>
                </c:pt>
                <c:pt idx="203">
                  <c:v>7 November</c:v>
                </c:pt>
                <c:pt idx="204">
                  <c:v>8 November</c:v>
                </c:pt>
                <c:pt idx="205">
                  <c:v>12 November</c:v>
                </c:pt>
                <c:pt idx="206">
                  <c:v>13 November</c:v>
                </c:pt>
                <c:pt idx="207">
                  <c:v>14 November</c:v>
                </c:pt>
                <c:pt idx="208">
                  <c:v>16 November</c:v>
                </c:pt>
                <c:pt idx="209">
                  <c:v>19 November</c:v>
                </c:pt>
                <c:pt idx="210">
                  <c:v>20 November</c:v>
                </c:pt>
                <c:pt idx="211">
                  <c:v>21 November</c:v>
                </c:pt>
                <c:pt idx="212">
                  <c:v>22 November</c:v>
                </c:pt>
                <c:pt idx="213">
                  <c:v>23 November</c:v>
                </c:pt>
                <c:pt idx="214">
                  <c:v>26 November</c:v>
                </c:pt>
                <c:pt idx="215">
                  <c:v>27 November</c:v>
                </c:pt>
                <c:pt idx="216">
                  <c:v>28 November</c:v>
                </c:pt>
                <c:pt idx="217">
                  <c:v>29 November</c:v>
                </c:pt>
                <c:pt idx="218">
                  <c:v>30 November</c:v>
                </c:pt>
                <c:pt idx="219">
                  <c:v>3 December</c:v>
                </c:pt>
                <c:pt idx="220">
                  <c:v>4 December</c:v>
                </c:pt>
                <c:pt idx="221">
                  <c:v>5 December</c:v>
                </c:pt>
                <c:pt idx="222">
                  <c:v>6 December</c:v>
                </c:pt>
                <c:pt idx="223">
                  <c:v>7 December</c:v>
                </c:pt>
                <c:pt idx="224">
                  <c:v>10 December</c:v>
                </c:pt>
                <c:pt idx="225">
                  <c:v>11 December</c:v>
                </c:pt>
                <c:pt idx="226">
                  <c:v>12 December</c:v>
                </c:pt>
                <c:pt idx="227">
                  <c:v>13 December</c:v>
                </c:pt>
                <c:pt idx="228">
                  <c:v>14 December</c:v>
                </c:pt>
                <c:pt idx="229">
                  <c:v>17 December</c:v>
                </c:pt>
                <c:pt idx="230">
                  <c:v>18 December</c:v>
                </c:pt>
                <c:pt idx="231">
                  <c:v>19 December</c:v>
                </c:pt>
                <c:pt idx="232">
                  <c:v>20 December</c:v>
                </c:pt>
                <c:pt idx="233">
                  <c:v>21 December</c:v>
                </c:pt>
                <c:pt idx="234">
                  <c:v>24 December</c:v>
                </c:pt>
                <c:pt idx="235">
                  <c:v>26 December</c:v>
                </c:pt>
                <c:pt idx="236">
                  <c:v>27 December</c:v>
                </c:pt>
              </c:strCache>
            </c:strRef>
          </c:cat>
          <c:val>
            <c:numRef>
              <c:f>'Daily Statistics'!$I$7:$I$243</c:f>
              <c:numCache>
                <c:formatCode>General</c:formatCode>
                <c:ptCount val="237"/>
                <c:pt idx="0">
                  <c:v>0.0350315280467394</c:v>
                </c:pt>
                <c:pt idx="1">
                  <c:v>0.0649312632811484</c:v>
                </c:pt>
                <c:pt idx="2">
                  <c:v>0.00786860344965525</c:v>
                </c:pt>
                <c:pt idx="3">
                  <c:v>0.0140169341527734</c:v>
                </c:pt>
                <c:pt idx="4">
                  <c:v>0.0177483655756507</c:v>
                </c:pt>
                <c:pt idx="5">
                  <c:v>0.0073756279498583</c:v>
                </c:pt>
                <c:pt idx="6">
                  <c:v>0.0143562291100005</c:v>
                </c:pt>
                <c:pt idx="7">
                  <c:v>0.0275153762396633</c:v>
                </c:pt>
                <c:pt idx="8">
                  <c:v>0.0984562346320566</c:v>
                </c:pt>
                <c:pt idx="9">
                  <c:v>0.0149193274939012</c:v>
                </c:pt>
                <c:pt idx="10">
                  <c:v>0.0230480898625536</c:v>
                </c:pt>
                <c:pt idx="11">
                  <c:v>0.0158137586145772</c:v>
                </c:pt>
                <c:pt idx="12">
                  <c:v>0.0698104571048382</c:v>
                </c:pt>
                <c:pt idx="13">
                  <c:v>0.121255272683759</c:v>
                </c:pt>
                <c:pt idx="14">
                  <c:v>0.186337947415841</c:v>
                </c:pt>
                <c:pt idx="15">
                  <c:v>0.00665247472059606</c:v>
                </c:pt>
                <c:pt idx="16">
                  <c:v>0.0260384794228031</c:v>
                </c:pt>
                <c:pt idx="17">
                  <c:v>0.119686420967818</c:v>
                </c:pt>
                <c:pt idx="18">
                  <c:v>0.0290898964636238</c:v>
                </c:pt>
                <c:pt idx="19">
                  <c:v>0.00524634211269484</c:v>
                </c:pt>
                <c:pt idx="20">
                  <c:v>0.0062095740685167</c:v>
                </c:pt>
                <c:pt idx="21">
                  <c:v>0.0690124802657897</c:v>
                </c:pt>
                <c:pt idx="22">
                  <c:v>0.0149565325910854</c:v>
                </c:pt>
                <c:pt idx="23">
                  <c:v>0.0152677009721115</c:v>
                </c:pt>
                <c:pt idx="24">
                  <c:v>0.0123702438116826</c:v>
                </c:pt>
                <c:pt idx="25">
                  <c:v>0.00802495221410321</c:v>
                </c:pt>
                <c:pt idx="26">
                  <c:v>0.00169872070684663</c:v>
                </c:pt>
                <c:pt idx="27">
                  <c:v>0.00489710007630408</c:v>
                </c:pt>
                <c:pt idx="28">
                  <c:v>0.0192082946662664</c:v>
                </c:pt>
                <c:pt idx="29">
                  <c:v>0.0227557348050157</c:v>
                </c:pt>
                <c:pt idx="30">
                  <c:v>0.0339435583380892</c:v>
                </c:pt>
                <c:pt idx="31">
                  <c:v>0.0343879624797262</c:v>
                </c:pt>
                <c:pt idx="32">
                  <c:v>0.0407761407896028</c:v>
                </c:pt>
                <c:pt idx="33">
                  <c:v>0.0380805630626564</c:v>
                </c:pt>
                <c:pt idx="34">
                  <c:v>0.0147975947663244</c:v>
                </c:pt>
                <c:pt idx="35">
                  <c:v>0.0603257216877249</c:v>
                </c:pt>
                <c:pt idx="36">
                  <c:v>0.00956657219898745</c:v>
                </c:pt>
                <c:pt idx="37">
                  <c:v>0.0324230005018659</c:v>
                </c:pt>
                <c:pt idx="38">
                  <c:v>0.0243617132059372</c:v>
                </c:pt>
                <c:pt idx="39">
                  <c:v>0.0561846960434735</c:v>
                </c:pt>
                <c:pt idx="40">
                  <c:v>0.0371536192665433</c:v>
                </c:pt>
                <c:pt idx="41">
                  <c:v>0.0488288483977599</c:v>
                </c:pt>
                <c:pt idx="42">
                  <c:v>0.0100817425795061</c:v>
                </c:pt>
                <c:pt idx="43">
                  <c:v>0.0473437298887901</c:v>
                </c:pt>
                <c:pt idx="44">
                  <c:v>0.0261647796375802</c:v>
                </c:pt>
                <c:pt idx="45">
                  <c:v>0.0115638011531329</c:v>
                </c:pt>
                <c:pt idx="46">
                  <c:v>0.0296977258248229</c:v>
                </c:pt>
                <c:pt idx="47">
                  <c:v>0.0333443531195495</c:v>
                </c:pt>
                <c:pt idx="48">
                  <c:v>0.00958698306137854</c:v>
                </c:pt>
                <c:pt idx="49">
                  <c:v>0.0066320642547458</c:v>
                </c:pt>
                <c:pt idx="50">
                  <c:v>0.0105709548995537</c:v>
                </c:pt>
                <c:pt idx="51">
                  <c:v>0.0269283102568802</c:v>
                </c:pt>
                <c:pt idx="52">
                  <c:v>0.0684026961077866</c:v>
                </c:pt>
                <c:pt idx="53">
                  <c:v>0.00796620756675524</c:v>
                </c:pt>
                <c:pt idx="54">
                  <c:v>0.0308354170120539</c:v>
                </c:pt>
                <c:pt idx="55">
                  <c:v>0.00459854176362387</c:v>
                </c:pt>
                <c:pt idx="56">
                  <c:v>0.0349842190400467</c:v>
                </c:pt>
                <c:pt idx="57">
                  <c:v>0.00392170749196625</c:v>
                </c:pt>
                <c:pt idx="58">
                  <c:v>0.0251378018399733</c:v>
                </c:pt>
                <c:pt idx="59">
                  <c:v>0.0285340113513928</c:v>
                </c:pt>
                <c:pt idx="60">
                  <c:v>0.0119216748905029</c:v>
                </c:pt>
                <c:pt idx="61">
                  <c:v>0.0179040471723399</c:v>
                </c:pt>
                <c:pt idx="62">
                  <c:v>0.0330936427520837</c:v>
                </c:pt>
                <c:pt idx="63">
                  <c:v>0.0748253290278537</c:v>
                </c:pt>
                <c:pt idx="64">
                  <c:v>0.00658893731345361</c:v>
                </c:pt>
                <c:pt idx="65">
                  <c:v>0.0638587445290485</c:v>
                </c:pt>
                <c:pt idx="66">
                  <c:v>0.101024588150928</c:v>
                </c:pt>
                <c:pt idx="67">
                  <c:v>0.0891459784576672</c:v>
                </c:pt>
                <c:pt idx="68">
                  <c:v>0.0102136090838753</c:v>
                </c:pt>
                <c:pt idx="69">
                  <c:v>0.00968070520114354</c:v>
                </c:pt>
                <c:pt idx="70">
                  <c:v>0.0141134220473612</c:v>
                </c:pt>
                <c:pt idx="71">
                  <c:v>0.0443777719158546</c:v>
                </c:pt>
                <c:pt idx="72">
                  <c:v>0.0230739897099998</c:v>
                </c:pt>
                <c:pt idx="73">
                  <c:v>0.0281312727557112</c:v>
                </c:pt>
                <c:pt idx="74">
                  <c:v>0.0291142117989756</c:v>
                </c:pt>
                <c:pt idx="75">
                  <c:v>0.00336188130878039</c:v>
                </c:pt>
                <c:pt idx="76">
                  <c:v>0</c:v>
                </c:pt>
                <c:pt idx="77">
                  <c:v>0.00216305299479837</c:v>
                </c:pt>
                <c:pt idx="78">
                  <c:v>0</c:v>
                </c:pt>
                <c:pt idx="79">
                  <c:v>0.00414214173580592</c:v>
                </c:pt>
                <c:pt idx="80">
                  <c:v>0.0175736114650241</c:v>
                </c:pt>
                <c:pt idx="81">
                  <c:v>0.0170594439692453</c:v>
                </c:pt>
                <c:pt idx="82">
                  <c:v>0.0309226614699572</c:v>
                </c:pt>
                <c:pt idx="83">
                  <c:v>0.0347395478944583</c:v>
                </c:pt>
                <c:pt idx="84">
                  <c:v>0.0156445018461254</c:v>
                </c:pt>
                <c:pt idx="85">
                  <c:v>0.00498415135717483</c:v>
                </c:pt>
                <c:pt idx="86">
                  <c:v>0.0549210301592311</c:v>
                </c:pt>
                <c:pt idx="87">
                  <c:v>0.0252051264365455</c:v>
                </c:pt>
                <c:pt idx="88">
                  <c:v>0.0231334857205805</c:v>
                </c:pt>
                <c:pt idx="89">
                  <c:v>0.000841016074966021</c:v>
                </c:pt>
                <c:pt idx="90">
                  <c:v>0.0262408526099415</c:v>
                </c:pt>
                <c:pt idx="91">
                  <c:v>0.043230551930352</c:v>
                </c:pt>
                <c:pt idx="92">
                  <c:v>0.0161079345754433</c:v>
                </c:pt>
                <c:pt idx="93">
                  <c:v>0.0152611201139229</c:v>
                </c:pt>
                <c:pt idx="94">
                  <c:v>0.0203134699558343</c:v>
                </c:pt>
                <c:pt idx="95">
                  <c:v>0.0256333078437434</c:v>
                </c:pt>
                <c:pt idx="96">
                  <c:v>0.00737132123457292</c:v>
                </c:pt>
                <c:pt idx="97">
                  <c:v>0.0462810948986321</c:v>
                </c:pt>
                <c:pt idx="98">
                  <c:v>0.0184732383047741</c:v>
                </c:pt>
                <c:pt idx="99">
                  <c:v>0.0343784262248911</c:v>
                </c:pt>
                <c:pt idx="100">
                  <c:v>0.0262152299441866</c:v>
                </c:pt>
                <c:pt idx="101">
                  <c:v>0.0381117135725966</c:v>
                </c:pt>
                <c:pt idx="102">
                  <c:v>0.0473255828857813</c:v>
                </c:pt>
                <c:pt idx="103">
                  <c:v>0.0120083003052785</c:v>
                </c:pt>
                <c:pt idx="104">
                  <c:v>0.0203398143123449</c:v>
                </c:pt>
                <c:pt idx="105">
                  <c:v>0.0174402534377544</c:v>
                </c:pt>
                <c:pt idx="106">
                  <c:v>0.0129739929811991</c:v>
                </c:pt>
                <c:pt idx="107">
                  <c:v>0.037573855569501</c:v>
                </c:pt>
                <c:pt idx="108">
                  <c:v>0.00308404740892571</c:v>
                </c:pt>
                <c:pt idx="109">
                  <c:v>0.042714000106785</c:v>
                </c:pt>
                <c:pt idx="110">
                  <c:v>0.0360544587476458</c:v>
                </c:pt>
                <c:pt idx="111">
                  <c:v>0.0266558428450939</c:v>
                </c:pt>
                <c:pt idx="112">
                  <c:v>0.00512111363988385</c:v>
                </c:pt>
                <c:pt idx="113">
                  <c:v>0.0675886060319744</c:v>
                </c:pt>
                <c:pt idx="114">
                  <c:v>0.0494239740208418</c:v>
                </c:pt>
                <c:pt idx="115">
                  <c:v>0.0100838002143196</c:v>
                </c:pt>
                <c:pt idx="116">
                  <c:v>0.00207886377621447</c:v>
                </c:pt>
                <c:pt idx="117">
                  <c:v>0.00160815657012367</c:v>
                </c:pt>
                <c:pt idx="138">
                  <c:v>0.00179784115234427</c:v>
                </c:pt>
                <c:pt idx="140">
                  <c:v>0.00305031494501807</c:v>
                </c:pt>
                <c:pt idx="142">
                  <c:v>0.000145174051590019</c:v>
                </c:pt>
                <c:pt idx="145">
                  <c:v>0.0052352163307726</c:v>
                </c:pt>
                <c:pt idx="151">
                  <c:v>0.00150893505112416</c:v>
                </c:pt>
                <c:pt idx="152">
                  <c:v>0.000736667452445283</c:v>
                </c:pt>
                <c:pt idx="153">
                  <c:v>0.000822270145344471</c:v>
                </c:pt>
                <c:pt idx="193">
                  <c:v>0.00574290310261425</c:v>
                </c:pt>
                <c:pt idx="209">
                  <c:v>0.0897402554887896</c:v>
                </c:pt>
                <c:pt idx="210">
                  <c:v>0.0204768261661398</c:v>
                </c:pt>
                <c:pt idx="211">
                  <c:v>0.00694018716977862</c:v>
                </c:pt>
                <c:pt idx="212">
                  <c:v>0.042598965112756</c:v>
                </c:pt>
                <c:pt idx="213">
                  <c:v>0.0155347358324554</c:v>
                </c:pt>
                <c:pt idx="214">
                  <c:v>0.0125802657320835</c:v>
                </c:pt>
                <c:pt idx="215">
                  <c:v>0.0298415609091693</c:v>
                </c:pt>
                <c:pt idx="216">
                  <c:v>0.0556468742203912</c:v>
                </c:pt>
                <c:pt idx="217">
                  <c:v>0.0319587873510267</c:v>
                </c:pt>
                <c:pt idx="218">
                  <c:v>0.029363561868342</c:v>
                </c:pt>
                <c:pt idx="219">
                  <c:v>0.00621228283053556</c:v>
                </c:pt>
                <c:pt idx="220">
                  <c:v>0.0261002449111775</c:v>
                </c:pt>
                <c:pt idx="221">
                  <c:v>0.0189296601918504</c:v>
                </c:pt>
                <c:pt idx="222">
                  <c:v>0.00888175788217534</c:v>
                </c:pt>
                <c:pt idx="223">
                  <c:v>0.00312216543149033</c:v>
                </c:pt>
                <c:pt idx="224">
                  <c:v>0.0167277833466563</c:v>
                </c:pt>
                <c:pt idx="225">
                  <c:v>0.00961919677879222</c:v>
                </c:pt>
                <c:pt idx="226">
                  <c:v>0.0106995541288481</c:v>
                </c:pt>
                <c:pt idx="227">
                  <c:v>0.0115030829370517</c:v>
                </c:pt>
                <c:pt idx="228">
                  <c:v>0.016182413485049</c:v>
                </c:pt>
                <c:pt idx="229">
                  <c:v>0.0480831955517707</c:v>
                </c:pt>
                <c:pt idx="230">
                  <c:v>0.0207285302837482</c:v>
                </c:pt>
                <c:pt idx="231">
                  <c:v>0.0234079791565632</c:v>
                </c:pt>
                <c:pt idx="232">
                  <c:v>0.0223705460575447</c:v>
                </c:pt>
                <c:pt idx="233">
                  <c:v>0.00608614783335492</c:v>
                </c:pt>
                <c:pt idx="234">
                  <c:v>0.0105953685160364</c:v>
                </c:pt>
                <c:pt idx="235">
                  <c:v>0.000666449983049749</c:v>
                </c:pt>
                <c:pt idx="236">
                  <c:v>0.00442181463858947</c:v>
                </c:pt>
              </c:numCache>
            </c:numRef>
          </c:val>
        </c:ser>
        <c:axId val="37544832"/>
        <c:axId val="78083764"/>
      </c:area3DChart>
      <c:catAx>
        <c:axId val="3754483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3764"/>
        <c:crossesAt val="0"/>
        <c:auto val="1"/>
        <c:lblAlgn val="ctr"/>
        <c:lblOffset val="100"/>
        <c:noMultiLvlLbl val="0"/>
      </c:catAx>
      <c:valAx>
        <c:axId val="780837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48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7599004497227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C Ratio from PSE Total Shares Valu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D$4:$D$5</c:f>
              <c:numCache>
                <c:formatCode>General</c:formatCode>
                <c:ptCount val="2"/>
                <c:pt idx="0">
                  <c:v>1067367951.46685</c:v>
                </c:pt>
                <c:pt idx="1">
                  <c:v>4612678.25990667</c:v>
                </c:pt>
              </c:numCache>
            </c:numRef>
          </c:val>
        </c:ser>
        <c:gapWidth val="150"/>
        <c:overlap val="0"/>
        <c:axId val="69298388"/>
        <c:axId val="25202851"/>
      </c:barChart>
      <c:catAx>
        <c:axId val="69298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2851"/>
        <c:crossesAt val="0"/>
        <c:auto val="1"/>
        <c:lblAlgn val="ctr"/>
        <c:lblOffset val="100"/>
        <c:noMultiLvlLbl val="0"/>
      </c:catAx>
      <c:valAx>
        <c:axId val="25202851"/>
        <c:scaling>
          <c:orientation val="minMax"/>
          <c:max val="12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hares (Millions of 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8388"/>
        <c:crossesAt val="1"/>
        <c:crossBetween val="midCat"/>
        <c:majorUnit val="400000000"/>
        <c:minorUnit val="8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Shares Value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43238877003"/>
          <c:y val="0.200427468284611"/>
          <c:w val="0.798847312579138"/>
          <c:h val="0.7201461665747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D$11:$D$12</c:f>
              <c:numCache>
                <c:formatCode>General</c:formatCode>
                <c:ptCount val="2"/>
                <c:pt idx="0">
                  <c:v>0.995678455350315</c:v>
                </c:pt>
                <c:pt idx="1">
                  <c:v>0.0043215446496848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Value 2006</a:t>
            </a:r>
          </a:p>
        </c:rich>
      </c:tx>
      <c:layout>
        <c:manualLayout>
          <c:xMode val="edge"/>
          <c:yMode val="edge"/>
          <c:x val="0.235384010828276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76296194153337"/>
          <c:w val="0.801772693533598"/>
          <c:h val="0.735107556536128"/>
        </c:manualLayout>
      </c:layout>
      <c:area3DChart>
        <c:grouping val="standard"/>
        <c:ser>
          <c:idx val="0"/>
          <c:order val="0"/>
          <c:tx>
            <c:strRef>
              <c:f>'Daily Statistics'!$M$6</c:f>
              <c:strCache>
                <c:ptCount val="1"/>
                <c:pt idx="0">
                  <c:v>PEC Value Percenta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3</c:f>
              <c:strCache>
                <c:ptCount val="237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8 January</c:v>
                </c:pt>
                <c:pt idx="5">
                  <c:v>15 January</c:v>
                </c:pt>
                <c:pt idx="6">
                  <c:v>16 January</c:v>
                </c:pt>
                <c:pt idx="7">
                  <c:v>17 January</c:v>
                </c:pt>
                <c:pt idx="8">
                  <c:v>18 January</c:v>
                </c:pt>
                <c:pt idx="9">
                  <c:v>19 January</c:v>
                </c:pt>
                <c:pt idx="10">
                  <c:v>22 January</c:v>
                </c:pt>
                <c:pt idx="11">
                  <c:v>23 January</c:v>
                </c:pt>
                <c:pt idx="12">
                  <c:v>24 January</c:v>
                </c:pt>
                <c:pt idx="13">
                  <c:v>26 January</c:v>
                </c:pt>
                <c:pt idx="14">
                  <c:v>29 January</c:v>
                </c:pt>
                <c:pt idx="15">
                  <c:v>30 January</c:v>
                </c:pt>
                <c:pt idx="16">
                  <c:v>1 February</c:v>
                </c:pt>
                <c:pt idx="17">
                  <c:v>2 February</c:v>
                </c:pt>
                <c:pt idx="18">
                  <c:v>5 February</c:v>
                </c:pt>
                <c:pt idx="19">
                  <c:v>6 February</c:v>
                </c:pt>
                <c:pt idx="20">
                  <c:v>7 February</c:v>
                </c:pt>
                <c:pt idx="21">
                  <c:v>8 February</c:v>
                </c:pt>
                <c:pt idx="22">
                  <c:v>9 February</c:v>
                </c:pt>
                <c:pt idx="23">
                  <c:v>12 February</c:v>
                </c:pt>
                <c:pt idx="24">
                  <c:v>13 February</c:v>
                </c:pt>
                <c:pt idx="25">
                  <c:v>14 February</c:v>
                </c:pt>
                <c:pt idx="26">
                  <c:v>15 February</c:v>
                </c:pt>
                <c:pt idx="27">
                  <c:v>16 February</c:v>
                </c:pt>
                <c:pt idx="28">
                  <c:v>19 February</c:v>
                </c:pt>
                <c:pt idx="29">
                  <c:v>20 February</c:v>
                </c:pt>
                <c:pt idx="30">
                  <c:v>21 February</c:v>
                </c:pt>
                <c:pt idx="31">
                  <c:v>22 February</c:v>
                </c:pt>
                <c:pt idx="32">
                  <c:v>23 February</c:v>
                </c:pt>
                <c:pt idx="33">
                  <c:v>26 February</c:v>
                </c:pt>
                <c:pt idx="34">
                  <c:v>27 February</c:v>
                </c:pt>
                <c:pt idx="35">
                  <c:v>28 February</c:v>
                </c:pt>
                <c:pt idx="36">
                  <c:v>1 March</c:v>
                </c:pt>
                <c:pt idx="37">
                  <c:v>2 March</c:v>
                </c:pt>
                <c:pt idx="38">
                  <c:v>5 March</c:v>
                </c:pt>
                <c:pt idx="39">
                  <c:v>6 March</c:v>
                </c:pt>
                <c:pt idx="40">
                  <c:v>7 March</c:v>
                </c:pt>
                <c:pt idx="41">
                  <c:v>8 March</c:v>
                </c:pt>
                <c:pt idx="42">
                  <c:v>9 March</c:v>
                </c:pt>
                <c:pt idx="43">
                  <c:v>12 March</c:v>
                </c:pt>
                <c:pt idx="44">
                  <c:v>13 March</c:v>
                </c:pt>
                <c:pt idx="45">
                  <c:v>14 March</c:v>
                </c:pt>
                <c:pt idx="46">
                  <c:v>16 March</c:v>
                </c:pt>
                <c:pt idx="47">
                  <c:v>19 March</c:v>
                </c:pt>
                <c:pt idx="48">
                  <c:v>20 March</c:v>
                </c:pt>
                <c:pt idx="49">
                  <c:v>21 March</c:v>
                </c:pt>
                <c:pt idx="50">
                  <c:v>22 March</c:v>
                </c:pt>
                <c:pt idx="51">
                  <c:v>23 March</c:v>
                </c:pt>
                <c:pt idx="52">
                  <c:v>26 March</c:v>
                </c:pt>
                <c:pt idx="53">
                  <c:v>27 March</c:v>
                </c:pt>
                <c:pt idx="54">
                  <c:v>28 March</c:v>
                </c:pt>
                <c:pt idx="55">
                  <c:v>29 March</c:v>
                </c:pt>
                <c:pt idx="56">
                  <c:v>30 March</c:v>
                </c:pt>
                <c:pt idx="57">
                  <c:v>2 April</c:v>
                </c:pt>
                <c:pt idx="58">
                  <c:v>3 April</c:v>
                </c:pt>
                <c:pt idx="59">
                  <c:v>4 April</c:v>
                </c:pt>
                <c:pt idx="60">
                  <c:v>5 April</c:v>
                </c:pt>
                <c:pt idx="61">
                  <c:v>6 April</c:v>
                </c:pt>
                <c:pt idx="62">
                  <c:v>11 April</c:v>
                </c:pt>
                <c:pt idx="63">
                  <c:v>12 April</c:v>
                </c:pt>
                <c:pt idx="64">
                  <c:v>13 April</c:v>
                </c:pt>
                <c:pt idx="65">
                  <c:v>16 April</c:v>
                </c:pt>
                <c:pt idx="66">
                  <c:v>17 April</c:v>
                </c:pt>
                <c:pt idx="67">
                  <c:v>18 April</c:v>
                </c:pt>
                <c:pt idx="68">
                  <c:v>19 April</c:v>
                </c:pt>
                <c:pt idx="69">
                  <c:v>20 April</c:v>
                </c:pt>
                <c:pt idx="70">
                  <c:v>23 April</c:v>
                </c:pt>
                <c:pt idx="71">
                  <c:v>24 April</c:v>
                </c:pt>
                <c:pt idx="72">
                  <c:v>25 April</c:v>
                </c:pt>
                <c:pt idx="73">
                  <c:v>26 April</c:v>
                </c:pt>
                <c:pt idx="74">
                  <c:v>27 April</c:v>
                </c:pt>
                <c:pt idx="75">
                  <c:v>2 May</c:v>
                </c:pt>
                <c:pt idx="76">
                  <c:v>3 May</c:v>
                </c:pt>
                <c:pt idx="77">
                  <c:v>4 May</c:v>
                </c:pt>
                <c:pt idx="78">
                  <c:v>7 May</c:v>
                </c:pt>
                <c:pt idx="79">
                  <c:v>8 May</c:v>
                </c:pt>
                <c:pt idx="80">
                  <c:v>9 May</c:v>
                </c:pt>
                <c:pt idx="81">
                  <c:v>10 May</c:v>
                </c:pt>
                <c:pt idx="82">
                  <c:v>11 May</c:v>
                </c:pt>
                <c:pt idx="83">
                  <c:v>14 May</c:v>
                </c:pt>
                <c:pt idx="84">
                  <c:v>15 May</c:v>
                </c:pt>
                <c:pt idx="85">
                  <c:v>16 May</c:v>
                </c:pt>
                <c:pt idx="86">
                  <c:v>17 May</c:v>
                </c:pt>
                <c:pt idx="87">
                  <c:v>18 May</c:v>
                </c:pt>
                <c:pt idx="88">
                  <c:v>21 May</c:v>
                </c:pt>
                <c:pt idx="89">
                  <c:v>22 May</c:v>
                </c:pt>
                <c:pt idx="90">
                  <c:v>23 May</c:v>
                </c:pt>
                <c:pt idx="91">
                  <c:v>24 May</c:v>
                </c:pt>
                <c:pt idx="92">
                  <c:v>25 May</c:v>
                </c:pt>
                <c:pt idx="93">
                  <c:v>28 May</c:v>
                </c:pt>
                <c:pt idx="94">
                  <c:v>29 May</c:v>
                </c:pt>
                <c:pt idx="95">
                  <c:v>30 May</c:v>
                </c:pt>
                <c:pt idx="96">
                  <c:v>31 May</c:v>
                </c:pt>
                <c:pt idx="97">
                  <c:v>1 June</c:v>
                </c:pt>
                <c:pt idx="98">
                  <c:v>4 June</c:v>
                </c:pt>
                <c:pt idx="99">
                  <c:v>5 June</c:v>
                </c:pt>
                <c:pt idx="100">
                  <c:v>6 June</c:v>
                </c:pt>
                <c:pt idx="101">
                  <c:v>7 June</c:v>
                </c:pt>
                <c:pt idx="102">
                  <c:v>8 June</c:v>
                </c:pt>
                <c:pt idx="103">
                  <c:v>11 June</c:v>
                </c:pt>
                <c:pt idx="104">
                  <c:v>12 June</c:v>
                </c:pt>
                <c:pt idx="105">
                  <c:v>13 June</c:v>
                </c:pt>
                <c:pt idx="106">
                  <c:v>14 June</c:v>
                </c:pt>
                <c:pt idx="107">
                  <c:v>15 June</c:v>
                </c:pt>
                <c:pt idx="108">
                  <c:v>18 June</c:v>
                </c:pt>
                <c:pt idx="109">
                  <c:v>19 June</c:v>
                </c:pt>
                <c:pt idx="110">
                  <c:v>20 June</c:v>
                </c:pt>
                <c:pt idx="111">
                  <c:v>21 June</c:v>
                </c:pt>
                <c:pt idx="112">
                  <c:v>22 June</c:v>
                </c:pt>
                <c:pt idx="113">
                  <c:v>25 June</c:v>
                </c:pt>
                <c:pt idx="114">
                  <c:v>26 June</c:v>
                </c:pt>
                <c:pt idx="115">
                  <c:v>27 June</c:v>
                </c:pt>
                <c:pt idx="116">
                  <c:v>28 June</c:v>
                </c:pt>
                <c:pt idx="117">
                  <c:v>29 June</c:v>
                </c:pt>
                <c:pt idx="118">
                  <c:v>2 July</c:v>
                </c:pt>
                <c:pt idx="119">
                  <c:v>3 July</c:v>
                </c:pt>
                <c:pt idx="120">
                  <c:v>4 July</c:v>
                </c:pt>
                <c:pt idx="121">
                  <c:v>5 July</c:v>
                </c:pt>
                <c:pt idx="122">
                  <c:v>6 July</c:v>
                </c:pt>
                <c:pt idx="123">
                  <c:v>9 July</c:v>
                </c:pt>
                <c:pt idx="124">
                  <c:v>10 July</c:v>
                </c:pt>
                <c:pt idx="125">
                  <c:v>11 July</c:v>
                </c:pt>
                <c:pt idx="126">
                  <c:v>12 July</c:v>
                </c:pt>
                <c:pt idx="127">
                  <c:v>13 July</c:v>
                </c:pt>
                <c:pt idx="128">
                  <c:v>16 July</c:v>
                </c:pt>
                <c:pt idx="129">
                  <c:v>17 July</c:v>
                </c:pt>
                <c:pt idx="130">
                  <c:v>18 July</c:v>
                </c:pt>
                <c:pt idx="131">
                  <c:v>19 July</c:v>
                </c:pt>
                <c:pt idx="132">
                  <c:v>20 July</c:v>
                </c:pt>
                <c:pt idx="133">
                  <c:v>23 July</c:v>
                </c:pt>
                <c:pt idx="134">
                  <c:v>24 July</c:v>
                </c:pt>
                <c:pt idx="135">
                  <c:v>25 July</c:v>
                </c:pt>
                <c:pt idx="136">
                  <c:v>26 July</c:v>
                </c:pt>
                <c:pt idx="137">
                  <c:v>27 July</c:v>
                </c:pt>
                <c:pt idx="138">
                  <c:v>30 July</c:v>
                </c:pt>
                <c:pt idx="139">
                  <c:v>31 July</c:v>
                </c:pt>
                <c:pt idx="140">
                  <c:v>1 August</c:v>
                </c:pt>
                <c:pt idx="141">
                  <c:v>2 August</c:v>
                </c:pt>
                <c:pt idx="142">
                  <c:v>3 August</c:v>
                </c:pt>
                <c:pt idx="143">
                  <c:v>6 August</c:v>
                </c:pt>
                <c:pt idx="144">
                  <c:v>7 August</c:v>
                </c:pt>
                <c:pt idx="145">
                  <c:v>8 August</c:v>
                </c:pt>
                <c:pt idx="146">
                  <c:v>9 August</c:v>
                </c:pt>
                <c:pt idx="147">
                  <c:v>10 August</c:v>
                </c:pt>
                <c:pt idx="148">
                  <c:v>13 August</c:v>
                </c:pt>
                <c:pt idx="149">
                  <c:v>14 August</c:v>
                </c:pt>
                <c:pt idx="150">
                  <c:v>15 August</c:v>
                </c:pt>
                <c:pt idx="151">
                  <c:v>16 August</c:v>
                </c:pt>
                <c:pt idx="152">
                  <c:v>17 August</c:v>
                </c:pt>
                <c:pt idx="153">
                  <c:v>20 August</c:v>
                </c:pt>
                <c:pt idx="154">
                  <c:v>22 August</c:v>
                </c:pt>
                <c:pt idx="155">
                  <c:v>23 August</c:v>
                </c:pt>
                <c:pt idx="156">
                  <c:v>24 August</c:v>
                </c:pt>
                <c:pt idx="157">
                  <c:v>27 August</c:v>
                </c:pt>
                <c:pt idx="158">
                  <c:v>28 August</c:v>
                </c:pt>
                <c:pt idx="159">
                  <c:v>29 August</c:v>
                </c:pt>
                <c:pt idx="160">
                  <c:v>30 August</c:v>
                </c:pt>
                <c:pt idx="161">
                  <c:v>31 August</c:v>
                </c:pt>
                <c:pt idx="162">
                  <c:v>3 September</c:v>
                </c:pt>
                <c:pt idx="163">
                  <c:v>4 September</c:v>
                </c:pt>
                <c:pt idx="164">
                  <c:v>5 September</c:v>
                </c:pt>
                <c:pt idx="165">
                  <c:v>6 September</c:v>
                </c:pt>
                <c:pt idx="166">
                  <c:v>7 September</c:v>
                </c:pt>
                <c:pt idx="167">
                  <c:v>10 September</c:v>
                </c:pt>
                <c:pt idx="168">
                  <c:v>11 September</c:v>
                </c:pt>
                <c:pt idx="169">
                  <c:v>12 September</c:v>
                </c:pt>
                <c:pt idx="170">
                  <c:v>13 September</c:v>
                </c:pt>
                <c:pt idx="171">
                  <c:v>14 September</c:v>
                </c:pt>
                <c:pt idx="172">
                  <c:v>17 September</c:v>
                </c:pt>
                <c:pt idx="173">
                  <c:v>18 September</c:v>
                </c:pt>
                <c:pt idx="174">
                  <c:v>19 September</c:v>
                </c:pt>
                <c:pt idx="175">
                  <c:v>20 September</c:v>
                </c:pt>
                <c:pt idx="176">
                  <c:v>21 September</c:v>
                </c:pt>
                <c:pt idx="177">
                  <c:v>24 September</c:v>
                </c:pt>
                <c:pt idx="178">
                  <c:v>25 September</c:v>
                </c:pt>
                <c:pt idx="179">
                  <c:v>26 September</c:v>
                </c:pt>
                <c:pt idx="180">
                  <c:v>27 September</c:v>
                </c:pt>
                <c:pt idx="181">
                  <c:v>28 September</c:v>
                </c:pt>
                <c:pt idx="182">
                  <c:v>1 October</c:v>
                </c:pt>
                <c:pt idx="183">
                  <c:v>3 October</c:v>
                </c:pt>
                <c:pt idx="184">
                  <c:v>4 October</c:v>
                </c:pt>
                <c:pt idx="185">
                  <c:v>5 October</c:v>
                </c:pt>
                <c:pt idx="186">
                  <c:v>8 October</c:v>
                </c:pt>
                <c:pt idx="187">
                  <c:v>9 October</c:v>
                </c:pt>
                <c:pt idx="188">
                  <c:v>10 October</c:v>
                </c:pt>
                <c:pt idx="189">
                  <c:v>11 October</c:v>
                </c:pt>
                <c:pt idx="190">
                  <c:v>12 October</c:v>
                </c:pt>
                <c:pt idx="191">
                  <c:v>15 October</c:v>
                </c:pt>
                <c:pt idx="192">
                  <c:v>16 October</c:v>
                </c:pt>
                <c:pt idx="193">
                  <c:v>17 October</c:v>
                </c:pt>
                <c:pt idx="194">
                  <c:v>18 October</c:v>
                </c:pt>
                <c:pt idx="195">
                  <c:v>19 October</c:v>
                </c:pt>
                <c:pt idx="196">
                  <c:v>29 October</c:v>
                </c:pt>
                <c:pt idx="197">
                  <c:v>30 October</c:v>
                </c:pt>
                <c:pt idx="198">
                  <c:v>31 October</c:v>
                </c:pt>
                <c:pt idx="199">
                  <c:v>1 November</c:v>
                </c:pt>
                <c:pt idx="200">
                  <c:v>2 November</c:v>
                </c:pt>
                <c:pt idx="201">
                  <c:v>5 November</c:v>
                </c:pt>
                <c:pt idx="202">
                  <c:v>6 November</c:v>
                </c:pt>
                <c:pt idx="203">
                  <c:v>7 November</c:v>
                </c:pt>
                <c:pt idx="204">
                  <c:v>8 November</c:v>
                </c:pt>
                <c:pt idx="205">
                  <c:v>12 November</c:v>
                </c:pt>
                <c:pt idx="206">
                  <c:v>13 November</c:v>
                </c:pt>
                <c:pt idx="207">
                  <c:v>14 November</c:v>
                </c:pt>
                <c:pt idx="208">
                  <c:v>16 November</c:v>
                </c:pt>
                <c:pt idx="209">
                  <c:v>19 November</c:v>
                </c:pt>
                <c:pt idx="210">
                  <c:v>20 November</c:v>
                </c:pt>
                <c:pt idx="211">
                  <c:v>21 November</c:v>
                </c:pt>
                <c:pt idx="212">
                  <c:v>22 November</c:v>
                </c:pt>
                <c:pt idx="213">
                  <c:v>23 November</c:v>
                </c:pt>
                <c:pt idx="214">
                  <c:v>26 November</c:v>
                </c:pt>
                <c:pt idx="215">
                  <c:v>27 November</c:v>
                </c:pt>
                <c:pt idx="216">
                  <c:v>28 November</c:v>
                </c:pt>
                <c:pt idx="217">
                  <c:v>29 November</c:v>
                </c:pt>
                <c:pt idx="218">
                  <c:v>30 November</c:v>
                </c:pt>
                <c:pt idx="219">
                  <c:v>3 December</c:v>
                </c:pt>
                <c:pt idx="220">
                  <c:v>4 December</c:v>
                </c:pt>
                <c:pt idx="221">
                  <c:v>5 December</c:v>
                </c:pt>
                <c:pt idx="222">
                  <c:v>6 December</c:v>
                </c:pt>
                <c:pt idx="223">
                  <c:v>7 December</c:v>
                </c:pt>
                <c:pt idx="224">
                  <c:v>10 December</c:v>
                </c:pt>
                <c:pt idx="225">
                  <c:v>11 December</c:v>
                </c:pt>
                <c:pt idx="226">
                  <c:v>12 December</c:v>
                </c:pt>
                <c:pt idx="227">
                  <c:v>13 December</c:v>
                </c:pt>
                <c:pt idx="228">
                  <c:v>14 December</c:v>
                </c:pt>
                <c:pt idx="229">
                  <c:v>17 December</c:v>
                </c:pt>
                <c:pt idx="230">
                  <c:v>18 December</c:v>
                </c:pt>
                <c:pt idx="231">
                  <c:v>19 December</c:v>
                </c:pt>
                <c:pt idx="232">
                  <c:v>20 December</c:v>
                </c:pt>
                <c:pt idx="233">
                  <c:v>21 December</c:v>
                </c:pt>
                <c:pt idx="234">
                  <c:v>24 December</c:v>
                </c:pt>
                <c:pt idx="235">
                  <c:v>26 December</c:v>
                </c:pt>
                <c:pt idx="236">
                  <c:v>27 December</c:v>
                </c:pt>
              </c:strCache>
            </c:strRef>
          </c:cat>
          <c:val>
            <c:numRef>
              <c:f>'Daily Statistics'!$M$7:$M$243</c:f>
              <c:numCache>
                <c:formatCode>General</c:formatCode>
                <c:ptCount val="237"/>
                <c:pt idx="0">
                  <c:v>0.0109199394222339</c:v>
                </c:pt>
                <c:pt idx="1">
                  <c:v>0.0149532036544093</c:v>
                </c:pt>
                <c:pt idx="2">
                  <c:v>0.00212357815728327</c:v>
                </c:pt>
                <c:pt idx="3">
                  <c:v>0.00349396776515221</c:v>
                </c:pt>
                <c:pt idx="4">
                  <c:v>0.00459356440757184</c:v>
                </c:pt>
                <c:pt idx="5">
                  <c:v>0.00183124731218082</c:v>
                </c:pt>
                <c:pt idx="6">
                  <c:v>0.00404859173868929</c:v>
                </c:pt>
                <c:pt idx="7">
                  <c:v>0.00848242282171465</c:v>
                </c:pt>
                <c:pt idx="8">
                  <c:v>0.0395451271160483</c:v>
                </c:pt>
                <c:pt idx="9">
                  <c:v>0.00415957846914289</c:v>
                </c:pt>
                <c:pt idx="10">
                  <c:v>0.00503756186523715</c:v>
                </c:pt>
                <c:pt idx="11">
                  <c:v>0.00340534699345198</c:v>
                </c:pt>
                <c:pt idx="12">
                  <c:v>0.0149471523708851</c:v>
                </c:pt>
                <c:pt idx="13">
                  <c:v>0.032827301496574</c:v>
                </c:pt>
                <c:pt idx="14">
                  <c:v>0.0516577013336939</c:v>
                </c:pt>
                <c:pt idx="15">
                  <c:v>0.00162111159069693</c:v>
                </c:pt>
                <c:pt idx="16">
                  <c:v>0.00627841386960874</c:v>
                </c:pt>
                <c:pt idx="17">
                  <c:v>0.0275298497022633</c:v>
                </c:pt>
                <c:pt idx="18">
                  <c:v>0.00423481890194561</c:v>
                </c:pt>
                <c:pt idx="19">
                  <c:v>0.00141033172669822</c:v>
                </c:pt>
                <c:pt idx="20">
                  <c:v>0.00138169082942682</c:v>
                </c:pt>
                <c:pt idx="21">
                  <c:v>0.0182397390770155</c:v>
                </c:pt>
                <c:pt idx="22">
                  <c:v>0.00367658998669128</c:v>
                </c:pt>
                <c:pt idx="23">
                  <c:v>0.00387150089840424</c:v>
                </c:pt>
                <c:pt idx="24">
                  <c:v>0.00311680945980913</c:v>
                </c:pt>
                <c:pt idx="25">
                  <c:v>0.00178057305765446</c:v>
                </c:pt>
                <c:pt idx="26">
                  <c:v>0.000400199347870096</c:v>
                </c:pt>
                <c:pt idx="27">
                  <c:v>0.0011133793761012</c:v>
                </c:pt>
                <c:pt idx="28">
                  <c:v>0.00501579526460835</c:v>
                </c:pt>
                <c:pt idx="29">
                  <c:v>0.00577663762179253</c:v>
                </c:pt>
                <c:pt idx="30">
                  <c:v>0.00721889750083265</c:v>
                </c:pt>
                <c:pt idx="31">
                  <c:v>0.00881854382733633</c:v>
                </c:pt>
                <c:pt idx="32">
                  <c:v>0.0116638172693835</c:v>
                </c:pt>
                <c:pt idx="33">
                  <c:v>0.0111932688083288</c:v>
                </c:pt>
                <c:pt idx="34">
                  <c:v>0.00375469322109934</c:v>
                </c:pt>
                <c:pt idx="35">
                  <c:v>0.0161808559665184</c:v>
                </c:pt>
                <c:pt idx="36">
                  <c:v>0.00237016356300791</c:v>
                </c:pt>
                <c:pt idx="37">
                  <c:v>0.00770203998502344</c:v>
                </c:pt>
                <c:pt idx="38">
                  <c:v>0.00604369914635526</c:v>
                </c:pt>
                <c:pt idx="39">
                  <c:v>0.0112880338779997</c:v>
                </c:pt>
                <c:pt idx="40">
                  <c:v>0.00811148068076366</c:v>
                </c:pt>
                <c:pt idx="41">
                  <c:v>0.0100243859113515</c:v>
                </c:pt>
                <c:pt idx="42">
                  <c:v>0.00194637899811048</c:v>
                </c:pt>
                <c:pt idx="43">
                  <c:v>0.0102563505088762</c:v>
                </c:pt>
                <c:pt idx="44">
                  <c:v>0.00635159160356391</c:v>
                </c:pt>
                <c:pt idx="45">
                  <c:v>0.00173655482287997</c:v>
                </c:pt>
                <c:pt idx="46">
                  <c:v>0.00607021072455514</c:v>
                </c:pt>
                <c:pt idx="47">
                  <c:v>0.00685740407957376</c:v>
                </c:pt>
                <c:pt idx="48">
                  <c:v>0.00133977186437693</c:v>
                </c:pt>
                <c:pt idx="49">
                  <c:v>0.00153087267314332</c:v>
                </c:pt>
                <c:pt idx="50">
                  <c:v>0.00185048893092359</c:v>
                </c:pt>
                <c:pt idx="51">
                  <c:v>0.00433184871561986</c:v>
                </c:pt>
                <c:pt idx="52">
                  <c:v>0.0186430496766196</c:v>
                </c:pt>
                <c:pt idx="53">
                  <c:v>0.00103739709741214</c:v>
                </c:pt>
                <c:pt idx="54">
                  <c:v>0.00625695089259953</c:v>
                </c:pt>
                <c:pt idx="55">
                  <c:v>0.000595523260253275</c:v>
                </c:pt>
                <c:pt idx="56">
                  <c:v>0.00811353354685757</c:v>
                </c:pt>
                <c:pt idx="57">
                  <c:v>0.000905519678031534</c:v>
                </c:pt>
                <c:pt idx="58">
                  <c:v>0.00646243930305627</c:v>
                </c:pt>
                <c:pt idx="59">
                  <c:v>0.00797247133462582</c:v>
                </c:pt>
                <c:pt idx="60">
                  <c:v>0.00270861175357741</c:v>
                </c:pt>
                <c:pt idx="61">
                  <c:v>0.00348144622331427</c:v>
                </c:pt>
                <c:pt idx="62">
                  <c:v>0.0071078877443308</c:v>
                </c:pt>
                <c:pt idx="63">
                  <c:v>0.0226240122502946</c:v>
                </c:pt>
                <c:pt idx="64">
                  <c:v>0.00142361006982812</c:v>
                </c:pt>
                <c:pt idx="65">
                  <c:v>0.0187425241718444</c:v>
                </c:pt>
                <c:pt idx="66">
                  <c:v>0.0476255346974362</c:v>
                </c:pt>
                <c:pt idx="67">
                  <c:v>0.0277188758316575</c:v>
                </c:pt>
                <c:pt idx="68">
                  <c:v>0.00301448111615005</c:v>
                </c:pt>
                <c:pt idx="69">
                  <c:v>0.00254427283662532</c:v>
                </c:pt>
                <c:pt idx="70">
                  <c:v>0.00372287804060568</c:v>
                </c:pt>
                <c:pt idx="71">
                  <c:v>0.0130927403924271</c:v>
                </c:pt>
                <c:pt idx="72">
                  <c:v>0.00466676400047983</c:v>
                </c:pt>
                <c:pt idx="73">
                  <c:v>0.00726667680197301</c:v>
                </c:pt>
                <c:pt idx="74">
                  <c:v>0.00876236718199015</c:v>
                </c:pt>
                <c:pt idx="75">
                  <c:v>0.000855986918370324</c:v>
                </c:pt>
                <c:pt idx="76">
                  <c:v>0</c:v>
                </c:pt>
                <c:pt idx="77">
                  <c:v>0.000724448878692942</c:v>
                </c:pt>
                <c:pt idx="78">
                  <c:v>0</c:v>
                </c:pt>
                <c:pt idx="79">
                  <c:v>0.00109940322066989</c:v>
                </c:pt>
                <c:pt idx="80">
                  <c:v>0.00387523013098027</c:v>
                </c:pt>
                <c:pt idx="81">
                  <c:v>0.00476803089592309</c:v>
                </c:pt>
                <c:pt idx="82">
                  <c:v>0.00820339081781816</c:v>
                </c:pt>
                <c:pt idx="83">
                  <c:v>0.0099918158608006</c:v>
                </c:pt>
                <c:pt idx="84">
                  <c:v>0.00357565977135318</c:v>
                </c:pt>
                <c:pt idx="85">
                  <c:v>0.00119212069992074</c:v>
                </c:pt>
                <c:pt idx="86">
                  <c:v>0.017721165939577</c:v>
                </c:pt>
                <c:pt idx="87">
                  <c:v>0.010786140122502</c:v>
                </c:pt>
                <c:pt idx="88">
                  <c:v>0.00903530720044482</c:v>
                </c:pt>
                <c:pt idx="89">
                  <c:v>0.00031445806297427</c:v>
                </c:pt>
                <c:pt idx="90">
                  <c:v>0.00818738381597142</c:v>
                </c:pt>
                <c:pt idx="91">
                  <c:v>0.0134234293507352</c:v>
                </c:pt>
                <c:pt idx="92">
                  <c:v>0.00417689740810796</c:v>
                </c:pt>
                <c:pt idx="93">
                  <c:v>0.00493111059743354</c:v>
                </c:pt>
                <c:pt idx="94">
                  <c:v>0.00528277502673957</c:v>
                </c:pt>
                <c:pt idx="95">
                  <c:v>0.0079050221168961</c:v>
                </c:pt>
                <c:pt idx="96">
                  <c:v>0.00212242771555092</c:v>
                </c:pt>
                <c:pt idx="97">
                  <c:v>0.0165644496596118</c:v>
                </c:pt>
                <c:pt idx="98">
                  <c:v>0.00405927786204934</c:v>
                </c:pt>
                <c:pt idx="99">
                  <c:v>0.00708529477847288</c:v>
                </c:pt>
                <c:pt idx="100">
                  <c:v>0.00711339712878493</c:v>
                </c:pt>
                <c:pt idx="101">
                  <c:v>0.0093603152737042</c:v>
                </c:pt>
                <c:pt idx="102">
                  <c:v>0.0109310573404889</c:v>
                </c:pt>
                <c:pt idx="103">
                  <c:v>0.00343584378846241</c:v>
                </c:pt>
                <c:pt idx="104">
                  <c:v>0.00486634051333718</c:v>
                </c:pt>
                <c:pt idx="105">
                  <c:v>0.00340253312419852</c:v>
                </c:pt>
                <c:pt idx="106">
                  <c:v>0.00303390388372236</c:v>
                </c:pt>
                <c:pt idx="107">
                  <c:v>0.0105701056164683</c:v>
                </c:pt>
                <c:pt idx="108">
                  <c:v>0.000966007573499376</c:v>
                </c:pt>
                <c:pt idx="109">
                  <c:v>0.0124313962999269</c:v>
                </c:pt>
                <c:pt idx="110">
                  <c:v>0.0117417217429403</c:v>
                </c:pt>
                <c:pt idx="111">
                  <c:v>0.00743119081532461</c:v>
                </c:pt>
                <c:pt idx="112">
                  <c:v>0.00150845758797921</c:v>
                </c:pt>
                <c:pt idx="113">
                  <c:v>0.0218542535839418</c:v>
                </c:pt>
                <c:pt idx="114">
                  <c:v>0.017042132983741</c:v>
                </c:pt>
                <c:pt idx="115">
                  <c:v>0.00343266759839502</c:v>
                </c:pt>
                <c:pt idx="116">
                  <c:v>0.000684703539585878</c:v>
                </c:pt>
                <c:pt idx="117">
                  <c:v>0.000528077618459446</c:v>
                </c:pt>
                <c:pt idx="138">
                  <c:v>0.000731415537001568</c:v>
                </c:pt>
                <c:pt idx="140">
                  <c:v>0.00112723888142336</c:v>
                </c:pt>
                <c:pt idx="142">
                  <c:v>5.78109336465784E-005</c:v>
                </c:pt>
                <c:pt idx="145">
                  <c:v>0.00207099552227735</c:v>
                </c:pt>
                <c:pt idx="151">
                  <c:v>0.000647101963660323</c:v>
                </c:pt>
                <c:pt idx="152">
                  <c:v>0.000255550726819274</c:v>
                </c:pt>
                <c:pt idx="153">
                  <c:v>0.000306314711583117</c:v>
                </c:pt>
                <c:pt idx="193">
                  <c:v>0.00195884418147938</c:v>
                </c:pt>
                <c:pt idx="209">
                  <c:v>0.0385752022388214</c:v>
                </c:pt>
                <c:pt idx="210">
                  <c:v>0.00749116449980522</c:v>
                </c:pt>
                <c:pt idx="211">
                  <c:v>0.0046114733231001</c:v>
                </c:pt>
                <c:pt idx="212">
                  <c:v>0.0159448437457849</c:v>
                </c:pt>
                <c:pt idx="213">
                  <c:v>0.00598554831865454</c:v>
                </c:pt>
                <c:pt idx="214">
                  <c:v>0.00426244667748509</c:v>
                </c:pt>
                <c:pt idx="215">
                  <c:v>0.0114475096963538</c:v>
                </c:pt>
                <c:pt idx="216">
                  <c:v>0.0252169428921816</c:v>
                </c:pt>
                <c:pt idx="217">
                  <c:v>0.0119041801708107</c:v>
                </c:pt>
                <c:pt idx="218">
                  <c:v>0.0129036800932923</c:v>
                </c:pt>
                <c:pt idx="219">
                  <c:v>0.00215045449994342</c:v>
                </c:pt>
                <c:pt idx="220">
                  <c:v>0.00973884283731314</c:v>
                </c:pt>
                <c:pt idx="221">
                  <c:v>0.0067872683094618</c:v>
                </c:pt>
                <c:pt idx="222">
                  <c:v>0.00320509345403928</c:v>
                </c:pt>
                <c:pt idx="223">
                  <c:v>0.0011484027826586</c:v>
                </c:pt>
                <c:pt idx="224">
                  <c:v>0.00565411540768692</c:v>
                </c:pt>
                <c:pt idx="225">
                  <c:v>0.00311260069876899</c:v>
                </c:pt>
                <c:pt idx="226">
                  <c:v>0.00373715565242875</c:v>
                </c:pt>
                <c:pt idx="227">
                  <c:v>0.00364043532858937</c:v>
                </c:pt>
                <c:pt idx="228">
                  <c:v>0.00664794560448344</c:v>
                </c:pt>
                <c:pt idx="229">
                  <c:v>0.0179340546054812</c:v>
                </c:pt>
                <c:pt idx="230">
                  <c:v>0.00705920039006745</c:v>
                </c:pt>
                <c:pt idx="231">
                  <c:v>0.00857341046265042</c:v>
                </c:pt>
                <c:pt idx="232">
                  <c:v>0.00873646016060761</c:v>
                </c:pt>
                <c:pt idx="233">
                  <c:v>0.00232957936835573</c:v>
                </c:pt>
                <c:pt idx="234">
                  <c:v>0.00241798448005241</c:v>
                </c:pt>
                <c:pt idx="235">
                  <c:v>0.000268089215016312</c:v>
                </c:pt>
                <c:pt idx="236">
                  <c:v>0.00177398210240303</c:v>
                </c:pt>
              </c:numCache>
            </c:numRef>
          </c:val>
        </c:ser>
        <c:axId val="73149328"/>
        <c:axId val="80846605"/>
      </c:area3DChart>
      <c:catAx>
        <c:axId val="7314932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6605"/>
        <c:crossesAt val="0"/>
        <c:auto val="1"/>
        <c:lblAlgn val="ctr"/>
        <c:lblOffset val="100"/>
        <c:noMultiLvlLbl val="0"/>
      </c:catAx>
      <c:valAx>
        <c:axId val="808466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93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95625027289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C Ratio from PSE Total Number of Trades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E$4:$E$5</c:f>
              <c:numCache>
                <c:formatCode>General</c:formatCode>
                <c:ptCount val="2"/>
                <c:pt idx="0">
                  <c:v>150592</c:v>
                </c:pt>
                <c:pt idx="1">
                  <c:v>3859</c:v>
                </c:pt>
              </c:numCache>
            </c:numRef>
          </c:val>
        </c:ser>
        <c:gapWidth val="150"/>
        <c:overlap val="0"/>
        <c:axId val="96379162"/>
        <c:axId val="59126018"/>
      </c:barChart>
      <c:catAx>
        <c:axId val="96379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6018"/>
        <c:crossesAt val="0"/>
        <c:auto val="1"/>
        <c:lblAlgn val="ctr"/>
        <c:lblOffset val="100"/>
        <c:noMultiLvlLbl val="0"/>
      </c:catAx>
      <c:valAx>
        <c:axId val="59126018"/>
        <c:scaling>
          <c:orientation val="minMax"/>
          <c:max val="16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Number of Tr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9162"/>
        <c:crossesAt val="1"/>
        <c:crossBetween val="midCat"/>
        <c:majorUnit val="13000"/>
        <c:minorUnit val="3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Number of Trades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643059861154"/>
          <c:y val="0.228902371759515"/>
          <c:w val="0.564816836222329"/>
          <c:h val="0.643615554329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E$11:$E$12</c:f>
              <c:numCache>
                <c:formatCode>General</c:formatCode>
                <c:ptCount val="2"/>
                <c:pt idx="0">
                  <c:v>0.974374468763281</c:v>
                </c:pt>
                <c:pt idx="1">
                  <c:v>0.025625531236719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Trades Count Ratio / Share Pri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G$2</c:f>
              <c:strCache>
                <c:ptCount val="1"/>
                <c:pt idx="0">
                  <c:v>PSE Trades Coun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6</c:v>
                </c:pt>
                <c:pt idx="1">
                  <c:v>Feb. 2006</c:v>
                </c:pt>
                <c:pt idx="2">
                  <c:v>Mar. 2006</c:v>
                </c:pt>
                <c:pt idx="3">
                  <c:v>Apr. 2006</c:v>
                </c:pt>
                <c:pt idx="4">
                  <c:v>May 2006</c:v>
                </c:pt>
                <c:pt idx="5">
                  <c:v>Jun. 2006</c:v>
                </c:pt>
                <c:pt idx="6">
                  <c:v>Jul.  2006</c:v>
                </c:pt>
                <c:pt idx="7">
                  <c:v>Aug. 2006</c:v>
                </c:pt>
                <c:pt idx="8">
                  <c:v>Sep. 2006</c:v>
                </c:pt>
                <c:pt idx="9">
                  <c:v>Oct. 2006</c:v>
                </c:pt>
                <c:pt idx="10">
                  <c:v>Nov. 2006</c:v>
                </c:pt>
                <c:pt idx="11">
                  <c:v>Dec. 2006</c:v>
                </c:pt>
              </c:strCache>
            </c:strRef>
          </c:cat>
          <c:val>
            <c:numRef>
              <c:f>'Weekly &amp; Monthly Statistics'!$G$3:$G$14</c:f>
              <c:numCache>
                <c:formatCode>General</c:formatCode>
                <c:ptCount val="12"/>
                <c:pt idx="0">
                  <c:v>10005</c:v>
                </c:pt>
                <c:pt idx="1">
                  <c:v>14911</c:v>
                </c:pt>
                <c:pt idx="2">
                  <c:v>18343</c:v>
                </c:pt>
                <c:pt idx="3">
                  <c:v>9665</c:v>
                </c:pt>
                <c:pt idx="4">
                  <c:v>11157</c:v>
                </c:pt>
                <c:pt idx="5">
                  <c:v>10659</c:v>
                </c:pt>
                <c:pt idx="6">
                  <c:v>8265</c:v>
                </c:pt>
                <c:pt idx="7">
                  <c:v>17354</c:v>
                </c:pt>
                <c:pt idx="8">
                  <c:v>15622</c:v>
                </c:pt>
                <c:pt idx="9">
                  <c:v>7428</c:v>
                </c:pt>
                <c:pt idx="10">
                  <c:v>14991</c:v>
                </c:pt>
                <c:pt idx="11">
                  <c:v>12192</c:v>
                </c:pt>
              </c:numCache>
            </c:numRef>
          </c:val>
        </c:ser>
        <c:ser>
          <c:idx val="1"/>
          <c:order val="1"/>
          <c:tx>
            <c:strRef>
              <c:f>'Weekly &amp; Monthly Statistics'!$I$2</c:f>
              <c:strCache>
                <c:ptCount val="1"/>
                <c:pt idx="0">
                  <c:v>PEC Trades Coun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6</c:v>
                </c:pt>
                <c:pt idx="1">
                  <c:v>Feb. 2006</c:v>
                </c:pt>
                <c:pt idx="2">
                  <c:v>Mar. 2006</c:v>
                </c:pt>
                <c:pt idx="3">
                  <c:v>Apr. 2006</c:v>
                </c:pt>
                <c:pt idx="4">
                  <c:v>May 2006</c:v>
                </c:pt>
                <c:pt idx="5">
                  <c:v>Jun. 2006</c:v>
                </c:pt>
                <c:pt idx="6">
                  <c:v>Jul.  2006</c:v>
                </c:pt>
                <c:pt idx="7">
                  <c:v>Aug. 2006</c:v>
                </c:pt>
                <c:pt idx="8">
                  <c:v>Sep. 2006</c:v>
                </c:pt>
                <c:pt idx="9">
                  <c:v>Oct. 2006</c:v>
                </c:pt>
                <c:pt idx="10">
                  <c:v>Nov. 2006</c:v>
                </c:pt>
                <c:pt idx="11">
                  <c:v>Dec. 2006</c:v>
                </c:pt>
              </c:strCache>
            </c:strRef>
          </c:cat>
          <c:val>
            <c:numRef>
              <c:f>'Weekly &amp; Monthly Statistics'!$I$3:$I$14</c:f>
              <c:numCache>
                <c:formatCode>General</c:formatCode>
                <c:ptCount val="12"/>
                <c:pt idx="0">
                  <c:v>424</c:v>
                </c:pt>
                <c:pt idx="1">
                  <c:v>641</c:v>
                </c:pt>
                <c:pt idx="2">
                  <c:v>656</c:v>
                </c:pt>
                <c:pt idx="3">
                  <c:v>339</c:v>
                </c:pt>
                <c:pt idx="4">
                  <c:v>371</c:v>
                </c:pt>
                <c:pt idx="5">
                  <c:v>45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60</c:v>
                </c:pt>
                <c:pt idx="11">
                  <c:v>412</c:v>
                </c:pt>
              </c:numCache>
            </c:numRef>
          </c:val>
        </c:ser>
        <c:gapWidth val="150"/>
        <c:overlap val="0"/>
        <c:axId val="15440284"/>
        <c:axId val="48295328"/>
      </c:barChart>
      <c:lineChart>
        <c:grouping val="standard"/>
        <c:varyColors val="0"/>
        <c:ser>
          <c:idx val="2"/>
          <c:order val="2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6</c:v>
                </c:pt>
                <c:pt idx="1">
                  <c:v>Feb. 2006</c:v>
                </c:pt>
                <c:pt idx="2">
                  <c:v>Mar. 2006</c:v>
                </c:pt>
                <c:pt idx="3">
                  <c:v>Apr. 2006</c:v>
                </c:pt>
                <c:pt idx="4">
                  <c:v>May 2006</c:v>
                </c:pt>
                <c:pt idx="5">
                  <c:v>Jun. 2006</c:v>
                </c:pt>
                <c:pt idx="6">
                  <c:v>Jul.  2006</c:v>
                </c:pt>
                <c:pt idx="7">
                  <c:v>Aug. 2006</c:v>
                </c:pt>
                <c:pt idx="8">
                  <c:v>Sep. 2006</c:v>
                </c:pt>
                <c:pt idx="9">
                  <c:v>Oct. 2006</c:v>
                </c:pt>
                <c:pt idx="10">
                  <c:v>Nov. 2006</c:v>
                </c:pt>
                <c:pt idx="11">
                  <c:v>Dec. 2006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66</c:v>
                </c:pt>
                <c:pt idx="1">
                  <c:v>1.5</c:v>
                </c:pt>
                <c:pt idx="2">
                  <c:v>1.33</c:v>
                </c:pt>
                <c:pt idx="3">
                  <c:v>1.21</c:v>
                </c:pt>
                <c:pt idx="4">
                  <c:v>1.14</c:v>
                </c:pt>
                <c:pt idx="5">
                  <c:v>1.11</c:v>
                </c:pt>
                <c:pt idx="6">
                  <c:v>1.11</c:v>
                </c:pt>
                <c:pt idx="7">
                  <c:v>1.11</c:v>
                </c:pt>
                <c:pt idx="8">
                  <c:v>1.11</c:v>
                </c:pt>
                <c:pt idx="9">
                  <c:v>1.11</c:v>
                </c:pt>
                <c:pt idx="10">
                  <c:v>1.27</c:v>
                </c:pt>
                <c:pt idx="11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81261"/>
        <c:axId val="78463417"/>
      </c:lineChart>
      <c:catAx>
        <c:axId val="154402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5328"/>
        <c:crossesAt val="0"/>
        <c:auto val="1"/>
        <c:lblAlgn val="ctr"/>
        <c:lblOffset val="100"/>
        <c:noMultiLvlLbl val="0"/>
      </c:catAx>
      <c:valAx>
        <c:axId val="48295328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de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0284"/>
        <c:crossesAt val="1"/>
        <c:crossBetween val="midCat"/>
        <c:majorUnit val="2000"/>
      </c:valAx>
      <c:catAx>
        <c:axId val="533812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3417"/>
        <c:auto val="1"/>
        <c:lblAlgn val="ctr"/>
        <c:lblOffset val="100"/>
        <c:noMultiLvlLbl val="0"/>
      </c:catAx>
      <c:valAx>
        <c:axId val="78463417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s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1261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Counts 2006</a:t>
            </a:r>
          </a:p>
        </c:rich>
      </c:tx>
      <c:layout>
        <c:manualLayout>
          <c:xMode val="edge"/>
          <c:yMode val="edge"/>
          <c:x val="0.226651530367201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932366938829"/>
          <c:y val="0.181880860452289"/>
          <c:w val="0.796882504475396"/>
          <c:h val="0.730281301709873"/>
        </c:manualLayout>
      </c:layout>
      <c:area3DChart>
        <c:grouping val="standard"/>
        <c:ser>
          <c:idx val="0"/>
          <c:order val="0"/>
          <c:tx>
            <c:strRef>
              <c:f>'Daily Statistics'!$K$6</c:f>
              <c:strCache>
                <c:ptCount val="1"/>
                <c:pt idx="0">
                  <c:v>PEC Trades Percent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3</c:f>
              <c:strCache>
                <c:ptCount val="237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8 January</c:v>
                </c:pt>
                <c:pt idx="5">
                  <c:v>15 January</c:v>
                </c:pt>
                <c:pt idx="6">
                  <c:v>16 January</c:v>
                </c:pt>
                <c:pt idx="7">
                  <c:v>17 January</c:v>
                </c:pt>
                <c:pt idx="8">
                  <c:v>18 January</c:v>
                </c:pt>
                <c:pt idx="9">
                  <c:v>19 January</c:v>
                </c:pt>
                <c:pt idx="10">
                  <c:v>22 January</c:v>
                </c:pt>
                <c:pt idx="11">
                  <c:v>23 January</c:v>
                </c:pt>
                <c:pt idx="12">
                  <c:v>24 January</c:v>
                </c:pt>
                <c:pt idx="13">
                  <c:v>26 January</c:v>
                </c:pt>
                <c:pt idx="14">
                  <c:v>29 January</c:v>
                </c:pt>
                <c:pt idx="15">
                  <c:v>30 January</c:v>
                </c:pt>
                <c:pt idx="16">
                  <c:v>1 February</c:v>
                </c:pt>
                <c:pt idx="17">
                  <c:v>2 February</c:v>
                </c:pt>
                <c:pt idx="18">
                  <c:v>5 February</c:v>
                </c:pt>
                <c:pt idx="19">
                  <c:v>6 February</c:v>
                </c:pt>
                <c:pt idx="20">
                  <c:v>7 February</c:v>
                </c:pt>
                <c:pt idx="21">
                  <c:v>8 February</c:v>
                </c:pt>
                <c:pt idx="22">
                  <c:v>9 February</c:v>
                </c:pt>
                <c:pt idx="23">
                  <c:v>12 February</c:v>
                </c:pt>
                <c:pt idx="24">
                  <c:v>13 February</c:v>
                </c:pt>
                <c:pt idx="25">
                  <c:v>14 February</c:v>
                </c:pt>
                <c:pt idx="26">
                  <c:v>15 February</c:v>
                </c:pt>
                <c:pt idx="27">
                  <c:v>16 February</c:v>
                </c:pt>
                <c:pt idx="28">
                  <c:v>19 February</c:v>
                </c:pt>
                <c:pt idx="29">
                  <c:v>20 February</c:v>
                </c:pt>
                <c:pt idx="30">
                  <c:v>21 February</c:v>
                </c:pt>
                <c:pt idx="31">
                  <c:v>22 February</c:v>
                </c:pt>
                <c:pt idx="32">
                  <c:v>23 February</c:v>
                </c:pt>
                <c:pt idx="33">
                  <c:v>26 February</c:v>
                </c:pt>
                <c:pt idx="34">
                  <c:v>27 February</c:v>
                </c:pt>
                <c:pt idx="35">
                  <c:v>28 February</c:v>
                </c:pt>
                <c:pt idx="36">
                  <c:v>1 March</c:v>
                </c:pt>
                <c:pt idx="37">
                  <c:v>2 March</c:v>
                </c:pt>
                <c:pt idx="38">
                  <c:v>5 March</c:v>
                </c:pt>
                <c:pt idx="39">
                  <c:v>6 March</c:v>
                </c:pt>
                <c:pt idx="40">
                  <c:v>7 March</c:v>
                </c:pt>
                <c:pt idx="41">
                  <c:v>8 March</c:v>
                </c:pt>
                <c:pt idx="42">
                  <c:v>9 March</c:v>
                </c:pt>
                <c:pt idx="43">
                  <c:v>12 March</c:v>
                </c:pt>
                <c:pt idx="44">
                  <c:v>13 March</c:v>
                </c:pt>
                <c:pt idx="45">
                  <c:v>14 March</c:v>
                </c:pt>
                <c:pt idx="46">
                  <c:v>16 March</c:v>
                </c:pt>
                <c:pt idx="47">
                  <c:v>19 March</c:v>
                </c:pt>
                <c:pt idx="48">
                  <c:v>20 March</c:v>
                </c:pt>
                <c:pt idx="49">
                  <c:v>21 March</c:v>
                </c:pt>
                <c:pt idx="50">
                  <c:v>22 March</c:v>
                </c:pt>
                <c:pt idx="51">
                  <c:v>23 March</c:v>
                </c:pt>
                <c:pt idx="52">
                  <c:v>26 March</c:v>
                </c:pt>
                <c:pt idx="53">
                  <c:v>27 March</c:v>
                </c:pt>
                <c:pt idx="54">
                  <c:v>28 March</c:v>
                </c:pt>
                <c:pt idx="55">
                  <c:v>29 March</c:v>
                </c:pt>
                <c:pt idx="56">
                  <c:v>30 March</c:v>
                </c:pt>
                <c:pt idx="57">
                  <c:v>2 April</c:v>
                </c:pt>
                <c:pt idx="58">
                  <c:v>3 April</c:v>
                </c:pt>
                <c:pt idx="59">
                  <c:v>4 April</c:v>
                </c:pt>
                <c:pt idx="60">
                  <c:v>5 April</c:v>
                </c:pt>
                <c:pt idx="61">
                  <c:v>6 April</c:v>
                </c:pt>
                <c:pt idx="62">
                  <c:v>11 April</c:v>
                </c:pt>
                <c:pt idx="63">
                  <c:v>12 April</c:v>
                </c:pt>
                <c:pt idx="64">
                  <c:v>13 April</c:v>
                </c:pt>
                <c:pt idx="65">
                  <c:v>16 April</c:v>
                </c:pt>
                <c:pt idx="66">
                  <c:v>17 April</c:v>
                </c:pt>
                <c:pt idx="67">
                  <c:v>18 April</c:v>
                </c:pt>
                <c:pt idx="68">
                  <c:v>19 April</c:v>
                </c:pt>
                <c:pt idx="69">
                  <c:v>20 April</c:v>
                </c:pt>
                <c:pt idx="70">
                  <c:v>23 April</c:v>
                </c:pt>
                <c:pt idx="71">
                  <c:v>24 April</c:v>
                </c:pt>
                <c:pt idx="72">
                  <c:v>25 April</c:v>
                </c:pt>
                <c:pt idx="73">
                  <c:v>26 April</c:v>
                </c:pt>
                <c:pt idx="74">
                  <c:v>27 April</c:v>
                </c:pt>
                <c:pt idx="75">
                  <c:v>2 May</c:v>
                </c:pt>
                <c:pt idx="76">
                  <c:v>3 May</c:v>
                </c:pt>
                <c:pt idx="77">
                  <c:v>4 May</c:v>
                </c:pt>
                <c:pt idx="78">
                  <c:v>7 May</c:v>
                </c:pt>
                <c:pt idx="79">
                  <c:v>8 May</c:v>
                </c:pt>
                <c:pt idx="80">
                  <c:v>9 May</c:v>
                </c:pt>
                <c:pt idx="81">
                  <c:v>10 May</c:v>
                </c:pt>
                <c:pt idx="82">
                  <c:v>11 May</c:v>
                </c:pt>
                <c:pt idx="83">
                  <c:v>14 May</c:v>
                </c:pt>
                <c:pt idx="84">
                  <c:v>15 May</c:v>
                </c:pt>
                <c:pt idx="85">
                  <c:v>16 May</c:v>
                </c:pt>
                <c:pt idx="86">
                  <c:v>17 May</c:v>
                </c:pt>
                <c:pt idx="87">
                  <c:v>18 May</c:v>
                </c:pt>
                <c:pt idx="88">
                  <c:v>21 May</c:v>
                </c:pt>
                <c:pt idx="89">
                  <c:v>22 May</c:v>
                </c:pt>
                <c:pt idx="90">
                  <c:v>23 May</c:v>
                </c:pt>
                <c:pt idx="91">
                  <c:v>24 May</c:v>
                </c:pt>
                <c:pt idx="92">
                  <c:v>25 May</c:v>
                </c:pt>
                <c:pt idx="93">
                  <c:v>28 May</c:v>
                </c:pt>
                <c:pt idx="94">
                  <c:v>29 May</c:v>
                </c:pt>
                <c:pt idx="95">
                  <c:v>30 May</c:v>
                </c:pt>
                <c:pt idx="96">
                  <c:v>31 May</c:v>
                </c:pt>
                <c:pt idx="97">
                  <c:v>1 June</c:v>
                </c:pt>
                <c:pt idx="98">
                  <c:v>4 June</c:v>
                </c:pt>
                <c:pt idx="99">
                  <c:v>5 June</c:v>
                </c:pt>
                <c:pt idx="100">
                  <c:v>6 June</c:v>
                </c:pt>
                <c:pt idx="101">
                  <c:v>7 June</c:v>
                </c:pt>
                <c:pt idx="102">
                  <c:v>8 June</c:v>
                </c:pt>
                <c:pt idx="103">
                  <c:v>11 June</c:v>
                </c:pt>
                <c:pt idx="104">
                  <c:v>12 June</c:v>
                </c:pt>
                <c:pt idx="105">
                  <c:v>13 June</c:v>
                </c:pt>
                <c:pt idx="106">
                  <c:v>14 June</c:v>
                </c:pt>
                <c:pt idx="107">
                  <c:v>15 June</c:v>
                </c:pt>
                <c:pt idx="108">
                  <c:v>18 June</c:v>
                </c:pt>
                <c:pt idx="109">
                  <c:v>19 June</c:v>
                </c:pt>
                <c:pt idx="110">
                  <c:v>20 June</c:v>
                </c:pt>
                <c:pt idx="111">
                  <c:v>21 June</c:v>
                </c:pt>
                <c:pt idx="112">
                  <c:v>22 June</c:v>
                </c:pt>
                <c:pt idx="113">
                  <c:v>25 June</c:v>
                </c:pt>
                <c:pt idx="114">
                  <c:v>26 June</c:v>
                </c:pt>
                <c:pt idx="115">
                  <c:v>27 June</c:v>
                </c:pt>
                <c:pt idx="116">
                  <c:v>28 June</c:v>
                </c:pt>
                <c:pt idx="117">
                  <c:v>29 June</c:v>
                </c:pt>
                <c:pt idx="118">
                  <c:v>2 July</c:v>
                </c:pt>
                <c:pt idx="119">
                  <c:v>3 July</c:v>
                </c:pt>
                <c:pt idx="120">
                  <c:v>4 July</c:v>
                </c:pt>
                <c:pt idx="121">
                  <c:v>5 July</c:v>
                </c:pt>
                <c:pt idx="122">
                  <c:v>6 July</c:v>
                </c:pt>
                <c:pt idx="123">
                  <c:v>9 July</c:v>
                </c:pt>
                <c:pt idx="124">
                  <c:v>10 July</c:v>
                </c:pt>
                <c:pt idx="125">
                  <c:v>11 July</c:v>
                </c:pt>
                <c:pt idx="126">
                  <c:v>12 July</c:v>
                </c:pt>
                <c:pt idx="127">
                  <c:v>13 July</c:v>
                </c:pt>
                <c:pt idx="128">
                  <c:v>16 July</c:v>
                </c:pt>
                <c:pt idx="129">
                  <c:v>17 July</c:v>
                </c:pt>
                <c:pt idx="130">
                  <c:v>18 July</c:v>
                </c:pt>
                <c:pt idx="131">
                  <c:v>19 July</c:v>
                </c:pt>
                <c:pt idx="132">
                  <c:v>20 July</c:v>
                </c:pt>
                <c:pt idx="133">
                  <c:v>23 July</c:v>
                </c:pt>
                <c:pt idx="134">
                  <c:v>24 July</c:v>
                </c:pt>
                <c:pt idx="135">
                  <c:v>25 July</c:v>
                </c:pt>
                <c:pt idx="136">
                  <c:v>26 July</c:v>
                </c:pt>
                <c:pt idx="137">
                  <c:v>27 July</c:v>
                </c:pt>
                <c:pt idx="138">
                  <c:v>30 July</c:v>
                </c:pt>
                <c:pt idx="139">
                  <c:v>31 July</c:v>
                </c:pt>
                <c:pt idx="140">
                  <c:v>1 August</c:v>
                </c:pt>
                <c:pt idx="141">
                  <c:v>2 August</c:v>
                </c:pt>
                <c:pt idx="142">
                  <c:v>3 August</c:v>
                </c:pt>
                <c:pt idx="143">
                  <c:v>6 August</c:v>
                </c:pt>
                <c:pt idx="144">
                  <c:v>7 August</c:v>
                </c:pt>
                <c:pt idx="145">
                  <c:v>8 August</c:v>
                </c:pt>
                <c:pt idx="146">
                  <c:v>9 August</c:v>
                </c:pt>
                <c:pt idx="147">
                  <c:v>10 August</c:v>
                </c:pt>
                <c:pt idx="148">
                  <c:v>13 August</c:v>
                </c:pt>
                <c:pt idx="149">
                  <c:v>14 August</c:v>
                </c:pt>
                <c:pt idx="150">
                  <c:v>15 August</c:v>
                </c:pt>
                <c:pt idx="151">
                  <c:v>16 August</c:v>
                </c:pt>
                <c:pt idx="152">
                  <c:v>17 August</c:v>
                </c:pt>
                <c:pt idx="153">
                  <c:v>20 August</c:v>
                </c:pt>
                <c:pt idx="154">
                  <c:v>22 August</c:v>
                </c:pt>
                <c:pt idx="155">
                  <c:v>23 August</c:v>
                </c:pt>
                <c:pt idx="156">
                  <c:v>24 August</c:v>
                </c:pt>
                <c:pt idx="157">
                  <c:v>27 August</c:v>
                </c:pt>
                <c:pt idx="158">
                  <c:v>28 August</c:v>
                </c:pt>
                <c:pt idx="159">
                  <c:v>29 August</c:v>
                </c:pt>
                <c:pt idx="160">
                  <c:v>30 August</c:v>
                </c:pt>
                <c:pt idx="161">
                  <c:v>31 August</c:v>
                </c:pt>
                <c:pt idx="162">
                  <c:v>3 September</c:v>
                </c:pt>
                <c:pt idx="163">
                  <c:v>4 September</c:v>
                </c:pt>
                <c:pt idx="164">
                  <c:v>5 September</c:v>
                </c:pt>
                <c:pt idx="165">
                  <c:v>6 September</c:v>
                </c:pt>
                <c:pt idx="166">
                  <c:v>7 September</c:v>
                </c:pt>
                <c:pt idx="167">
                  <c:v>10 September</c:v>
                </c:pt>
                <c:pt idx="168">
                  <c:v>11 September</c:v>
                </c:pt>
                <c:pt idx="169">
                  <c:v>12 September</c:v>
                </c:pt>
                <c:pt idx="170">
                  <c:v>13 September</c:v>
                </c:pt>
                <c:pt idx="171">
                  <c:v>14 September</c:v>
                </c:pt>
                <c:pt idx="172">
                  <c:v>17 September</c:v>
                </c:pt>
                <c:pt idx="173">
                  <c:v>18 September</c:v>
                </c:pt>
                <c:pt idx="174">
                  <c:v>19 September</c:v>
                </c:pt>
                <c:pt idx="175">
                  <c:v>20 September</c:v>
                </c:pt>
                <c:pt idx="176">
                  <c:v>21 September</c:v>
                </c:pt>
                <c:pt idx="177">
                  <c:v>24 September</c:v>
                </c:pt>
                <c:pt idx="178">
                  <c:v>25 September</c:v>
                </c:pt>
                <c:pt idx="179">
                  <c:v>26 September</c:v>
                </c:pt>
                <c:pt idx="180">
                  <c:v>27 September</c:v>
                </c:pt>
                <c:pt idx="181">
                  <c:v>28 September</c:v>
                </c:pt>
                <c:pt idx="182">
                  <c:v>1 October</c:v>
                </c:pt>
                <c:pt idx="183">
                  <c:v>3 October</c:v>
                </c:pt>
                <c:pt idx="184">
                  <c:v>4 October</c:v>
                </c:pt>
                <c:pt idx="185">
                  <c:v>5 October</c:v>
                </c:pt>
                <c:pt idx="186">
                  <c:v>8 October</c:v>
                </c:pt>
                <c:pt idx="187">
                  <c:v>9 October</c:v>
                </c:pt>
                <c:pt idx="188">
                  <c:v>10 October</c:v>
                </c:pt>
                <c:pt idx="189">
                  <c:v>11 October</c:v>
                </c:pt>
                <c:pt idx="190">
                  <c:v>12 October</c:v>
                </c:pt>
                <c:pt idx="191">
                  <c:v>15 October</c:v>
                </c:pt>
                <c:pt idx="192">
                  <c:v>16 October</c:v>
                </c:pt>
                <c:pt idx="193">
                  <c:v>17 October</c:v>
                </c:pt>
                <c:pt idx="194">
                  <c:v>18 October</c:v>
                </c:pt>
                <c:pt idx="195">
                  <c:v>19 October</c:v>
                </c:pt>
                <c:pt idx="196">
                  <c:v>29 October</c:v>
                </c:pt>
                <c:pt idx="197">
                  <c:v>30 October</c:v>
                </c:pt>
                <c:pt idx="198">
                  <c:v>31 October</c:v>
                </c:pt>
                <c:pt idx="199">
                  <c:v>1 November</c:v>
                </c:pt>
                <c:pt idx="200">
                  <c:v>2 November</c:v>
                </c:pt>
                <c:pt idx="201">
                  <c:v>5 November</c:v>
                </c:pt>
                <c:pt idx="202">
                  <c:v>6 November</c:v>
                </c:pt>
                <c:pt idx="203">
                  <c:v>7 November</c:v>
                </c:pt>
                <c:pt idx="204">
                  <c:v>8 November</c:v>
                </c:pt>
                <c:pt idx="205">
                  <c:v>12 November</c:v>
                </c:pt>
                <c:pt idx="206">
                  <c:v>13 November</c:v>
                </c:pt>
                <c:pt idx="207">
                  <c:v>14 November</c:v>
                </c:pt>
                <c:pt idx="208">
                  <c:v>16 November</c:v>
                </c:pt>
                <c:pt idx="209">
                  <c:v>19 November</c:v>
                </c:pt>
                <c:pt idx="210">
                  <c:v>20 November</c:v>
                </c:pt>
                <c:pt idx="211">
                  <c:v>21 November</c:v>
                </c:pt>
                <c:pt idx="212">
                  <c:v>22 November</c:v>
                </c:pt>
                <c:pt idx="213">
                  <c:v>23 November</c:v>
                </c:pt>
                <c:pt idx="214">
                  <c:v>26 November</c:v>
                </c:pt>
                <c:pt idx="215">
                  <c:v>27 November</c:v>
                </c:pt>
                <c:pt idx="216">
                  <c:v>28 November</c:v>
                </c:pt>
                <c:pt idx="217">
                  <c:v>29 November</c:v>
                </c:pt>
                <c:pt idx="218">
                  <c:v>30 November</c:v>
                </c:pt>
                <c:pt idx="219">
                  <c:v>3 December</c:v>
                </c:pt>
                <c:pt idx="220">
                  <c:v>4 December</c:v>
                </c:pt>
                <c:pt idx="221">
                  <c:v>5 December</c:v>
                </c:pt>
                <c:pt idx="222">
                  <c:v>6 December</c:v>
                </c:pt>
                <c:pt idx="223">
                  <c:v>7 December</c:v>
                </c:pt>
                <c:pt idx="224">
                  <c:v>10 December</c:v>
                </c:pt>
                <c:pt idx="225">
                  <c:v>11 December</c:v>
                </c:pt>
                <c:pt idx="226">
                  <c:v>12 December</c:v>
                </c:pt>
                <c:pt idx="227">
                  <c:v>13 December</c:v>
                </c:pt>
                <c:pt idx="228">
                  <c:v>14 December</c:v>
                </c:pt>
                <c:pt idx="229">
                  <c:v>17 December</c:v>
                </c:pt>
                <c:pt idx="230">
                  <c:v>18 December</c:v>
                </c:pt>
                <c:pt idx="231">
                  <c:v>19 December</c:v>
                </c:pt>
                <c:pt idx="232">
                  <c:v>20 December</c:v>
                </c:pt>
                <c:pt idx="233">
                  <c:v>21 December</c:v>
                </c:pt>
                <c:pt idx="234">
                  <c:v>24 December</c:v>
                </c:pt>
                <c:pt idx="235">
                  <c:v>26 December</c:v>
                </c:pt>
                <c:pt idx="236">
                  <c:v>27 December</c:v>
                </c:pt>
              </c:strCache>
            </c:strRef>
          </c:cat>
          <c:val>
            <c:numRef>
              <c:f>'Daily Statistics'!$K$7:$K$243</c:f>
              <c:numCache>
                <c:formatCode>General</c:formatCode>
                <c:ptCount val="237"/>
                <c:pt idx="0">
                  <c:v>0.0507131537242472</c:v>
                </c:pt>
                <c:pt idx="1">
                  <c:v>0.0997876857749469</c:v>
                </c:pt>
                <c:pt idx="2">
                  <c:v>0.0190174326465927</c:v>
                </c:pt>
                <c:pt idx="3">
                  <c:v>0.0335507921714818</c:v>
                </c:pt>
                <c:pt idx="4">
                  <c:v>0.0425531914893617</c:v>
                </c:pt>
                <c:pt idx="5">
                  <c:v>0.0202312138728324</c:v>
                </c:pt>
                <c:pt idx="6">
                  <c:v>0.0277456647398844</c:v>
                </c:pt>
                <c:pt idx="7">
                  <c:v>0.0297202797202797</c:v>
                </c:pt>
                <c:pt idx="8">
                  <c:v>0.0897155361050328</c:v>
                </c:pt>
                <c:pt idx="9">
                  <c:v>0.0276338514680484</c:v>
                </c:pt>
                <c:pt idx="10">
                  <c:v>0.0258855585831063</c:v>
                </c:pt>
                <c:pt idx="11">
                  <c:v>0.0357675111773472</c:v>
                </c:pt>
                <c:pt idx="12">
                  <c:v>0.0455212922173275</c:v>
                </c:pt>
                <c:pt idx="13">
                  <c:v>0.151260504201681</c:v>
                </c:pt>
                <c:pt idx="14">
                  <c:v>0.142857142857143</c:v>
                </c:pt>
                <c:pt idx="15">
                  <c:v>0.0307692307692308</c:v>
                </c:pt>
                <c:pt idx="16">
                  <c:v>0.163793103448276</c:v>
                </c:pt>
                <c:pt idx="17">
                  <c:v>0.214659685863874</c:v>
                </c:pt>
                <c:pt idx="18">
                  <c:v>0.0971039182282794</c:v>
                </c:pt>
                <c:pt idx="19">
                  <c:v>0.0145985401459854</c:v>
                </c:pt>
                <c:pt idx="20">
                  <c:v>0.0227848101265823</c:v>
                </c:pt>
                <c:pt idx="21">
                  <c:v>0.0926315789473684</c:v>
                </c:pt>
                <c:pt idx="22">
                  <c:v>0.0262784090909091</c:v>
                </c:pt>
                <c:pt idx="23">
                  <c:v>0.0302702702702703</c:v>
                </c:pt>
                <c:pt idx="24">
                  <c:v>0.0263157894736842</c:v>
                </c:pt>
                <c:pt idx="25">
                  <c:v>0.0248344370860927</c:v>
                </c:pt>
                <c:pt idx="26">
                  <c:v>0.010515247108307</c:v>
                </c:pt>
                <c:pt idx="27">
                  <c:v>0.0127551020408163</c:v>
                </c:pt>
                <c:pt idx="28">
                  <c:v>0.0264026402640264</c:v>
                </c:pt>
                <c:pt idx="29">
                  <c:v>0.0384122919334187</c:v>
                </c:pt>
                <c:pt idx="30">
                  <c:v>0.0363636363636364</c:v>
                </c:pt>
                <c:pt idx="31">
                  <c:v>0.0542725173210162</c:v>
                </c:pt>
                <c:pt idx="32">
                  <c:v>0.0695488721804511</c:v>
                </c:pt>
                <c:pt idx="33">
                  <c:v>0.0402802101576182</c:v>
                </c:pt>
                <c:pt idx="34">
                  <c:v>0.0291005291005291</c:v>
                </c:pt>
                <c:pt idx="35">
                  <c:v>0.0613382899628253</c:v>
                </c:pt>
                <c:pt idx="36">
                  <c:v>0.0166051660516605</c:v>
                </c:pt>
                <c:pt idx="37">
                  <c:v>0.040625</c:v>
                </c:pt>
                <c:pt idx="38">
                  <c:v>0.0389972144846797</c:v>
                </c:pt>
                <c:pt idx="39">
                  <c:v>0.0535390199637024</c:v>
                </c:pt>
                <c:pt idx="40">
                  <c:v>0.0470430107526882</c:v>
                </c:pt>
                <c:pt idx="41">
                  <c:v>0.032994923857868</c:v>
                </c:pt>
                <c:pt idx="42">
                  <c:v>0.0227048371174729</c:v>
                </c:pt>
                <c:pt idx="43">
                  <c:v>0.0502873563218391</c:v>
                </c:pt>
                <c:pt idx="44">
                  <c:v>0.0377804014167651</c:v>
                </c:pt>
                <c:pt idx="45">
                  <c:v>0.032</c:v>
                </c:pt>
                <c:pt idx="46">
                  <c:v>0.0448851774530271</c:v>
                </c:pt>
                <c:pt idx="47">
                  <c:v>0.040251572327044</c:v>
                </c:pt>
                <c:pt idx="48">
                  <c:v>0.0189504373177843</c:v>
                </c:pt>
                <c:pt idx="49">
                  <c:v>0.0348706411698538</c:v>
                </c:pt>
                <c:pt idx="50">
                  <c:v>0.0193164933135215</c:v>
                </c:pt>
                <c:pt idx="51">
                  <c:v>0.0353178607467205</c:v>
                </c:pt>
                <c:pt idx="52">
                  <c:v>0.0499108734402852</c:v>
                </c:pt>
                <c:pt idx="53">
                  <c:v>0.0251046025104603</c:v>
                </c:pt>
                <c:pt idx="54">
                  <c:v>0.0439963336388634</c:v>
                </c:pt>
                <c:pt idx="55">
                  <c:v>0.0254924681344148</c:v>
                </c:pt>
                <c:pt idx="56">
                  <c:v>0.021484375</c:v>
                </c:pt>
                <c:pt idx="57">
                  <c:v>0.0121951219512195</c:v>
                </c:pt>
                <c:pt idx="58">
                  <c:v>0.0337552742616034</c:v>
                </c:pt>
                <c:pt idx="59">
                  <c:v>0.0237580993520518</c:v>
                </c:pt>
                <c:pt idx="60">
                  <c:v>0.0194174757281553</c:v>
                </c:pt>
                <c:pt idx="61">
                  <c:v>0.0198412698412698</c:v>
                </c:pt>
                <c:pt idx="62">
                  <c:v>0.0492957746478873</c:v>
                </c:pt>
                <c:pt idx="63">
                  <c:v>0.149425287356322</c:v>
                </c:pt>
                <c:pt idx="64">
                  <c:v>0.0123609394313968</c:v>
                </c:pt>
                <c:pt idx="65">
                  <c:v>0.103225806451613</c:v>
                </c:pt>
                <c:pt idx="66">
                  <c:v>0.114864864864865</c:v>
                </c:pt>
                <c:pt idx="67">
                  <c:v>0.186274509803922</c:v>
                </c:pt>
                <c:pt idx="68">
                  <c:v>0.0259208731241473</c:v>
                </c:pt>
                <c:pt idx="69">
                  <c:v>0.0184162062615101</c:v>
                </c:pt>
                <c:pt idx="70">
                  <c:v>0.0249376558603491</c:v>
                </c:pt>
                <c:pt idx="71">
                  <c:v>0.036231884057971</c:v>
                </c:pt>
                <c:pt idx="72">
                  <c:v>0.0313676286072773</c:v>
                </c:pt>
                <c:pt idx="73">
                  <c:v>0.0506493506493507</c:v>
                </c:pt>
                <c:pt idx="74">
                  <c:v>0.0380622837370242</c:v>
                </c:pt>
                <c:pt idx="75">
                  <c:v>0.00338983050847458</c:v>
                </c:pt>
                <c:pt idx="76">
                  <c:v>0</c:v>
                </c:pt>
                <c:pt idx="77">
                  <c:v>0.00609756097560976</c:v>
                </c:pt>
                <c:pt idx="78">
                  <c:v>0</c:v>
                </c:pt>
                <c:pt idx="79">
                  <c:v>0.00970873786407767</c:v>
                </c:pt>
                <c:pt idx="80">
                  <c:v>0.0263157894736842</c:v>
                </c:pt>
                <c:pt idx="81">
                  <c:v>0.0365251727541955</c:v>
                </c:pt>
                <c:pt idx="82">
                  <c:v>0.0495356037151703</c:v>
                </c:pt>
                <c:pt idx="83">
                  <c:v>0.0522388059701493</c:v>
                </c:pt>
                <c:pt idx="84">
                  <c:v>0.0203862660944206</c:v>
                </c:pt>
                <c:pt idx="85">
                  <c:v>0.00796812749003984</c:v>
                </c:pt>
                <c:pt idx="86">
                  <c:v>0.0681198910081744</c:v>
                </c:pt>
                <c:pt idx="87">
                  <c:v>0.0358974358974359</c:v>
                </c:pt>
                <c:pt idx="88">
                  <c:v>0.0131578947368421</c:v>
                </c:pt>
                <c:pt idx="89">
                  <c:v>0.010752688172043</c:v>
                </c:pt>
                <c:pt idx="90">
                  <c:v>0.0398633257403189</c:v>
                </c:pt>
                <c:pt idx="91">
                  <c:v>0.0460652591170825</c:v>
                </c:pt>
                <c:pt idx="92">
                  <c:v>0.0242057488653555</c:v>
                </c:pt>
                <c:pt idx="93">
                  <c:v>0.0340030911901082</c:v>
                </c:pt>
                <c:pt idx="94">
                  <c:v>0.0317073170731707</c:v>
                </c:pt>
                <c:pt idx="95">
                  <c:v>0.0457142857142857</c:v>
                </c:pt>
                <c:pt idx="96">
                  <c:v>0.0134228187919463</c:v>
                </c:pt>
                <c:pt idx="97">
                  <c:v>0.0488372093023256</c:v>
                </c:pt>
                <c:pt idx="98">
                  <c:v>0.0634005763688761</c:v>
                </c:pt>
                <c:pt idx="99">
                  <c:v>0.0655737704918033</c:v>
                </c:pt>
                <c:pt idx="100">
                  <c:v>0.0420353982300885</c:v>
                </c:pt>
                <c:pt idx="101">
                  <c:v>0.0507246376811594</c:v>
                </c:pt>
                <c:pt idx="102">
                  <c:v>0.0516717325227964</c:v>
                </c:pt>
                <c:pt idx="103">
                  <c:v>0.0271816881258941</c:v>
                </c:pt>
                <c:pt idx="104">
                  <c:v>0.069377990430622</c:v>
                </c:pt>
                <c:pt idx="105">
                  <c:v>0.0536277602523659</c:v>
                </c:pt>
                <c:pt idx="106">
                  <c:v>0.0495626822157434</c:v>
                </c:pt>
                <c:pt idx="107">
                  <c:v>0.0551839464882943</c:v>
                </c:pt>
                <c:pt idx="108">
                  <c:v>0.0062111801242236</c:v>
                </c:pt>
                <c:pt idx="109">
                  <c:v>0.0377358490566038</c:v>
                </c:pt>
                <c:pt idx="110">
                  <c:v>0.0534124629080119</c:v>
                </c:pt>
                <c:pt idx="111">
                  <c:v>0.0267952840300107</c:v>
                </c:pt>
                <c:pt idx="112">
                  <c:v>0.0163339382940109</c:v>
                </c:pt>
                <c:pt idx="113">
                  <c:v>0.0559796437659033</c:v>
                </c:pt>
                <c:pt idx="114">
                  <c:v>0.0847457627118644</c:v>
                </c:pt>
                <c:pt idx="115">
                  <c:v>0.0204918032786885</c:v>
                </c:pt>
                <c:pt idx="116">
                  <c:v>0.00595238095238095</c:v>
                </c:pt>
                <c:pt idx="117">
                  <c:v>0</c:v>
                </c:pt>
                <c:pt idx="138">
                  <c:v>0</c:v>
                </c:pt>
                <c:pt idx="140">
                  <c:v>0</c:v>
                </c:pt>
                <c:pt idx="142">
                  <c:v>0</c:v>
                </c:pt>
                <c:pt idx="145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93">
                  <c:v>0</c:v>
                </c:pt>
                <c:pt idx="209">
                  <c:v>0.17780580075662</c:v>
                </c:pt>
                <c:pt idx="210">
                  <c:v>0.0349531116794544</c:v>
                </c:pt>
                <c:pt idx="211">
                  <c:v>0.0646153846153846</c:v>
                </c:pt>
                <c:pt idx="212">
                  <c:v>0.0578313253012048</c:v>
                </c:pt>
                <c:pt idx="213">
                  <c:v>0.0511945392491468</c:v>
                </c:pt>
                <c:pt idx="214">
                  <c:v>0.036697247706422</c:v>
                </c:pt>
                <c:pt idx="215">
                  <c:v>0.0705882352941177</c:v>
                </c:pt>
                <c:pt idx="216">
                  <c:v>0.117241379310345</c:v>
                </c:pt>
                <c:pt idx="217">
                  <c:v>0.0859154929577465</c:v>
                </c:pt>
                <c:pt idx="218">
                  <c:v>0.0573913043478261</c:v>
                </c:pt>
                <c:pt idx="219">
                  <c:v>0.0237341772151899</c:v>
                </c:pt>
                <c:pt idx="220">
                  <c:v>0.0518806744487678</c:v>
                </c:pt>
                <c:pt idx="221">
                  <c:v>0.029868578255675</c:v>
                </c:pt>
                <c:pt idx="222">
                  <c:v>0.0359066427289049</c:v>
                </c:pt>
                <c:pt idx="223">
                  <c:v>0.0167973124300112</c:v>
                </c:pt>
                <c:pt idx="224">
                  <c:v>0.0388821385176185</c:v>
                </c:pt>
                <c:pt idx="225">
                  <c:v>0.0351851851851852</c:v>
                </c:pt>
                <c:pt idx="226">
                  <c:v>0.021978021978022</c:v>
                </c:pt>
                <c:pt idx="227">
                  <c:v>0.0359712230215827</c:v>
                </c:pt>
                <c:pt idx="228">
                  <c:v>0.0423600605143722</c:v>
                </c:pt>
                <c:pt idx="229">
                  <c:v>0.0640394088669951</c:v>
                </c:pt>
                <c:pt idx="230">
                  <c:v>0.0486322188449848</c:v>
                </c:pt>
                <c:pt idx="231">
                  <c:v>0.0394736842105263</c:v>
                </c:pt>
                <c:pt idx="232">
                  <c:v>0.0319548872180451</c:v>
                </c:pt>
                <c:pt idx="233">
                  <c:v>0.0214592274678112</c:v>
                </c:pt>
                <c:pt idx="234">
                  <c:v>0.0488888888888889</c:v>
                </c:pt>
                <c:pt idx="235">
                  <c:v>0.0072992700729927</c:v>
                </c:pt>
                <c:pt idx="236">
                  <c:v>0.0216450216450216</c:v>
                </c:pt>
              </c:numCache>
            </c:numRef>
          </c:val>
        </c:ser>
        <c:axId val="30560242"/>
        <c:axId val="14889801"/>
      </c:area3DChart>
      <c:catAx>
        <c:axId val="3056024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9801"/>
        <c:crossesAt val="0"/>
        <c:auto val="1"/>
        <c:lblAlgn val="ctr"/>
        <c:lblOffset val="100"/>
        <c:noMultiLvlLbl val="0"/>
      </c:catAx>
      <c:valAx>
        <c:axId val="148898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02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71174081998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Clsoe Pric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41547159404302"/>
          <c:w val="0.947998078854299"/>
          <c:h val="0.791850523993381"/>
        </c:manualLayout>
      </c:layout>
      <c:lineChart>
        <c:grouping val="standard"/>
        <c:varyColors val="0"/>
        <c:ser>
          <c:idx val="0"/>
          <c:order val="0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6</c:v>
                </c:pt>
                <c:pt idx="1">
                  <c:v>Feb. 2006</c:v>
                </c:pt>
                <c:pt idx="2">
                  <c:v>Mar. 2006</c:v>
                </c:pt>
                <c:pt idx="3">
                  <c:v>Apr. 2006</c:v>
                </c:pt>
                <c:pt idx="4">
                  <c:v>May 2006</c:v>
                </c:pt>
                <c:pt idx="5">
                  <c:v>Jun. 2006</c:v>
                </c:pt>
                <c:pt idx="6">
                  <c:v>Jul.  2006</c:v>
                </c:pt>
                <c:pt idx="7">
                  <c:v>Aug. 2006</c:v>
                </c:pt>
                <c:pt idx="8">
                  <c:v>Sep. 2006</c:v>
                </c:pt>
                <c:pt idx="9">
                  <c:v>Oct. 2006</c:v>
                </c:pt>
                <c:pt idx="10">
                  <c:v>Nov. 2006</c:v>
                </c:pt>
                <c:pt idx="11">
                  <c:v>Dec. 2006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66</c:v>
                </c:pt>
                <c:pt idx="1">
                  <c:v>1.5</c:v>
                </c:pt>
                <c:pt idx="2">
                  <c:v>1.33</c:v>
                </c:pt>
                <c:pt idx="3">
                  <c:v>1.21</c:v>
                </c:pt>
                <c:pt idx="4">
                  <c:v>1.14</c:v>
                </c:pt>
                <c:pt idx="5">
                  <c:v>1.11</c:v>
                </c:pt>
                <c:pt idx="6">
                  <c:v>1.11</c:v>
                </c:pt>
                <c:pt idx="7">
                  <c:v>1.11</c:v>
                </c:pt>
                <c:pt idx="8">
                  <c:v>1.11</c:v>
                </c:pt>
                <c:pt idx="9">
                  <c:v>1.11</c:v>
                </c:pt>
                <c:pt idx="10">
                  <c:v>1.27</c:v>
                </c:pt>
                <c:pt idx="11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26630"/>
        <c:axId val="15889359"/>
      </c:lineChart>
      <c:catAx>
        <c:axId val="87626630"/>
        <c:scaling>
          <c:orientation val="maxMin"/>
        </c:scaling>
        <c:delete val="0"/>
        <c:axPos val="b"/>
        <c:numFmt formatCode="mmmm\ yyyy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9359"/>
        <c:crossesAt val="0"/>
        <c:auto val="1"/>
        <c:lblAlgn val="ctr"/>
        <c:lblOffset val="100"/>
        <c:noMultiLvlLbl val="0"/>
      </c:catAx>
      <c:valAx>
        <c:axId val="15889359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3704495311638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6630"/>
        <c:crosses val="max"/>
        <c:crossBetween val="midCat"/>
        <c:majorUnit val="0.1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75308911496311"/>
          <c:y val="0.934225041367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Price Activities / Volum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J$2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06</c:v>
                </c:pt>
                <c:pt idx="1">
                  <c:v>Feb. 2006</c:v>
                </c:pt>
                <c:pt idx="2">
                  <c:v>Mar. 2006</c:v>
                </c:pt>
                <c:pt idx="3">
                  <c:v>Apr. 2006</c:v>
                </c:pt>
                <c:pt idx="4">
                  <c:v>May 2006</c:v>
                </c:pt>
                <c:pt idx="5">
                  <c:v>Jun. 2006</c:v>
                </c:pt>
                <c:pt idx="6">
                  <c:v>Jul.  2006</c:v>
                </c:pt>
                <c:pt idx="7">
                  <c:v>Aug. 2006</c:v>
                </c:pt>
                <c:pt idx="8">
                  <c:v>Sep. 2006</c:v>
                </c:pt>
                <c:pt idx="9">
                  <c:v>Oct. 2006</c:v>
                </c:pt>
                <c:pt idx="10">
                  <c:v>Nov. 2006</c:v>
                </c:pt>
                <c:pt idx="11">
                  <c:v>Dec. 2006</c:v>
                </c:pt>
              </c:strCache>
            </c:strRef>
          </c:cat>
          <c:val>
            <c:numRef>
              <c:f>'Weekly &amp; Monthly Statistics'!$J$3:$J$14</c:f>
              <c:numCache>
                <c:formatCode>General</c:formatCode>
                <c:ptCount val="12"/>
                <c:pt idx="0">
                  <c:v>385173</c:v>
                </c:pt>
                <c:pt idx="1">
                  <c:v>571067</c:v>
                </c:pt>
                <c:pt idx="2">
                  <c:v>724243</c:v>
                </c:pt>
                <c:pt idx="3">
                  <c:v>259266</c:v>
                </c:pt>
                <c:pt idx="4">
                  <c:v>351351</c:v>
                </c:pt>
                <c:pt idx="5">
                  <c:v>432840</c:v>
                </c:pt>
                <c:pt idx="6">
                  <c:v>750</c:v>
                </c:pt>
                <c:pt idx="7">
                  <c:v>4860</c:v>
                </c:pt>
                <c:pt idx="8">
                  <c:v>0</c:v>
                </c:pt>
                <c:pt idx="9">
                  <c:v>1985</c:v>
                </c:pt>
                <c:pt idx="10">
                  <c:v>392964</c:v>
                </c:pt>
                <c:pt idx="11">
                  <c:v>246145</c:v>
                </c:pt>
              </c:numCache>
            </c:numRef>
          </c:val>
        </c:ser>
        <c:gapWidth val="150"/>
        <c:overlap val="0"/>
        <c:axId val="61840068"/>
        <c:axId val="41757877"/>
      </c:barChart>
      <c:stockChart>
        <c:ser>
          <c:idx val="2"/>
          <c:order val="2"/>
          <c:tx>
            <c:strRef>
              <c:f>'Weekly &amp; Monthly Statistics'!$M$2</c:f>
              <c:strCache>
                <c:ptCount val="1"/>
                <c:pt idx="0">
                  <c:v>High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06</c:v>
                </c:pt>
                <c:pt idx="1">
                  <c:v>Feb. 2006</c:v>
                </c:pt>
                <c:pt idx="2">
                  <c:v>Mar. 2006</c:v>
                </c:pt>
                <c:pt idx="3">
                  <c:v>Apr. 2006</c:v>
                </c:pt>
                <c:pt idx="4">
                  <c:v>May 2006</c:v>
                </c:pt>
                <c:pt idx="5">
                  <c:v>Jun. 2006</c:v>
                </c:pt>
                <c:pt idx="6">
                  <c:v>Jul.  2006</c:v>
                </c:pt>
                <c:pt idx="7">
                  <c:v>Aug. 2006</c:v>
                </c:pt>
                <c:pt idx="8">
                  <c:v>Sep. 2006</c:v>
                </c:pt>
                <c:pt idx="9">
                  <c:v>Oct. 2006</c:v>
                </c:pt>
                <c:pt idx="10">
                  <c:v>Nov. 2006</c:v>
                </c:pt>
                <c:pt idx="11">
                  <c:v>Dec. 2006</c:v>
                </c:pt>
              </c:strCache>
            </c:strRef>
          </c:cat>
          <c:val>
            <c:numRef>
              <c:f>'Weekly &amp; Monthly Statistics'!$M$3:$M$14</c:f>
              <c:numCache>
                <c:formatCode>General</c:formatCode>
                <c:ptCount val="12"/>
                <c:pt idx="0">
                  <c:v>1.98</c:v>
                </c:pt>
                <c:pt idx="1">
                  <c:v>1.93</c:v>
                </c:pt>
                <c:pt idx="2">
                  <c:v>1.5</c:v>
                </c:pt>
                <c:pt idx="3">
                  <c:v>1.3</c:v>
                </c:pt>
                <c:pt idx="4">
                  <c:v>1.27</c:v>
                </c:pt>
                <c:pt idx="5">
                  <c:v>1.2</c:v>
                </c:pt>
                <c:pt idx="10">
                  <c:v>1.34</c:v>
                </c:pt>
                <c:pt idx="11">
                  <c:v>1.31</c:v>
                </c:pt>
              </c:numCache>
            </c:numRef>
          </c:val>
        </c:ser>
        <c:ser>
          <c:idx val="3"/>
          <c:order val="3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06</c:v>
                </c:pt>
                <c:pt idx="1">
                  <c:v>Feb. 2006</c:v>
                </c:pt>
                <c:pt idx="2">
                  <c:v>Mar. 2006</c:v>
                </c:pt>
                <c:pt idx="3">
                  <c:v>Apr. 2006</c:v>
                </c:pt>
                <c:pt idx="4">
                  <c:v>May 2006</c:v>
                </c:pt>
                <c:pt idx="5">
                  <c:v>Jun. 2006</c:v>
                </c:pt>
                <c:pt idx="6">
                  <c:v>Jul.  2006</c:v>
                </c:pt>
                <c:pt idx="7">
                  <c:v>Aug. 2006</c:v>
                </c:pt>
                <c:pt idx="8">
                  <c:v>Sep. 2006</c:v>
                </c:pt>
                <c:pt idx="9">
                  <c:v>Oct. 2006</c:v>
                </c:pt>
                <c:pt idx="10">
                  <c:v>Nov. 2006</c:v>
                </c:pt>
                <c:pt idx="11">
                  <c:v>Dec. 2006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66</c:v>
                </c:pt>
                <c:pt idx="1">
                  <c:v>1.5</c:v>
                </c:pt>
                <c:pt idx="2">
                  <c:v>1.33</c:v>
                </c:pt>
                <c:pt idx="3">
                  <c:v>1.21</c:v>
                </c:pt>
                <c:pt idx="4">
                  <c:v>1.14</c:v>
                </c:pt>
                <c:pt idx="5">
                  <c:v>1.11</c:v>
                </c:pt>
                <c:pt idx="6">
                  <c:v>1.11</c:v>
                </c:pt>
                <c:pt idx="7">
                  <c:v>1.11</c:v>
                </c:pt>
                <c:pt idx="8">
                  <c:v>1.11</c:v>
                </c:pt>
                <c:pt idx="9">
                  <c:v>1.11</c:v>
                </c:pt>
                <c:pt idx="10">
                  <c:v>1.27</c:v>
                </c:pt>
                <c:pt idx="11">
                  <c:v>1.2</c:v>
                </c:pt>
              </c:numCache>
            </c:numRef>
          </c:val>
        </c:ser>
        <c:ser>
          <c:idx val="4"/>
          <c:order val="4"/>
          <c:tx>
            <c:strRef>
              <c:f>'Weekly &amp; Monthly Statistics'!$N$2</c:f>
              <c:strCache>
                <c:ptCount val="1"/>
                <c:pt idx="0">
                  <c:v>Low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06</c:v>
                </c:pt>
                <c:pt idx="1">
                  <c:v>Feb. 2006</c:v>
                </c:pt>
                <c:pt idx="2">
                  <c:v>Mar. 2006</c:v>
                </c:pt>
                <c:pt idx="3">
                  <c:v>Apr. 2006</c:v>
                </c:pt>
                <c:pt idx="4">
                  <c:v>May 2006</c:v>
                </c:pt>
                <c:pt idx="5">
                  <c:v>Jun. 2006</c:v>
                </c:pt>
                <c:pt idx="6">
                  <c:v>Jul.  2006</c:v>
                </c:pt>
                <c:pt idx="7">
                  <c:v>Aug. 2006</c:v>
                </c:pt>
                <c:pt idx="8">
                  <c:v>Sep. 2006</c:v>
                </c:pt>
                <c:pt idx="9">
                  <c:v>Oct. 2006</c:v>
                </c:pt>
                <c:pt idx="10">
                  <c:v>Nov. 2006</c:v>
                </c:pt>
                <c:pt idx="11">
                  <c:v>Dec. 2006</c:v>
                </c:pt>
              </c:strCache>
            </c:strRef>
          </c:cat>
          <c:val>
            <c:numRef>
              <c:f>'Weekly &amp; Monthly Statistics'!$N$3:$N$14</c:f>
              <c:numCache>
                <c:formatCode>General</c:formatCode>
                <c:ptCount val="12"/>
                <c:pt idx="0">
                  <c:v>1.66</c:v>
                </c:pt>
                <c:pt idx="1">
                  <c:v>1.47</c:v>
                </c:pt>
                <c:pt idx="2">
                  <c:v>1.25</c:v>
                </c:pt>
                <c:pt idx="3">
                  <c:v>1.15</c:v>
                </c:pt>
                <c:pt idx="4">
                  <c:v>1.06</c:v>
                </c:pt>
                <c:pt idx="5">
                  <c:v>1.04</c:v>
                </c:pt>
                <c:pt idx="10">
                  <c:v>1.14</c:v>
                </c:pt>
                <c:pt idx="11">
                  <c:v>1.1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3709488"/>
        <c:axId val="76576044"/>
      </c:stockChart>
      <c:catAx>
        <c:axId val="618400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7877"/>
        <c:crossesAt val="0"/>
        <c:auto val="1"/>
        <c:lblAlgn val="ctr"/>
        <c:lblOffset val="100"/>
        <c:noMultiLvlLbl val="0"/>
      </c:catAx>
      <c:valAx>
        <c:axId val="41757877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ares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0068"/>
        <c:crossesAt val="1"/>
        <c:crossBetween val="midCat"/>
        <c:majorUnit val="250000"/>
      </c:valAx>
      <c:catAx>
        <c:axId val="437094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6044"/>
        <c:auto val="1"/>
        <c:lblAlgn val="ctr"/>
        <c:lblOffset val="100"/>
        <c:noMultiLvlLbl val="0"/>
      </c:catAx>
      <c:valAx>
        <c:axId val="765760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948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anuary 2006
 </a:t>
            </a:r>
          </a:p>
        </c:rich>
      </c:tx>
      <c:layout>
        <c:manualLayout>
          <c:xMode val="edge"/>
          <c:yMode val="edge"/>
          <c:x val="0.31405193208154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2</c:f>
              <c:strCache>
                <c:ptCount val="16"/>
                <c:pt idx="0">
                  <c:v>2 January</c:v>
                </c:pt>
                <c:pt idx="1">
                  <c:v>3 January</c:v>
                </c:pt>
                <c:pt idx="2">
                  <c:v>4 January</c:v>
                </c:pt>
                <c:pt idx="3">
                  <c:v>5 January</c:v>
                </c:pt>
                <c:pt idx="4">
                  <c:v>8 January</c:v>
                </c:pt>
                <c:pt idx="5">
                  <c:v>15 January</c:v>
                </c:pt>
                <c:pt idx="6">
                  <c:v>16 January</c:v>
                </c:pt>
                <c:pt idx="7">
                  <c:v>17 January</c:v>
                </c:pt>
                <c:pt idx="8">
                  <c:v>18 January</c:v>
                </c:pt>
                <c:pt idx="9">
                  <c:v>19 January</c:v>
                </c:pt>
                <c:pt idx="10">
                  <c:v>22 January</c:v>
                </c:pt>
                <c:pt idx="11">
                  <c:v>23 January</c:v>
                </c:pt>
                <c:pt idx="12">
                  <c:v>24 January</c:v>
                </c:pt>
                <c:pt idx="13">
                  <c:v>26 January</c:v>
                </c:pt>
                <c:pt idx="14">
                  <c:v>29 January</c:v>
                </c:pt>
                <c:pt idx="15">
                  <c:v>30 January</c:v>
                </c:pt>
              </c:strCache>
            </c:strRef>
          </c:cat>
          <c:val>
            <c:numRef>
              <c:f>'Daily Statistics'!$C$7:$C$22</c:f>
              <c:numCache>
                <c:formatCode>General</c:formatCode>
                <c:ptCount val="16"/>
                <c:pt idx="0">
                  <c:v>1.9</c:v>
                </c:pt>
                <c:pt idx="1">
                  <c:v>1.81</c:v>
                </c:pt>
                <c:pt idx="2">
                  <c:v>1.8</c:v>
                </c:pt>
                <c:pt idx="3">
                  <c:v>1.87</c:v>
                </c:pt>
                <c:pt idx="4">
                  <c:v>1.9</c:v>
                </c:pt>
                <c:pt idx="5">
                  <c:v>1.93</c:v>
                </c:pt>
                <c:pt idx="6">
                  <c:v>1.89</c:v>
                </c:pt>
                <c:pt idx="7">
                  <c:v>1.87</c:v>
                </c:pt>
                <c:pt idx="8">
                  <c:v>1.83</c:v>
                </c:pt>
                <c:pt idx="9">
                  <c:v>1.84</c:v>
                </c:pt>
                <c:pt idx="10">
                  <c:v>1.88</c:v>
                </c:pt>
                <c:pt idx="11">
                  <c:v>1.86</c:v>
                </c:pt>
                <c:pt idx="12">
                  <c:v>1.83</c:v>
                </c:pt>
                <c:pt idx="13">
                  <c:v>1.74</c:v>
                </c:pt>
                <c:pt idx="14">
                  <c:v>1.66</c:v>
                </c:pt>
                <c:pt idx="15">
                  <c:v>1.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751766"/>
        <c:axId val="56126445"/>
      </c:lineChart>
      <c:catAx>
        <c:axId val="80751766"/>
        <c:scaling>
          <c:orientation val="minMax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6126445"/>
        <c:crossesAt val="0"/>
        <c:auto val="1"/>
        <c:lblAlgn val="ctr"/>
        <c:lblOffset val="100"/>
        <c:noMultiLvlLbl val="0"/>
      </c:catAx>
      <c:valAx>
        <c:axId val="56126445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0751766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February 2006
 </a:t>
            </a:r>
          </a:p>
        </c:rich>
      </c:tx>
      <c:layout>
        <c:manualLayout>
          <c:xMode val="edge"/>
          <c:yMode val="edge"/>
          <c:x val="0.307430355200303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3:$B$42</c:f>
              <c:strCache>
                <c:ptCount val="20"/>
                <c:pt idx="0">
                  <c:v>1 February</c:v>
                </c:pt>
                <c:pt idx="1">
                  <c:v>2 February</c:v>
                </c:pt>
                <c:pt idx="2">
                  <c:v>5 February</c:v>
                </c:pt>
                <c:pt idx="3">
                  <c:v>6 February</c:v>
                </c:pt>
                <c:pt idx="4">
                  <c:v>7 February</c:v>
                </c:pt>
                <c:pt idx="5">
                  <c:v>8 February</c:v>
                </c:pt>
                <c:pt idx="6">
                  <c:v>9 February</c:v>
                </c:pt>
                <c:pt idx="7">
                  <c:v>12 February</c:v>
                </c:pt>
                <c:pt idx="8">
                  <c:v>13 February</c:v>
                </c:pt>
                <c:pt idx="9">
                  <c:v>14 February</c:v>
                </c:pt>
                <c:pt idx="10">
                  <c:v>15 February</c:v>
                </c:pt>
                <c:pt idx="11">
                  <c:v>16 February</c:v>
                </c:pt>
                <c:pt idx="12">
                  <c:v>19 February</c:v>
                </c:pt>
                <c:pt idx="13">
                  <c:v>20 February</c:v>
                </c:pt>
                <c:pt idx="14">
                  <c:v>21 February</c:v>
                </c:pt>
                <c:pt idx="15">
                  <c:v>22 February</c:v>
                </c:pt>
                <c:pt idx="16">
                  <c:v>23 February</c:v>
                </c:pt>
                <c:pt idx="17">
                  <c:v>26 February</c:v>
                </c:pt>
                <c:pt idx="18">
                  <c:v>27 February</c:v>
                </c:pt>
                <c:pt idx="19">
                  <c:v>28 February</c:v>
                </c:pt>
              </c:strCache>
            </c:strRef>
          </c:cat>
          <c:val>
            <c:numRef>
              <c:f>'Daily Statistics'!$C$23:$C$42</c:f>
              <c:numCache>
                <c:formatCode>General</c:formatCode>
                <c:ptCount val="20"/>
                <c:pt idx="0">
                  <c:v>1.6</c:v>
                </c:pt>
                <c:pt idx="1">
                  <c:v>1.57</c:v>
                </c:pt>
                <c:pt idx="2">
                  <c:v>1.6</c:v>
                </c:pt>
                <c:pt idx="3">
                  <c:v>1.68</c:v>
                </c:pt>
                <c:pt idx="4">
                  <c:v>1.76</c:v>
                </c:pt>
                <c:pt idx="5">
                  <c:v>1.84</c:v>
                </c:pt>
                <c:pt idx="6">
                  <c:v>1.83</c:v>
                </c:pt>
                <c:pt idx="7">
                  <c:v>1.83</c:v>
                </c:pt>
                <c:pt idx="8">
                  <c:v>1.76</c:v>
                </c:pt>
                <c:pt idx="9">
                  <c:v>1.75</c:v>
                </c:pt>
                <c:pt idx="10">
                  <c:v>1.7</c:v>
                </c:pt>
                <c:pt idx="11">
                  <c:v>1.73</c:v>
                </c:pt>
                <c:pt idx="12">
                  <c:v>1.65</c:v>
                </c:pt>
                <c:pt idx="13">
                  <c:v>1.57</c:v>
                </c:pt>
                <c:pt idx="14">
                  <c:v>1.5</c:v>
                </c:pt>
                <c:pt idx="15">
                  <c:v>1.55</c:v>
                </c:pt>
                <c:pt idx="16">
                  <c:v>1.57</c:v>
                </c:pt>
                <c:pt idx="17">
                  <c:v>1.55</c:v>
                </c:pt>
                <c:pt idx="18">
                  <c:v>1.52</c:v>
                </c:pt>
                <c:pt idx="19">
                  <c:v>1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626348"/>
        <c:axId val="24073009"/>
      </c:lineChart>
      <c:catAx>
        <c:axId val="52626348"/>
        <c:scaling>
          <c:orientation val="minMax"/>
          <c:max val="38776"/>
          <c:min val="38749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4073009"/>
        <c:crossesAt val="0"/>
        <c:auto val="1"/>
        <c:lblAlgn val="ctr"/>
        <c:lblOffset val="100"/>
        <c:noMultiLvlLbl val="0"/>
      </c:catAx>
      <c:valAx>
        <c:axId val="24073009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2626348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March 2006
 </a:t>
            </a:r>
          </a:p>
        </c:rich>
      </c:tx>
      <c:layout>
        <c:manualLayout>
          <c:xMode val="edge"/>
          <c:yMode val="edge"/>
          <c:x val="0.32161944851724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43:$B$63</c:f>
              <c:strCache>
                <c:ptCount val="21"/>
                <c:pt idx="0">
                  <c:v>1 March</c:v>
                </c:pt>
                <c:pt idx="1">
                  <c:v>2 March</c:v>
                </c:pt>
                <c:pt idx="2">
                  <c:v>5 March</c:v>
                </c:pt>
                <c:pt idx="3">
                  <c:v>6 March</c:v>
                </c:pt>
                <c:pt idx="4">
                  <c:v>7 March</c:v>
                </c:pt>
                <c:pt idx="5">
                  <c:v>8 March</c:v>
                </c:pt>
                <c:pt idx="6">
                  <c:v>9 March</c:v>
                </c:pt>
                <c:pt idx="7">
                  <c:v>12 March</c:v>
                </c:pt>
                <c:pt idx="8">
                  <c:v>13 March</c:v>
                </c:pt>
                <c:pt idx="9">
                  <c:v>14 March</c:v>
                </c:pt>
                <c:pt idx="10">
                  <c:v>16 March</c:v>
                </c:pt>
                <c:pt idx="11">
                  <c:v>19 March</c:v>
                </c:pt>
                <c:pt idx="12">
                  <c:v>20 March</c:v>
                </c:pt>
                <c:pt idx="13">
                  <c:v>21 March</c:v>
                </c:pt>
                <c:pt idx="14">
                  <c:v>22 March</c:v>
                </c:pt>
                <c:pt idx="15">
                  <c:v>23 March</c:v>
                </c:pt>
                <c:pt idx="16">
                  <c:v>26 March</c:v>
                </c:pt>
                <c:pt idx="17">
                  <c:v>27 March</c:v>
                </c:pt>
                <c:pt idx="18">
                  <c:v>28 March</c:v>
                </c:pt>
                <c:pt idx="19">
                  <c:v>29 March</c:v>
                </c:pt>
                <c:pt idx="20">
                  <c:v>30 March</c:v>
                </c:pt>
              </c:strCache>
            </c:strRef>
          </c:cat>
          <c:val>
            <c:numRef>
              <c:f>'Daily Statistics'!$C$43:$C$63</c:f>
              <c:numCache>
                <c:formatCode>General</c:formatCode>
                <c:ptCount val="21"/>
                <c:pt idx="0">
                  <c:v>1.45</c:v>
                </c:pt>
                <c:pt idx="1">
                  <c:v>1.38</c:v>
                </c:pt>
                <c:pt idx="2">
                  <c:v>1.33</c:v>
                </c:pt>
                <c:pt idx="3">
                  <c:v>1.32</c:v>
                </c:pt>
                <c:pt idx="4">
                  <c:v>1.26</c:v>
                </c:pt>
                <c:pt idx="5">
                  <c:v>1.32</c:v>
                </c:pt>
                <c:pt idx="6">
                  <c:v>1.38</c:v>
                </c:pt>
                <c:pt idx="7">
                  <c:v>1.44</c:v>
                </c:pt>
                <c:pt idx="8">
                  <c:v>1.43</c:v>
                </c:pt>
                <c:pt idx="9">
                  <c:v>1.36</c:v>
                </c:pt>
                <c:pt idx="10">
                  <c:v>1.32</c:v>
                </c:pt>
                <c:pt idx="11">
                  <c:v>1.3</c:v>
                </c:pt>
                <c:pt idx="12">
                  <c:v>1.28</c:v>
                </c:pt>
                <c:pt idx="13">
                  <c:v>1.28</c:v>
                </c:pt>
                <c:pt idx="14">
                  <c:v>1.28</c:v>
                </c:pt>
                <c:pt idx="15">
                  <c:v>1.29</c:v>
                </c:pt>
                <c:pt idx="16">
                  <c:v>1.32</c:v>
                </c:pt>
                <c:pt idx="17">
                  <c:v>1.34</c:v>
                </c:pt>
                <c:pt idx="18">
                  <c:v>1.31</c:v>
                </c:pt>
                <c:pt idx="19">
                  <c:v>1.32</c:v>
                </c:pt>
                <c:pt idx="20">
                  <c:v>1.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83509"/>
        <c:axId val="60428535"/>
      </c:lineChart>
      <c:catAx>
        <c:axId val="1483509"/>
        <c:scaling>
          <c:orientation val="minMax"/>
          <c:max val="38806"/>
          <c:min val="38777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0428535"/>
        <c:crossesAt val="0"/>
        <c:auto val="1"/>
        <c:lblAlgn val="ctr"/>
        <c:lblOffset val="100"/>
        <c:noMultiLvlLbl val="0"/>
      </c:catAx>
      <c:valAx>
        <c:axId val="60428535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483509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April 2006
 </a:t>
            </a:r>
          </a:p>
        </c:rich>
      </c:tx>
      <c:layout>
        <c:manualLayout>
          <c:xMode val="edge"/>
          <c:yMode val="edge"/>
          <c:x val="0.327909946554415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64:$B$81</c:f>
              <c:strCache>
                <c:ptCount val="18"/>
                <c:pt idx="0">
                  <c:v>2 April</c:v>
                </c:pt>
                <c:pt idx="1">
                  <c:v>3 April</c:v>
                </c:pt>
                <c:pt idx="2">
                  <c:v>4 April</c:v>
                </c:pt>
                <c:pt idx="3">
                  <c:v>5 April</c:v>
                </c:pt>
                <c:pt idx="4">
                  <c:v>6 April</c:v>
                </c:pt>
                <c:pt idx="5">
                  <c:v>11 April</c:v>
                </c:pt>
                <c:pt idx="6">
                  <c:v>12 April</c:v>
                </c:pt>
                <c:pt idx="7">
                  <c:v>13 April</c:v>
                </c:pt>
                <c:pt idx="8">
                  <c:v>16 April</c:v>
                </c:pt>
                <c:pt idx="9">
                  <c:v>17 April</c:v>
                </c:pt>
                <c:pt idx="10">
                  <c:v>18 April</c:v>
                </c:pt>
                <c:pt idx="11">
                  <c:v>19 April</c:v>
                </c:pt>
                <c:pt idx="12">
                  <c:v>20 April</c:v>
                </c:pt>
                <c:pt idx="13">
                  <c:v>23 April</c:v>
                </c:pt>
                <c:pt idx="14">
                  <c:v>24 April</c:v>
                </c:pt>
                <c:pt idx="15">
                  <c:v>25 April</c:v>
                </c:pt>
                <c:pt idx="16">
                  <c:v>26 April</c:v>
                </c:pt>
                <c:pt idx="17">
                  <c:v>27 April</c:v>
                </c:pt>
              </c:strCache>
            </c:strRef>
          </c:cat>
          <c:val>
            <c:numRef>
              <c:f>'Daily Statistics'!$C$64:$C$81</c:f>
              <c:numCache>
                <c:formatCode>General</c:formatCode>
                <c:ptCount val="18"/>
                <c:pt idx="0">
                  <c:v>1.3</c:v>
                </c:pt>
                <c:pt idx="1">
                  <c:v>1.27</c:v>
                </c:pt>
                <c:pt idx="2">
                  <c:v>1.29</c:v>
                </c:pt>
                <c:pt idx="3">
                  <c:v>1.27</c:v>
                </c:pt>
                <c:pt idx="4">
                  <c:v>1.26</c:v>
                </c:pt>
                <c:pt idx="5">
                  <c:v>1.23</c:v>
                </c:pt>
                <c:pt idx="6">
                  <c:v>1.21</c:v>
                </c:pt>
                <c:pt idx="7">
                  <c:v>1.22</c:v>
                </c:pt>
                <c:pt idx="8">
                  <c:v>1.2</c:v>
                </c:pt>
                <c:pt idx="9">
                  <c:v>1.21</c:v>
                </c:pt>
                <c:pt idx="10">
                  <c:v>1.18</c:v>
                </c:pt>
                <c:pt idx="11">
                  <c:v>1.21</c:v>
                </c:pt>
                <c:pt idx="12">
                  <c:v>1.21</c:v>
                </c:pt>
                <c:pt idx="13">
                  <c:v>1.18</c:v>
                </c:pt>
                <c:pt idx="14">
                  <c:v>1.17</c:v>
                </c:pt>
                <c:pt idx="15">
                  <c:v>1.19</c:v>
                </c:pt>
                <c:pt idx="16">
                  <c:v>1.2</c:v>
                </c:pt>
                <c:pt idx="17">
                  <c:v>1.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140401"/>
        <c:axId val="33203700"/>
      </c:lineChart>
      <c:catAx>
        <c:axId val="48140401"/>
        <c:scaling>
          <c:orientation val="minMax"/>
          <c:max val="38834"/>
          <c:min val="38809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3203700"/>
        <c:crossesAt val="0"/>
        <c:auto val="1"/>
        <c:lblAlgn val="ctr"/>
        <c:lblOffset val="100"/>
        <c:noMultiLvlLbl val="0"/>
      </c:catAx>
      <c:valAx>
        <c:axId val="33203700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8140401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May 2006
 </a:t>
            </a:r>
          </a:p>
        </c:rich>
      </c:tx>
      <c:layout>
        <c:manualLayout>
          <c:xMode val="edge"/>
          <c:yMode val="edge"/>
          <c:x val="0.333065317126236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46378636273275"/>
          <c:w val="0.967175897460152"/>
          <c:h val="0.744350937644954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82:$B$103</c:f>
              <c:strCache>
                <c:ptCount val="22"/>
                <c:pt idx="0">
                  <c:v>2 May</c:v>
                </c:pt>
                <c:pt idx="1">
                  <c:v>3 May</c:v>
                </c:pt>
                <c:pt idx="2">
                  <c:v>4 May</c:v>
                </c:pt>
                <c:pt idx="3">
                  <c:v>7 May</c:v>
                </c:pt>
                <c:pt idx="4">
                  <c:v>8 May</c:v>
                </c:pt>
                <c:pt idx="5">
                  <c:v>9 May</c:v>
                </c:pt>
                <c:pt idx="6">
                  <c:v>10 May</c:v>
                </c:pt>
                <c:pt idx="7">
                  <c:v>11 May</c:v>
                </c:pt>
                <c:pt idx="8">
                  <c:v>14 May</c:v>
                </c:pt>
                <c:pt idx="9">
                  <c:v>15 May</c:v>
                </c:pt>
                <c:pt idx="10">
                  <c:v>16 May</c:v>
                </c:pt>
                <c:pt idx="11">
                  <c:v>17 May</c:v>
                </c:pt>
                <c:pt idx="12">
                  <c:v>18 May</c:v>
                </c:pt>
                <c:pt idx="13">
                  <c:v>21 May</c:v>
                </c:pt>
                <c:pt idx="14">
                  <c:v>22 May</c:v>
                </c:pt>
                <c:pt idx="15">
                  <c:v>23 May</c:v>
                </c:pt>
                <c:pt idx="16">
                  <c:v>24 May</c:v>
                </c:pt>
                <c:pt idx="17">
                  <c:v>25 May</c:v>
                </c:pt>
                <c:pt idx="18">
                  <c:v>28 May</c:v>
                </c:pt>
                <c:pt idx="19">
                  <c:v>29 May</c:v>
                </c:pt>
                <c:pt idx="20">
                  <c:v>30 May</c:v>
                </c:pt>
                <c:pt idx="21">
                  <c:v>31 May</c:v>
                </c:pt>
              </c:strCache>
            </c:strRef>
          </c:cat>
          <c:val>
            <c:numRef>
              <c:f>'Daily Statistics'!$C$82:$C$103</c:f>
              <c:numCache>
                <c:formatCode>General</c:formatCode>
                <c:ptCount val="22"/>
                <c:pt idx="0">
                  <c:v>1.3</c:v>
                </c:pt>
                <c:pt idx="1">
                  <c:v>1.18</c:v>
                </c:pt>
                <c:pt idx="2">
                  <c:v>1.15</c:v>
                </c:pt>
                <c:pt idx="3">
                  <c:v>1.15</c:v>
                </c:pt>
                <c:pt idx="4">
                  <c:v>1.12</c:v>
                </c:pt>
                <c:pt idx="5">
                  <c:v>1.09</c:v>
                </c:pt>
                <c:pt idx="6">
                  <c:v>1.11</c:v>
                </c:pt>
                <c:pt idx="7">
                  <c:v>1.14</c:v>
                </c:pt>
                <c:pt idx="8">
                  <c:v>1.17</c:v>
                </c:pt>
                <c:pt idx="9">
                  <c:v>1.2</c:v>
                </c:pt>
                <c:pt idx="10">
                  <c:v>1.23</c:v>
                </c:pt>
                <c:pt idx="11">
                  <c:v>1.26</c:v>
                </c:pt>
                <c:pt idx="12">
                  <c:v>1.23</c:v>
                </c:pt>
                <c:pt idx="13">
                  <c:v>1.2</c:v>
                </c:pt>
                <c:pt idx="14">
                  <c:v>1.17</c:v>
                </c:pt>
                <c:pt idx="15">
                  <c:v>1.14</c:v>
                </c:pt>
                <c:pt idx="16">
                  <c:v>1.12</c:v>
                </c:pt>
                <c:pt idx="17">
                  <c:v>1.15</c:v>
                </c:pt>
                <c:pt idx="18">
                  <c:v>1.12</c:v>
                </c:pt>
                <c:pt idx="19">
                  <c:v>1.14</c:v>
                </c:pt>
                <c:pt idx="20">
                  <c:v>1.11</c:v>
                </c:pt>
                <c:pt idx="21">
                  <c:v>1.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680716"/>
        <c:axId val="40963554"/>
      </c:lineChart>
      <c:catAx>
        <c:axId val="70680716"/>
        <c:scaling>
          <c:orientation val="minMax"/>
          <c:max val="38868"/>
          <c:min val="38839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0963554"/>
        <c:crossesAt val="0"/>
        <c:auto val="1"/>
        <c:lblAlgn val="ctr"/>
        <c:lblOffset val="100"/>
        <c:noMultiLvlLbl val="0"/>
      </c:catAx>
      <c:valAx>
        <c:axId val="40963554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93917608664806"/>
              <c:y val="0.08163806242131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0680716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44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41"/>
    <col collapsed="false" customWidth="true" hidden="false" outlineLevel="0" max="3" min="3" style="2" width="10.71"/>
    <col collapsed="false" customWidth="true" hidden="false" outlineLevel="0" max="7" min="4" style="1" width="10.71"/>
    <col collapsed="false" customWidth="true" hidden="false" outlineLevel="0" max="8" min="8" style="1" width="14.56"/>
    <col collapsed="false" customWidth="true" hidden="false" outlineLevel="0" max="9" min="9" style="1" width="10.71"/>
    <col collapsed="false" customWidth="true" hidden="false" outlineLevel="0" max="10" min="10" style="1" width="14.56"/>
    <col collapsed="false" customWidth="true" hidden="false" outlineLevel="0" max="11" min="11" style="1" width="10.71"/>
    <col collapsed="false" customWidth="true" hidden="false" outlineLevel="0" max="12" min="12" style="1" width="14.56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.75" hidden="false" customHeight="false" outlineLevel="0" collapsed="false">
      <c r="A3" s="4" t="n">
        <v>20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4.25" hidden="false" customHeight="false" outlineLevel="0" collapsed="false"/>
    <row r="6" customFormat="false" ht="49.5" hidden="false" customHeight="true" outlineLevel="0" collapsed="false">
      <c r="A6" s="5" t="s">
        <v>1</v>
      </c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8" t="s">
        <v>9</v>
      </c>
      <c r="J6" s="8" t="s">
        <v>10</v>
      </c>
      <c r="K6" s="8" t="s">
        <v>11</v>
      </c>
      <c r="L6" s="9" t="s">
        <v>12</v>
      </c>
      <c r="M6" s="10" t="s">
        <v>13</v>
      </c>
    </row>
    <row r="7" customFormat="false" ht="16.5" hidden="false" customHeight="true" outlineLevel="0" collapsed="false">
      <c r="A7" s="11" t="n">
        <v>1</v>
      </c>
      <c r="B7" s="12" t="n">
        <v>38719</v>
      </c>
      <c r="C7" s="13" t="n">
        <v>1.9</v>
      </c>
      <c r="D7" s="14" t="n">
        <v>1.99</v>
      </c>
      <c r="E7" s="15" t="n">
        <f aca="false">(C7-D7)/D7</f>
        <v>-0.0452261306532664</v>
      </c>
      <c r="F7" s="16" t="n">
        <v>1.92</v>
      </c>
      <c r="G7" s="16" t="n">
        <v>1.9</v>
      </c>
      <c r="H7" s="17" t="n">
        <v>21328</v>
      </c>
      <c r="I7" s="18" t="n">
        <v>0.0350315280467394</v>
      </c>
      <c r="J7" s="19" t="n">
        <v>32</v>
      </c>
      <c r="K7" s="20" t="n">
        <v>0.0507131537242472</v>
      </c>
      <c r="L7" s="21" t="n">
        <v>40589.7291196388</v>
      </c>
      <c r="M7" s="22" t="n">
        <v>0.0109199394222339</v>
      </c>
    </row>
    <row r="8" customFormat="false" ht="16.5" hidden="false" customHeight="true" outlineLevel="0" collapsed="false">
      <c r="A8" s="23" t="n">
        <v>2</v>
      </c>
      <c r="B8" s="24" t="n">
        <v>38720</v>
      </c>
      <c r="C8" s="25" t="n">
        <v>1.81</v>
      </c>
      <c r="D8" s="26" t="n">
        <f aca="false">C7</f>
        <v>1.9</v>
      </c>
      <c r="E8" s="27" t="n">
        <f aca="false">(C8-D8)/D8</f>
        <v>-0.0473684210526315</v>
      </c>
      <c r="F8" s="28" t="n">
        <v>1.85</v>
      </c>
      <c r="G8" s="28" t="n">
        <v>1.81</v>
      </c>
      <c r="H8" s="29" t="n">
        <v>29945</v>
      </c>
      <c r="I8" s="30" t="n">
        <v>0.0649312632811484</v>
      </c>
      <c r="J8" s="31" t="n">
        <v>47</v>
      </c>
      <c r="K8" s="32" t="n">
        <v>0.0997876857749469</v>
      </c>
      <c r="L8" s="33" t="n">
        <v>54431.4334085779</v>
      </c>
      <c r="M8" s="34" t="n">
        <v>0.0149532036544093</v>
      </c>
    </row>
    <row r="9" customFormat="false" ht="16.5" hidden="false" customHeight="true" outlineLevel="0" collapsed="false">
      <c r="A9" s="23" t="n">
        <v>3</v>
      </c>
      <c r="B9" s="24" t="n">
        <v>38721</v>
      </c>
      <c r="C9" s="25" t="n">
        <v>1.8</v>
      </c>
      <c r="D9" s="26" t="n">
        <f aca="false">C8</f>
        <v>1.81</v>
      </c>
      <c r="E9" s="27" t="n">
        <f aca="false">(C9-D9)/D9</f>
        <v>-0.00552486187845304</v>
      </c>
      <c r="F9" s="28" t="n">
        <v>1.8</v>
      </c>
      <c r="G9" s="28" t="n">
        <v>1.76</v>
      </c>
      <c r="H9" s="29" t="n">
        <v>20949</v>
      </c>
      <c r="I9" s="30" t="n">
        <v>0.00786860344965525</v>
      </c>
      <c r="J9" s="31" t="n">
        <v>24</v>
      </c>
      <c r="K9" s="32" t="n">
        <v>0.0190174326465927</v>
      </c>
      <c r="L9" s="33" t="n">
        <v>37079.5711060948</v>
      </c>
      <c r="M9" s="34" t="n">
        <v>0.00212357815728327</v>
      </c>
    </row>
    <row r="10" customFormat="false" ht="16.5" hidden="false" customHeight="true" outlineLevel="0" collapsed="false">
      <c r="A10" s="23" t="n">
        <v>4</v>
      </c>
      <c r="B10" s="24" t="n">
        <v>38722</v>
      </c>
      <c r="C10" s="25" t="n">
        <v>1.87</v>
      </c>
      <c r="D10" s="26" t="n">
        <f aca="false">C9</f>
        <v>1.8</v>
      </c>
      <c r="E10" s="27" t="n">
        <f aca="false">(C10-D10)/D10</f>
        <v>0.0388888888888889</v>
      </c>
      <c r="F10" s="28" t="n">
        <v>1.87</v>
      </c>
      <c r="G10" s="28" t="n">
        <v>1.72</v>
      </c>
      <c r="H10" s="29" t="n">
        <v>25120</v>
      </c>
      <c r="I10" s="30" t="n">
        <v>0.0140169341527734</v>
      </c>
      <c r="J10" s="31" t="n">
        <v>36</v>
      </c>
      <c r="K10" s="32" t="n">
        <v>0.0335507921714818</v>
      </c>
      <c r="L10" s="33" t="n">
        <v>44806.7155756208</v>
      </c>
      <c r="M10" s="34" t="n">
        <v>0.00349396776515221</v>
      </c>
    </row>
    <row r="11" customFormat="false" ht="16.5" hidden="false" customHeight="true" outlineLevel="0" collapsed="false">
      <c r="A11" s="23" t="n">
        <v>5</v>
      </c>
      <c r="B11" s="24" t="n">
        <v>38725</v>
      </c>
      <c r="C11" s="25" t="n">
        <v>1.9</v>
      </c>
      <c r="D11" s="26" t="n">
        <f aca="false">C10</f>
        <v>1.87</v>
      </c>
      <c r="E11" s="27" t="n">
        <f aca="false">(C11-D11)/D11</f>
        <v>0.016042780748663</v>
      </c>
      <c r="F11" s="28" t="n">
        <v>1.9</v>
      </c>
      <c r="G11" s="28" t="n">
        <v>1.86</v>
      </c>
      <c r="H11" s="29" t="n">
        <v>27050</v>
      </c>
      <c r="I11" s="30" t="n">
        <v>0.0177483655756507</v>
      </c>
      <c r="J11" s="31" t="n">
        <v>36</v>
      </c>
      <c r="K11" s="32" t="n">
        <v>0.0425531914893617</v>
      </c>
      <c r="L11" s="33" t="n">
        <v>50694.1309255079</v>
      </c>
      <c r="M11" s="34" t="n">
        <v>0.00459356440757184</v>
      </c>
    </row>
    <row r="12" customFormat="false" ht="16.5" hidden="false" customHeight="true" outlineLevel="0" collapsed="false">
      <c r="A12" s="23" t="n">
        <v>6</v>
      </c>
      <c r="B12" s="24" t="n">
        <v>38732</v>
      </c>
      <c r="C12" s="25" t="n">
        <v>1.93</v>
      </c>
      <c r="D12" s="26" t="n">
        <f aca="false">C11</f>
        <v>1.9</v>
      </c>
      <c r="E12" s="27" t="n">
        <f aca="false">(C12-D12)/D12</f>
        <v>0.0157894736842105</v>
      </c>
      <c r="F12" s="28" t="n">
        <v>1.98</v>
      </c>
      <c r="G12" s="28" t="n">
        <v>1.86</v>
      </c>
      <c r="H12" s="29" t="n">
        <v>7040</v>
      </c>
      <c r="I12" s="30" t="n">
        <v>0.0073756279498583</v>
      </c>
      <c r="J12" s="31" t="n">
        <v>14</v>
      </c>
      <c r="K12" s="32" t="n">
        <v>0.0202312138728324</v>
      </c>
      <c r="L12" s="33" t="n">
        <v>13541.2006207675</v>
      </c>
      <c r="M12" s="34" t="n">
        <v>0.00183124731218082</v>
      </c>
    </row>
    <row r="13" customFormat="false" ht="16.5" hidden="false" customHeight="true" outlineLevel="0" collapsed="false">
      <c r="A13" s="23" t="n">
        <v>7</v>
      </c>
      <c r="B13" s="24" t="n">
        <v>38733</v>
      </c>
      <c r="C13" s="25" t="n">
        <v>1.89</v>
      </c>
      <c r="D13" s="26" t="n">
        <f aca="false">C12</f>
        <v>1.93</v>
      </c>
      <c r="E13" s="27" t="n">
        <f aca="false">(C13-D13)/D13</f>
        <v>-0.0207253886010363</v>
      </c>
      <c r="F13" s="28" t="n">
        <v>1.95</v>
      </c>
      <c r="G13" s="28" t="n">
        <v>1.85</v>
      </c>
      <c r="H13" s="29" t="n">
        <v>14900</v>
      </c>
      <c r="I13" s="30" t="n">
        <v>0.0143562291100005</v>
      </c>
      <c r="J13" s="31" t="n">
        <v>24</v>
      </c>
      <c r="K13" s="32" t="n">
        <v>0.0277456647398844</v>
      </c>
      <c r="L13" s="33" t="n">
        <v>28035.0126975169</v>
      </c>
      <c r="M13" s="34" t="n">
        <v>0.00404859173868929</v>
      </c>
    </row>
    <row r="14" customFormat="false" ht="16.5" hidden="false" customHeight="true" outlineLevel="0" collapsed="false">
      <c r="A14" s="23" t="n">
        <v>8</v>
      </c>
      <c r="B14" s="24" t="n">
        <v>38734</v>
      </c>
      <c r="C14" s="25" t="n">
        <v>1.87</v>
      </c>
      <c r="D14" s="26" t="n">
        <f aca="false">C13</f>
        <v>1.89</v>
      </c>
      <c r="E14" s="27" t="n">
        <f aca="false">(C14-D14)/D14</f>
        <v>-0.0105820105820105</v>
      </c>
      <c r="F14" s="28" t="n">
        <v>1.89</v>
      </c>
      <c r="G14" s="28" t="n">
        <v>1.85</v>
      </c>
      <c r="H14" s="29" t="n">
        <v>15895</v>
      </c>
      <c r="I14" s="30" t="n">
        <v>0.0275153762396633</v>
      </c>
      <c r="J14" s="31" t="n">
        <v>17</v>
      </c>
      <c r="K14" s="32" t="n">
        <v>0.0297202797202797</v>
      </c>
      <c r="L14" s="33" t="n">
        <v>29708.2519751693</v>
      </c>
      <c r="M14" s="34" t="n">
        <v>0.00848242282171465</v>
      </c>
    </row>
    <row r="15" customFormat="false" ht="16.5" hidden="false" customHeight="true" outlineLevel="0" collapsed="false">
      <c r="A15" s="23" t="n">
        <v>9</v>
      </c>
      <c r="B15" s="24" t="n">
        <v>38735</v>
      </c>
      <c r="C15" s="25" t="n">
        <v>1.83</v>
      </c>
      <c r="D15" s="26" t="n">
        <f aca="false">C14</f>
        <v>1.87</v>
      </c>
      <c r="E15" s="27" t="n">
        <f aca="false">(C15-D15)/D15</f>
        <v>-0.0213903743315508</v>
      </c>
      <c r="F15" s="28" t="n">
        <v>1.85</v>
      </c>
      <c r="G15" s="28" t="n">
        <v>1.81</v>
      </c>
      <c r="H15" s="29" t="n">
        <v>66028</v>
      </c>
      <c r="I15" s="30" t="n">
        <v>0.0984562346320566</v>
      </c>
      <c r="J15" s="31" t="n">
        <v>41</v>
      </c>
      <c r="K15" s="32" t="n">
        <v>0.0897155361050328</v>
      </c>
      <c r="L15" s="33" t="n">
        <v>120789.538656885</v>
      </c>
      <c r="M15" s="34" t="n">
        <v>0.0395451271160483</v>
      </c>
    </row>
    <row r="16" customFormat="false" ht="16.5" hidden="false" customHeight="true" outlineLevel="0" collapsed="false">
      <c r="A16" s="23" t="n">
        <v>10</v>
      </c>
      <c r="B16" s="24" t="n">
        <v>38736</v>
      </c>
      <c r="C16" s="25" t="n">
        <v>1.84</v>
      </c>
      <c r="D16" s="26" t="n">
        <f aca="false">C15</f>
        <v>1.83</v>
      </c>
      <c r="E16" s="27" t="n">
        <f aca="false">(C16-D16)/D16</f>
        <v>0.00546448087431694</v>
      </c>
      <c r="F16" s="28" t="n">
        <v>1.84</v>
      </c>
      <c r="G16" s="28" t="n">
        <v>1.79</v>
      </c>
      <c r="H16" s="29" t="n">
        <v>16280</v>
      </c>
      <c r="I16" s="30" t="n">
        <v>0.0149193274939012</v>
      </c>
      <c r="J16" s="31" t="n">
        <v>16</v>
      </c>
      <c r="K16" s="32" t="n">
        <v>0.0276338514680484</v>
      </c>
      <c r="L16" s="33" t="n">
        <v>29511.1018623025</v>
      </c>
      <c r="M16" s="34" t="n">
        <v>0.00415957846914289</v>
      </c>
    </row>
    <row r="17" customFormat="false" ht="16.5" hidden="false" customHeight="true" outlineLevel="0" collapsed="false">
      <c r="A17" s="23" t="n">
        <v>11</v>
      </c>
      <c r="B17" s="24" t="n">
        <v>38739</v>
      </c>
      <c r="C17" s="25" t="n">
        <v>1.88</v>
      </c>
      <c r="D17" s="26" t="n">
        <f aca="false">C16</f>
        <v>1.84</v>
      </c>
      <c r="E17" s="27" t="n">
        <f aca="false">(C17-D17)/D17</f>
        <v>0.0217391304347825</v>
      </c>
      <c r="F17" s="28" t="n">
        <v>1.88</v>
      </c>
      <c r="G17" s="28" t="n">
        <v>1.83</v>
      </c>
      <c r="H17" s="29" t="n">
        <v>18994</v>
      </c>
      <c r="I17" s="30" t="n">
        <v>0.0230480898625536</v>
      </c>
      <c r="J17" s="31" t="n">
        <v>19</v>
      </c>
      <c r="K17" s="32" t="n">
        <v>0.0258855585831063</v>
      </c>
      <c r="L17" s="33" t="n">
        <v>35237.0203160271</v>
      </c>
      <c r="M17" s="34" t="n">
        <v>0.00503756186523715</v>
      </c>
    </row>
    <row r="18" customFormat="false" ht="16.5" hidden="false" customHeight="true" outlineLevel="0" collapsed="false">
      <c r="A18" s="23" t="n">
        <v>12</v>
      </c>
      <c r="B18" s="24" t="n">
        <v>38740</v>
      </c>
      <c r="C18" s="25" t="n">
        <v>1.86</v>
      </c>
      <c r="D18" s="26" t="n">
        <f aca="false">C17</f>
        <v>1.88</v>
      </c>
      <c r="E18" s="27" t="n">
        <f aca="false">(C18-D18)/D18</f>
        <v>-0.0106382978723403</v>
      </c>
      <c r="F18" s="28" t="n">
        <v>1.88</v>
      </c>
      <c r="G18" s="28" t="n">
        <v>1.82</v>
      </c>
      <c r="H18" s="29" t="n">
        <v>14720</v>
      </c>
      <c r="I18" s="30" t="n">
        <v>0.0158137586145772</v>
      </c>
      <c r="J18" s="31" t="n">
        <v>24</v>
      </c>
      <c r="K18" s="32" t="n">
        <v>0.0357675111773472</v>
      </c>
      <c r="L18" s="33" t="n">
        <v>27124.7178329571</v>
      </c>
      <c r="M18" s="34" t="n">
        <v>0.00340534699345198</v>
      </c>
    </row>
    <row r="19" customFormat="false" ht="16.5" hidden="false" customHeight="true" outlineLevel="0" collapsed="false">
      <c r="A19" s="23" t="n">
        <v>13</v>
      </c>
      <c r="B19" s="24" t="n">
        <v>38741</v>
      </c>
      <c r="C19" s="25" t="n">
        <v>1.83</v>
      </c>
      <c r="D19" s="26" t="n">
        <f aca="false">C18</f>
        <v>1.86</v>
      </c>
      <c r="E19" s="27" t="n">
        <f aca="false">(C19-D19)/D19</f>
        <v>-0.0161290322580645</v>
      </c>
      <c r="F19" s="28" t="n">
        <v>1.85</v>
      </c>
      <c r="G19" s="28" t="n">
        <v>1.83</v>
      </c>
      <c r="H19" s="29" t="n">
        <v>41026</v>
      </c>
      <c r="I19" s="30" t="n">
        <v>0.0698104571048382</v>
      </c>
      <c r="J19" s="31" t="n">
        <v>31</v>
      </c>
      <c r="K19" s="32" t="n">
        <v>0.0455212922173275</v>
      </c>
      <c r="L19" s="33" t="n">
        <v>75302.8377806014</v>
      </c>
      <c r="M19" s="34" t="n">
        <v>0.0149471523708851</v>
      </c>
    </row>
    <row r="20" customFormat="false" ht="16.5" hidden="false" customHeight="true" outlineLevel="0" collapsed="false">
      <c r="A20" s="23" t="n">
        <v>14</v>
      </c>
      <c r="B20" s="24" t="n">
        <v>38743</v>
      </c>
      <c r="C20" s="25" t="n">
        <v>1.74</v>
      </c>
      <c r="D20" s="26" t="n">
        <f aca="false">C19</f>
        <v>1.83</v>
      </c>
      <c r="E20" s="27" t="n">
        <f aca="false">(C20-D20)/D20</f>
        <v>-0.0491803278688525</v>
      </c>
      <c r="F20" s="28" t="n">
        <v>1.8</v>
      </c>
      <c r="G20" s="28" t="n">
        <v>1.74</v>
      </c>
      <c r="H20" s="29" t="n">
        <v>60798</v>
      </c>
      <c r="I20" s="30" t="n">
        <v>0.121255272683759</v>
      </c>
      <c r="J20" s="31" t="n">
        <v>54</v>
      </c>
      <c r="K20" s="32" t="n">
        <v>0.151260504201681</v>
      </c>
      <c r="L20" s="33" t="n">
        <v>106382.888606523</v>
      </c>
      <c r="M20" s="34" t="n">
        <v>0.032827301496574</v>
      </c>
    </row>
    <row r="21" customFormat="false" ht="16.5" hidden="false" customHeight="true" outlineLevel="0" collapsed="false">
      <c r="A21" s="23" t="n">
        <v>15</v>
      </c>
      <c r="B21" s="24" t="n">
        <v>38746</v>
      </c>
      <c r="C21" s="25" t="n">
        <v>1.66</v>
      </c>
      <c r="D21" s="26" t="n">
        <f aca="false">C20</f>
        <v>1.74</v>
      </c>
      <c r="E21" s="27" t="n">
        <f aca="false">(C21-D21)/D21</f>
        <v>-0.0459770114942529</v>
      </c>
      <c r="F21" s="28" t="n">
        <v>1.66</v>
      </c>
      <c r="G21" s="28" t="n">
        <v>1.66</v>
      </c>
      <c r="H21" s="29" t="n">
        <v>4550</v>
      </c>
      <c r="I21" s="30" t="n">
        <v>0.186337947415841</v>
      </c>
      <c r="J21" s="31" t="n">
        <v>7</v>
      </c>
      <c r="K21" s="32" t="n">
        <v>0.142857142857143</v>
      </c>
      <c r="L21" s="33" t="n">
        <v>7551.88479457857</v>
      </c>
      <c r="M21" s="34" t="n">
        <v>0.0516577013336939</v>
      </c>
    </row>
    <row r="22" customFormat="false" ht="16.5" hidden="false" customHeight="true" outlineLevel="0" collapsed="false">
      <c r="A22" s="23" t="n">
        <v>16</v>
      </c>
      <c r="B22" s="24" t="n">
        <v>38747</v>
      </c>
      <c r="C22" s="25" t="n">
        <v>1.66</v>
      </c>
      <c r="D22" s="26" t="n">
        <f aca="false">C21</f>
        <v>1.66</v>
      </c>
      <c r="E22" s="27" t="n">
        <f aca="false">(C22-D22)/D22</f>
        <v>0</v>
      </c>
      <c r="F22" s="28" t="n">
        <v>1.66</v>
      </c>
      <c r="G22" s="28" t="n">
        <v>1.66</v>
      </c>
      <c r="H22" s="29" t="n">
        <v>550</v>
      </c>
      <c r="I22" s="30" t="n">
        <v>0.00665247472059606</v>
      </c>
      <c r="J22" s="31" t="n">
        <v>2</v>
      </c>
      <c r="K22" s="32" t="n">
        <v>0.0307692307692308</v>
      </c>
      <c r="L22" s="33" t="n">
        <v>912.042919666808</v>
      </c>
      <c r="M22" s="34" t="n">
        <v>0.00162111159069693</v>
      </c>
    </row>
    <row r="23" customFormat="false" ht="16.5" hidden="false" customHeight="true" outlineLevel="0" collapsed="false">
      <c r="A23" s="23" t="n">
        <v>17</v>
      </c>
      <c r="B23" s="24" t="n">
        <v>38749</v>
      </c>
      <c r="C23" s="25" t="n">
        <v>1.6</v>
      </c>
      <c r="D23" s="26" t="n">
        <f aca="false">C22</f>
        <v>1.66</v>
      </c>
      <c r="E23" s="27" t="n">
        <f aca="false">(C23-D23)/D23</f>
        <v>-0.0361445783132529</v>
      </c>
      <c r="F23" s="28" t="n">
        <v>1.62</v>
      </c>
      <c r="G23" s="28" t="n">
        <v>1.58</v>
      </c>
      <c r="H23" s="29" t="n">
        <v>46422</v>
      </c>
      <c r="I23" s="30" t="n">
        <v>0.0260384794228031</v>
      </c>
      <c r="J23" s="31" t="n">
        <v>57</v>
      </c>
      <c r="K23" s="32" t="n">
        <v>0.163793103448276</v>
      </c>
      <c r="L23" s="33" t="n">
        <v>74143.7244105605</v>
      </c>
      <c r="M23" s="34" t="n">
        <v>0.00627841386960874</v>
      </c>
    </row>
    <row r="24" customFormat="false" ht="16.5" hidden="false" customHeight="true" outlineLevel="0" collapsed="false">
      <c r="A24" s="23" t="n">
        <v>18</v>
      </c>
      <c r="B24" s="24" t="n">
        <v>38750</v>
      </c>
      <c r="C24" s="25" t="n">
        <v>1.57</v>
      </c>
      <c r="D24" s="26" t="n">
        <f aca="false">C23</f>
        <v>1.6</v>
      </c>
      <c r="E24" s="27" t="n">
        <f aca="false">(C24-D24)/D24</f>
        <v>-0.01875</v>
      </c>
      <c r="F24" s="28" t="n">
        <v>1.68</v>
      </c>
      <c r="G24" s="28" t="n">
        <v>1.52</v>
      </c>
      <c r="H24" s="29" t="n">
        <v>78580</v>
      </c>
      <c r="I24" s="30" t="n">
        <v>0.119686420967818</v>
      </c>
      <c r="J24" s="31" t="n">
        <v>82</v>
      </c>
      <c r="K24" s="32" t="n">
        <v>0.214659685863874</v>
      </c>
      <c r="L24" s="33" t="n">
        <v>127801.778907243</v>
      </c>
      <c r="M24" s="34" t="n">
        <v>0.0275298497022633</v>
      </c>
    </row>
    <row r="25" customFormat="false" ht="16.5" hidden="false" customHeight="true" outlineLevel="0" collapsed="false">
      <c r="A25" s="23" t="n">
        <v>19</v>
      </c>
      <c r="B25" s="24" t="n">
        <v>38753</v>
      </c>
      <c r="C25" s="25" t="n">
        <v>1.6</v>
      </c>
      <c r="D25" s="26" t="n">
        <f aca="false">C24</f>
        <v>1.57</v>
      </c>
      <c r="E25" s="27" t="n">
        <f aca="false">(C25-D25)/D25</f>
        <v>0.0191082802547771</v>
      </c>
      <c r="F25" s="28" t="n">
        <v>1.64</v>
      </c>
      <c r="G25" s="28" t="n">
        <v>1.57</v>
      </c>
      <c r="H25" s="29" t="n">
        <v>38860</v>
      </c>
      <c r="I25" s="30" t="n">
        <v>0.0290898964636238</v>
      </c>
      <c r="J25" s="31" t="n">
        <v>57</v>
      </c>
      <c r="K25" s="32" t="n">
        <v>0.0971039182282794</v>
      </c>
      <c r="L25" s="33" t="n">
        <v>62729.0696032754</v>
      </c>
      <c r="M25" s="34" t="n">
        <v>0.00423481890194561</v>
      </c>
    </row>
    <row r="26" customFormat="false" ht="16.5" hidden="false" customHeight="true" outlineLevel="0" collapsed="false">
      <c r="A26" s="23" t="n">
        <v>20</v>
      </c>
      <c r="B26" s="24" t="n">
        <v>38754</v>
      </c>
      <c r="C26" s="25" t="n">
        <v>1.68</v>
      </c>
      <c r="D26" s="26" t="n">
        <f aca="false">C25</f>
        <v>1.6</v>
      </c>
      <c r="E26" s="27" t="n">
        <f aca="false">(C26-D26)/D26</f>
        <v>0.0499999999999999</v>
      </c>
      <c r="F26" s="28" t="n">
        <v>1.68</v>
      </c>
      <c r="G26" s="28" t="n">
        <v>1.68</v>
      </c>
      <c r="H26" s="29" t="n">
        <v>9716</v>
      </c>
      <c r="I26" s="30" t="n">
        <v>0.00524634211269484</v>
      </c>
      <c r="J26" s="31" t="n">
        <v>12</v>
      </c>
      <c r="K26" s="32" t="n">
        <v>0.0145985401459854</v>
      </c>
      <c r="L26" s="33" t="n">
        <v>16322.1798672879</v>
      </c>
      <c r="M26" s="34" t="n">
        <v>0.00141033172669822</v>
      </c>
    </row>
    <row r="27" customFormat="false" ht="16.5" hidden="false" customHeight="true" outlineLevel="0" collapsed="false">
      <c r="A27" s="23" t="n">
        <v>21</v>
      </c>
      <c r="B27" s="24" t="n">
        <v>38755</v>
      </c>
      <c r="C27" s="25" t="n">
        <v>1.76</v>
      </c>
      <c r="D27" s="26" t="n">
        <f aca="false">C26</f>
        <v>1.68</v>
      </c>
      <c r="E27" s="27" t="n">
        <f aca="false">(C27-D27)/D27</f>
        <v>0.0476190476190477</v>
      </c>
      <c r="F27" s="28" t="n">
        <v>1.76</v>
      </c>
      <c r="G27" s="28" t="n">
        <v>1.76</v>
      </c>
      <c r="H27" s="29" t="n">
        <v>6580</v>
      </c>
      <c r="I27" s="30" t="n">
        <v>0.0062095740685167</v>
      </c>
      <c r="J27" s="31" t="n">
        <v>9</v>
      </c>
      <c r="K27" s="32" t="n">
        <v>0.0227848101265823</v>
      </c>
      <c r="L27" s="33" t="n">
        <v>11579.6897038082</v>
      </c>
      <c r="M27" s="34" t="n">
        <v>0.00138169082942682</v>
      </c>
    </row>
    <row r="28" customFormat="false" ht="16.5" hidden="false" customHeight="true" outlineLevel="0" collapsed="false">
      <c r="A28" s="23" t="n">
        <v>22</v>
      </c>
      <c r="B28" s="24" t="n">
        <v>38756</v>
      </c>
      <c r="C28" s="25" t="n">
        <v>1.84</v>
      </c>
      <c r="D28" s="26" t="n">
        <f aca="false">C27</f>
        <v>1.76</v>
      </c>
      <c r="E28" s="27" t="n">
        <f aca="false">(C28-D28)/D28</f>
        <v>0.0454545454545455</v>
      </c>
      <c r="F28" s="28" t="n">
        <v>1.84</v>
      </c>
      <c r="G28" s="28" t="n">
        <v>1.84</v>
      </c>
      <c r="H28" s="29" t="n">
        <v>67800</v>
      </c>
      <c r="I28" s="30" t="n">
        <v>0.0690124802657897</v>
      </c>
      <c r="J28" s="31" t="n">
        <v>44</v>
      </c>
      <c r="K28" s="32" t="n">
        <v>0.0926315789473684</v>
      </c>
      <c r="L28" s="33" t="n">
        <v>124751.763046544</v>
      </c>
      <c r="M28" s="34" t="n">
        <v>0.0182397390770155</v>
      </c>
    </row>
    <row r="29" customFormat="false" ht="16.5" hidden="false" customHeight="true" outlineLevel="0" collapsed="false">
      <c r="A29" s="23" t="n">
        <v>23</v>
      </c>
      <c r="B29" s="24" t="n">
        <v>38757</v>
      </c>
      <c r="C29" s="25" t="n">
        <v>1.83</v>
      </c>
      <c r="D29" s="26" t="n">
        <f aca="false">C28</f>
        <v>1.84</v>
      </c>
      <c r="E29" s="27" t="n">
        <f aca="false">(C29-D29)/D29</f>
        <v>-0.00543478260869566</v>
      </c>
      <c r="F29" s="28" t="n">
        <v>1.93</v>
      </c>
      <c r="G29" s="28" t="n">
        <v>1.77</v>
      </c>
      <c r="H29" s="29" t="n">
        <v>33557</v>
      </c>
      <c r="I29" s="30" t="n">
        <v>0.0149565325910854</v>
      </c>
      <c r="J29" s="31" t="n">
        <v>37</v>
      </c>
      <c r="K29" s="32" t="n">
        <v>0.0262784090909091</v>
      </c>
      <c r="L29" s="33" t="n">
        <v>62911.1424541608</v>
      </c>
      <c r="M29" s="34" t="n">
        <v>0.00367658998669128</v>
      </c>
    </row>
    <row r="30" customFormat="false" ht="16.5" hidden="false" customHeight="true" outlineLevel="0" collapsed="false">
      <c r="A30" s="23" t="n">
        <v>24</v>
      </c>
      <c r="B30" s="24" t="n">
        <v>38760</v>
      </c>
      <c r="C30" s="25" t="n">
        <v>1.83</v>
      </c>
      <c r="D30" s="26" t="n">
        <f aca="false">C29</f>
        <v>1.83</v>
      </c>
      <c r="E30" s="27" t="n">
        <f aca="false">(C30-D30)/D30</f>
        <v>0</v>
      </c>
      <c r="F30" s="28" t="n">
        <v>1.92</v>
      </c>
      <c r="G30" s="28" t="n">
        <v>1.8</v>
      </c>
      <c r="H30" s="29" t="n">
        <v>20408</v>
      </c>
      <c r="I30" s="30" t="n">
        <v>0.0152677009721115</v>
      </c>
      <c r="J30" s="31" t="n">
        <v>28</v>
      </c>
      <c r="K30" s="32" t="n">
        <v>0.0302702702702703</v>
      </c>
      <c r="L30" s="33" t="n">
        <v>37610.7193229901</v>
      </c>
      <c r="M30" s="34" t="n">
        <v>0.00387150089840424</v>
      </c>
    </row>
    <row r="31" customFormat="false" ht="16.5" hidden="false" customHeight="true" outlineLevel="0" collapsed="false">
      <c r="A31" s="23" t="n">
        <v>25</v>
      </c>
      <c r="B31" s="24" t="n">
        <v>38761</v>
      </c>
      <c r="C31" s="25" t="n">
        <v>1.76</v>
      </c>
      <c r="D31" s="26" t="n">
        <f aca="false">C30</f>
        <v>1.83</v>
      </c>
      <c r="E31" s="27" t="n">
        <f aca="false">(C31-D31)/D31</f>
        <v>-0.0382513661202186</v>
      </c>
      <c r="F31" s="28" t="n">
        <v>1.78</v>
      </c>
      <c r="G31" s="28" t="n">
        <v>1.74</v>
      </c>
      <c r="H31" s="29" t="n">
        <v>17420</v>
      </c>
      <c r="I31" s="30" t="n">
        <v>0.0123702438116826</v>
      </c>
      <c r="J31" s="31" t="n">
        <v>25</v>
      </c>
      <c r="K31" s="32" t="n">
        <v>0.0263157894736842</v>
      </c>
      <c r="L31" s="33" t="n">
        <v>30818.053596615</v>
      </c>
      <c r="M31" s="34" t="n">
        <v>0.00311680945980913</v>
      </c>
    </row>
    <row r="32" customFormat="false" ht="16.5" hidden="false" customHeight="true" outlineLevel="0" collapsed="false">
      <c r="A32" s="23" t="n">
        <v>26</v>
      </c>
      <c r="B32" s="24" t="n">
        <v>38762</v>
      </c>
      <c r="C32" s="25" t="n">
        <v>1.75</v>
      </c>
      <c r="D32" s="26" t="n">
        <f aca="false">C31</f>
        <v>1.76</v>
      </c>
      <c r="E32" s="27" t="n">
        <f aca="false">(C32-D32)/D32</f>
        <v>-0.00568181818181819</v>
      </c>
      <c r="F32" s="28" t="n">
        <v>1.8</v>
      </c>
      <c r="G32" s="28" t="n">
        <v>1.75</v>
      </c>
      <c r="H32" s="29" t="n">
        <v>5735</v>
      </c>
      <c r="I32" s="30" t="n">
        <v>0.00802495221410321</v>
      </c>
      <c r="J32" s="31" t="n">
        <v>15</v>
      </c>
      <c r="K32" s="32" t="n">
        <v>0.0248344370860927</v>
      </c>
      <c r="L32" s="33" t="n">
        <v>10155.1480959097</v>
      </c>
      <c r="M32" s="34" t="n">
        <v>0.00178057305765446</v>
      </c>
    </row>
    <row r="33" customFormat="false" ht="16.5" hidden="false" customHeight="true" outlineLevel="0" collapsed="false">
      <c r="A33" s="23" t="n">
        <v>27</v>
      </c>
      <c r="B33" s="24" t="n">
        <v>38763</v>
      </c>
      <c r="C33" s="25" t="n">
        <v>1.7</v>
      </c>
      <c r="D33" s="26" t="n">
        <f aca="false">C32</f>
        <v>1.75</v>
      </c>
      <c r="E33" s="27" t="n">
        <f aca="false">(C33-D33)/D33</f>
        <v>-0.0285714285714286</v>
      </c>
      <c r="F33" s="28" t="n">
        <v>1.71</v>
      </c>
      <c r="G33" s="28" t="n">
        <v>1.7</v>
      </c>
      <c r="H33" s="29" t="n">
        <v>3040</v>
      </c>
      <c r="I33" s="30" t="n">
        <v>0.00169872070684663</v>
      </c>
      <c r="J33" s="31" t="n">
        <v>10</v>
      </c>
      <c r="K33" s="32" t="n">
        <v>0.010515247108307</v>
      </c>
      <c r="L33" s="33" t="n">
        <v>5180.53596614951</v>
      </c>
      <c r="M33" s="34" t="n">
        <v>0.000400199347870096</v>
      </c>
    </row>
    <row r="34" customFormat="false" ht="16.5" hidden="false" customHeight="true" outlineLevel="0" collapsed="false">
      <c r="A34" s="23" t="n">
        <v>28</v>
      </c>
      <c r="B34" s="24" t="n">
        <v>38764</v>
      </c>
      <c r="C34" s="25" t="n">
        <v>1.73</v>
      </c>
      <c r="D34" s="26" t="n">
        <f aca="false">C33</f>
        <v>1.7</v>
      </c>
      <c r="E34" s="27" t="n">
        <f aca="false">(C34-D34)/D34</f>
        <v>0.0176470588235294</v>
      </c>
      <c r="F34" s="28" t="n">
        <v>1.74</v>
      </c>
      <c r="G34" s="28" t="n">
        <v>1.7</v>
      </c>
      <c r="H34" s="29" t="n">
        <v>10628</v>
      </c>
      <c r="I34" s="30" t="n">
        <v>0.00489710007630408</v>
      </c>
      <c r="J34" s="31" t="n">
        <v>15</v>
      </c>
      <c r="K34" s="32" t="n">
        <v>0.0127551020408163</v>
      </c>
      <c r="L34" s="33" t="n">
        <v>18301.6220028209</v>
      </c>
      <c r="M34" s="34" t="n">
        <v>0.0011133793761012</v>
      </c>
    </row>
    <row r="35" customFormat="false" ht="16.5" hidden="false" customHeight="true" outlineLevel="0" collapsed="false">
      <c r="A35" s="23" t="n">
        <v>29</v>
      </c>
      <c r="B35" s="24" t="n">
        <v>38767</v>
      </c>
      <c r="C35" s="25" t="n">
        <v>1.65</v>
      </c>
      <c r="D35" s="26" t="n">
        <f aca="false">C34</f>
        <v>1.73</v>
      </c>
      <c r="E35" s="27" t="n">
        <f aca="false">(C35-D35)/D35</f>
        <v>-0.046242774566474</v>
      </c>
      <c r="F35" s="28" t="n">
        <v>1.66</v>
      </c>
      <c r="G35" s="28" t="n">
        <v>1.65</v>
      </c>
      <c r="H35" s="29" t="n">
        <v>29371</v>
      </c>
      <c r="I35" s="30" t="n">
        <v>0.0192082946662664</v>
      </c>
      <c r="J35" s="31" t="n">
        <v>24</v>
      </c>
      <c r="K35" s="32" t="n">
        <v>0.0264026402640264</v>
      </c>
      <c r="L35" s="33" t="n">
        <v>48602.2566995769</v>
      </c>
      <c r="M35" s="34" t="n">
        <v>0.00501579526460835</v>
      </c>
    </row>
    <row r="36" customFormat="false" ht="16.5" hidden="false" customHeight="true" outlineLevel="0" collapsed="false">
      <c r="A36" s="23" t="n">
        <v>30</v>
      </c>
      <c r="B36" s="24" t="n">
        <v>38768</v>
      </c>
      <c r="C36" s="25" t="n">
        <v>1.57</v>
      </c>
      <c r="D36" s="26" t="n">
        <f aca="false">C35</f>
        <v>1.65</v>
      </c>
      <c r="E36" s="27" t="n">
        <f aca="false">(C36-D36)/D36</f>
        <v>-0.0484848484848484</v>
      </c>
      <c r="F36" s="28" t="n">
        <v>1.6</v>
      </c>
      <c r="G36" s="28" t="n">
        <v>1.57</v>
      </c>
      <c r="H36" s="29" t="n">
        <v>25548</v>
      </c>
      <c r="I36" s="30" t="n">
        <v>0.0227557348050157</v>
      </c>
      <c r="J36" s="31" t="n">
        <v>30</v>
      </c>
      <c r="K36" s="32" t="n">
        <v>0.0384122919334187</v>
      </c>
      <c r="L36" s="33" t="n">
        <v>40313.1170662906</v>
      </c>
      <c r="M36" s="34" t="n">
        <v>0.00577663762179253</v>
      </c>
    </row>
    <row r="37" customFormat="false" ht="16.5" hidden="false" customHeight="true" outlineLevel="0" collapsed="false">
      <c r="A37" s="23" t="n">
        <v>31</v>
      </c>
      <c r="B37" s="24" t="n">
        <v>38769</v>
      </c>
      <c r="C37" s="25" t="n">
        <v>1.5</v>
      </c>
      <c r="D37" s="26" t="n">
        <f aca="false">C36</f>
        <v>1.57</v>
      </c>
      <c r="E37" s="27" t="n">
        <f aca="false">(C37-D37)/D37</f>
        <v>-0.0445859872611465</v>
      </c>
      <c r="F37" s="28" t="n">
        <v>1.57</v>
      </c>
      <c r="G37" s="28" t="n">
        <v>1.5</v>
      </c>
      <c r="H37" s="29" t="n">
        <v>47700</v>
      </c>
      <c r="I37" s="30" t="n">
        <v>0.0339435583380892</v>
      </c>
      <c r="J37" s="31" t="n">
        <v>34</v>
      </c>
      <c r="K37" s="32" t="n">
        <v>0.0363636363636364</v>
      </c>
      <c r="L37" s="33" t="n">
        <v>72115.6558533145</v>
      </c>
      <c r="M37" s="34" t="n">
        <v>0.00721889750083265</v>
      </c>
    </row>
    <row r="38" customFormat="false" ht="16.5" hidden="false" customHeight="true" outlineLevel="0" collapsed="false">
      <c r="A38" s="23" t="n">
        <v>32</v>
      </c>
      <c r="B38" s="24" t="n">
        <v>38770</v>
      </c>
      <c r="C38" s="25" t="n">
        <v>1.55</v>
      </c>
      <c r="D38" s="26" t="n">
        <f aca="false">C37</f>
        <v>1.5</v>
      </c>
      <c r="E38" s="27" t="n">
        <f aca="false">(C38-D38)/D38</f>
        <v>0.0333333333333334</v>
      </c>
      <c r="F38" s="28" t="n">
        <v>1.55</v>
      </c>
      <c r="G38" s="28" t="n">
        <v>1.47</v>
      </c>
      <c r="H38" s="29" t="n">
        <v>36701</v>
      </c>
      <c r="I38" s="30" t="n">
        <v>0.0343879624797262</v>
      </c>
      <c r="J38" s="31" t="n">
        <v>47</v>
      </c>
      <c r="K38" s="32" t="n">
        <v>0.0542725173210162</v>
      </c>
      <c r="L38" s="33" t="n">
        <v>54929.4781382229</v>
      </c>
      <c r="M38" s="34" t="n">
        <v>0.00881854382733633</v>
      </c>
    </row>
    <row r="39" customFormat="false" ht="16.5" hidden="false" customHeight="true" outlineLevel="0" collapsed="false">
      <c r="A39" s="23" t="n">
        <v>33</v>
      </c>
      <c r="B39" s="24" t="n">
        <v>38771</v>
      </c>
      <c r="C39" s="25" t="n">
        <v>1.57</v>
      </c>
      <c r="D39" s="26" t="n">
        <f aca="false">C38</f>
        <v>1.55</v>
      </c>
      <c r="E39" s="27" t="n">
        <f aca="false">(C39-D39)/D39</f>
        <v>0.0129032258064516</v>
      </c>
      <c r="F39" s="28" t="n">
        <v>1.6</v>
      </c>
      <c r="G39" s="28" t="n">
        <v>1.53</v>
      </c>
      <c r="H39" s="29" t="n">
        <v>17871</v>
      </c>
      <c r="I39" s="30" t="n">
        <v>0.0407761407896028</v>
      </c>
      <c r="J39" s="31" t="n">
        <v>37</v>
      </c>
      <c r="K39" s="32" t="n">
        <v>0.0695488721804511</v>
      </c>
      <c r="L39" s="33" t="n">
        <v>28280.6770098731</v>
      </c>
      <c r="M39" s="34" t="n">
        <v>0.0116638172693835</v>
      </c>
    </row>
    <row r="40" customFormat="false" ht="16.5" hidden="false" customHeight="true" outlineLevel="0" collapsed="false">
      <c r="A40" s="23" t="n">
        <v>34</v>
      </c>
      <c r="B40" s="24" t="n">
        <v>38774</v>
      </c>
      <c r="C40" s="25" t="n">
        <v>1.55</v>
      </c>
      <c r="D40" s="26" t="n">
        <f aca="false">C39</f>
        <v>1.57</v>
      </c>
      <c r="E40" s="27" t="n">
        <f aca="false">(C40-D40)/D40</f>
        <v>-0.0127388535031847</v>
      </c>
      <c r="F40" s="28" t="n">
        <v>1.6</v>
      </c>
      <c r="G40" s="28" t="n">
        <v>1.55</v>
      </c>
      <c r="H40" s="29" t="n">
        <v>18980</v>
      </c>
      <c r="I40" s="30" t="n">
        <v>0.0380805630626564</v>
      </c>
      <c r="J40" s="31" t="n">
        <v>23</v>
      </c>
      <c r="K40" s="32" t="n">
        <v>0.0402802101576182</v>
      </c>
      <c r="L40" s="33" t="n">
        <v>29645.9802538787</v>
      </c>
      <c r="M40" s="34" t="n">
        <v>0.0111932688083288</v>
      </c>
    </row>
    <row r="41" customFormat="false" ht="16.5" hidden="false" customHeight="true" outlineLevel="0" collapsed="false">
      <c r="A41" s="23" t="n">
        <v>35</v>
      </c>
      <c r="B41" s="24" t="n">
        <v>38775</v>
      </c>
      <c r="C41" s="25" t="n">
        <v>1.52</v>
      </c>
      <c r="D41" s="26" t="n">
        <f aca="false">C40</f>
        <v>1.55</v>
      </c>
      <c r="E41" s="27" t="n">
        <f aca="false">(C41-D41)/D41</f>
        <v>-0.0193548387096774</v>
      </c>
      <c r="F41" s="28" t="n">
        <v>1.54</v>
      </c>
      <c r="G41" s="28" t="n">
        <v>1.48</v>
      </c>
      <c r="H41" s="29" t="n">
        <v>30210</v>
      </c>
      <c r="I41" s="30" t="n">
        <v>0.0147975947663244</v>
      </c>
      <c r="J41" s="31" t="n">
        <v>22</v>
      </c>
      <c r="K41" s="32" t="n">
        <v>0.0291005291005291</v>
      </c>
      <c r="L41" s="33" t="n">
        <v>45519.0409026798</v>
      </c>
      <c r="M41" s="34" t="n">
        <v>0.00375469322109934</v>
      </c>
    </row>
    <row r="42" customFormat="false" ht="16.5" hidden="false" customHeight="true" outlineLevel="0" collapsed="false">
      <c r="A42" s="23" t="n">
        <v>36</v>
      </c>
      <c r="B42" s="24" t="n">
        <v>38776</v>
      </c>
      <c r="C42" s="25" t="n">
        <v>1.5</v>
      </c>
      <c r="D42" s="26" t="n">
        <f aca="false">C41</f>
        <v>1.52</v>
      </c>
      <c r="E42" s="27" t="n">
        <f aca="false">(C42-D42)/D42</f>
        <v>-0.0131578947368421</v>
      </c>
      <c r="F42" s="28" t="n">
        <v>1.53</v>
      </c>
      <c r="G42" s="28" t="n">
        <v>1.47</v>
      </c>
      <c r="H42" s="29" t="n">
        <v>25940</v>
      </c>
      <c r="I42" s="30" t="n">
        <v>0.0603257216877249</v>
      </c>
      <c r="J42" s="31" t="n">
        <v>33</v>
      </c>
      <c r="K42" s="32" t="n">
        <v>0.0613382899628253</v>
      </c>
      <c r="L42" s="33" t="n">
        <v>38923.8363892807</v>
      </c>
      <c r="M42" s="34" t="n">
        <v>0.0161808559665184</v>
      </c>
    </row>
    <row r="43" customFormat="false" ht="16.5" hidden="false" customHeight="true" outlineLevel="0" collapsed="false">
      <c r="A43" s="23" t="n">
        <v>37</v>
      </c>
      <c r="B43" s="24" t="n">
        <v>38777</v>
      </c>
      <c r="C43" s="25" t="n">
        <v>1.45</v>
      </c>
      <c r="D43" s="26" t="n">
        <f aca="false">C42</f>
        <v>1.5</v>
      </c>
      <c r="E43" s="27" t="n">
        <f aca="false">(C43-D43)/D43</f>
        <v>-0.0333333333333334</v>
      </c>
      <c r="F43" s="28" t="n">
        <v>1.5</v>
      </c>
      <c r="G43" s="28" t="n">
        <v>1.45</v>
      </c>
      <c r="H43" s="29" t="n">
        <v>5563</v>
      </c>
      <c r="I43" s="30" t="n">
        <v>0.00956657219898745</v>
      </c>
      <c r="J43" s="31" t="n">
        <v>9</v>
      </c>
      <c r="K43" s="32" t="n">
        <v>0.0166051660516605</v>
      </c>
      <c r="L43" s="33" t="n">
        <v>8156.55853314528</v>
      </c>
      <c r="M43" s="34" t="n">
        <v>0.00237016356300791</v>
      </c>
    </row>
    <row r="44" customFormat="false" ht="16.5" hidden="false" customHeight="true" outlineLevel="0" collapsed="false">
      <c r="A44" s="23" t="n">
        <v>38</v>
      </c>
      <c r="B44" s="24" t="n">
        <v>38778</v>
      </c>
      <c r="C44" s="25" t="n">
        <v>1.38</v>
      </c>
      <c r="D44" s="26" t="n">
        <f aca="false">C43</f>
        <v>1.45</v>
      </c>
      <c r="E44" s="27" t="n">
        <f aca="false">(C44-D44)/D44</f>
        <v>-0.0482758620689656</v>
      </c>
      <c r="F44" s="28" t="n">
        <v>1.4</v>
      </c>
      <c r="G44" s="28" t="n">
        <v>1.38</v>
      </c>
      <c r="H44" s="29" t="n">
        <v>47420</v>
      </c>
      <c r="I44" s="30" t="n">
        <v>0.0324230005018659</v>
      </c>
      <c r="J44" s="31" t="n">
        <v>39</v>
      </c>
      <c r="K44" s="32" t="n">
        <v>0.040625</v>
      </c>
      <c r="L44" s="33" t="n">
        <v>65658.6741889986</v>
      </c>
      <c r="M44" s="34" t="n">
        <v>0.00770203998502344</v>
      </c>
    </row>
    <row r="45" customFormat="false" ht="16.5" hidden="false" customHeight="true" outlineLevel="0" collapsed="false">
      <c r="A45" s="23" t="n">
        <v>39</v>
      </c>
      <c r="B45" s="24" t="n">
        <v>38781</v>
      </c>
      <c r="C45" s="25" t="n">
        <v>1.33</v>
      </c>
      <c r="D45" s="26" t="n">
        <f aca="false">C44</f>
        <v>1.38</v>
      </c>
      <c r="E45" s="27" t="n">
        <f aca="false">(C45-D45)/D45</f>
        <v>-0.0362318840579709</v>
      </c>
      <c r="F45" s="28" t="n">
        <v>1.4</v>
      </c>
      <c r="G45" s="28" t="n">
        <v>1.33</v>
      </c>
      <c r="H45" s="29" t="n">
        <v>24096</v>
      </c>
      <c r="I45" s="30" t="n">
        <v>0.0243617132059372</v>
      </c>
      <c r="J45" s="31" t="n">
        <v>28</v>
      </c>
      <c r="K45" s="32" t="n">
        <v>0.0389972144846797</v>
      </c>
      <c r="L45" s="33" t="n">
        <v>32616.3610719323</v>
      </c>
      <c r="M45" s="34" t="n">
        <v>0.00604369914635526</v>
      </c>
    </row>
    <row r="46" customFormat="false" ht="16.5" hidden="false" customHeight="true" outlineLevel="0" collapsed="false">
      <c r="A46" s="23" t="n">
        <v>40</v>
      </c>
      <c r="B46" s="24" t="n">
        <v>38782</v>
      </c>
      <c r="C46" s="25" t="n">
        <v>1.32</v>
      </c>
      <c r="D46" s="26" t="n">
        <f aca="false">C45</f>
        <v>1.33</v>
      </c>
      <c r="E46" s="27" t="n">
        <f aca="false">(C46-D46)/D46</f>
        <v>-0.00751879699248121</v>
      </c>
      <c r="F46" s="28" t="n">
        <v>1.35</v>
      </c>
      <c r="G46" s="28" t="n">
        <v>1.27</v>
      </c>
      <c r="H46" s="29" t="n">
        <v>89547</v>
      </c>
      <c r="I46" s="30" t="n">
        <v>0.0561846960434735</v>
      </c>
      <c r="J46" s="31" t="n">
        <v>59</v>
      </c>
      <c r="K46" s="32" t="n">
        <v>0.0535390199637024</v>
      </c>
      <c r="L46" s="33" t="n">
        <v>114555.712270804</v>
      </c>
      <c r="M46" s="34" t="n">
        <v>0.0112880338779997</v>
      </c>
    </row>
    <row r="47" customFormat="false" ht="16.5" hidden="false" customHeight="true" outlineLevel="0" collapsed="false">
      <c r="A47" s="23" t="n">
        <v>41</v>
      </c>
      <c r="B47" s="24" t="n">
        <v>38783</v>
      </c>
      <c r="C47" s="25" t="n">
        <v>1.26</v>
      </c>
      <c r="D47" s="26" t="n">
        <f aca="false">C46</f>
        <v>1.32</v>
      </c>
      <c r="E47" s="27" t="n">
        <f aca="false">(C47-D47)/D47</f>
        <v>-0.0454545454545455</v>
      </c>
      <c r="F47" s="28" t="n">
        <v>1.29</v>
      </c>
      <c r="G47" s="28" t="n">
        <v>1.26</v>
      </c>
      <c r="H47" s="29" t="n">
        <v>30370</v>
      </c>
      <c r="I47" s="30" t="n">
        <v>0.0371536192665433</v>
      </c>
      <c r="J47" s="31" t="n">
        <v>35</v>
      </c>
      <c r="K47" s="32" t="n">
        <v>0.0470430107526882</v>
      </c>
      <c r="L47" s="33" t="n">
        <v>38699.5768688293</v>
      </c>
      <c r="M47" s="34" t="n">
        <v>0.00811148068076366</v>
      </c>
    </row>
    <row r="48" customFormat="false" ht="16.5" hidden="false" customHeight="true" outlineLevel="0" collapsed="false">
      <c r="A48" s="23" t="n">
        <v>42</v>
      </c>
      <c r="B48" s="24" t="n">
        <v>38784</v>
      </c>
      <c r="C48" s="25" t="n">
        <v>1.32</v>
      </c>
      <c r="D48" s="26" t="n">
        <f aca="false">C47</f>
        <v>1.26</v>
      </c>
      <c r="E48" s="27" t="n">
        <f aca="false">(C48-D48)/D48</f>
        <v>0.0476190476190477</v>
      </c>
      <c r="F48" s="28" t="n">
        <v>1.32</v>
      </c>
      <c r="G48" s="28" t="n">
        <v>1.25</v>
      </c>
      <c r="H48" s="29" t="n">
        <v>52602</v>
      </c>
      <c r="I48" s="30" t="n">
        <v>0.0488288483977599</v>
      </c>
      <c r="J48" s="31" t="n">
        <v>26</v>
      </c>
      <c r="K48" s="32" t="n">
        <v>0.032994923857868</v>
      </c>
      <c r="L48" s="33" t="n">
        <v>67337.0944992948</v>
      </c>
      <c r="M48" s="34" t="n">
        <v>0.0100243859113515</v>
      </c>
    </row>
    <row r="49" customFormat="false" ht="16.5" hidden="false" customHeight="true" outlineLevel="0" collapsed="false">
      <c r="A49" s="23" t="n">
        <v>43</v>
      </c>
      <c r="B49" s="24" t="n">
        <v>38785</v>
      </c>
      <c r="C49" s="25" t="n">
        <v>1.38</v>
      </c>
      <c r="D49" s="26" t="n">
        <f aca="false">C48</f>
        <v>1.32</v>
      </c>
      <c r="E49" s="27" t="n">
        <f aca="false">(C49-D49)/D49</f>
        <v>0.0454545454545453</v>
      </c>
      <c r="F49" s="28" t="n">
        <v>1.38</v>
      </c>
      <c r="G49" s="28" t="n">
        <v>1.36</v>
      </c>
      <c r="H49" s="29" t="n">
        <v>10650</v>
      </c>
      <c r="I49" s="30" t="n">
        <v>0.0100817425795061</v>
      </c>
      <c r="J49" s="31" t="n">
        <v>23</v>
      </c>
      <c r="K49" s="32" t="n">
        <v>0.0227048371174729</v>
      </c>
      <c r="L49" s="33" t="n">
        <v>14677.0098730607</v>
      </c>
      <c r="M49" s="34" t="n">
        <v>0.00194637899811048</v>
      </c>
    </row>
    <row r="50" customFormat="false" ht="16.5" hidden="false" customHeight="true" outlineLevel="0" collapsed="false">
      <c r="A50" s="23" t="n">
        <v>44</v>
      </c>
      <c r="B50" s="24" t="n">
        <v>38788</v>
      </c>
      <c r="C50" s="25" t="n">
        <v>1.44</v>
      </c>
      <c r="D50" s="26" t="n">
        <f aca="false">C49</f>
        <v>1.38</v>
      </c>
      <c r="E50" s="27" t="n">
        <f aca="false">(C50-D50)/D50</f>
        <v>0.0434782608695653</v>
      </c>
      <c r="F50" s="28" t="n">
        <v>1.44</v>
      </c>
      <c r="G50" s="28" t="n">
        <v>1.43</v>
      </c>
      <c r="H50" s="29" t="n">
        <v>96003</v>
      </c>
      <c r="I50" s="30" t="n">
        <v>0.0473437298887901</v>
      </c>
      <c r="J50" s="31" t="n">
        <v>70</v>
      </c>
      <c r="K50" s="32" t="n">
        <v>0.0502873563218391</v>
      </c>
      <c r="L50" s="33" t="n">
        <v>137820.874471086</v>
      </c>
      <c r="M50" s="34" t="n">
        <v>0.0102563505088762</v>
      </c>
    </row>
    <row r="51" customFormat="false" ht="16.5" hidden="false" customHeight="true" outlineLevel="0" collapsed="false">
      <c r="A51" s="23" t="n">
        <v>45</v>
      </c>
      <c r="B51" s="24" t="n">
        <v>38789</v>
      </c>
      <c r="C51" s="25" t="n">
        <v>1.43</v>
      </c>
      <c r="D51" s="26" t="n">
        <f aca="false">C50</f>
        <v>1.44</v>
      </c>
      <c r="E51" s="27" t="n">
        <f aca="false">(C51-D51)/D51</f>
        <v>-0.00694444444444445</v>
      </c>
      <c r="F51" s="28" t="n">
        <v>1.49</v>
      </c>
      <c r="G51" s="28" t="n">
        <v>1.41</v>
      </c>
      <c r="H51" s="29" t="n">
        <v>21836</v>
      </c>
      <c r="I51" s="30" t="n">
        <v>0.0261647796375802</v>
      </c>
      <c r="J51" s="31" t="n">
        <v>32</v>
      </c>
      <c r="K51" s="32" t="n">
        <v>0.0377804014167651</v>
      </c>
      <c r="L51" s="33" t="n">
        <v>31548.6600846262</v>
      </c>
      <c r="M51" s="34" t="n">
        <v>0.00635159160356391</v>
      </c>
    </row>
    <row r="52" customFormat="false" ht="16.5" hidden="false" customHeight="true" outlineLevel="0" collapsed="false">
      <c r="A52" s="23" t="n">
        <v>46</v>
      </c>
      <c r="B52" s="24" t="n">
        <v>38790</v>
      </c>
      <c r="C52" s="25" t="n">
        <v>1.36</v>
      </c>
      <c r="D52" s="26" t="n">
        <f aca="false">C51</f>
        <v>1.43</v>
      </c>
      <c r="E52" s="27" t="n">
        <f aca="false">(C52-D52)/D52</f>
        <v>-0.0489510489510488</v>
      </c>
      <c r="F52" s="28" t="n">
        <v>1.43</v>
      </c>
      <c r="G52" s="28" t="n">
        <v>1.36</v>
      </c>
      <c r="H52" s="29" t="n">
        <v>12820</v>
      </c>
      <c r="I52" s="30" t="n">
        <v>0.0115638011531329</v>
      </c>
      <c r="J52" s="31" t="n">
        <v>24</v>
      </c>
      <c r="K52" s="32" t="n">
        <v>0.032</v>
      </c>
      <c r="L52" s="33" t="n">
        <v>17451.3399153738</v>
      </c>
      <c r="M52" s="34" t="n">
        <v>0.00173655482287997</v>
      </c>
    </row>
    <row r="53" customFormat="false" ht="16.5" hidden="false" customHeight="true" outlineLevel="0" collapsed="false">
      <c r="A53" s="23" t="n">
        <v>47</v>
      </c>
      <c r="B53" s="24" t="n">
        <v>38792</v>
      </c>
      <c r="C53" s="25" t="n">
        <v>1.32</v>
      </c>
      <c r="D53" s="26" t="n">
        <f aca="false">C52</f>
        <v>1.36</v>
      </c>
      <c r="E53" s="27" t="n">
        <f aca="false">(C53-D53)/D53</f>
        <v>-0.0294117647058824</v>
      </c>
      <c r="F53" s="28" t="n">
        <v>1.34</v>
      </c>
      <c r="G53" s="28" t="n">
        <v>1.3</v>
      </c>
      <c r="H53" s="29" t="n">
        <v>49226</v>
      </c>
      <c r="I53" s="30" t="n">
        <v>0.0296977258248229</v>
      </c>
      <c r="J53" s="31" t="n">
        <v>43</v>
      </c>
      <c r="K53" s="32" t="n">
        <v>0.0448851774530271</v>
      </c>
      <c r="L53" s="33" t="n">
        <v>64132.5811001411</v>
      </c>
      <c r="M53" s="34" t="n">
        <v>0.00607021072455514</v>
      </c>
    </row>
    <row r="54" customFormat="false" ht="16.5" hidden="false" customHeight="true" outlineLevel="0" collapsed="false">
      <c r="A54" s="23" t="n">
        <v>48</v>
      </c>
      <c r="B54" s="24" t="n">
        <v>38795</v>
      </c>
      <c r="C54" s="25" t="n">
        <v>1.3</v>
      </c>
      <c r="D54" s="26" t="n">
        <f aca="false">C53</f>
        <v>1.32</v>
      </c>
      <c r="E54" s="27" t="n">
        <f aca="false">(C54-D54)/D54</f>
        <v>-0.0151515151515152</v>
      </c>
      <c r="F54" s="28" t="n">
        <v>1.34</v>
      </c>
      <c r="G54" s="28" t="n">
        <v>1.26</v>
      </c>
      <c r="H54" s="29" t="n">
        <v>23400</v>
      </c>
      <c r="I54" s="30" t="n">
        <v>0.0333443531195495</v>
      </c>
      <c r="J54" s="31" t="n">
        <v>32</v>
      </c>
      <c r="K54" s="32" t="n">
        <v>0.040251572327044</v>
      </c>
      <c r="L54" s="33" t="n">
        <v>30678.4203102962</v>
      </c>
      <c r="M54" s="34" t="n">
        <v>0.00685740407957376</v>
      </c>
    </row>
    <row r="55" customFormat="false" ht="16.5" hidden="false" customHeight="true" outlineLevel="0" collapsed="false">
      <c r="A55" s="23" t="n">
        <v>49</v>
      </c>
      <c r="B55" s="24" t="n">
        <v>38796</v>
      </c>
      <c r="C55" s="25" t="n">
        <v>1.28</v>
      </c>
      <c r="D55" s="26" t="n">
        <f aca="false">C54</f>
        <v>1.3</v>
      </c>
      <c r="E55" s="27" t="n">
        <f aca="false">(C55-D55)/D55</f>
        <v>-0.0153846153846154</v>
      </c>
      <c r="F55" s="28" t="n">
        <v>1.3</v>
      </c>
      <c r="G55" s="28" t="n">
        <v>1.26</v>
      </c>
      <c r="H55" s="29" t="n">
        <v>7900</v>
      </c>
      <c r="I55" s="30" t="n">
        <v>0.00958698306137854</v>
      </c>
      <c r="J55" s="31" t="n">
        <v>13</v>
      </c>
      <c r="K55" s="32" t="n">
        <v>0.0189504373177843</v>
      </c>
      <c r="L55" s="33" t="n">
        <v>10043.7235543018</v>
      </c>
      <c r="M55" s="34" t="n">
        <v>0.00133977186437693</v>
      </c>
    </row>
    <row r="56" customFormat="false" ht="16.5" hidden="false" customHeight="true" outlineLevel="0" collapsed="false">
      <c r="A56" s="23" t="n">
        <v>50</v>
      </c>
      <c r="B56" s="24" t="n">
        <v>38797</v>
      </c>
      <c r="C56" s="25" t="n">
        <v>1.28</v>
      </c>
      <c r="D56" s="26" t="n">
        <f aca="false">C55</f>
        <v>1.28</v>
      </c>
      <c r="E56" s="27" t="n">
        <f aca="false">(C56-D56)/D56</f>
        <v>0</v>
      </c>
      <c r="F56" s="28" t="n">
        <v>1.29</v>
      </c>
      <c r="G56" s="28" t="n">
        <v>1.26</v>
      </c>
      <c r="H56" s="29" t="n">
        <v>11390</v>
      </c>
      <c r="I56" s="30" t="n">
        <v>0.0066320642547458</v>
      </c>
      <c r="J56" s="31" t="n">
        <v>31</v>
      </c>
      <c r="K56" s="32" t="n">
        <v>0.0348706411698538</v>
      </c>
      <c r="L56" s="33" t="n">
        <v>14543.0183356841</v>
      </c>
      <c r="M56" s="34" t="n">
        <v>0.00153087267314332</v>
      </c>
    </row>
    <row r="57" customFormat="false" ht="16.5" hidden="false" customHeight="true" outlineLevel="0" collapsed="false">
      <c r="A57" s="23" t="n">
        <v>51</v>
      </c>
      <c r="B57" s="24" t="n">
        <v>38798</v>
      </c>
      <c r="C57" s="25" t="n">
        <v>1.28</v>
      </c>
      <c r="D57" s="26" t="n">
        <f aca="false">C56</f>
        <v>1.28</v>
      </c>
      <c r="E57" s="27" t="n">
        <f aca="false">(C57-D57)/D57</f>
        <v>0</v>
      </c>
      <c r="F57" s="28" t="n">
        <v>1.29</v>
      </c>
      <c r="G57" s="28" t="n">
        <v>1.26</v>
      </c>
      <c r="H57" s="29" t="n">
        <v>7371</v>
      </c>
      <c r="I57" s="30" t="n">
        <v>0.0105709548995537</v>
      </c>
      <c r="J57" s="31" t="n">
        <v>13</v>
      </c>
      <c r="K57" s="32" t="n">
        <v>0.0193164933135215</v>
      </c>
      <c r="L57" s="33" t="n">
        <v>9404.79548660085</v>
      </c>
      <c r="M57" s="34" t="n">
        <v>0.00185048893092359</v>
      </c>
    </row>
    <row r="58" customFormat="false" ht="16.5" hidden="false" customHeight="true" outlineLevel="0" collapsed="false">
      <c r="A58" s="23" t="n">
        <v>52</v>
      </c>
      <c r="B58" s="24" t="n">
        <v>38799</v>
      </c>
      <c r="C58" s="25" t="n">
        <v>1.29</v>
      </c>
      <c r="D58" s="26" t="n">
        <f aca="false">C57</f>
        <v>1.28</v>
      </c>
      <c r="E58" s="27" t="n">
        <f aca="false">(C58-D58)/D58</f>
        <v>0.00781250000000001</v>
      </c>
      <c r="F58" s="28" t="n">
        <v>1.3</v>
      </c>
      <c r="G58" s="28" t="n">
        <v>1.26</v>
      </c>
      <c r="H58" s="29" t="n">
        <v>34673</v>
      </c>
      <c r="I58" s="30" t="n">
        <v>0.0269283102568802</v>
      </c>
      <c r="J58" s="31" t="n">
        <v>35</v>
      </c>
      <c r="K58" s="32" t="n">
        <v>0.0353178607467205</v>
      </c>
      <c r="L58" s="33" t="n">
        <v>44169.2524682652</v>
      </c>
      <c r="M58" s="34" t="n">
        <v>0.00433184871561986</v>
      </c>
    </row>
    <row r="59" customFormat="false" ht="16.5" hidden="false" customHeight="true" outlineLevel="0" collapsed="false">
      <c r="A59" s="23" t="n">
        <v>53</v>
      </c>
      <c r="B59" s="24" t="n">
        <v>38802</v>
      </c>
      <c r="C59" s="25" t="n">
        <v>1.32</v>
      </c>
      <c r="D59" s="26" t="n">
        <f aca="false">C58</f>
        <v>1.29</v>
      </c>
      <c r="E59" s="27" t="n">
        <f aca="false">(C59-D59)/D59</f>
        <v>0.0232558139534884</v>
      </c>
      <c r="F59" s="28" t="n">
        <v>1.32</v>
      </c>
      <c r="G59" s="28" t="n">
        <v>1.26</v>
      </c>
      <c r="H59" s="29" t="n">
        <v>47403</v>
      </c>
      <c r="I59" s="30" t="n">
        <v>0.0684026961077866</v>
      </c>
      <c r="J59" s="31" t="n">
        <v>28</v>
      </c>
      <c r="K59" s="32" t="n">
        <v>0.0499108734402852</v>
      </c>
      <c r="L59" s="33" t="n">
        <v>61984.485190409</v>
      </c>
      <c r="M59" s="34" t="n">
        <v>0.0186430496766196</v>
      </c>
    </row>
    <row r="60" customFormat="false" ht="16.5" hidden="false" customHeight="true" outlineLevel="0" collapsed="false">
      <c r="A60" s="23" t="n">
        <v>54</v>
      </c>
      <c r="B60" s="24" t="n">
        <v>38803</v>
      </c>
      <c r="C60" s="25" t="n">
        <v>1.34</v>
      </c>
      <c r="D60" s="26" t="n">
        <f aca="false">C59</f>
        <v>1.32</v>
      </c>
      <c r="E60" s="27" t="n">
        <f aca="false">(C60-D60)/D60</f>
        <v>0.0151515151515152</v>
      </c>
      <c r="F60" s="28" t="n">
        <v>1.34</v>
      </c>
      <c r="G60" s="28" t="n">
        <v>1.29</v>
      </c>
      <c r="H60" s="29" t="n">
        <v>27904</v>
      </c>
      <c r="I60" s="30" t="n">
        <v>0.00796620756675524</v>
      </c>
      <c r="J60" s="31" t="n">
        <v>24</v>
      </c>
      <c r="K60" s="32" t="n">
        <v>0.0251046025104603</v>
      </c>
      <c r="L60" s="33" t="n">
        <v>36923.8363892807</v>
      </c>
      <c r="M60" s="34" t="n">
        <v>0.00103739709741214</v>
      </c>
    </row>
    <row r="61" customFormat="false" ht="16.5" hidden="false" customHeight="true" outlineLevel="0" collapsed="false">
      <c r="A61" s="23" t="n">
        <v>55</v>
      </c>
      <c r="B61" s="24" t="n">
        <v>38804</v>
      </c>
      <c r="C61" s="25" t="n">
        <v>1.31</v>
      </c>
      <c r="D61" s="26" t="n">
        <f aca="false">C60</f>
        <v>1.34</v>
      </c>
      <c r="E61" s="27" t="n">
        <f aca="false">(C61-D61)/D61</f>
        <v>-0.0223880597014926</v>
      </c>
      <c r="F61" s="28" t="n">
        <v>1.34</v>
      </c>
      <c r="G61" s="28" t="n">
        <v>1.3</v>
      </c>
      <c r="H61" s="29" t="n">
        <v>40733</v>
      </c>
      <c r="I61" s="30" t="n">
        <v>0.0308354170120539</v>
      </c>
      <c r="J61" s="31" t="n">
        <v>48</v>
      </c>
      <c r="K61" s="32" t="n">
        <v>0.0439963336388634</v>
      </c>
      <c r="L61" s="33" t="n">
        <v>53832.1579689704</v>
      </c>
      <c r="M61" s="34" t="n">
        <v>0.00625695089259953</v>
      </c>
    </row>
    <row r="62" customFormat="false" ht="16.5" hidden="false" customHeight="true" outlineLevel="0" collapsed="false">
      <c r="A62" s="23" t="n">
        <v>56</v>
      </c>
      <c r="B62" s="24" t="n">
        <v>38805</v>
      </c>
      <c r="C62" s="25" t="n">
        <v>1.32</v>
      </c>
      <c r="D62" s="26" t="n">
        <f aca="false">C61</f>
        <v>1.31</v>
      </c>
      <c r="E62" s="27" t="n">
        <f aca="false">(C62-D62)/D62</f>
        <v>0.00763358778625955</v>
      </c>
      <c r="F62" s="28" t="n">
        <v>1.34</v>
      </c>
      <c r="G62" s="28" t="n">
        <v>1.3</v>
      </c>
      <c r="H62" s="29" t="n">
        <v>18260</v>
      </c>
      <c r="I62" s="30" t="n">
        <v>0.00459854176362387</v>
      </c>
      <c r="J62" s="31" t="n">
        <v>22</v>
      </c>
      <c r="K62" s="32" t="n">
        <v>0.0254924681344148</v>
      </c>
      <c r="L62" s="33" t="n">
        <v>23947.8138222849</v>
      </c>
      <c r="M62" s="34" t="n">
        <v>0.000595523260253275</v>
      </c>
    </row>
    <row r="63" customFormat="false" ht="16.5" hidden="false" customHeight="true" outlineLevel="0" collapsed="false">
      <c r="A63" s="23" t="n">
        <v>57</v>
      </c>
      <c r="B63" s="24" t="n">
        <v>38806</v>
      </c>
      <c r="C63" s="25" t="n">
        <v>1.33</v>
      </c>
      <c r="D63" s="26" t="n">
        <f aca="false">C62</f>
        <v>1.32</v>
      </c>
      <c r="E63" s="27" t="n">
        <f aca="false">(C63-D63)/D63</f>
        <v>0.00757575757575758</v>
      </c>
      <c r="F63" s="28" t="n">
        <v>1.34</v>
      </c>
      <c r="G63" s="28" t="n">
        <v>1.3</v>
      </c>
      <c r="H63" s="29" t="n">
        <v>65076</v>
      </c>
      <c r="I63" s="30" t="n">
        <v>0.0349842190400467</v>
      </c>
      <c r="J63" s="31" t="n">
        <v>22</v>
      </c>
      <c r="K63" s="32" t="n">
        <v>0.021484375</v>
      </c>
      <c r="L63" s="33" t="n">
        <v>84717.9125528914</v>
      </c>
      <c r="M63" s="34" t="n">
        <v>0.00811353354685757</v>
      </c>
    </row>
    <row r="64" customFormat="false" ht="16.5" hidden="false" customHeight="true" outlineLevel="0" collapsed="false">
      <c r="A64" s="23" t="n">
        <v>58</v>
      </c>
      <c r="B64" s="24" t="n">
        <v>38809</v>
      </c>
      <c r="C64" s="25" t="n">
        <v>1.3</v>
      </c>
      <c r="D64" s="26" t="n">
        <f aca="false">C63</f>
        <v>1.33</v>
      </c>
      <c r="E64" s="27" t="n">
        <f aca="false">(C64-D64)/D64</f>
        <v>-0.0225563909774436</v>
      </c>
      <c r="F64" s="28" t="n">
        <v>1.3</v>
      </c>
      <c r="G64" s="28" t="n">
        <v>1.3</v>
      </c>
      <c r="H64" s="29" t="n">
        <v>4430</v>
      </c>
      <c r="I64" s="30" t="n">
        <v>0.00392170749196625</v>
      </c>
      <c r="J64" s="31" t="n">
        <v>8</v>
      </c>
      <c r="K64" s="32" t="n">
        <v>0.0121951219512195</v>
      </c>
      <c r="L64" s="33" t="n">
        <v>5758.81523272214</v>
      </c>
      <c r="M64" s="34" t="n">
        <v>0.000905519678031534</v>
      </c>
    </row>
    <row r="65" customFormat="false" ht="16.5" hidden="false" customHeight="true" outlineLevel="0" collapsed="false">
      <c r="A65" s="23" t="n">
        <v>59</v>
      </c>
      <c r="B65" s="24" t="n">
        <v>38810</v>
      </c>
      <c r="C65" s="25" t="n">
        <v>1.27</v>
      </c>
      <c r="D65" s="26" t="n">
        <f aca="false">C64</f>
        <v>1.3</v>
      </c>
      <c r="E65" s="27" t="n">
        <f aca="false">(C65-D65)/D65</f>
        <v>-0.0230769230769231</v>
      </c>
      <c r="F65" s="28" t="n">
        <v>1.28</v>
      </c>
      <c r="G65" s="28" t="n">
        <v>1.27</v>
      </c>
      <c r="H65" s="29" t="n">
        <v>10252</v>
      </c>
      <c r="I65" s="30" t="n">
        <v>0.0251378018399733</v>
      </c>
      <c r="J65" s="31" t="n">
        <v>16</v>
      </c>
      <c r="K65" s="32" t="n">
        <v>0.0337552742616034</v>
      </c>
      <c r="L65" s="33" t="n">
        <v>13019.7461212976</v>
      </c>
      <c r="M65" s="34" t="n">
        <v>0.00646243930305627</v>
      </c>
    </row>
    <row r="66" customFormat="false" ht="16.5" hidden="false" customHeight="true" outlineLevel="0" collapsed="false">
      <c r="A66" s="23" t="n">
        <v>60</v>
      </c>
      <c r="B66" s="24" t="n">
        <v>38811</v>
      </c>
      <c r="C66" s="25" t="n">
        <v>1.29</v>
      </c>
      <c r="D66" s="26" t="n">
        <f aca="false">C65</f>
        <v>1.27</v>
      </c>
      <c r="E66" s="27" t="n">
        <f aca="false">(C66-D66)/D66</f>
        <v>0.015748031496063</v>
      </c>
      <c r="F66" s="28" t="n">
        <v>1.29</v>
      </c>
      <c r="G66" s="28" t="n">
        <v>1.27</v>
      </c>
      <c r="H66" s="29" t="n">
        <v>12659</v>
      </c>
      <c r="I66" s="30" t="n">
        <v>0.0285340113513928</v>
      </c>
      <c r="J66" s="31" t="n">
        <v>11</v>
      </c>
      <c r="K66" s="32" t="n">
        <v>0.0237580993520518</v>
      </c>
      <c r="L66" s="33" t="n">
        <v>16145.9238363893</v>
      </c>
      <c r="M66" s="34" t="n">
        <v>0.00797247133462582</v>
      </c>
    </row>
    <row r="67" customFormat="false" ht="16.5" hidden="false" customHeight="true" outlineLevel="0" collapsed="false">
      <c r="A67" s="23" t="n">
        <v>61</v>
      </c>
      <c r="B67" s="24" t="n">
        <v>38812</v>
      </c>
      <c r="C67" s="25" t="n">
        <v>1.27</v>
      </c>
      <c r="D67" s="26" t="n">
        <f aca="false">C66</f>
        <v>1.29</v>
      </c>
      <c r="E67" s="27" t="n">
        <f aca="false">(C67-D67)/D67</f>
        <v>-0.0155038759689923</v>
      </c>
      <c r="F67" s="28" t="n">
        <v>1.28</v>
      </c>
      <c r="G67" s="28" t="n">
        <v>1.27</v>
      </c>
      <c r="H67" s="29" t="n">
        <v>6881</v>
      </c>
      <c r="I67" s="30" t="n">
        <v>0.0119216748905029</v>
      </c>
      <c r="J67" s="31" t="n">
        <v>12</v>
      </c>
      <c r="K67" s="32" t="n">
        <v>0.0194174757281553</v>
      </c>
      <c r="L67" s="33" t="n">
        <v>8755.99435825106</v>
      </c>
      <c r="M67" s="34" t="n">
        <v>0.00270861175357741</v>
      </c>
    </row>
    <row r="68" customFormat="false" ht="16.5" hidden="false" customHeight="true" outlineLevel="0" collapsed="false">
      <c r="A68" s="23" t="n">
        <v>62</v>
      </c>
      <c r="B68" s="24" t="n">
        <v>38813</v>
      </c>
      <c r="C68" s="25" t="n">
        <v>1.26</v>
      </c>
      <c r="D68" s="26" t="n">
        <f aca="false">C67</f>
        <v>1.27</v>
      </c>
      <c r="E68" s="27" t="n">
        <f aca="false">(C68-D68)/D68</f>
        <v>-0.0078740157480315</v>
      </c>
      <c r="F68" s="28" t="n">
        <v>1.27</v>
      </c>
      <c r="G68" s="28" t="n">
        <v>1.25</v>
      </c>
      <c r="H68" s="29" t="n">
        <v>9686</v>
      </c>
      <c r="I68" s="30" t="n">
        <v>0.0179040471723399</v>
      </c>
      <c r="J68" s="31" t="n">
        <v>10</v>
      </c>
      <c r="K68" s="32" t="n">
        <v>0.0198412698412698</v>
      </c>
      <c r="L68" s="33" t="n">
        <v>12214.3864598025</v>
      </c>
      <c r="M68" s="34" t="n">
        <v>0.00348144622331427</v>
      </c>
    </row>
    <row r="69" customFormat="false" ht="16.5" hidden="false" customHeight="true" outlineLevel="0" collapsed="false">
      <c r="A69" s="23" t="n">
        <v>63</v>
      </c>
      <c r="B69" s="24" t="n">
        <v>38818</v>
      </c>
      <c r="C69" s="25" t="n">
        <v>1.23</v>
      </c>
      <c r="D69" s="26" t="n">
        <f aca="false">C68</f>
        <v>1.26</v>
      </c>
      <c r="E69" s="27" t="n">
        <f aca="false">(C69-D69)/D69</f>
        <v>-0.0238095238095238</v>
      </c>
      <c r="F69" s="28" t="n">
        <v>1.23</v>
      </c>
      <c r="G69" s="28" t="n">
        <v>1.23</v>
      </c>
      <c r="H69" s="29" t="n">
        <v>8910</v>
      </c>
      <c r="I69" s="30" t="n">
        <v>0.0330936427520837</v>
      </c>
      <c r="J69" s="31" t="n">
        <v>14</v>
      </c>
      <c r="K69" s="32" t="n">
        <v>0.0492957746478873</v>
      </c>
      <c r="L69" s="33" t="n">
        <v>11016.9252468265</v>
      </c>
      <c r="M69" s="34" t="n">
        <v>0.0071078877443308</v>
      </c>
    </row>
    <row r="70" customFormat="false" ht="16.5" hidden="false" customHeight="true" outlineLevel="0" collapsed="false">
      <c r="A70" s="23" t="n">
        <v>64</v>
      </c>
      <c r="B70" s="24" t="n">
        <v>38819</v>
      </c>
      <c r="C70" s="25" t="n">
        <v>1.21</v>
      </c>
      <c r="D70" s="26" t="n">
        <f aca="false">C69</f>
        <v>1.23</v>
      </c>
      <c r="E70" s="27" t="n">
        <f aca="false">(C70-D70)/D70</f>
        <v>-0.016260162601626</v>
      </c>
      <c r="F70" s="28" t="n">
        <v>1.21</v>
      </c>
      <c r="G70" s="28" t="n">
        <v>1.2</v>
      </c>
      <c r="H70" s="29" t="n">
        <v>24771</v>
      </c>
      <c r="I70" s="30" t="n">
        <v>0.0748253290278537</v>
      </c>
      <c r="J70" s="31" t="n">
        <v>39</v>
      </c>
      <c r="K70" s="32" t="n">
        <v>0.149425287356322</v>
      </c>
      <c r="L70" s="33" t="n">
        <v>29757.4047954866</v>
      </c>
      <c r="M70" s="34" t="n">
        <v>0.0226240122502946</v>
      </c>
    </row>
    <row r="71" customFormat="false" ht="16.5" hidden="false" customHeight="true" outlineLevel="0" collapsed="false">
      <c r="A71" s="23" t="n">
        <v>65</v>
      </c>
      <c r="B71" s="24" t="n">
        <v>38820</v>
      </c>
      <c r="C71" s="25" t="n">
        <v>1.22</v>
      </c>
      <c r="D71" s="26" t="n">
        <f aca="false">C70</f>
        <v>1.21</v>
      </c>
      <c r="E71" s="27" t="n">
        <f aca="false">(C71-D71)/D71</f>
        <v>0.00826446280991736</v>
      </c>
      <c r="F71" s="28" t="n">
        <v>1.24</v>
      </c>
      <c r="G71" s="28" t="n">
        <v>1.21</v>
      </c>
      <c r="H71" s="29" t="n">
        <v>5680</v>
      </c>
      <c r="I71" s="30" t="n">
        <v>0.00658893731345361</v>
      </c>
      <c r="J71" s="31" t="n">
        <v>10</v>
      </c>
      <c r="K71" s="32" t="n">
        <v>0.0123609394313968</v>
      </c>
      <c r="L71" s="33" t="n">
        <v>6963.32863187588</v>
      </c>
      <c r="M71" s="34" t="n">
        <v>0.00142361006982812</v>
      </c>
    </row>
    <row r="72" customFormat="false" ht="16.5" hidden="false" customHeight="false" outlineLevel="0" collapsed="false">
      <c r="A72" s="23" t="n">
        <v>66</v>
      </c>
      <c r="B72" s="24" t="n">
        <v>38823</v>
      </c>
      <c r="C72" s="25" t="n">
        <v>1.2</v>
      </c>
      <c r="D72" s="26" t="n">
        <f aca="false">C71</f>
        <v>1.22</v>
      </c>
      <c r="E72" s="27" t="n">
        <f aca="false">(C72-D72)/D72</f>
        <v>-0.0163934426229508</v>
      </c>
      <c r="F72" s="28" t="n">
        <v>1.21</v>
      </c>
      <c r="G72" s="28" t="n">
        <v>1.19</v>
      </c>
      <c r="H72" s="29" t="n">
        <v>21302</v>
      </c>
      <c r="I72" s="30" t="n">
        <v>0.0638587445290485</v>
      </c>
      <c r="J72" s="31" t="n">
        <v>32</v>
      </c>
      <c r="K72" s="32" t="n">
        <v>0.103225806451613</v>
      </c>
      <c r="L72" s="33" t="n">
        <v>25459.802538787</v>
      </c>
      <c r="M72" s="34" t="n">
        <v>0.0187425241718444</v>
      </c>
    </row>
    <row r="73" customFormat="false" ht="16.5" hidden="false" customHeight="false" outlineLevel="0" collapsed="false">
      <c r="A73" s="23" t="n">
        <v>67</v>
      </c>
      <c r="B73" s="24" t="n">
        <v>38824</v>
      </c>
      <c r="C73" s="25" t="n">
        <v>1.21</v>
      </c>
      <c r="D73" s="26" t="n">
        <f aca="false">C72</f>
        <v>1.2</v>
      </c>
      <c r="E73" s="27" t="n">
        <f aca="false">(C73-D73)/D73</f>
        <v>0.00833333333333334</v>
      </c>
      <c r="F73" s="28" t="n">
        <v>1.21</v>
      </c>
      <c r="G73" s="28" t="n">
        <v>1.18</v>
      </c>
      <c r="H73" s="29" t="n">
        <v>10284</v>
      </c>
      <c r="I73" s="30" t="n">
        <v>0.101024588150928</v>
      </c>
      <c r="J73" s="31" t="n">
        <v>17</v>
      </c>
      <c r="K73" s="32" t="n">
        <v>0.114864864864865</v>
      </c>
      <c r="L73" s="33" t="n">
        <v>12327.221438646</v>
      </c>
      <c r="M73" s="34" t="n">
        <v>0.0476255346974362</v>
      </c>
    </row>
    <row r="74" customFormat="false" ht="16.5" hidden="false" customHeight="false" outlineLevel="0" collapsed="false">
      <c r="A74" s="23" t="n">
        <v>68</v>
      </c>
      <c r="B74" s="24" t="n">
        <v>38825</v>
      </c>
      <c r="C74" s="25" t="n">
        <v>1.18</v>
      </c>
      <c r="D74" s="26" t="n">
        <f aca="false">C73</f>
        <v>1.21</v>
      </c>
      <c r="E74" s="27" t="n">
        <f aca="false">(C74-D74)/D74</f>
        <v>-0.0247933884297521</v>
      </c>
      <c r="F74" s="28" t="n">
        <v>1.2</v>
      </c>
      <c r="G74" s="28" t="n">
        <v>1.18</v>
      </c>
      <c r="H74" s="29" t="n">
        <v>14525</v>
      </c>
      <c r="I74" s="30" t="n">
        <v>0.0891459784576672</v>
      </c>
      <c r="J74" s="31" t="n">
        <v>19</v>
      </c>
      <c r="K74" s="32" t="n">
        <v>0.186274509803922</v>
      </c>
      <c r="L74" s="33" t="n">
        <v>17146.6854724965</v>
      </c>
      <c r="M74" s="34" t="n">
        <v>0.0277188758316575</v>
      </c>
    </row>
    <row r="75" customFormat="false" ht="16.5" hidden="false" customHeight="false" outlineLevel="0" collapsed="false">
      <c r="A75" s="23" t="n">
        <v>69</v>
      </c>
      <c r="B75" s="24" t="n">
        <v>38826</v>
      </c>
      <c r="C75" s="25" t="n">
        <v>1.21</v>
      </c>
      <c r="D75" s="26" t="n">
        <f aca="false">C74</f>
        <v>1.18</v>
      </c>
      <c r="E75" s="27" t="n">
        <f aca="false">(C75-D75)/D75</f>
        <v>0.0254237288135593</v>
      </c>
      <c r="F75" s="28" t="n">
        <v>1.21</v>
      </c>
      <c r="G75" s="28" t="n">
        <v>1.15</v>
      </c>
      <c r="H75" s="29" t="n">
        <v>19537</v>
      </c>
      <c r="I75" s="30" t="n">
        <v>0.0102136090838753</v>
      </c>
      <c r="J75" s="31" t="n">
        <v>19</v>
      </c>
      <c r="K75" s="32" t="n">
        <v>0.0259208731241473</v>
      </c>
      <c r="L75" s="33" t="n">
        <v>23297.6022566996</v>
      </c>
      <c r="M75" s="34" t="n">
        <v>0.00301448111615005</v>
      </c>
    </row>
    <row r="76" customFormat="false" ht="16.5" hidden="false" customHeight="false" outlineLevel="0" collapsed="false">
      <c r="A76" s="23" t="n">
        <v>70</v>
      </c>
      <c r="B76" s="24" t="n">
        <v>38827</v>
      </c>
      <c r="C76" s="25" t="n">
        <v>1.21</v>
      </c>
      <c r="D76" s="26" t="n">
        <f aca="false">C75</f>
        <v>1.21</v>
      </c>
      <c r="E76" s="27" t="n">
        <f aca="false">(C76-D76)/D76</f>
        <v>0</v>
      </c>
      <c r="F76" s="28" t="n">
        <v>1.21</v>
      </c>
      <c r="G76" s="28" t="n">
        <v>1.19</v>
      </c>
      <c r="H76" s="29" t="n">
        <v>7470</v>
      </c>
      <c r="I76" s="30" t="n">
        <v>0.00968070520114354</v>
      </c>
      <c r="J76" s="31" t="n">
        <v>10</v>
      </c>
      <c r="K76" s="32" t="n">
        <v>0.0184162062615101</v>
      </c>
      <c r="L76" s="33" t="n">
        <v>8937.94076163611</v>
      </c>
      <c r="M76" s="34" t="n">
        <v>0.00254427283662532</v>
      </c>
    </row>
    <row r="77" customFormat="false" ht="16.5" hidden="false" customHeight="false" outlineLevel="0" collapsed="false">
      <c r="A77" s="23" t="n">
        <v>71</v>
      </c>
      <c r="B77" s="24" t="n">
        <v>38830</v>
      </c>
      <c r="C77" s="25" t="n">
        <v>1.18</v>
      </c>
      <c r="D77" s="26" t="n">
        <f aca="false">C76</f>
        <v>1.21</v>
      </c>
      <c r="E77" s="27" t="n">
        <f aca="false">(C77-D77)/D77</f>
        <v>-0.0247933884297521</v>
      </c>
      <c r="F77" s="28" t="n">
        <v>1.2</v>
      </c>
      <c r="G77" s="28" t="n">
        <v>1.18</v>
      </c>
      <c r="H77" s="29" t="n">
        <v>7404</v>
      </c>
      <c r="I77" s="30" t="n">
        <v>0.0141134220473612</v>
      </c>
      <c r="J77" s="31" t="n">
        <v>10</v>
      </c>
      <c r="K77" s="32" t="n">
        <v>0.0249376558603491</v>
      </c>
      <c r="L77" s="33" t="n">
        <v>8741.88998589563</v>
      </c>
      <c r="M77" s="34" t="n">
        <v>0.00372287804060568</v>
      </c>
    </row>
    <row r="78" customFormat="false" ht="16.5" hidden="false" customHeight="false" outlineLevel="0" collapsed="false">
      <c r="A78" s="23" t="n">
        <v>72</v>
      </c>
      <c r="B78" s="24" t="n">
        <v>38831</v>
      </c>
      <c r="C78" s="25" t="n">
        <v>1.17</v>
      </c>
      <c r="D78" s="26" t="n">
        <f aca="false">C77</f>
        <v>1.18</v>
      </c>
      <c r="E78" s="27" t="n">
        <f aca="false">(C78-D78)/D78</f>
        <v>-0.00847457627118645</v>
      </c>
      <c r="F78" s="28" t="n">
        <v>1.17</v>
      </c>
      <c r="G78" s="28" t="n">
        <v>1.15</v>
      </c>
      <c r="H78" s="29" t="n">
        <v>18001</v>
      </c>
      <c r="I78" s="30" t="n">
        <v>0.0443777719158546</v>
      </c>
      <c r="J78" s="31" t="n">
        <v>15</v>
      </c>
      <c r="K78" s="32" t="n">
        <v>0.036231884057971</v>
      </c>
      <c r="L78" s="33" t="n">
        <v>20798.3074753174</v>
      </c>
      <c r="M78" s="34" t="n">
        <v>0.0130927403924271</v>
      </c>
    </row>
    <row r="79" customFormat="false" ht="16.5" hidden="false" customHeight="false" outlineLevel="0" collapsed="false">
      <c r="A79" s="23" t="n">
        <v>73</v>
      </c>
      <c r="B79" s="24" t="n">
        <v>38832</v>
      </c>
      <c r="C79" s="25" t="n">
        <v>1.19</v>
      </c>
      <c r="D79" s="26" t="n">
        <f aca="false">C78</f>
        <v>1.17</v>
      </c>
      <c r="E79" s="27" t="n">
        <f aca="false">(C79-D79)/D79</f>
        <v>0.0170940170940171</v>
      </c>
      <c r="F79" s="28" t="n">
        <v>1.19</v>
      </c>
      <c r="G79" s="28" t="n">
        <v>1.15</v>
      </c>
      <c r="H79" s="29" t="n">
        <v>22630</v>
      </c>
      <c r="I79" s="30" t="n">
        <v>0.0230739897099998</v>
      </c>
      <c r="J79" s="31" t="n">
        <v>25</v>
      </c>
      <c r="K79" s="32" t="n">
        <v>0.0313676286072773</v>
      </c>
      <c r="L79" s="33" t="n">
        <v>26283.4978843442</v>
      </c>
      <c r="M79" s="34" t="n">
        <v>0.00466676400047983</v>
      </c>
    </row>
    <row r="80" customFormat="false" ht="16.5" hidden="false" customHeight="false" outlineLevel="0" collapsed="false">
      <c r="A80" s="23" t="n">
        <v>74</v>
      </c>
      <c r="B80" s="24" t="n">
        <v>38833</v>
      </c>
      <c r="C80" s="25" t="n">
        <v>1.2</v>
      </c>
      <c r="D80" s="26" t="n">
        <f aca="false">C79</f>
        <v>1.19</v>
      </c>
      <c r="E80" s="27" t="n">
        <f aca="false">(C80-D80)/D80</f>
        <v>0.00840336134453782</v>
      </c>
      <c r="F80" s="28" t="n">
        <v>1.2</v>
      </c>
      <c r="G80" s="28" t="n">
        <v>1.16</v>
      </c>
      <c r="H80" s="29" t="n">
        <v>25899</v>
      </c>
      <c r="I80" s="30" t="n">
        <v>0.0281312727557112</v>
      </c>
      <c r="J80" s="31" t="n">
        <v>39</v>
      </c>
      <c r="K80" s="32" t="n">
        <v>0.0506493506493507</v>
      </c>
      <c r="L80" s="33" t="n">
        <v>30337.0944992948</v>
      </c>
      <c r="M80" s="34" t="n">
        <v>0.00726667680197301</v>
      </c>
    </row>
    <row r="81" customFormat="false" ht="16.5" hidden="false" customHeight="false" outlineLevel="0" collapsed="false">
      <c r="A81" s="23" t="n">
        <v>75</v>
      </c>
      <c r="B81" s="24" t="n">
        <v>38834</v>
      </c>
      <c r="C81" s="25" t="n">
        <v>1.21</v>
      </c>
      <c r="D81" s="26" t="n">
        <f aca="false">C80</f>
        <v>1.2</v>
      </c>
      <c r="E81" s="27" t="n">
        <f aca="false">(C81-D81)/D81</f>
        <v>0.00833333333333334</v>
      </c>
      <c r="F81" s="28" t="n">
        <v>1.22</v>
      </c>
      <c r="G81" s="28" t="n">
        <v>1.2</v>
      </c>
      <c r="H81" s="29" t="n">
        <v>28945</v>
      </c>
      <c r="I81" s="30" t="n">
        <v>0.0291142117989756</v>
      </c>
      <c r="J81" s="31" t="n">
        <v>33</v>
      </c>
      <c r="K81" s="32" t="n">
        <v>0.0380622837370242</v>
      </c>
      <c r="L81" s="33" t="n">
        <v>35064.880112835</v>
      </c>
      <c r="M81" s="34" t="n">
        <v>0.00876236718199015</v>
      </c>
    </row>
    <row r="82" customFormat="false" ht="16.5" hidden="false" customHeight="false" outlineLevel="0" collapsed="false">
      <c r="A82" s="23" t="n">
        <v>76</v>
      </c>
      <c r="B82" s="24" t="n">
        <v>38839</v>
      </c>
      <c r="C82" s="25" t="n">
        <v>1.3</v>
      </c>
      <c r="D82" s="26" t="n">
        <f aca="false">C81</f>
        <v>1.21</v>
      </c>
      <c r="E82" s="27" t="n">
        <f aca="false">(C82-D82)/D82</f>
        <v>0.0743801652892563</v>
      </c>
      <c r="F82" s="28" t="n">
        <v>1.18</v>
      </c>
      <c r="G82" s="28" t="n">
        <v>1.18</v>
      </c>
      <c r="H82" s="29" t="n">
        <v>800</v>
      </c>
      <c r="I82" s="30" t="n">
        <v>0.00336188130878039</v>
      </c>
      <c r="J82" s="31" t="n">
        <v>1</v>
      </c>
      <c r="K82" s="32" t="n">
        <v>0.00338983050847458</v>
      </c>
      <c r="L82" s="33" t="n">
        <v>943.582510578279</v>
      </c>
      <c r="M82" s="34" t="n">
        <v>0.000855986918370324</v>
      </c>
    </row>
    <row r="83" customFormat="false" ht="16.5" hidden="false" customHeight="false" outlineLevel="0" collapsed="false">
      <c r="A83" s="23" t="n">
        <v>77</v>
      </c>
      <c r="B83" s="24" t="n">
        <v>38840</v>
      </c>
      <c r="C83" s="25" t="n">
        <v>1.18</v>
      </c>
      <c r="D83" s="26" t="n">
        <f aca="false">C82</f>
        <v>1.3</v>
      </c>
      <c r="E83" s="27" t="n">
        <f aca="false">(C83-D83)/D83</f>
        <v>-0.0923076923076924</v>
      </c>
      <c r="F83" s="28" t="n">
        <v>0</v>
      </c>
      <c r="G83" s="28" t="n">
        <v>0</v>
      </c>
      <c r="H83" s="29" t="n">
        <v>0</v>
      </c>
      <c r="I83" s="30" t="n">
        <v>0</v>
      </c>
      <c r="J83" s="31" t="n">
        <v>0</v>
      </c>
      <c r="K83" s="32" t="n">
        <v>0</v>
      </c>
      <c r="L83" s="33" t="n">
        <v>0</v>
      </c>
      <c r="M83" s="34" t="n">
        <v>0</v>
      </c>
    </row>
    <row r="84" customFormat="false" ht="16.5" hidden="false" customHeight="false" outlineLevel="0" collapsed="false">
      <c r="A84" s="23" t="n">
        <v>78</v>
      </c>
      <c r="B84" s="24" t="n">
        <v>38841</v>
      </c>
      <c r="C84" s="25" t="n">
        <v>1.15</v>
      </c>
      <c r="D84" s="26" t="n">
        <f aca="false">C83</f>
        <v>1.18</v>
      </c>
      <c r="E84" s="27" t="n">
        <f aca="false">(C84-D84)/D84</f>
        <v>-0.0254237288135593</v>
      </c>
      <c r="F84" s="28" t="n">
        <v>1.15</v>
      </c>
      <c r="G84" s="28" t="n">
        <v>1.15</v>
      </c>
      <c r="H84" s="29" t="n">
        <v>420</v>
      </c>
      <c r="I84" s="30" t="n">
        <v>0.00216305299479837</v>
      </c>
      <c r="J84" s="31" t="n">
        <v>1</v>
      </c>
      <c r="K84" s="32" t="n">
        <v>0.00609756097560976</v>
      </c>
      <c r="L84" s="33" t="n">
        <v>482.369534555712</v>
      </c>
      <c r="M84" s="34" t="n">
        <v>0.000724448878692942</v>
      </c>
    </row>
    <row r="85" customFormat="false" ht="16.5" hidden="false" customHeight="false" outlineLevel="0" collapsed="false">
      <c r="A85" s="23" t="n">
        <v>79</v>
      </c>
      <c r="B85" s="24" t="n">
        <v>38844</v>
      </c>
      <c r="C85" s="25" t="n">
        <v>1.15</v>
      </c>
      <c r="D85" s="26" t="n">
        <f aca="false">C84</f>
        <v>1.15</v>
      </c>
      <c r="E85" s="27" t="n">
        <f aca="false">(C85-D85)/D85</f>
        <v>0</v>
      </c>
      <c r="F85" s="28" t="n">
        <v>0</v>
      </c>
      <c r="G85" s="28" t="n">
        <v>0</v>
      </c>
      <c r="H85" s="29" t="n">
        <v>0</v>
      </c>
      <c r="I85" s="30" t="n">
        <v>0</v>
      </c>
      <c r="J85" s="31" t="n">
        <v>0</v>
      </c>
      <c r="K85" s="32" t="n">
        <v>0</v>
      </c>
      <c r="L85" s="33" t="n">
        <v>0</v>
      </c>
      <c r="M85" s="34" t="n">
        <v>0</v>
      </c>
    </row>
    <row r="86" customFormat="false" ht="16.5" hidden="false" customHeight="false" outlineLevel="0" collapsed="false">
      <c r="A86" s="23" t="n">
        <v>80</v>
      </c>
      <c r="B86" s="24" t="n">
        <v>38845</v>
      </c>
      <c r="C86" s="25" t="n">
        <v>1.12</v>
      </c>
      <c r="D86" s="26" t="n">
        <f aca="false">C85</f>
        <v>1.15</v>
      </c>
      <c r="E86" s="27" t="n">
        <f aca="false">(C86-D86)/D86</f>
        <v>-0.026086956521739</v>
      </c>
      <c r="F86" s="28" t="n">
        <v>1.12</v>
      </c>
      <c r="G86" s="28" t="n">
        <v>1.12</v>
      </c>
      <c r="H86" s="29" t="n">
        <v>1000</v>
      </c>
      <c r="I86" s="30" t="n">
        <v>0.00414214173580592</v>
      </c>
      <c r="J86" s="31" t="n">
        <v>1</v>
      </c>
      <c r="K86" s="32" t="n">
        <v>0.00970873786407767</v>
      </c>
      <c r="L86" s="33" t="n">
        <v>1119.88716502116</v>
      </c>
      <c r="M86" s="34" t="n">
        <v>0.00109940322066989</v>
      </c>
    </row>
    <row r="87" customFormat="false" ht="16.5" hidden="false" customHeight="false" outlineLevel="0" collapsed="false">
      <c r="A87" s="23" t="n">
        <v>81</v>
      </c>
      <c r="B87" s="24" t="n">
        <v>38846</v>
      </c>
      <c r="C87" s="25" t="n">
        <v>1.09</v>
      </c>
      <c r="D87" s="26" t="n">
        <f aca="false">C86</f>
        <v>1.12</v>
      </c>
      <c r="E87" s="27" t="n">
        <f aca="false">(C87-D87)/D87</f>
        <v>-0.0267857142857143</v>
      </c>
      <c r="F87" s="28" t="n">
        <v>1.09</v>
      </c>
      <c r="G87" s="28" t="n">
        <v>1.09</v>
      </c>
      <c r="H87" s="29" t="n">
        <v>2000</v>
      </c>
      <c r="I87" s="30" t="n">
        <v>0.0175736114650241</v>
      </c>
      <c r="J87" s="31" t="n">
        <v>2</v>
      </c>
      <c r="K87" s="32" t="n">
        <v>0.0263157894736842</v>
      </c>
      <c r="L87" s="33" t="n">
        <v>2179.12552891396</v>
      </c>
      <c r="M87" s="34" t="n">
        <v>0.00387523013098027</v>
      </c>
    </row>
    <row r="88" customFormat="false" ht="16.5" hidden="false" customHeight="false" outlineLevel="0" collapsed="false">
      <c r="A88" s="23" t="n">
        <v>82</v>
      </c>
      <c r="B88" s="24" t="n">
        <v>38847</v>
      </c>
      <c r="C88" s="25" t="n">
        <v>1.11</v>
      </c>
      <c r="D88" s="26" t="n">
        <f aca="false">C87</f>
        <v>1.09</v>
      </c>
      <c r="E88" s="27" t="n">
        <f aca="false">(C88-D88)/D88</f>
        <v>0.018348623853211</v>
      </c>
      <c r="F88" s="28" t="n">
        <v>1.11</v>
      </c>
      <c r="G88" s="28" t="n">
        <v>1.06</v>
      </c>
      <c r="H88" s="29" t="n">
        <v>32170</v>
      </c>
      <c r="I88" s="30" t="n">
        <v>0.0170594439692453</v>
      </c>
      <c r="J88" s="31" t="n">
        <v>37</v>
      </c>
      <c r="K88" s="32" t="n">
        <v>0.0365251727541955</v>
      </c>
      <c r="L88" s="33" t="n">
        <v>34610.7193229901</v>
      </c>
      <c r="M88" s="34" t="n">
        <v>0.00476803089592309</v>
      </c>
    </row>
    <row r="89" customFormat="false" ht="16.5" hidden="false" customHeight="false" outlineLevel="0" collapsed="false">
      <c r="A89" s="23" t="n">
        <v>83</v>
      </c>
      <c r="B89" s="24" t="n">
        <v>38848</v>
      </c>
      <c r="C89" s="25" t="n">
        <v>1.14</v>
      </c>
      <c r="D89" s="26" t="n">
        <f aca="false">C88</f>
        <v>1.11</v>
      </c>
      <c r="E89" s="27" t="n">
        <f aca="false">(C89-D89)/D89</f>
        <v>0.0270270270270268</v>
      </c>
      <c r="F89" s="28" t="n">
        <v>1.14</v>
      </c>
      <c r="G89" s="28" t="n">
        <v>1.14</v>
      </c>
      <c r="H89" s="29" t="n">
        <v>71786</v>
      </c>
      <c r="I89" s="30" t="n">
        <v>0.0309226614699572</v>
      </c>
      <c r="J89" s="31" t="n">
        <v>48</v>
      </c>
      <c r="K89" s="32" t="n">
        <v>0.0495356037151703</v>
      </c>
      <c r="L89" s="33" t="n">
        <v>81834.9788434415</v>
      </c>
      <c r="M89" s="34" t="n">
        <v>0.00820339081781816</v>
      </c>
    </row>
    <row r="90" customFormat="false" ht="16.5" hidden="false" customHeight="false" outlineLevel="0" collapsed="false">
      <c r="A90" s="23" t="n">
        <v>84</v>
      </c>
      <c r="B90" s="24" t="n">
        <v>38851</v>
      </c>
      <c r="C90" s="25" t="n">
        <v>1.17</v>
      </c>
      <c r="D90" s="26" t="n">
        <f aca="false">C89</f>
        <v>1.14</v>
      </c>
      <c r="E90" s="27" t="n">
        <f aca="false">(C90-D90)/D90</f>
        <v>0.0263157894736842</v>
      </c>
      <c r="F90" s="28" t="n">
        <v>1.17</v>
      </c>
      <c r="G90" s="28" t="n">
        <v>1.16</v>
      </c>
      <c r="H90" s="29" t="n">
        <v>27570</v>
      </c>
      <c r="I90" s="30" t="n">
        <v>0.0347395478944583</v>
      </c>
      <c r="J90" s="31" t="n">
        <v>35</v>
      </c>
      <c r="K90" s="32" t="n">
        <v>0.0522388059701493</v>
      </c>
      <c r="L90" s="33" t="n">
        <v>32252.4682651622</v>
      </c>
      <c r="M90" s="34" t="n">
        <v>0.0099918158608006</v>
      </c>
    </row>
    <row r="91" customFormat="false" ht="16.5" hidden="false" customHeight="false" outlineLevel="0" collapsed="false">
      <c r="A91" s="23" t="n">
        <v>85</v>
      </c>
      <c r="B91" s="24" t="n">
        <v>38852</v>
      </c>
      <c r="C91" s="25" t="n">
        <v>1.2</v>
      </c>
      <c r="D91" s="26" t="n">
        <f aca="false">C90</f>
        <v>1.17</v>
      </c>
      <c r="E91" s="27" t="n">
        <f aca="false">(C91-D91)/D91</f>
        <v>0.0256410256410257</v>
      </c>
      <c r="F91" s="28" t="n">
        <v>1.2</v>
      </c>
      <c r="G91" s="28" t="n">
        <v>1.19</v>
      </c>
      <c r="H91" s="29" t="n">
        <v>19817</v>
      </c>
      <c r="I91" s="30" t="n">
        <v>0.0156445018461254</v>
      </c>
      <c r="J91" s="31" t="n">
        <v>19</v>
      </c>
      <c r="K91" s="32" t="n">
        <v>0.0203862660944206</v>
      </c>
      <c r="L91" s="33" t="n">
        <v>23744.7108603667</v>
      </c>
      <c r="M91" s="34" t="n">
        <v>0.00357565977135318</v>
      </c>
    </row>
    <row r="92" customFormat="false" ht="16.5" hidden="false" customHeight="false" outlineLevel="0" collapsed="false">
      <c r="A92" s="23" t="n">
        <v>86</v>
      </c>
      <c r="B92" s="24" t="n">
        <v>38853</v>
      </c>
      <c r="C92" s="25" t="n">
        <v>1.23</v>
      </c>
      <c r="D92" s="26" t="n">
        <f aca="false">C91</f>
        <v>1.2</v>
      </c>
      <c r="E92" s="27" t="n">
        <f aca="false">(C92-D92)/D92</f>
        <v>0.025</v>
      </c>
      <c r="F92" s="28" t="n">
        <v>1.23</v>
      </c>
      <c r="G92" s="28" t="n">
        <v>1.23</v>
      </c>
      <c r="H92" s="29" t="n">
        <v>5200</v>
      </c>
      <c r="I92" s="30" t="n">
        <v>0.00498415135717483</v>
      </c>
      <c r="J92" s="31" t="n">
        <v>6</v>
      </c>
      <c r="K92" s="32" t="n">
        <v>0.00796812749003984</v>
      </c>
      <c r="L92" s="33" t="n">
        <v>6396.33286318759</v>
      </c>
      <c r="M92" s="34" t="n">
        <v>0.00119212069992074</v>
      </c>
    </row>
    <row r="93" customFormat="false" ht="16.5" hidden="false" customHeight="false" outlineLevel="0" collapsed="false">
      <c r="A93" s="23" t="n">
        <v>87</v>
      </c>
      <c r="B93" s="24" t="n">
        <v>38854</v>
      </c>
      <c r="C93" s="25" t="n">
        <v>1.26</v>
      </c>
      <c r="D93" s="26" t="n">
        <f aca="false">C92</f>
        <v>1.23</v>
      </c>
      <c r="E93" s="27" t="n">
        <f aca="false">(C93-D93)/D93</f>
        <v>0.024390243902439</v>
      </c>
      <c r="F93" s="28" t="n">
        <v>1.26</v>
      </c>
      <c r="G93" s="28" t="n">
        <v>1.25</v>
      </c>
      <c r="H93" s="29" t="n">
        <v>60391</v>
      </c>
      <c r="I93" s="30" t="n">
        <v>0.0549210301592311</v>
      </c>
      <c r="J93" s="31" t="n">
        <v>50</v>
      </c>
      <c r="K93" s="32" t="n">
        <v>0.0681198910081744</v>
      </c>
      <c r="L93" s="33" t="n">
        <v>75994.3582510578</v>
      </c>
      <c r="M93" s="34" t="n">
        <v>0.017721165939577</v>
      </c>
    </row>
    <row r="94" customFormat="false" ht="16.5" hidden="false" customHeight="false" outlineLevel="0" collapsed="false">
      <c r="A94" s="23" t="n">
        <v>88</v>
      </c>
      <c r="B94" s="24" t="n">
        <v>38855</v>
      </c>
      <c r="C94" s="25" t="n">
        <v>1.23</v>
      </c>
      <c r="D94" s="26" t="n">
        <f aca="false">C93</f>
        <v>1.26</v>
      </c>
      <c r="E94" s="27" t="n">
        <f aca="false">(C94-D94)/D94</f>
        <v>-0.0238095238095238</v>
      </c>
      <c r="F94" s="28" t="n">
        <v>1.27</v>
      </c>
      <c r="G94" s="28" t="n">
        <v>1.23</v>
      </c>
      <c r="H94" s="29" t="n">
        <v>34350</v>
      </c>
      <c r="I94" s="30" t="n">
        <v>0.0252051264365455</v>
      </c>
      <c r="J94" s="31" t="n">
        <v>28</v>
      </c>
      <c r="K94" s="32" t="n">
        <v>0.0358974358974359</v>
      </c>
      <c r="L94" s="33" t="n">
        <v>42832.1579689704</v>
      </c>
      <c r="M94" s="34" t="n">
        <v>0.010786140122502</v>
      </c>
    </row>
    <row r="95" customFormat="false" ht="16.5" hidden="false" customHeight="false" outlineLevel="0" collapsed="false">
      <c r="A95" s="23" t="n">
        <v>89</v>
      </c>
      <c r="B95" s="24" t="n">
        <v>38858</v>
      </c>
      <c r="C95" s="25" t="n">
        <v>1.2</v>
      </c>
      <c r="D95" s="26" t="n">
        <f aca="false">C94</f>
        <v>1.23</v>
      </c>
      <c r="E95" s="27" t="n">
        <f aca="false">(C95-D95)/D95</f>
        <v>-0.024390243902439</v>
      </c>
      <c r="F95" s="28" t="n">
        <v>1.2</v>
      </c>
      <c r="G95" s="28" t="n">
        <v>1.2</v>
      </c>
      <c r="H95" s="29" t="n">
        <v>840</v>
      </c>
      <c r="I95" s="30" t="n">
        <v>0.0231334857205805</v>
      </c>
      <c r="J95" s="31" t="n">
        <v>1</v>
      </c>
      <c r="K95" s="32" t="n">
        <v>0.0131578947368421</v>
      </c>
      <c r="L95" s="33" t="n">
        <v>1008.46262341326</v>
      </c>
      <c r="M95" s="34" t="n">
        <v>0.00903530720044482</v>
      </c>
    </row>
    <row r="96" customFormat="false" ht="16.5" hidden="false" customHeight="false" outlineLevel="0" collapsed="false">
      <c r="A96" s="23" t="n">
        <v>90</v>
      </c>
      <c r="B96" s="24" t="n">
        <v>38859</v>
      </c>
      <c r="C96" s="25" t="n">
        <v>1.17</v>
      </c>
      <c r="D96" s="26" t="n">
        <f aca="false">C95</f>
        <v>1.2</v>
      </c>
      <c r="E96" s="27" t="n">
        <f aca="false">(C96-D96)/D96</f>
        <v>-0.025</v>
      </c>
      <c r="F96" s="28" t="n">
        <v>1.17</v>
      </c>
      <c r="G96" s="28" t="n">
        <v>1.17</v>
      </c>
      <c r="H96" s="29" t="n">
        <v>211</v>
      </c>
      <c r="I96" s="30" t="n">
        <v>0.000841016074966021</v>
      </c>
      <c r="J96" s="31" t="n">
        <v>2</v>
      </c>
      <c r="K96" s="32" t="n">
        <v>0.010752688172043</v>
      </c>
      <c r="L96" s="33" t="n">
        <v>246.826516220028</v>
      </c>
      <c r="M96" s="34" t="n">
        <v>0.00031445806297427</v>
      </c>
    </row>
    <row r="97" customFormat="false" ht="16.5" hidden="false" customHeight="false" outlineLevel="0" collapsed="false">
      <c r="A97" s="23" t="n">
        <v>91</v>
      </c>
      <c r="B97" s="24" t="n">
        <v>38860</v>
      </c>
      <c r="C97" s="25" t="n">
        <v>1.14</v>
      </c>
      <c r="D97" s="26" t="n">
        <f aca="false">C96</f>
        <v>1.17</v>
      </c>
      <c r="E97" s="27" t="n">
        <f aca="false">(C97-D97)/D97</f>
        <v>-0.0256410256410257</v>
      </c>
      <c r="F97" s="28" t="n">
        <v>1.16</v>
      </c>
      <c r="G97" s="28" t="n">
        <v>1.14</v>
      </c>
      <c r="H97" s="29" t="n">
        <v>29221</v>
      </c>
      <c r="I97" s="30" t="n">
        <v>0.0262408526099415</v>
      </c>
      <c r="J97" s="31" t="n">
        <v>35</v>
      </c>
      <c r="K97" s="32" t="n">
        <v>0.0398633257403189</v>
      </c>
      <c r="L97" s="33" t="n">
        <v>33370.9449929478</v>
      </c>
      <c r="M97" s="34" t="n">
        <v>0.00818738381597142</v>
      </c>
    </row>
    <row r="98" customFormat="false" ht="16.5" hidden="false" customHeight="false" outlineLevel="0" collapsed="false">
      <c r="A98" s="23" t="n">
        <v>92</v>
      </c>
      <c r="B98" s="24" t="n">
        <v>38861</v>
      </c>
      <c r="C98" s="25" t="n">
        <v>1.12</v>
      </c>
      <c r="D98" s="26" t="n">
        <f aca="false">C97</f>
        <v>1.14</v>
      </c>
      <c r="E98" s="27" t="n">
        <f aca="false">(C98-D98)/D98</f>
        <v>-0.0175438596491226</v>
      </c>
      <c r="F98" s="28" t="n">
        <v>1.13</v>
      </c>
      <c r="G98" s="28" t="n">
        <v>1.11</v>
      </c>
      <c r="H98" s="29" t="n">
        <v>20935</v>
      </c>
      <c r="I98" s="30" t="n">
        <v>0.043230551930352</v>
      </c>
      <c r="J98" s="31" t="n">
        <v>24</v>
      </c>
      <c r="K98" s="32" t="n">
        <v>0.0460652591170825</v>
      </c>
      <c r="L98" s="33" t="n">
        <v>23308.8857545839</v>
      </c>
      <c r="M98" s="34" t="n">
        <v>0.0134234293507352</v>
      </c>
    </row>
    <row r="99" customFormat="false" ht="16.5" hidden="false" customHeight="false" outlineLevel="0" collapsed="false">
      <c r="A99" s="23" t="n">
        <v>93</v>
      </c>
      <c r="B99" s="24" t="n">
        <v>38862</v>
      </c>
      <c r="C99" s="25" t="n">
        <v>1.15</v>
      </c>
      <c r="D99" s="26" t="n">
        <f aca="false">C98</f>
        <v>1.12</v>
      </c>
      <c r="E99" s="27" t="n">
        <f aca="false">(C99-D99)/D99</f>
        <v>0.0267857142857141</v>
      </c>
      <c r="F99" s="28" t="n">
        <v>1.15</v>
      </c>
      <c r="G99" s="28" t="n">
        <v>1.11</v>
      </c>
      <c r="H99" s="29" t="n">
        <v>8891</v>
      </c>
      <c r="I99" s="30" t="n">
        <v>0.0161079345754433</v>
      </c>
      <c r="J99" s="31" t="n">
        <v>16</v>
      </c>
      <c r="K99" s="32" t="n">
        <v>0.0242057488653555</v>
      </c>
      <c r="L99" s="33" t="n">
        <v>10050.7757404795</v>
      </c>
      <c r="M99" s="34" t="n">
        <v>0.00417689740810796</v>
      </c>
    </row>
    <row r="100" customFormat="false" ht="16.5" hidden="false" customHeight="false" outlineLevel="0" collapsed="false">
      <c r="A100" s="23" t="n">
        <v>94</v>
      </c>
      <c r="B100" s="24" t="n">
        <v>38865</v>
      </c>
      <c r="C100" s="25" t="n">
        <v>1.12</v>
      </c>
      <c r="D100" s="26" t="n">
        <f aca="false">C99</f>
        <v>1.15</v>
      </c>
      <c r="E100" s="27" t="n">
        <f aca="false">(C100-D100)/D100</f>
        <v>-0.026086956521739</v>
      </c>
      <c r="F100" s="28" t="n">
        <v>1.18</v>
      </c>
      <c r="G100" s="28" t="n">
        <v>1.12</v>
      </c>
      <c r="H100" s="29" t="n">
        <v>10331</v>
      </c>
      <c r="I100" s="30" t="n">
        <v>0.0152611201139229</v>
      </c>
      <c r="J100" s="31" t="n">
        <v>22</v>
      </c>
      <c r="K100" s="32" t="n">
        <v>0.0340030911901082</v>
      </c>
      <c r="L100" s="33" t="n">
        <v>11944.9929478138</v>
      </c>
      <c r="M100" s="34" t="n">
        <v>0.00493111059743354</v>
      </c>
    </row>
    <row r="101" customFormat="false" ht="16.5" hidden="false" customHeight="false" outlineLevel="0" collapsed="false">
      <c r="A101" s="23" t="n">
        <v>95</v>
      </c>
      <c r="B101" s="24" t="n">
        <v>38866</v>
      </c>
      <c r="C101" s="25" t="n">
        <v>1.14</v>
      </c>
      <c r="D101" s="26" t="n">
        <f aca="false">C100</f>
        <v>1.12</v>
      </c>
      <c r="E101" s="27" t="n">
        <f aca="false">(C101-D101)/D101</f>
        <v>0.0178571428571427</v>
      </c>
      <c r="F101" s="28" t="n">
        <v>1.14</v>
      </c>
      <c r="G101" s="28" t="n">
        <v>1.1</v>
      </c>
      <c r="H101" s="29" t="n">
        <v>10275</v>
      </c>
      <c r="I101" s="30" t="n">
        <v>0.0203134699558343</v>
      </c>
      <c r="J101" s="31" t="n">
        <v>13</v>
      </c>
      <c r="K101" s="32" t="n">
        <v>0.0317073170731707</v>
      </c>
      <c r="L101" s="33" t="n">
        <v>11438.6459802539</v>
      </c>
      <c r="M101" s="34" t="n">
        <v>0.00528277502673957</v>
      </c>
    </row>
    <row r="102" customFormat="false" ht="16.5" hidden="false" customHeight="false" outlineLevel="0" collapsed="false">
      <c r="A102" s="23" t="n">
        <v>96</v>
      </c>
      <c r="B102" s="24" t="n">
        <v>38867</v>
      </c>
      <c r="C102" s="25" t="n">
        <v>1.11</v>
      </c>
      <c r="D102" s="26" t="n">
        <f aca="false">C101</f>
        <v>1.14</v>
      </c>
      <c r="E102" s="27" t="n">
        <f aca="false">(C102-D102)/D102</f>
        <v>-0.026315789473684</v>
      </c>
      <c r="F102" s="28" t="n">
        <v>1.12</v>
      </c>
      <c r="G102" s="28" t="n">
        <v>1.11</v>
      </c>
      <c r="H102" s="29" t="n">
        <v>12604</v>
      </c>
      <c r="I102" s="30" t="n">
        <v>0.0256333078437434</v>
      </c>
      <c r="J102" s="31" t="n">
        <v>24</v>
      </c>
      <c r="K102" s="32" t="n">
        <v>0.0457142857142857</v>
      </c>
      <c r="L102" s="33" t="n">
        <v>14029.6191819464</v>
      </c>
      <c r="M102" s="34" t="n">
        <v>0.0079050221168961</v>
      </c>
    </row>
    <row r="103" customFormat="false" ht="16.5" hidden="false" customHeight="false" outlineLevel="0" collapsed="false">
      <c r="A103" s="23" t="n">
        <v>97</v>
      </c>
      <c r="B103" s="24" t="n">
        <v>38868</v>
      </c>
      <c r="C103" s="25" t="n">
        <v>1.14</v>
      </c>
      <c r="D103" s="26" t="n">
        <f aca="false">C102</f>
        <v>1.11</v>
      </c>
      <c r="E103" s="27" t="n">
        <f aca="false">(C103-D103)/D103</f>
        <v>0.0270270270270268</v>
      </c>
      <c r="F103" s="28" t="n">
        <v>1.14</v>
      </c>
      <c r="G103" s="28" t="n">
        <v>1.13</v>
      </c>
      <c r="H103" s="29" t="n">
        <v>2539</v>
      </c>
      <c r="I103" s="30" t="n">
        <v>0.00737132123457292</v>
      </c>
      <c r="J103" s="31" t="n">
        <v>6</v>
      </c>
      <c r="K103" s="32" t="n">
        <v>0.0134228187919463</v>
      </c>
      <c r="L103" s="33" t="n">
        <v>2873.06064880113</v>
      </c>
      <c r="M103" s="34" t="n">
        <v>0.00212242771555092</v>
      </c>
    </row>
    <row r="104" customFormat="false" ht="16.5" hidden="false" customHeight="false" outlineLevel="0" collapsed="false">
      <c r="A104" s="23" t="n">
        <v>98</v>
      </c>
      <c r="B104" s="24" t="n">
        <v>38869</v>
      </c>
      <c r="C104" s="25" t="n">
        <v>1.13</v>
      </c>
      <c r="D104" s="26" t="n">
        <f aca="false">C103</f>
        <v>1.14</v>
      </c>
      <c r="E104" s="27" t="n">
        <f aca="false">(C104-D104)/D104</f>
        <v>-0.00877192982456141</v>
      </c>
      <c r="F104" s="28" t="n">
        <v>1.13</v>
      </c>
      <c r="G104" s="28" t="n">
        <v>1.11</v>
      </c>
      <c r="H104" s="29" t="n">
        <v>17055</v>
      </c>
      <c r="I104" s="30" t="n">
        <v>0.0462810948986321</v>
      </c>
      <c r="J104" s="31" t="n">
        <v>21</v>
      </c>
      <c r="K104" s="32" t="n">
        <v>0.0488372093023256</v>
      </c>
      <c r="L104" s="33" t="n">
        <v>18974.6121297602</v>
      </c>
      <c r="M104" s="34" t="n">
        <v>0.0165644496596118</v>
      </c>
    </row>
    <row r="105" customFormat="false" ht="16.5" hidden="false" customHeight="false" outlineLevel="0" collapsed="false">
      <c r="A105" s="23" t="n">
        <v>99</v>
      </c>
      <c r="B105" s="24" t="n">
        <v>38872</v>
      </c>
      <c r="C105" s="25" t="n">
        <v>1.11</v>
      </c>
      <c r="D105" s="26" t="n">
        <f aca="false">C104</f>
        <v>1.13</v>
      </c>
      <c r="E105" s="27" t="n">
        <f aca="false">(C105-D105)/D105</f>
        <v>-0.0176991150442476</v>
      </c>
      <c r="F105" s="28" t="n">
        <v>1.12</v>
      </c>
      <c r="G105" s="28" t="n">
        <v>1.1</v>
      </c>
      <c r="H105" s="29" t="n">
        <v>7540</v>
      </c>
      <c r="I105" s="30" t="n">
        <v>0.0184732383047741</v>
      </c>
      <c r="J105" s="31" t="n">
        <v>22</v>
      </c>
      <c r="K105" s="32" t="n">
        <v>0.0634005763688761</v>
      </c>
      <c r="L105" s="33" t="n">
        <v>8307.47531734838</v>
      </c>
      <c r="M105" s="34" t="n">
        <v>0.00405927786204934</v>
      </c>
    </row>
    <row r="106" customFormat="false" ht="16.5" hidden="false" customHeight="false" outlineLevel="0" collapsed="false">
      <c r="A106" s="23" t="n">
        <v>100</v>
      </c>
      <c r="B106" s="24" t="n">
        <v>38873</v>
      </c>
      <c r="C106" s="25" t="n">
        <v>1.09</v>
      </c>
      <c r="D106" s="26" t="n">
        <f aca="false">C105</f>
        <v>1.11</v>
      </c>
      <c r="E106" s="27" t="n">
        <f aca="false">(C106-D106)/D106</f>
        <v>-0.018018018018018</v>
      </c>
      <c r="F106" s="28" t="n">
        <v>1.09</v>
      </c>
      <c r="G106" s="28" t="n">
        <v>1.08</v>
      </c>
      <c r="H106" s="29" t="n">
        <v>17089</v>
      </c>
      <c r="I106" s="30" t="n">
        <v>0.0343784262248911</v>
      </c>
      <c r="J106" s="31" t="n">
        <v>24</v>
      </c>
      <c r="K106" s="32" t="n">
        <v>0.0655737704918033</v>
      </c>
      <c r="L106" s="33" t="n">
        <v>18458.3921015515</v>
      </c>
      <c r="M106" s="34" t="n">
        <v>0.00708529477847288</v>
      </c>
    </row>
    <row r="107" customFormat="false" ht="16.5" hidden="false" customHeight="false" outlineLevel="0" collapsed="false">
      <c r="A107" s="23" t="n">
        <v>101</v>
      </c>
      <c r="B107" s="24" t="n">
        <v>38874</v>
      </c>
      <c r="C107" s="25" t="n">
        <v>1.06</v>
      </c>
      <c r="D107" s="26" t="n">
        <f aca="false">C106</f>
        <v>1.09</v>
      </c>
      <c r="E107" s="27" t="n">
        <f aca="false">(C107-D107)/D107</f>
        <v>-0.0275229357798165</v>
      </c>
      <c r="F107" s="28" t="n">
        <v>1.06</v>
      </c>
      <c r="G107" s="28" t="n">
        <v>1.06</v>
      </c>
      <c r="H107" s="29" t="n">
        <v>22550</v>
      </c>
      <c r="I107" s="30" t="n">
        <v>0.0262152299441866</v>
      </c>
      <c r="J107" s="31" t="n">
        <v>19</v>
      </c>
      <c r="K107" s="32" t="n">
        <v>0.0420353982300885</v>
      </c>
      <c r="L107" s="33" t="n">
        <v>23902.6798307475</v>
      </c>
      <c r="M107" s="34" t="n">
        <v>0.00711339712878493</v>
      </c>
    </row>
    <row r="108" customFormat="false" ht="16.5" hidden="false" customHeight="false" outlineLevel="0" collapsed="false">
      <c r="A108" s="23" t="n">
        <v>102</v>
      </c>
      <c r="B108" s="24" t="n">
        <v>38875</v>
      </c>
      <c r="C108" s="25" t="n">
        <v>1.09</v>
      </c>
      <c r="D108" s="26" t="n">
        <f aca="false">C107</f>
        <v>1.06</v>
      </c>
      <c r="E108" s="27" t="n">
        <f aca="false">(C108-D108)/D108</f>
        <v>0.0283018867924529</v>
      </c>
      <c r="F108" s="28" t="n">
        <v>1.09</v>
      </c>
      <c r="G108" s="28" t="n">
        <v>1.04</v>
      </c>
      <c r="H108" s="29" t="n">
        <v>22141</v>
      </c>
      <c r="I108" s="30" t="n">
        <v>0.0381117135725966</v>
      </c>
      <c r="J108" s="31" t="n">
        <v>28</v>
      </c>
      <c r="K108" s="32" t="n">
        <v>0.0507246376811594</v>
      </c>
      <c r="L108" s="33" t="n">
        <v>23681.2411847673</v>
      </c>
      <c r="M108" s="34" t="n">
        <v>0.0093603152737042</v>
      </c>
    </row>
    <row r="109" customFormat="false" ht="16.5" hidden="false" customHeight="false" outlineLevel="0" collapsed="false">
      <c r="A109" s="23" t="n">
        <v>103</v>
      </c>
      <c r="B109" s="24" t="n">
        <v>38876</v>
      </c>
      <c r="C109" s="25" t="n">
        <v>1.12</v>
      </c>
      <c r="D109" s="26" t="n">
        <f aca="false">C108</f>
        <v>1.09</v>
      </c>
      <c r="E109" s="27" t="n">
        <f aca="false">(C109-D109)/D109</f>
        <v>0.0275229357798165</v>
      </c>
      <c r="F109" s="28" t="n">
        <v>1.12</v>
      </c>
      <c r="G109" s="28" t="n">
        <v>1.1</v>
      </c>
      <c r="H109" s="29" t="n">
        <v>36922</v>
      </c>
      <c r="I109" s="30" t="n">
        <v>0.0473255828857813</v>
      </c>
      <c r="J109" s="31" t="n">
        <v>34</v>
      </c>
      <c r="K109" s="32" t="n">
        <v>0.0516717325227964</v>
      </c>
      <c r="L109" s="33" t="n">
        <v>41167.8420310296</v>
      </c>
      <c r="M109" s="34" t="n">
        <v>0.0109310573404889</v>
      </c>
    </row>
    <row r="110" customFormat="false" ht="16.5" hidden="false" customHeight="false" outlineLevel="0" collapsed="false">
      <c r="A110" s="23" t="n">
        <v>104</v>
      </c>
      <c r="B110" s="24" t="n">
        <v>38879</v>
      </c>
      <c r="C110" s="25" t="n">
        <v>1.12</v>
      </c>
      <c r="D110" s="26" t="n">
        <f aca="false">C109</f>
        <v>1.12</v>
      </c>
      <c r="E110" s="27" t="n">
        <f aca="false">(C110-D110)/D110</f>
        <v>0</v>
      </c>
      <c r="F110" s="28" t="n">
        <v>1.14</v>
      </c>
      <c r="G110" s="28" t="n">
        <v>1.09</v>
      </c>
      <c r="H110" s="29" t="n">
        <v>16458</v>
      </c>
      <c r="I110" s="30" t="n">
        <v>0.0120083003052785</v>
      </c>
      <c r="J110" s="31" t="n">
        <v>19</v>
      </c>
      <c r="K110" s="32" t="n">
        <v>0.0271816881258941</v>
      </c>
      <c r="L110" s="33" t="n">
        <v>18473.9069111425</v>
      </c>
      <c r="M110" s="34" t="n">
        <v>0.00343584378846241</v>
      </c>
    </row>
    <row r="111" customFormat="false" ht="16.5" hidden="false" customHeight="false" outlineLevel="0" collapsed="false">
      <c r="A111" s="23" t="n">
        <v>105</v>
      </c>
      <c r="B111" s="24" t="n">
        <v>38880</v>
      </c>
      <c r="C111" s="25" t="n">
        <v>1.09</v>
      </c>
      <c r="D111" s="26" t="n">
        <f aca="false">C110</f>
        <v>1.12</v>
      </c>
      <c r="E111" s="27" t="n">
        <f aca="false">(C111-D111)/D111</f>
        <v>-0.0267857142857143</v>
      </c>
      <c r="F111" s="28" t="n">
        <v>1.11</v>
      </c>
      <c r="G111" s="28" t="n">
        <v>1.09</v>
      </c>
      <c r="H111" s="29" t="n">
        <v>17916</v>
      </c>
      <c r="I111" s="30" t="n">
        <v>0.0203398143123449</v>
      </c>
      <c r="J111" s="31" t="n">
        <v>29</v>
      </c>
      <c r="K111" s="32" t="n">
        <v>0.069377990430622</v>
      </c>
      <c r="L111" s="33" t="n">
        <v>19565.5853314528</v>
      </c>
      <c r="M111" s="34" t="n">
        <v>0.00486634051333718</v>
      </c>
    </row>
    <row r="112" customFormat="false" ht="16.5" hidden="false" customHeight="false" outlineLevel="0" collapsed="false">
      <c r="A112" s="23" t="n">
        <v>106</v>
      </c>
      <c r="B112" s="24" t="n">
        <v>38881</v>
      </c>
      <c r="C112" s="25" t="n">
        <v>1.06</v>
      </c>
      <c r="D112" s="26" t="n">
        <f aca="false">C111</f>
        <v>1.09</v>
      </c>
      <c r="E112" s="27" t="n">
        <f aca="false">(C112-D112)/D112</f>
        <v>-0.0275229357798165</v>
      </c>
      <c r="F112" s="28" t="n">
        <v>1.08</v>
      </c>
      <c r="G112" s="28" t="n">
        <v>1.06</v>
      </c>
      <c r="H112" s="29" t="n">
        <v>13818</v>
      </c>
      <c r="I112" s="30" t="n">
        <v>0.0174402534377544</v>
      </c>
      <c r="J112" s="31" t="n">
        <v>17</v>
      </c>
      <c r="K112" s="32" t="n">
        <v>0.0536277602523659</v>
      </c>
      <c r="L112" s="33" t="n">
        <v>14658.6741889986</v>
      </c>
      <c r="M112" s="34" t="n">
        <v>0.00340253312419852</v>
      </c>
    </row>
    <row r="113" customFormat="false" ht="16.5" hidden="false" customHeight="false" outlineLevel="0" collapsed="false">
      <c r="A113" s="23" t="n">
        <v>107</v>
      </c>
      <c r="B113" s="24" t="n">
        <v>38882</v>
      </c>
      <c r="C113" s="25" t="n">
        <v>1.08</v>
      </c>
      <c r="D113" s="26" t="n">
        <f aca="false">C112</f>
        <v>1.06</v>
      </c>
      <c r="E113" s="27" t="n">
        <f aca="false">(C113-D113)/D113</f>
        <v>0.0188679245283019</v>
      </c>
      <c r="F113" s="28" t="n">
        <v>1.09</v>
      </c>
      <c r="G113" s="28" t="n">
        <v>1.06</v>
      </c>
      <c r="H113" s="29" t="n">
        <v>12747</v>
      </c>
      <c r="I113" s="30" t="n">
        <v>0.0129739929811991</v>
      </c>
      <c r="J113" s="31" t="n">
        <v>17</v>
      </c>
      <c r="K113" s="32" t="n">
        <v>0.0495626822157434</v>
      </c>
      <c r="L113" s="33" t="n">
        <v>13677.0098730607</v>
      </c>
      <c r="M113" s="34" t="n">
        <v>0.00303390388372236</v>
      </c>
    </row>
    <row r="114" customFormat="false" ht="16.5" hidden="false" customHeight="false" outlineLevel="0" collapsed="false">
      <c r="A114" s="23" t="n">
        <v>108</v>
      </c>
      <c r="B114" s="24" t="n">
        <v>38883</v>
      </c>
      <c r="C114" s="25" t="n">
        <v>1.11</v>
      </c>
      <c r="D114" s="26" t="n">
        <f aca="false">C113</f>
        <v>1.08</v>
      </c>
      <c r="E114" s="27" t="n">
        <f aca="false">(C114-D114)/D114</f>
        <v>0.0277777777777778</v>
      </c>
      <c r="F114" s="28" t="n">
        <v>1.11</v>
      </c>
      <c r="G114" s="28" t="n">
        <v>1.1</v>
      </c>
      <c r="H114" s="29" t="n">
        <v>31943</v>
      </c>
      <c r="I114" s="30" t="n">
        <v>0.037573855569501</v>
      </c>
      <c r="J114" s="31" t="n">
        <v>33</v>
      </c>
      <c r="K114" s="32" t="n">
        <v>0.0551839464882943</v>
      </c>
      <c r="L114" s="33" t="n">
        <v>35249.6473906911</v>
      </c>
      <c r="M114" s="34" t="n">
        <v>0.0105701056164683</v>
      </c>
    </row>
    <row r="115" customFormat="false" ht="16.5" hidden="false" customHeight="false" outlineLevel="0" collapsed="false">
      <c r="A115" s="23" t="n">
        <v>109</v>
      </c>
      <c r="B115" s="24" t="n">
        <v>38886</v>
      </c>
      <c r="C115" s="25" t="n">
        <v>1.14</v>
      </c>
      <c r="D115" s="26" t="n">
        <f aca="false">C114</f>
        <v>1.11</v>
      </c>
      <c r="E115" s="27" t="n">
        <f aca="false">(C115-D115)/D115</f>
        <v>0.0270270270270268</v>
      </c>
      <c r="F115" s="28" t="n">
        <v>1.14</v>
      </c>
      <c r="G115" s="28" t="n">
        <v>1.14</v>
      </c>
      <c r="H115" s="29" t="n">
        <v>650</v>
      </c>
      <c r="I115" s="30" t="n">
        <v>0.00308404740892571</v>
      </c>
      <c r="J115" s="31" t="n">
        <v>1</v>
      </c>
      <c r="K115" s="32" t="n">
        <v>0.0062111801242236</v>
      </c>
      <c r="L115" s="33" t="n">
        <v>740.479548660085</v>
      </c>
      <c r="M115" s="34" t="n">
        <v>0.000966007573499376</v>
      </c>
    </row>
    <row r="116" customFormat="false" ht="16.5" hidden="false" customHeight="false" outlineLevel="0" collapsed="false">
      <c r="A116" s="23" t="n">
        <v>110</v>
      </c>
      <c r="B116" s="24" t="n">
        <v>38887</v>
      </c>
      <c r="C116" s="25" t="n">
        <v>1.17</v>
      </c>
      <c r="D116" s="26" t="n">
        <f aca="false">C115</f>
        <v>1.14</v>
      </c>
      <c r="E116" s="27" t="n">
        <f aca="false">(C116-D116)/D116</f>
        <v>0.0263157894736842</v>
      </c>
      <c r="F116" s="28" t="n">
        <v>1.17</v>
      </c>
      <c r="G116" s="28" t="n">
        <v>1.17</v>
      </c>
      <c r="H116" s="29" t="n">
        <v>7200</v>
      </c>
      <c r="I116" s="30" t="n">
        <v>0.042714000106785</v>
      </c>
      <c r="J116" s="31" t="n">
        <v>6</v>
      </c>
      <c r="K116" s="32" t="n">
        <v>0.0377358490566038</v>
      </c>
      <c r="L116" s="33" t="n">
        <v>8424.54160789845</v>
      </c>
      <c r="M116" s="34" t="n">
        <v>0.0124313962999269</v>
      </c>
    </row>
    <row r="117" customFormat="false" ht="16.5" hidden="false" customHeight="false" outlineLevel="0" collapsed="false">
      <c r="A117" s="23" t="n">
        <v>111</v>
      </c>
      <c r="B117" s="24" t="n">
        <v>38888</v>
      </c>
      <c r="C117" s="25" t="n">
        <v>1.2</v>
      </c>
      <c r="D117" s="26" t="n">
        <f aca="false">C116</f>
        <v>1.17</v>
      </c>
      <c r="E117" s="27" t="n">
        <f aca="false">(C117-D117)/D117</f>
        <v>0.0256410256410257</v>
      </c>
      <c r="F117" s="28" t="n">
        <v>1.2</v>
      </c>
      <c r="G117" s="28" t="n">
        <v>1.18</v>
      </c>
      <c r="H117" s="29" t="n">
        <v>120051</v>
      </c>
      <c r="I117" s="30" t="n">
        <v>0.0360544587476458</v>
      </c>
      <c r="J117" s="31" t="n">
        <v>72</v>
      </c>
      <c r="K117" s="32" t="n">
        <v>0.0534124629080119</v>
      </c>
      <c r="L117" s="33" t="n">
        <v>143785.613540197</v>
      </c>
      <c r="M117" s="34" t="n">
        <v>0.0117417217429403</v>
      </c>
    </row>
    <row r="118" customFormat="false" ht="16.5" hidden="false" customHeight="false" outlineLevel="0" collapsed="false">
      <c r="A118" s="23" t="n">
        <v>112</v>
      </c>
      <c r="B118" s="24" t="n">
        <v>38889</v>
      </c>
      <c r="C118" s="25" t="n">
        <v>1.17</v>
      </c>
      <c r="D118" s="26" t="n">
        <f aca="false">C117</f>
        <v>1.2</v>
      </c>
      <c r="E118" s="27" t="n">
        <f aca="false">(C118-D118)/D118</f>
        <v>-0.025</v>
      </c>
      <c r="F118" s="28" t="n">
        <v>1.2</v>
      </c>
      <c r="G118" s="28" t="n">
        <v>1.17</v>
      </c>
      <c r="H118" s="29" t="n">
        <v>24430</v>
      </c>
      <c r="I118" s="30" t="n">
        <v>0.0266558428450939</v>
      </c>
      <c r="J118" s="31" t="n">
        <v>25</v>
      </c>
      <c r="K118" s="32" t="n">
        <v>0.0267952840300107</v>
      </c>
      <c r="L118" s="33" t="n">
        <v>28661.4950634697</v>
      </c>
      <c r="M118" s="34" t="n">
        <v>0.00743119081532461</v>
      </c>
    </row>
    <row r="119" customFormat="false" ht="16.5" hidden="false" customHeight="false" outlineLevel="0" collapsed="false">
      <c r="A119" s="23" t="n">
        <v>113</v>
      </c>
      <c r="B119" s="24" t="n">
        <v>38890</v>
      </c>
      <c r="C119" s="25" t="n">
        <v>1.14</v>
      </c>
      <c r="D119" s="26" t="n">
        <f aca="false">C118</f>
        <v>1.17</v>
      </c>
      <c r="E119" s="27" t="n">
        <f aca="false">(C119-D119)/D119</f>
        <v>-0.0256410256410257</v>
      </c>
      <c r="F119" s="28" t="n">
        <v>1.14</v>
      </c>
      <c r="G119" s="28" t="n">
        <v>1.14</v>
      </c>
      <c r="H119" s="29" t="n">
        <v>3670</v>
      </c>
      <c r="I119" s="30" t="n">
        <v>0.00512111363988385</v>
      </c>
      <c r="J119" s="31" t="n">
        <v>9</v>
      </c>
      <c r="K119" s="32" t="n">
        <v>0.0163339382940109</v>
      </c>
      <c r="L119" s="33" t="n">
        <v>4183.80818053597</v>
      </c>
      <c r="M119" s="34" t="n">
        <v>0.00150845758797921</v>
      </c>
    </row>
    <row r="120" customFormat="false" ht="16.5" hidden="false" customHeight="false" outlineLevel="0" collapsed="false">
      <c r="A120" s="23" t="n">
        <v>114</v>
      </c>
      <c r="B120" s="24" t="n">
        <v>38893</v>
      </c>
      <c r="C120" s="25" t="n">
        <v>1.11</v>
      </c>
      <c r="D120" s="26" t="n">
        <f aca="false">C119</f>
        <v>1.14</v>
      </c>
      <c r="E120" s="27" t="n">
        <f aca="false">(C120-D120)/D120</f>
        <v>-0.026315789473684</v>
      </c>
      <c r="F120" s="28" t="n">
        <v>1.11</v>
      </c>
      <c r="G120" s="28" t="n">
        <v>1.11</v>
      </c>
      <c r="H120" s="29" t="n">
        <v>25180</v>
      </c>
      <c r="I120" s="30" t="n">
        <v>0.0675886060319744</v>
      </c>
      <c r="J120" s="31" t="n">
        <v>22</v>
      </c>
      <c r="K120" s="32" t="n">
        <v>0.0559796437659033</v>
      </c>
      <c r="L120" s="33" t="n">
        <v>27949.802538787</v>
      </c>
      <c r="M120" s="34" t="n">
        <v>0.0218542535839418</v>
      </c>
    </row>
    <row r="121" customFormat="false" ht="16.5" hidden="false" customHeight="false" outlineLevel="0" collapsed="false">
      <c r="A121" s="23" t="n">
        <v>115</v>
      </c>
      <c r="B121" s="24" t="n">
        <v>38894</v>
      </c>
      <c r="C121" s="25" t="n">
        <v>1.12</v>
      </c>
      <c r="D121" s="26" t="n">
        <f aca="false">C120</f>
        <v>1.11</v>
      </c>
      <c r="E121" s="27" t="n">
        <f aca="false">(C121-D121)/D121</f>
        <v>0.00900900900900902</v>
      </c>
      <c r="F121" s="28" t="n">
        <v>1.12</v>
      </c>
      <c r="G121" s="28" t="n">
        <v>1.08</v>
      </c>
      <c r="H121" s="29" t="n">
        <v>28765</v>
      </c>
      <c r="I121" s="30" t="n">
        <v>0.0494239740208418</v>
      </c>
      <c r="J121" s="31" t="n">
        <v>45</v>
      </c>
      <c r="K121" s="32" t="n">
        <v>0.0847457627118644</v>
      </c>
      <c r="L121" s="33" t="n">
        <v>31316.4456981664</v>
      </c>
      <c r="M121" s="34" t="n">
        <v>0.017042132983741</v>
      </c>
    </row>
    <row r="122" customFormat="false" ht="16.5" hidden="false" customHeight="false" outlineLevel="0" collapsed="false">
      <c r="A122" s="23" t="n">
        <v>116</v>
      </c>
      <c r="B122" s="24" t="n">
        <v>38895</v>
      </c>
      <c r="C122" s="25" t="n">
        <v>1.11</v>
      </c>
      <c r="D122" s="26" t="n">
        <f aca="false">C121</f>
        <v>1.12</v>
      </c>
      <c r="E122" s="27" t="n">
        <f aca="false">(C122-D122)/D122</f>
        <v>-0.00892857142857144</v>
      </c>
      <c r="F122" s="28" t="n">
        <v>1.11</v>
      </c>
      <c r="G122" s="28" t="n">
        <v>1.09</v>
      </c>
      <c r="H122" s="29" t="n">
        <v>4865</v>
      </c>
      <c r="I122" s="30" t="n">
        <v>0.0100838002143196</v>
      </c>
      <c r="J122" s="31" t="n">
        <v>10</v>
      </c>
      <c r="K122" s="32" t="n">
        <v>0.0204918032786885</v>
      </c>
      <c r="L122" s="33" t="n">
        <v>5369.53455571227</v>
      </c>
      <c r="M122" s="34" t="n">
        <v>0.00343266759839502</v>
      </c>
    </row>
    <row r="123" customFormat="false" ht="16.5" hidden="false" customHeight="false" outlineLevel="0" collapsed="false">
      <c r="A123" s="23" t="n">
        <v>117</v>
      </c>
      <c r="B123" s="24" t="n">
        <v>38896</v>
      </c>
      <c r="C123" s="25" t="n">
        <v>1.11</v>
      </c>
      <c r="D123" s="26" t="n">
        <f aca="false">C122</f>
        <v>1.11</v>
      </c>
      <c r="E123" s="27" t="n">
        <f aca="false">(C123-D123)/D123</f>
        <v>0</v>
      </c>
      <c r="F123" s="28" t="n">
        <v>1.11</v>
      </c>
      <c r="G123" s="28" t="n">
        <v>1.11</v>
      </c>
      <c r="H123" s="29" t="n">
        <v>1250</v>
      </c>
      <c r="I123" s="30" t="n">
        <v>0.00207886377621447</v>
      </c>
      <c r="J123" s="31" t="n">
        <v>3</v>
      </c>
      <c r="K123" s="32" t="n">
        <v>0.00595238095238095</v>
      </c>
      <c r="L123" s="33" t="n">
        <v>1369.53455571227</v>
      </c>
      <c r="M123" s="34" t="n">
        <v>0.000684703539585878</v>
      </c>
    </row>
    <row r="124" customFormat="false" ht="16.5" hidden="false" customHeight="false" outlineLevel="0" collapsed="false">
      <c r="A124" s="23" t="n">
        <v>118</v>
      </c>
      <c r="B124" s="24" t="n">
        <v>38897</v>
      </c>
      <c r="C124" s="25" t="n">
        <v>1.11</v>
      </c>
      <c r="D124" s="26" t="n">
        <f aca="false">C123</f>
        <v>1.11</v>
      </c>
      <c r="E124" s="27" t="n">
        <f aca="false">(C124-D124)/D124</f>
        <v>0</v>
      </c>
      <c r="F124" s="28" t="n">
        <v>1.11</v>
      </c>
      <c r="G124" s="28" t="n">
        <v>1.11</v>
      </c>
      <c r="H124" s="29" t="n">
        <v>600</v>
      </c>
      <c r="I124" s="30" t="n">
        <v>0.00160815657012367</v>
      </c>
      <c r="J124" s="31" t="n">
        <v>0</v>
      </c>
      <c r="K124" s="32" t="n">
        <v>0</v>
      </c>
      <c r="L124" s="33" t="n">
        <v>665.726375176305</v>
      </c>
      <c r="M124" s="34" t="n">
        <v>0.000528077618459446</v>
      </c>
    </row>
    <row r="125" customFormat="false" ht="16.5" hidden="false" customHeight="false" outlineLevel="0" collapsed="false">
      <c r="A125" s="23" t="n">
        <v>119</v>
      </c>
      <c r="B125" s="24" t="n">
        <v>38900</v>
      </c>
      <c r="C125" s="25" t="n">
        <v>1.11</v>
      </c>
      <c r="D125" s="26" t="n">
        <f aca="false">C124</f>
        <v>1.11</v>
      </c>
      <c r="E125" s="27" t="n">
        <f aca="false">(C125-D125)/D125</f>
        <v>0</v>
      </c>
      <c r="F125" s="28" t="n">
        <v>1.11</v>
      </c>
      <c r="G125" s="28" t="n">
        <v>1.11</v>
      </c>
      <c r="H125" s="29"/>
      <c r="I125" s="30"/>
      <c r="J125" s="31"/>
      <c r="K125" s="32"/>
      <c r="L125" s="33"/>
      <c r="M125" s="34"/>
    </row>
    <row r="126" customFormat="false" ht="16.5" hidden="false" customHeight="false" outlineLevel="0" collapsed="false">
      <c r="A126" s="23" t="n">
        <v>120</v>
      </c>
      <c r="B126" s="24" t="n">
        <v>38901</v>
      </c>
      <c r="C126" s="25" t="n">
        <v>1.11</v>
      </c>
      <c r="D126" s="26" t="n">
        <f aca="false">C125</f>
        <v>1.11</v>
      </c>
      <c r="E126" s="27" t="n">
        <f aca="false">(C126-D126)/D126</f>
        <v>0</v>
      </c>
      <c r="F126" s="28" t="n">
        <v>1.11</v>
      </c>
      <c r="G126" s="28" t="n">
        <v>1.11</v>
      </c>
      <c r="H126" s="29"/>
      <c r="I126" s="30"/>
      <c r="J126" s="31"/>
      <c r="K126" s="32"/>
      <c r="L126" s="33"/>
      <c r="M126" s="34"/>
    </row>
    <row r="127" customFormat="false" ht="16.5" hidden="false" customHeight="false" outlineLevel="0" collapsed="false">
      <c r="A127" s="23" t="n">
        <v>121</v>
      </c>
      <c r="B127" s="24" t="n">
        <v>38902</v>
      </c>
      <c r="C127" s="25" t="n">
        <v>1.11</v>
      </c>
      <c r="D127" s="26" t="n">
        <f aca="false">C126</f>
        <v>1.11</v>
      </c>
      <c r="E127" s="27" t="n">
        <f aca="false">(C127-D127)/D127</f>
        <v>0</v>
      </c>
      <c r="F127" s="28" t="n">
        <v>1.11</v>
      </c>
      <c r="G127" s="28" t="n">
        <v>1.11</v>
      </c>
      <c r="H127" s="29"/>
      <c r="I127" s="30"/>
      <c r="J127" s="31"/>
      <c r="K127" s="32"/>
      <c r="L127" s="33"/>
      <c r="M127" s="34"/>
    </row>
    <row r="128" customFormat="false" ht="16.5" hidden="false" customHeight="false" outlineLevel="0" collapsed="false">
      <c r="A128" s="23" t="n">
        <v>122</v>
      </c>
      <c r="B128" s="24" t="n">
        <v>38903</v>
      </c>
      <c r="C128" s="25" t="n">
        <v>1.11</v>
      </c>
      <c r="D128" s="26" t="n">
        <f aca="false">C127</f>
        <v>1.11</v>
      </c>
      <c r="E128" s="27" t="n">
        <f aca="false">(C128-D128)/D128</f>
        <v>0</v>
      </c>
      <c r="F128" s="28" t="n">
        <v>1.11</v>
      </c>
      <c r="G128" s="28" t="n">
        <v>1.11</v>
      </c>
      <c r="H128" s="29"/>
      <c r="I128" s="30"/>
      <c r="J128" s="31"/>
      <c r="K128" s="32"/>
      <c r="L128" s="33"/>
      <c r="M128" s="34"/>
    </row>
    <row r="129" customFormat="false" ht="16.5" hidden="false" customHeight="false" outlineLevel="0" collapsed="false">
      <c r="A129" s="23" t="n">
        <v>123</v>
      </c>
      <c r="B129" s="24" t="n">
        <v>38904</v>
      </c>
      <c r="C129" s="25" t="n">
        <v>1.11</v>
      </c>
      <c r="D129" s="26" t="n">
        <f aca="false">C128</f>
        <v>1.11</v>
      </c>
      <c r="E129" s="27" t="n">
        <f aca="false">(C129-D129)/D129</f>
        <v>0</v>
      </c>
      <c r="F129" s="28" t="n">
        <v>1.11</v>
      </c>
      <c r="G129" s="28" t="n">
        <v>1.11</v>
      </c>
      <c r="H129" s="29"/>
      <c r="I129" s="30"/>
      <c r="J129" s="31"/>
      <c r="K129" s="32"/>
      <c r="L129" s="33"/>
      <c r="M129" s="34"/>
    </row>
    <row r="130" customFormat="false" ht="16.5" hidden="false" customHeight="false" outlineLevel="0" collapsed="false">
      <c r="A130" s="23" t="n">
        <v>124</v>
      </c>
      <c r="B130" s="24" t="n">
        <v>38907</v>
      </c>
      <c r="C130" s="25" t="n">
        <v>1.11</v>
      </c>
      <c r="D130" s="26" t="n">
        <f aca="false">C129</f>
        <v>1.11</v>
      </c>
      <c r="E130" s="27" t="n">
        <f aca="false">(C130-D130)/D130</f>
        <v>0</v>
      </c>
      <c r="F130" s="28" t="n">
        <v>1.11</v>
      </c>
      <c r="G130" s="28" t="n">
        <v>1.11</v>
      </c>
      <c r="H130" s="29"/>
      <c r="I130" s="30"/>
      <c r="J130" s="31"/>
      <c r="K130" s="32"/>
      <c r="L130" s="33"/>
      <c r="M130" s="34"/>
    </row>
    <row r="131" customFormat="false" ht="16.5" hidden="false" customHeight="false" outlineLevel="0" collapsed="false">
      <c r="A131" s="23" t="n">
        <v>125</v>
      </c>
      <c r="B131" s="24" t="n">
        <v>38908</v>
      </c>
      <c r="C131" s="25" t="n">
        <v>1.11</v>
      </c>
      <c r="D131" s="26" t="n">
        <f aca="false">C130</f>
        <v>1.11</v>
      </c>
      <c r="E131" s="27" t="n">
        <f aca="false">(C131-D131)/D131</f>
        <v>0</v>
      </c>
      <c r="F131" s="28" t="n">
        <v>1.11</v>
      </c>
      <c r="G131" s="28" t="n">
        <v>1.11</v>
      </c>
      <c r="H131" s="29"/>
      <c r="I131" s="30"/>
      <c r="J131" s="31"/>
      <c r="K131" s="32"/>
      <c r="L131" s="33"/>
      <c r="M131" s="34"/>
    </row>
    <row r="132" customFormat="false" ht="16.5" hidden="false" customHeight="false" outlineLevel="0" collapsed="false">
      <c r="A132" s="23" t="n">
        <v>126</v>
      </c>
      <c r="B132" s="24" t="n">
        <v>38909</v>
      </c>
      <c r="C132" s="25" t="n">
        <v>1.11</v>
      </c>
      <c r="D132" s="26" t="n">
        <f aca="false">C131</f>
        <v>1.11</v>
      </c>
      <c r="E132" s="27" t="n">
        <f aca="false">(C132-D132)/D132</f>
        <v>0</v>
      </c>
      <c r="F132" s="28" t="n">
        <v>1.11</v>
      </c>
      <c r="G132" s="28" t="n">
        <v>1.11</v>
      </c>
      <c r="H132" s="29"/>
      <c r="I132" s="30"/>
      <c r="J132" s="31"/>
      <c r="K132" s="32"/>
      <c r="L132" s="33"/>
      <c r="M132" s="34"/>
    </row>
    <row r="133" customFormat="false" ht="16.5" hidden="false" customHeight="false" outlineLevel="0" collapsed="false">
      <c r="A133" s="23" t="n">
        <v>127</v>
      </c>
      <c r="B133" s="24" t="n">
        <v>38910</v>
      </c>
      <c r="C133" s="25" t="n">
        <v>1.11</v>
      </c>
      <c r="D133" s="26" t="n">
        <f aca="false">C132</f>
        <v>1.11</v>
      </c>
      <c r="E133" s="27" t="n">
        <f aca="false">(C133-D133)/D133</f>
        <v>0</v>
      </c>
      <c r="F133" s="28" t="n">
        <v>1.11</v>
      </c>
      <c r="G133" s="28" t="n">
        <v>1.11</v>
      </c>
      <c r="H133" s="29"/>
      <c r="I133" s="30"/>
      <c r="J133" s="31"/>
      <c r="K133" s="32"/>
      <c r="L133" s="33"/>
      <c r="M133" s="34"/>
    </row>
    <row r="134" customFormat="false" ht="16.5" hidden="false" customHeight="false" outlineLevel="0" collapsed="false">
      <c r="A134" s="23" t="n">
        <v>128</v>
      </c>
      <c r="B134" s="24" t="n">
        <v>38911</v>
      </c>
      <c r="C134" s="25" t="n">
        <v>1.11</v>
      </c>
      <c r="D134" s="26" t="n">
        <f aca="false">C133</f>
        <v>1.11</v>
      </c>
      <c r="E134" s="27" t="n">
        <f aca="false">(C134-D134)/D134</f>
        <v>0</v>
      </c>
      <c r="F134" s="28" t="n">
        <v>1.11</v>
      </c>
      <c r="G134" s="28" t="n">
        <v>1.11</v>
      </c>
      <c r="H134" s="29"/>
      <c r="I134" s="30"/>
      <c r="J134" s="31"/>
      <c r="K134" s="32"/>
      <c r="L134" s="33"/>
      <c r="M134" s="34"/>
    </row>
    <row r="135" customFormat="false" ht="16.5" hidden="false" customHeight="false" outlineLevel="0" collapsed="false">
      <c r="A135" s="23" t="n">
        <v>129</v>
      </c>
      <c r="B135" s="24" t="n">
        <v>38914</v>
      </c>
      <c r="C135" s="25" t="n">
        <v>1.11</v>
      </c>
      <c r="D135" s="26" t="n">
        <f aca="false">C134</f>
        <v>1.11</v>
      </c>
      <c r="E135" s="27" t="n">
        <f aca="false">(C135-D135)/D135</f>
        <v>0</v>
      </c>
      <c r="F135" s="28" t="n">
        <v>1.11</v>
      </c>
      <c r="G135" s="28" t="n">
        <v>1.11</v>
      </c>
      <c r="H135" s="29"/>
      <c r="I135" s="30"/>
      <c r="J135" s="31"/>
      <c r="K135" s="32"/>
      <c r="L135" s="33"/>
      <c r="M135" s="34"/>
    </row>
    <row r="136" customFormat="false" ht="16.5" hidden="false" customHeight="false" outlineLevel="0" collapsed="false">
      <c r="A136" s="23" t="n">
        <v>130</v>
      </c>
      <c r="B136" s="24" t="n">
        <v>38915</v>
      </c>
      <c r="C136" s="25" t="n">
        <v>1.11</v>
      </c>
      <c r="D136" s="26" t="n">
        <f aca="false">C135</f>
        <v>1.11</v>
      </c>
      <c r="E136" s="27" t="n">
        <f aca="false">(C136-D136)/D136</f>
        <v>0</v>
      </c>
      <c r="F136" s="28" t="n">
        <v>1.11</v>
      </c>
      <c r="G136" s="28" t="n">
        <v>1.11</v>
      </c>
      <c r="H136" s="29"/>
      <c r="I136" s="30"/>
      <c r="J136" s="31"/>
      <c r="K136" s="32"/>
      <c r="L136" s="33"/>
      <c r="M136" s="34"/>
    </row>
    <row r="137" customFormat="false" ht="16.5" hidden="false" customHeight="false" outlineLevel="0" collapsed="false">
      <c r="A137" s="23" t="n">
        <v>131</v>
      </c>
      <c r="B137" s="24" t="n">
        <v>38916</v>
      </c>
      <c r="C137" s="25" t="n">
        <v>1.11</v>
      </c>
      <c r="D137" s="26" t="n">
        <f aca="false">C136</f>
        <v>1.11</v>
      </c>
      <c r="E137" s="27" t="n">
        <f aca="false">(C137-D137)/D137</f>
        <v>0</v>
      </c>
      <c r="F137" s="28" t="n">
        <v>1.11</v>
      </c>
      <c r="G137" s="28" t="n">
        <v>1.11</v>
      </c>
      <c r="H137" s="29"/>
      <c r="I137" s="30"/>
      <c r="J137" s="31"/>
      <c r="K137" s="32"/>
      <c r="L137" s="33"/>
      <c r="M137" s="34"/>
    </row>
    <row r="138" customFormat="false" ht="16.5" hidden="false" customHeight="false" outlineLevel="0" collapsed="false">
      <c r="A138" s="23" t="n">
        <v>132</v>
      </c>
      <c r="B138" s="24" t="n">
        <v>38917</v>
      </c>
      <c r="C138" s="25" t="n">
        <v>1.11</v>
      </c>
      <c r="D138" s="26" t="n">
        <f aca="false">C137</f>
        <v>1.11</v>
      </c>
      <c r="E138" s="27" t="n">
        <f aca="false">(C138-D138)/D138</f>
        <v>0</v>
      </c>
      <c r="F138" s="28" t="n">
        <v>1.11</v>
      </c>
      <c r="G138" s="28" t="n">
        <v>1.11</v>
      </c>
      <c r="H138" s="29"/>
      <c r="I138" s="30"/>
      <c r="J138" s="31"/>
      <c r="K138" s="32"/>
      <c r="L138" s="33"/>
      <c r="M138" s="34"/>
    </row>
    <row r="139" customFormat="false" ht="16.5" hidden="false" customHeight="false" outlineLevel="0" collapsed="false">
      <c r="A139" s="23" t="n">
        <v>133</v>
      </c>
      <c r="B139" s="24" t="n">
        <v>38918</v>
      </c>
      <c r="C139" s="25" t="n">
        <v>1.11</v>
      </c>
      <c r="D139" s="26" t="n">
        <f aca="false">C138</f>
        <v>1.11</v>
      </c>
      <c r="E139" s="27" t="n">
        <f aca="false">(C139-D139)/D139</f>
        <v>0</v>
      </c>
      <c r="F139" s="28" t="n">
        <v>1.11</v>
      </c>
      <c r="G139" s="28" t="n">
        <v>1.11</v>
      </c>
      <c r="H139" s="29"/>
      <c r="I139" s="30"/>
      <c r="J139" s="31"/>
      <c r="K139" s="32"/>
      <c r="L139" s="33"/>
      <c r="M139" s="34"/>
    </row>
    <row r="140" customFormat="false" ht="16.5" hidden="false" customHeight="false" outlineLevel="0" collapsed="false">
      <c r="A140" s="23" t="n">
        <v>134</v>
      </c>
      <c r="B140" s="24" t="n">
        <v>38921</v>
      </c>
      <c r="C140" s="25" t="n">
        <v>1.11</v>
      </c>
      <c r="D140" s="26" t="n">
        <f aca="false">C139</f>
        <v>1.11</v>
      </c>
      <c r="E140" s="27" t="n">
        <f aca="false">(C140-D140)/D140</f>
        <v>0</v>
      </c>
      <c r="F140" s="28" t="n">
        <v>1.11</v>
      </c>
      <c r="G140" s="28" t="n">
        <v>1.11</v>
      </c>
      <c r="H140" s="29"/>
      <c r="I140" s="30"/>
      <c r="J140" s="31"/>
      <c r="K140" s="32"/>
      <c r="L140" s="33"/>
      <c r="M140" s="34"/>
    </row>
    <row r="141" customFormat="false" ht="16.5" hidden="false" customHeight="false" outlineLevel="0" collapsed="false">
      <c r="A141" s="23" t="n">
        <v>135</v>
      </c>
      <c r="B141" s="24" t="n">
        <v>38922</v>
      </c>
      <c r="C141" s="25" t="n">
        <v>1.11</v>
      </c>
      <c r="D141" s="26" t="n">
        <f aca="false">C140</f>
        <v>1.11</v>
      </c>
      <c r="E141" s="27" t="n">
        <f aca="false">(C141-D141)/D141</f>
        <v>0</v>
      </c>
      <c r="F141" s="28" t="n">
        <v>1.11</v>
      </c>
      <c r="G141" s="28" t="n">
        <v>1.11</v>
      </c>
      <c r="H141" s="29"/>
      <c r="I141" s="30"/>
      <c r="J141" s="31"/>
      <c r="K141" s="32"/>
      <c r="L141" s="33"/>
      <c r="M141" s="34"/>
    </row>
    <row r="142" customFormat="false" ht="16.5" hidden="false" customHeight="false" outlineLevel="0" collapsed="false">
      <c r="A142" s="23" t="n">
        <v>136</v>
      </c>
      <c r="B142" s="24" t="n">
        <v>38923</v>
      </c>
      <c r="C142" s="25" t="n">
        <v>1.11</v>
      </c>
      <c r="D142" s="26" t="n">
        <f aca="false">C141</f>
        <v>1.11</v>
      </c>
      <c r="E142" s="27" t="n">
        <f aca="false">(C142-D142)/D142</f>
        <v>0</v>
      </c>
      <c r="F142" s="28" t="n">
        <v>1.11</v>
      </c>
      <c r="G142" s="28" t="n">
        <v>1.11</v>
      </c>
      <c r="H142" s="29"/>
      <c r="I142" s="30"/>
      <c r="J142" s="31"/>
      <c r="K142" s="32"/>
      <c r="L142" s="33"/>
      <c r="M142" s="34"/>
    </row>
    <row r="143" customFormat="false" ht="16.5" hidden="false" customHeight="false" outlineLevel="0" collapsed="false">
      <c r="A143" s="23" t="n">
        <v>137</v>
      </c>
      <c r="B143" s="24" t="n">
        <v>38924</v>
      </c>
      <c r="C143" s="25" t="n">
        <v>1.11</v>
      </c>
      <c r="D143" s="26" t="n">
        <f aca="false">C142</f>
        <v>1.11</v>
      </c>
      <c r="E143" s="27" t="n">
        <f aca="false">(C143-D143)/D143</f>
        <v>0</v>
      </c>
      <c r="F143" s="28" t="n">
        <v>1.11</v>
      </c>
      <c r="G143" s="28" t="n">
        <v>1.11</v>
      </c>
      <c r="H143" s="29"/>
      <c r="I143" s="30"/>
      <c r="J143" s="31"/>
      <c r="K143" s="32"/>
      <c r="L143" s="33"/>
      <c r="M143" s="34"/>
    </row>
    <row r="144" customFormat="false" ht="16.5" hidden="false" customHeight="false" outlineLevel="0" collapsed="false">
      <c r="A144" s="23" t="n">
        <v>138</v>
      </c>
      <c r="B144" s="24" t="n">
        <v>38925</v>
      </c>
      <c r="C144" s="25" t="n">
        <v>1.11</v>
      </c>
      <c r="D144" s="26" t="n">
        <f aca="false">C143</f>
        <v>1.11</v>
      </c>
      <c r="E144" s="27" t="n">
        <f aca="false">(C144-D144)/D144</f>
        <v>0</v>
      </c>
      <c r="F144" s="28" t="n">
        <v>1.11</v>
      </c>
      <c r="G144" s="28" t="n">
        <v>1.11</v>
      </c>
      <c r="H144" s="29"/>
      <c r="I144" s="30"/>
      <c r="J144" s="31"/>
      <c r="K144" s="32"/>
      <c r="L144" s="33"/>
      <c r="M144" s="34"/>
    </row>
    <row r="145" customFormat="false" ht="16.5" hidden="false" customHeight="false" outlineLevel="0" collapsed="false">
      <c r="A145" s="23" t="n">
        <v>139</v>
      </c>
      <c r="B145" s="24" t="n">
        <v>38928</v>
      </c>
      <c r="C145" s="25" t="n">
        <v>1.11</v>
      </c>
      <c r="D145" s="26" t="n">
        <f aca="false">C144</f>
        <v>1.11</v>
      </c>
      <c r="E145" s="27" t="n">
        <f aca="false">(C145-D145)/D145</f>
        <v>0</v>
      </c>
      <c r="F145" s="28" t="n">
        <v>1.11</v>
      </c>
      <c r="G145" s="28" t="n">
        <v>1.11</v>
      </c>
      <c r="H145" s="29" t="n">
        <v>750</v>
      </c>
      <c r="I145" s="30" t="n">
        <v>0.00179784115234427</v>
      </c>
      <c r="J145" s="31" t="n">
        <v>0</v>
      </c>
      <c r="K145" s="32" t="n">
        <v>0</v>
      </c>
      <c r="L145" s="33" t="n">
        <v>832.745236414961</v>
      </c>
      <c r="M145" s="34" t="n">
        <v>0.000731415537001568</v>
      </c>
    </row>
    <row r="146" customFormat="false" ht="16.5" hidden="false" customHeight="false" outlineLevel="0" collapsed="false">
      <c r="A146" s="23" t="n">
        <v>140</v>
      </c>
      <c r="B146" s="24" t="n">
        <v>38929</v>
      </c>
      <c r="C146" s="25" t="n">
        <v>1.11</v>
      </c>
      <c r="D146" s="26" t="n">
        <f aca="false">C145</f>
        <v>1.11</v>
      </c>
      <c r="E146" s="27" t="n">
        <f aca="false">(C146-D146)/D146</f>
        <v>0</v>
      </c>
      <c r="F146" s="28" t="n">
        <v>1.11</v>
      </c>
      <c r="G146" s="28" t="n">
        <v>1.11</v>
      </c>
      <c r="H146" s="29"/>
      <c r="I146" s="30"/>
      <c r="J146" s="31"/>
      <c r="K146" s="32"/>
      <c r="L146" s="33"/>
      <c r="M146" s="34"/>
    </row>
    <row r="147" customFormat="false" ht="16.5" hidden="false" customHeight="false" outlineLevel="0" collapsed="false">
      <c r="A147" s="23" t="n">
        <v>141</v>
      </c>
      <c r="B147" s="24" t="n">
        <v>38930</v>
      </c>
      <c r="C147" s="25" t="n">
        <v>1.11</v>
      </c>
      <c r="D147" s="26" t="n">
        <f aca="false">C146</f>
        <v>1.11</v>
      </c>
      <c r="E147" s="27" t="n">
        <f aca="false">(C147-D147)/D147</f>
        <v>0</v>
      </c>
      <c r="F147" s="28" t="n">
        <v>1.11</v>
      </c>
      <c r="G147" s="28" t="n">
        <v>1.11</v>
      </c>
      <c r="H147" s="29" t="n">
        <v>1000</v>
      </c>
      <c r="I147" s="30" t="n">
        <v>0.00305031494501807</v>
      </c>
      <c r="J147" s="31" t="n">
        <v>0</v>
      </c>
      <c r="K147" s="32" t="n">
        <v>0</v>
      </c>
      <c r="L147" s="33" t="n">
        <v>1109.38602681722</v>
      </c>
      <c r="M147" s="34" t="n">
        <v>0.00112723888142336</v>
      </c>
    </row>
    <row r="148" customFormat="false" ht="16.5" hidden="false" customHeight="false" outlineLevel="0" collapsed="false">
      <c r="A148" s="23" t="n">
        <v>142</v>
      </c>
      <c r="B148" s="24" t="n">
        <v>38931</v>
      </c>
      <c r="C148" s="25" t="n">
        <v>1.11</v>
      </c>
      <c r="D148" s="26" t="n">
        <f aca="false">C147</f>
        <v>1.11</v>
      </c>
      <c r="E148" s="27" t="n">
        <f aca="false">(C148-D148)/D148</f>
        <v>0</v>
      </c>
      <c r="F148" s="28" t="n">
        <v>1.11</v>
      </c>
      <c r="G148" s="28" t="n">
        <v>1.11</v>
      </c>
      <c r="H148" s="29"/>
      <c r="I148" s="30"/>
      <c r="J148" s="31"/>
      <c r="K148" s="32"/>
      <c r="L148" s="33"/>
      <c r="M148" s="34"/>
    </row>
    <row r="149" customFormat="false" ht="16.5" hidden="false" customHeight="false" outlineLevel="0" collapsed="false">
      <c r="A149" s="23" t="n">
        <v>143</v>
      </c>
      <c r="B149" s="24" t="n">
        <v>38932</v>
      </c>
      <c r="C149" s="25" t="n">
        <v>1.11</v>
      </c>
      <c r="D149" s="26" t="n">
        <f aca="false">C148</f>
        <v>1.11</v>
      </c>
      <c r="E149" s="27" t="n">
        <f aca="false">(C149-D149)/D149</f>
        <v>0</v>
      </c>
      <c r="F149" s="28" t="n">
        <v>1.11</v>
      </c>
      <c r="G149" s="28" t="n">
        <v>1.11</v>
      </c>
      <c r="H149" s="29" t="n">
        <v>60</v>
      </c>
      <c r="I149" s="30" t="n">
        <v>0.000145174051590019</v>
      </c>
      <c r="J149" s="31" t="n">
        <v>0</v>
      </c>
      <c r="K149" s="32" t="n">
        <v>0</v>
      </c>
      <c r="L149" s="33" t="n">
        <v>66.3373323923783</v>
      </c>
      <c r="M149" s="34" t="n">
        <v>5.78109336465784E-005</v>
      </c>
    </row>
    <row r="150" customFormat="false" ht="16.5" hidden="false" customHeight="false" outlineLevel="0" collapsed="false">
      <c r="A150" s="23" t="n">
        <v>144</v>
      </c>
      <c r="B150" s="24" t="n">
        <v>38935</v>
      </c>
      <c r="C150" s="25" t="n">
        <v>1.11</v>
      </c>
      <c r="D150" s="26" t="n">
        <f aca="false">C149</f>
        <v>1.11</v>
      </c>
      <c r="E150" s="27" t="n">
        <f aca="false">(C150-D150)/D150</f>
        <v>0</v>
      </c>
      <c r="F150" s="28" t="n">
        <v>1.11</v>
      </c>
      <c r="G150" s="28" t="n">
        <v>1.11</v>
      </c>
      <c r="H150" s="29"/>
      <c r="I150" s="30"/>
      <c r="J150" s="31"/>
      <c r="K150" s="32"/>
      <c r="L150" s="33"/>
      <c r="M150" s="34"/>
    </row>
    <row r="151" customFormat="false" ht="16.5" hidden="false" customHeight="false" outlineLevel="0" collapsed="false">
      <c r="A151" s="23" t="n">
        <v>145</v>
      </c>
      <c r="B151" s="24" t="n">
        <v>38936</v>
      </c>
      <c r="C151" s="25" t="n">
        <v>1.11</v>
      </c>
      <c r="D151" s="26" t="n">
        <f aca="false">C150</f>
        <v>1.11</v>
      </c>
      <c r="E151" s="27" t="n">
        <f aca="false">(C151-D151)/D151</f>
        <v>0</v>
      </c>
      <c r="F151" s="28" t="n">
        <v>1.11</v>
      </c>
      <c r="G151" s="28" t="n">
        <v>1.11</v>
      </c>
      <c r="H151" s="29"/>
      <c r="I151" s="30"/>
      <c r="J151" s="31"/>
      <c r="K151" s="32"/>
      <c r="L151" s="33"/>
      <c r="M151" s="34"/>
    </row>
    <row r="152" customFormat="false" ht="16.5" hidden="false" customHeight="false" outlineLevel="0" collapsed="false">
      <c r="A152" s="23" t="n">
        <v>146</v>
      </c>
      <c r="B152" s="24" t="n">
        <v>38937</v>
      </c>
      <c r="C152" s="25" t="n">
        <v>1.11</v>
      </c>
      <c r="D152" s="26" t="n">
        <f aca="false">C151</f>
        <v>1.11</v>
      </c>
      <c r="E152" s="27" t="n">
        <f aca="false">(C152-D152)/D152</f>
        <v>0</v>
      </c>
      <c r="F152" s="28" t="n">
        <v>1.11</v>
      </c>
      <c r="G152" s="28" t="n">
        <v>1.11</v>
      </c>
      <c r="H152" s="29" t="n">
        <v>1350</v>
      </c>
      <c r="I152" s="30" t="n">
        <v>0.0052352163307726</v>
      </c>
      <c r="J152" s="31" t="n">
        <v>0</v>
      </c>
      <c r="K152" s="32" t="n">
        <v>0</v>
      </c>
      <c r="L152" s="33" t="n">
        <v>1498.58757062147</v>
      </c>
      <c r="M152" s="34" t="n">
        <v>0.00207099552227735</v>
      </c>
    </row>
    <row r="153" customFormat="false" ht="16.5" hidden="false" customHeight="false" outlineLevel="0" collapsed="false">
      <c r="A153" s="23" t="n">
        <v>147</v>
      </c>
      <c r="B153" s="24" t="n">
        <v>38938</v>
      </c>
      <c r="C153" s="25" t="n">
        <v>1.11</v>
      </c>
      <c r="D153" s="26" t="n">
        <f aca="false">C152</f>
        <v>1.11</v>
      </c>
      <c r="E153" s="27" t="n">
        <f aca="false">(C153-D153)/D153</f>
        <v>0</v>
      </c>
      <c r="F153" s="28" t="n">
        <v>1.11</v>
      </c>
      <c r="G153" s="28" t="n">
        <v>1.11</v>
      </c>
      <c r="H153" s="29"/>
      <c r="I153" s="30"/>
      <c r="J153" s="31"/>
      <c r="K153" s="32"/>
      <c r="L153" s="33"/>
      <c r="M153" s="34"/>
    </row>
    <row r="154" customFormat="false" ht="16.5" hidden="false" customHeight="false" outlineLevel="0" collapsed="false">
      <c r="A154" s="23" t="n">
        <v>148</v>
      </c>
      <c r="B154" s="24" t="n">
        <v>38939</v>
      </c>
      <c r="C154" s="25" t="n">
        <v>1.11</v>
      </c>
      <c r="D154" s="26" t="n">
        <f aca="false">C153</f>
        <v>1.11</v>
      </c>
      <c r="E154" s="27" t="n">
        <f aca="false">(C154-D154)/D154</f>
        <v>0</v>
      </c>
      <c r="F154" s="28" t="n">
        <v>1.11</v>
      </c>
      <c r="G154" s="28" t="n">
        <v>1.11</v>
      </c>
      <c r="H154" s="29"/>
      <c r="I154" s="30"/>
      <c r="J154" s="31"/>
      <c r="K154" s="32"/>
      <c r="L154" s="33"/>
      <c r="M154" s="34"/>
    </row>
    <row r="155" customFormat="false" ht="16.5" hidden="false" customHeight="false" outlineLevel="0" collapsed="false">
      <c r="A155" s="23" t="n">
        <v>149</v>
      </c>
      <c r="B155" s="24" t="n">
        <v>38942</v>
      </c>
      <c r="C155" s="25" t="n">
        <v>1.11</v>
      </c>
      <c r="D155" s="26" t="n">
        <f aca="false">C154</f>
        <v>1.11</v>
      </c>
      <c r="E155" s="27" t="n">
        <f aca="false">(C155-D155)/D155</f>
        <v>0</v>
      </c>
      <c r="F155" s="28" t="n">
        <v>1.11</v>
      </c>
      <c r="G155" s="28" t="n">
        <v>1.11</v>
      </c>
      <c r="H155" s="29"/>
      <c r="I155" s="30"/>
      <c r="J155" s="31"/>
      <c r="K155" s="32"/>
      <c r="L155" s="33"/>
      <c r="M155" s="34"/>
    </row>
    <row r="156" customFormat="false" ht="16.5" hidden="false" customHeight="false" outlineLevel="0" collapsed="false">
      <c r="A156" s="23" t="n">
        <v>150</v>
      </c>
      <c r="B156" s="24" t="n">
        <v>38943</v>
      </c>
      <c r="C156" s="25" t="n">
        <v>1.11</v>
      </c>
      <c r="D156" s="26" t="n">
        <f aca="false">C155</f>
        <v>1.11</v>
      </c>
      <c r="E156" s="27" t="n">
        <f aca="false">(C156-D156)/D156</f>
        <v>0</v>
      </c>
      <c r="F156" s="28" t="n">
        <v>1.11</v>
      </c>
      <c r="G156" s="28" t="n">
        <v>1.11</v>
      </c>
      <c r="H156" s="29"/>
      <c r="I156" s="30"/>
      <c r="J156" s="31"/>
      <c r="K156" s="32"/>
      <c r="L156" s="33"/>
      <c r="M156" s="34"/>
    </row>
    <row r="157" customFormat="false" ht="16.5" hidden="false" customHeight="false" outlineLevel="0" collapsed="false">
      <c r="A157" s="23" t="n">
        <v>151</v>
      </c>
      <c r="B157" s="24" t="n">
        <v>38944</v>
      </c>
      <c r="C157" s="25" t="n">
        <v>1.11</v>
      </c>
      <c r="D157" s="26" t="n">
        <f aca="false">C156</f>
        <v>1.11</v>
      </c>
      <c r="E157" s="27" t="n">
        <f aca="false">(C157-D157)/D157</f>
        <v>0</v>
      </c>
      <c r="F157" s="28" t="n">
        <v>1.11</v>
      </c>
      <c r="G157" s="28" t="n">
        <v>1.11</v>
      </c>
      <c r="H157" s="29"/>
      <c r="I157" s="30"/>
      <c r="J157" s="31"/>
      <c r="K157" s="32"/>
      <c r="L157" s="33"/>
      <c r="M157" s="34"/>
    </row>
    <row r="158" customFormat="false" ht="16.5" hidden="false" customHeight="false" outlineLevel="0" collapsed="false">
      <c r="A158" s="23" t="n">
        <v>152</v>
      </c>
      <c r="B158" s="24" t="n">
        <v>38945</v>
      </c>
      <c r="C158" s="25" t="n">
        <v>1.11</v>
      </c>
      <c r="D158" s="26" t="n">
        <f aca="false">C157</f>
        <v>1.11</v>
      </c>
      <c r="E158" s="27" t="n">
        <f aca="false">(C158-D158)/D158</f>
        <v>0</v>
      </c>
      <c r="F158" s="28" t="n">
        <v>1.11</v>
      </c>
      <c r="G158" s="28" t="n">
        <v>1.11</v>
      </c>
      <c r="H158" s="29" t="n">
        <v>1050</v>
      </c>
      <c r="I158" s="30" t="n">
        <v>0.00150893505112416</v>
      </c>
      <c r="J158" s="31" t="n">
        <v>0</v>
      </c>
      <c r="K158" s="32" t="n">
        <v>0</v>
      </c>
      <c r="L158" s="33" t="n">
        <v>1165.25423728814</v>
      </c>
      <c r="M158" s="34" t="n">
        <v>0.000647101963660323</v>
      </c>
    </row>
    <row r="159" customFormat="false" ht="16.5" hidden="false" customHeight="false" outlineLevel="0" collapsed="false">
      <c r="A159" s="23" t="n">
        <v>153</v>
      </c>
      <c r="B159" s="24" t="n">
        <v>38946</v>
      </c>
      <c r="C159" s="25" t="n">
        <v>1.11</v>
      </c>
      <c r="D159" s="26" t="n">
        <f aca="false">C158</f>
        <v>1.11</v>
      </c>
      <c r="E159" s="27" t="n">
        <f aca="false">(C159-D159)/D159</f>
        <v>0</v>
      </c>
      <c r="F159" s="28" t="n">
        <v>1.11</v>
      </c>
      <c r="G159" s="28" t="n">
        <v>1.11</v>
      </c>
      <c r="H159" s="29" t="n">
        <v>650</v>
      </c>
      <c r="I159" s="30" t="n">
        <v>0.000736667452445283</v>
      </c>
      <c r="J159" s="31" t="n">
        <v>0</v>
      </c>
      <c r="K159" s="32" t="n">
        <v>0</v>
      </c>
      <c r="L159" s="33" t="n">
        <v>721.751412429379</v>
      </c>
      <c r="M159" s="34" t="n">
        <v>0.000255550726819274</v>
      </c>
    </row>
    <row r="160" customFormat="false" ht="16.5" hidden="false" customHeight="false" outlineLevel="0" collapsed="false">
      <c r="A160" s="23" t="n">
        <v>154</v>
      </c>
      <c r="B160" s="24" t="n">
        <v>38949</v>
      </c>
      <c r="C160" s="25" t="n">
        <v>1.11</v>
      </c>
      <c r="D160" s="26" t="n">
        <f aca="false">C159</f>
        <v>1.11</v>
      </c>
      <c r="E160" s="27" t="n">
        <f aca="false">(C160-D160)/D160</f>
        <v>0</v>
      </c>
      <c r="F160" s="28" t="n">
        <v>1.11</v>
      </c>
      <c r="G160" s="28" t="n">
        <v>1.11</v>
      </c>
      <c r="H160" s="29" t="n">
        <v>750</v>
      </c>
      <c r="I160" s="30" t="n">
        <v>0.000822270145344471</v>
      </c>
      <c r="J160" s="31" t="n">
        <v>0</v>
      </c>
      <c r="K160" s="32" t="n">
        <v>0</v>
      </c>
      <c r="L160" s="33" t="n">
        <v>831.920903954802</v>
      </c>
      <c r="M160" s="34" t="n">
        <v>0.000306314711583117</v>
      </c>
    </row>
    <row r="161" customFormat="false" ht="16.5" hidden="false" customHeight="false" outlineLevel="0" collapsed="false">
      <c r="A161" s="23" t="n">
        <v>155</v>
      </c>
      <c r="B161" s="24" t="n">
        <v>38951</v>
      </c>
      <c r="C161" s="25" t="n">
        <v>1.11</v>
      </c>
      <c r="D161" s="26" t="n">
        <f aca="false">C160</f>
        <v>1.11</v>
      </c>
      <c r="E161" s="27" t="n">
        <f aca="false">(C161-D161)/D161</f>
        <v>0</v>
      </c>
      <c r="F161" s="28" t="n">
        <v>1.11</v>
      </c>
      <c r="G161" s="28" t="n">
        <v>1.11</v>
      </c>
      <c r="H161" s="29"/>
      <c r="I161" s="30"/>
      <c r="J161" s="31"/>
      <c r="K161" s="32"/>
      <c r="L161" s="33"/>
      <c r="M161" s="34"/>
    </row>
    <row r="162" customFormat="false" ht="16.5" hidden="false" customHeight="false" outlineLevel="0" collapsed="false">
      <c r="A162" s="23" t="n">
        <v>156</v>
      </c>
      <c r="B162" s="24" t="n">
        <v>38952</v>
      </c>
      <c r="C162" s="25" t="n">
        <v>1.11</v>
      </c>
      <c r="D162" s="26" t="n">
        <f aca="false">C161</f>
        <v>1.11</v>
      </c>
      <c r="E162" s="27" t="n">
        <f aca="false">(C162-D162)/D162</f>
        <v>0</v>
      </c>
      <c r="F162" s="28" t="n">
        <v>1.11</v>
      </c>
      <c r="G162" s="28" t="n">
        <v>1.11</v>
      </c>
      <c r="H162" s="29"/>
      <c r="I162" s="30"/>
      <c r="J162" s="31"/>
      <c r="K162" s="32"/>
      <c r="L162" s="33"/>
      <c r="M162" s="34"/>
    </row>
    <row r="163" customFormat="false" ht="16.5" hidden="false" customHeight="false" outlineLevel="0" collapsed="false">
      <c r="A163" s="23" t="n">
        <v>157</v>
      </c>
      <c r="B163" s="24" t="n">
        <v>38953</v>
      </c>
      <c r="C163" s="25" t="n">
        <v>1.11</v>
      </c>
      <c r="D163" s="26" t="n">
        <f aca="false">C162</f>
        <v>1.11</v>
      </c>
      <c r="E163" s="27" t="n">
        <f aca="false">(C163-D163)/D163</f>
        <v>0</v>
      </c>
      <c r="F163" s="28" t="n">
        <v>1.11</v>
      </c>
      <c r="G163" s="28" t="n">
        <v>1.11</v>
      </c>
      <c r="H163" s="29"/>
      <c r="I163" s="30"/>
      <c r="J163" s="31"/>
      <c r="K163" s="32"/>
      <c r="L163" s="33"/>
      <c r="M163" s="34"/>
    </row>
    <row r="164" customFormat="false" ht="16.5" hidden="false" customHeight="false" outlineLevel="0" collapsed="false">
      <c r="A164" s="23" t="n">
        <v>158</v>
      </c>
      <c r="B164" s="24" t="n">
        <v>38956</v>
      </c>
      <c r="C164" s="25" t="n">
        <v>1.11</v>
      </c>
      <c r="D164" s="26" t="n">
        <f aca="false">C163</f>
        <v>1.11</v>
      </c>
      <c r="E164" s="27" t="n">
        <f aca="false">(C164-D164)/D164</f>
        <v>0</v>
      </c>
      <c r="F164" s="28" t="n">
        <v>1.11</v>
      </c>
      <c r="G164" s="28" t="n">
        <v>1.11</v>
      </c>
      <c r="H164" s="29"/>
      <c r="I164" s="30"/>
      <c r="J164" s="31"/>
      <c r="K164" s="32"/>
      <c r="L164" s="33"/>
      <c r="M164" s="34"/>
    </row>
    <row r="165" customFormat="false" ht="16.5" hidden="false" customHeight="false" outlineLevel="0" collapsed="false">
      <c r="A165" s="23" t="n">
        <v>159</v>
      </c>
      <c r="B165" s="24" t="n">
        <v>38957</v>
      </c>
      <c r="C165" s="25" t="n">
        <v>1.11</v>
      </c>
      <c r="D165" s="26" t="n">
        <f aca="false">C164</f>
        <v>1.11</v>
      </c>
      <c r="E165" s="27" t="n">
        <f aca="false">(C165-D165)/D165</f>
        <v>0</v>
      </c>
      <c r="F165" s="28" t="n">
        <v>1.11</v>
      </c>
      <c r="G165" s="28" t="n">
        <v>1.11</v>
      </c>
      <c r="H165" s="29"/>
      <c r="I165" s="30"/>
      <c r="J165" s="31"/>
      <c r="K165" s="32"/>
      <c r="L165" s="33"/>
      <c r="M165" s="34"/>
    </row>
    <row r="166" customFormat="false" ht="16.5" hidden="false" customHeight="false" outlineLevel="0" collapsed="false">
      <c r="A166" s="23" t="n">
        <v>160</v>
      </c>
      <c r="B166" s="24" t="n">
        <v>38958</v>
      </c>
      <c r="C166" s="25" t="n">
        <v>1.11</v>
      </c>
      <c r="D166" s="26" t="n">
        <f aca="false">C165</f>
        <v>1.11</v>
      </c>
      <c r="E166" s="27" t="n">
        <f aca="false">(C166-D166)/D166</f>
        <v>0</v>
      </c>
      <c r="F166" s="28" t="n">
        <v>1.11</v>
      </c>
      <c r="G166" s="28" t="n">
        <v>1.11</v>
      </c>
      <c r="H166" s="29"/>
      <c r="I166" s="30"/>
      <c r="J166" s="31"/>
      <c r="K166" s="32"/>
      <c r="L166" s="33"/>
      <c r="M166" s="34"/>
    </row>
    <row r="167" customFormat="false" ht="16.5" hidden="false" customHeight="false" outlineLevel="0" collapsed="false">
      <c r="A167" s="23" t="n">
        <v>161</v>
      </c>
      <c r="B167" s="24" t="n">
        <v>38959</v>
      </c>
      <c r="C167" s="25" t="n">
        <v>1.11</v>
      </c>
      <c r="D167" s="26" t="n">
        <f aca="false">C166</f>
        <v>1.11</v>
      </c>
      <c r="E167" s="27" t="n">
        <f aca="false">(C167-D167)/D167</f>
        <v>0</v>
      </c>
      <c r="F167" s="28" t="n">
        <v>1.11</v>
      </c>
      <c r="G167" s="28" t="n">
        <v>1.11</v>
      </c>
      <c r="H167" s="29"/>
      <c r="I167" s="30"/>
      <c r="J167" s="31"/>
      <c r="K167" s="32"/>
      <c r="L167" s="33"/>
      <c r="M167" s="34"/>
    </row>
    <row r="168" customFormat="false" ht="16.5" hidden="false" customHeight="false" outlineLevel="0" collapsed="false">
      <c r="A168" s="23" t="n">
        <v>162</v>
      </c>
      <c r="B168" s="24" t="n">
        <v>38960</v>
      </c>
      <c r="C168" s="25" t="n">
        <v>1.11</v>
      </c>
      <c r="D168" s="26" t="n">
        <f aca="false">C167</f>
        <v>1.11</v>
      </c>
      <c r="E168" s="27" t="n">
        <f aca="false">(C168-D168)/D168</f>
        <v>0</v>
      </c>
      <c r="F168" s="28" t="n">
        <v>1.11</v>
      </c>
      <c r="G168" s="28" t="n">
        <v>1.11</v>
      </c>
      <c r="H168" s="29"/>
      <c r="I168" s="30"/>
      <c r="J168" s="31"/>
      <c r="K168" s="32"/>
      <c r="L168" s="33"/>
      <c r="M168" s="34"/>
    </row>
    <row r="169" customFormat="false" ht="16.5" hidden="false" customHeight="false" outlineLevel="0" collapsed="false">
      <c r="A169" s="23" t="n">
        <v>163</v>
      </c>
      <c r="B169" s="24" t="n">
        <v>38963</v>
      </c>
      <c r="C169" s="25" t="n">
        <v>1.11</v>
      </c>
      <c r="D169" s="26" t="n">
        <f aca="false">C168</f>
        <v>1.11</v>
      </c>
      <c r="E169" s="27" t="n">
        <f aca="false">(C169-D169)/D169</f>
        <v>0</v>
      </c>
      <c r="F169" s="28" t="n">
        <v>1.11</v>
      </c>
      <c r="G169" s="28" t="n">
        <v>1.11</v>
      </c>
      <c r="H169" s="29"/>
      <c r="I169" s="30"/>
      <c r="J169" s="31"/>
      <c r="K169" s="32"/>
      <c r="L169" s="33"/>
      <c r="M169" s="34"/>
    </row>
    <row r="170" customFormat="false" ht="16.5" hidden="false" customHeight="false" outlineLevel="0" collapsed="false">
      <c r="A170" s="23" t="n">
        <v>164</v>
      </c>
      <c r="B170" s="24" t="n">
        <v>38964</v>
      </c>
      <c r="C170" s="25" t="n">
        <v>1.11</v>
      </c>
      <c r="D170" s="26" t="n">
        <f aca="false">C169</f>
        <v>1.11</v>
      </c>
      <c r="E170" s="27" t="n">
        <f aca="false">(C170-D170)/D170</f>
        <v>0</v>
      </c>
      <c r="F170" s="28" t="n">
        <v>1.11</v>
      </c>
      <c r="G170" s="28" t="n">
        <v>1.11</v>
      </c>
      <c r="H170" s="29"/>
      <c r="I170" s="30"/>
      <c r="J170" s="31"/>
      <c r="K170" s="32"/>
      <c r="L170" s="33"/>
      <c r="M170" s="34"/>
    </row>
    <row r="171" customFormat="false" ht="16.5" hidden="false" customHeight="false" outlineLevel="0" collapsed="false">
      <c r="A171" s="23" t="n">
        <v>165</v>
      </c>
      <c r="B171" s="24" t="n">
        <v>38965</v>
      </c>
      <c r="C171" s="25" t="n">
        <v>1.11</v>
      </c>
      <c r="D171" s="26" t="n">
        <f aca="false">C170</f>
        <v>1.11</v>
      </c>
      <c r="E171" s="27" t="n">
        <f aca="false">(C171-D171)/D171</f>
        <v>0</v>
      </c>
      <c r="F171" s="28" t="n">
        <v>1.11</v>
      </c>
      <c r="G171" s="28" t="n">
        <v>1.11</v>
      </c>
      <c r="H171" s="29"/>
      <c r="I171" s="30"/>
      <c r="J171" s="31"/>
      <c r="K171" s="32"/>
      <c r="L171" s="33"/>
      <c r="M171" s="34"/>
    </row>
    <row r="172" customFormat="false" ht="16.5" hidden="false" customHeight="false" outlineLevel="0" collapsed="false">
      <c r="A172" s="23" t="n">
        <v>166</v>
      </c>
      <c r="B172" s="24" t="n">
        <v>38966</v>
      </c>
      <c r="C172" s="25" t="n">
        <v>1.11</v>
      </c>
      <c r="D172" s="26" t="n">
        <f aca="false">C171</f>
        <v>1.11</v>
      </c>
      <c r="E172" s="27" t="n">
        <f aca="false">(C172-D172)/D172</f>
        <v>0</v>
      </c>
      <c r="F172" s="28" t="n">
        <v>1.11</v>
      </c>
      <c r="G172" s="28" t="n">
        <v>1.11</v>
      </c>
      <c r="H172" s="29"/>
      <c r="I172" s="30"/>
      <c r="J172" s="31"/>
      <c r="K172" s="32"/>
      <c r="L172" s="33"/>
      <c r="M172" s="34"/>
    </row>
    <row r="173" customFormat="false" ht="16.5" hidden="false" customHeight="false" outlineLevel="0" collapsed="false">
      <c r="A173" s="23" t="n">
        <v>167</v>
      </c>
      <c r="B173" s="24" t="n">
        <v>38967</v>
      </c>
      <c r="C173" s="25" t="n">
        <v>1.11</v>
      </c>
      <c r="D173" s="26" t="n">
        <f aca="false">C172</f>
        <v>1.11</v>
      </c>
      <c r="E173" s="27" t="n">
        <f aca="false">(C173-D173)/D173</f>
        <v>0</v>
      </c>
      <c r="F173" s="28" t="n">
        <v>1.11</v>
      </c>
      <c r="G173" s="28" t="n">
        <v>1.11</v>
      </c>
      <c r="H173" s="29"/>
      <c r="I173" s="30"/>
      <c r="J173" s="31"/>
      <c r="K173" s="32"/>
      <c r="L173" s="33"/>
      <c r="M173" s="34"/>
    </row>
    <row r="174" customFormat="false" ht="16.5" hidden="false" customHeight="false" outlineLevel="0" collapsed="false">
      <c r="A174" s="23" t="n">
        <v>168</v>
      </c>
      <c r="B174" s="24" t="n">
        <v>38970</v>
      </c>
      <c r="C174" s="25" t="n">
        <v>1.11</v>
      </c>
      <c r="D174" s="26" t="n">
        <f aca="false">C173</f>
        <v>1.11</v>
      </c>
      <c r="E174" s="27" t="n">
        <f aca="false">(C174-D174)/D174</f>
        <v>0</v>
      </c>
      <c r="F174" s="28" t="n">
        <v>1.11</v>
      </c>
      <c r="G174" s="28" t="n">
        <v>1.11</v>
      </c>
      <c r="H174" s="29"/>
      <c r="I174" s="30"/>
      <c r="J174" s="31"/>
      <c r="K174" s="32"/>
      <c r="L174" s="33"/>
      <c r="M174" s="34"/>
    </row>
    <row r="175" customFormat="false" ht="16.5" hidden="false" customHeight="false" outlineLevel="0" collapsed="false">
      <c r="A175" s="23" t="n">
        <v>169</v>
      </c>
      <c r="B175" s="24" t="n">
        <v>38971</v>
      </c>
      <c r="C175" s="25" t="n">
        <v>1.11</v>
      </c>
      <c r="D175" s="26" t="n">
        <f aca="false">C174</f>
        <v>1.11</v>
      </c>
      <c r="E175" s="27" t="n">
        <f aca="false">(C175-D175)/D175</f>
        <v>0</v>
      </c>
      <c r="F175" s="28" t="n">
        <v>1.11</v>
      </c>
      <c r="G175" s="28" t="n">
        <v>1.11</v>
      </c>
      <c r="H175" s="29"/>
      <c r="I175" s="30"/>
      <c r="J175" s="31"/>
      <c r="K175" s="32"/>
      <c r="L175" s="33"/>
      <c r="M175" s="34"/>
    </row>
    <row r="176" customFormat="false" ht="16.5" hidden="false" customHeight="false" outlineLevel="0" collapsed="false">
      <c r="A176" s="23" t="n">
        <v>170</v>
      </c>
      <c r="B176" s="24" t="n">
        <v>38972</v>
      </c>
      <c r="C176" s="25" t="n">
        <v>1.11</v>
      </c>
      <c r="D176" s="26" t="n">
        <f aca="false">C175</f>
        <v>1.11</v>
      </c>
      <c r="E176" s="27" t="n">
        <f aca="false">(C176-D176)/D176</f>
        <v>0</v>
      </c>
      <c r="F176" s="28" t="n">
        <v>1.11</v>
      </c>
      <c r="G176" s="28" t="n">
        <v>1.11</v>
      </c>
      <c r="H176" s="29"/>
      <c r="I176" s="30"/>
      <c r="J176" s="31"/>
      <c r="K176" s="32"/>
      <c r="L176" s="33"/>
      <c r="M176" s="34"/>
    </row>
    <row r="177" customFormat="false" ht="16.5" hidden="false" customHeight="false" outlineLevel="0" collapsed="false">
      <c r="A177" s="23" t="n">
        <v>171</v>
      </c>
      <c r="B177" s="24" t="n">
        <v>38973</v>
      </c>
      <c r="C177" s="25" t="n">
        <v>1.11</v>
      </c>
      <c r="D177" s="26" t="n">
        <f aca="false">C176</f>
        <v>1.11</v>
      </c>
      <c r="E177" s="27" t="n">
        <f aca="false">(C177-D177)/D177</f>
        <v>0</v>
      </c>
      <c r="F177" s="28" t="n">
        <v>1.11</v>
      </c>
      <c r="G177" s="28" t="n">
        <v>1.11</v>
      </c>
      <c r="H177" s="29"/>
      <c r="I177" s="30"/>
      <c r="J177" s="31"/>
      <c r="K177" s="32"/>
      <c r="L177" s="33"/>
      <c r="M177" s="34"/>
    </row>
    <row r="178" customFormat="false" ht="16.5" hidden="false" customHeight="false" outlineLevel="0" collapsed="false">
      <c r="A178" s="23" t="n">
        <v>172</v>
      </c>
      <c r="B178" s="24" t="n">
        <v>38974</v>
      </c>
      <c r="C178" s="25" t="n">
        <v>1.11</v>
      </c>
      <c r="D178" s="26" t="n">
        <f aca="false">C177</f>
        <v>1.11</v>
      </c>
      <c r="E178" s="27" t="n">
        <f aca="false">(C178-D178)/D178</f>
        <v>0</v>
      </c>
      <c r="F178" s="28" t="n">
        <v>1.11</v>
      </c>
      <c r="G178" s="28" t="n">
        <v>1.11</v>
      </c>
      <c r="H178" s="29"/>
      <c r="I178" s="30"/>
      <c r="J178" s="31"/>
      <c r="K178" s="32"/>
      <c r="L178" s="33"/>
      <c r="M178" s="34"/>
    </row>
    <row r="179" customFormat="false" ht="16.5" hidden="false" customHeight="false" outlineLevel="0" collapsed="false">
      <c r="A179" s="23" t="n">
        <v>173</v>
      </c>
      <c r="B179" s="24" t="n">
        <v>38977</v>
      </c>
      <c r="C179" s="25" t="n">
        <v>1.11</v>
      </c>
      <c r="D179" s="26" t="n">
        <f aca="false">C178</f>
        <v>1.11</v>
      </c>
      <c r="E179" s="27" t="n">
        <f aca="false">(C179-D179)/D179</f>
        <v>0</v>
      </c>
      <c r="F179" s="28" t="n">
        <v>1.11</v>
      </c>
      <c r="G179" s="28" t="n">
        <v>1.11</v>
      </c>
      <c r="H179" s="29"/>
      <c r="I179" s="30"/>
      <c r="J179" s="31"/>
      <c r="K179" s="32"/>
      <c r="L179" s="33"/>
      <c r="M179" s="34"/>
    </row>
    <row r="180" customFormat="false" ht="16.5" hidden="false" customHeight="false" outlineLevel="0" collapsed="false">
      <c r="A180" s="23" t="n">
        <v>174</v>
      </c>
      <c r="B180" s="24" t="n">
        <v>38978</v>
      </c>
      <c r="C180" s="25" t="n">
        <v>1.11</v>
      </c>
      <c r="D180" s="26" t="n">
        <f aca="false">C179</f>
        <v>1.11</v>
      </c>
      <c r="E180" s="27" t="n">
        <f aca="false">(C180-D180)/D180</f>
        <v>0</v>
      </c>
      <c r="F180" s="28" t="n">
        <v>1.11</v>
      </c>
      <c r="G180" s="28" t="n">
        <v>1.11</v>
      </c>
      <c r="H180" s="29"/>
      <c r="I180" s="30"/>
      <c r="J180" s="31"/>
      <c r="K180" s="32"/>
      <c r="L180" s="33"/>
      <c r="M180" s="34"/>
    </row>
    <row r="181" customFormat="false" ht="16.5" hidden="false" customHeight="false" outlineLevel="0" collapsed="false">
      <c r="A181" s="23" t="n">
        <v>175</v>
      </c>
      <c r="B181" s="24" t="n">
        <v>38979</v>
      </c>
      <c r="C181" s="25" t="n">
        <v>1.11</v>
      </c>
      <c r="D181" s="26" t="n">
        <f aca="false">C180</f>
        <v>1.11</v>
      </c>
      <c r="E181" s="27" t="n">
        <f aca="false">(C181-D181)/D181</f>
        <v>0</v>
      </c>
      <c r="F181" s="28" t="n">
        <v>1.11</v>
      </c>
      <c r="G181" s="28" t="n">
        <v>1.11</v>
      </c>
      <c r="H181" s="29"/>
      <c r="I181" s="30"/>
      <c r="J181" s="31"/>
      <c r="K181" s="32"/>
      <c r="L181" s="33"/>
      <c r="M181" s="34"/>
    </row>
    <row r="182" customFormat="false" ht="16.5" hidden="false" customHeight="false" outlineLevel="0" collapsed="false">
      <c r="A182" s="23" t="n">
        <v>176</v>
      </c>
      <c r="B182" s="24" t="n">
        <v>38980</v>
      </c>
      <c r="C182" s="25" t="n">
        <v>1.11</v>
      </c>
      <c r="D182" s="26" t="n">
        <f aca="false">C181</f>
        <v>1.11</v>
      </c>
      <c r="E182" s="27" t="n">
        <f aca="false">(C182-D182)/D182</f>
        <v>0</v>
      </c>
      <c r="F182" s="28" t="n">
        <v>1.11</v>
      </c>
      <c r="G182" s="28" t="n">
        <v>1.11</v>
      </c>
      <c r="H182" s="29"/>
      <c r="I182" s="30"/>
      <c r="J182" s="31"/>
      <c r="K182" s="32"/>
      <c r="L182" s="33"/>
      <c r="M182" s="34"/>
    </row>
    <row r="183" customFormat="false" ht="16.5" hidden="false" customHeight="false" outlineLevel="0" collapsed="false">
      <c r="A183" s="23" t="n">
        <v>177</v>
      </c>
      <c r="B183" s="24" t="n">
        <v>38981</v>
      </c>
      <c r="C183" s="25" t="n">
        <v>1.11</v>
      </c>
      <c r="D183" s="26" t="n">
        <f aca="false">C182</f>
        <v>1.11</v>
      </c>
      <c r="E183" s="27" t="n">
        <f aca="false">(C183-D183)/D183</f>
        <v>0</v>
      </c>
      <c r="F183" s="28" t="n">
        <v>1.11</v>
      </c>
      <c r="G183" s="28" t="n">
        <v>1.11</v>
      </c>
      <c r="H183" s="29"/>
      <c r="I183" s="30"/>
      <c r="J183" s="31"/>
      <c r="K183" s="32"/>
      <c r="L183" s="33"/>
      <c r="M183" s="34"/>
    </row>
    <row r="184" customFormat="false" ht="16.5" hidden="false" customHeight="false" outlineLevel="0" collapsed="false">
      <c r="A184" s="23" t="n">
        <v>178</v>
      </c>
      <c r="B184" s="24" t="n">
        <v>38984</v>
      </c>
      <c r="C184" s="25" t="n">
        <v>1.11</v>
      </c>
      <c r="D184" s="26" t="n">
        <f aca="false">C183</f>
        <v>1.11</v>
      </c>
      <c r="E184" s="27" t="n">
        <f aca="false">(C184-D184)/D184</f>
        <v>0</v>
      </c>
      <c r="F184" s="28" t="n">
        <v>1.11</v>
      </c>
      <c r="G184" s="28" t="n">
        <v>1.11</v>
      </c>
      <c r="H184" s="29"/>
      <c r="I184" s="30"/>
      <c r="J184" s="31"/>
      <c r="K184" s="32"/>
      <c r="L184" s="33"/>
      <c r="M184" s="34"/>
    </row>
    <row r="185" customFormat="false" ht="16.5" hidden="false" customHeight="false" outlineLevel="0" collapsed="false">
      <c r="A185" s="23" t="n">
        <v>179</v>
      </c>
      <c r="B185" s="24" t="n">
        <v>38985</v>
      </c>
      <c r="C185" s="25" t="n">
        <v>1.11</v>
      </c>
      <c r="D185" s="26" t="n">
        <f aca="false">C184</f>
        <v>1.11</v>
      </c>
      <c r="E185" s="27" t="n">
        <f aca="false">(C185-D185)/D185</f>
        <v>0</v>
      </c>
      <c r="F185" s="28" t="n">
        <v>1.11</v>
      </c>
      <c r="G185" s="28" t="n">
        <v>1.11</v>
      </c>
      <c r="H185" s="29"/>
      <c r="I185" s="30"/>
      <c r="J185" s="31"/>
      <c r="K185" s="32"/>
      <c r="L185" s="33"/>
      <c r="M185" s="34"/>
    </row>
    <row r="186" customFormat="false" ht="16.5" hidden="false" customHeight="false" outlineLevel="0" collapsed="false">
      <c r="A186" s="23" t="n">
        <v>180</v>
      </c>
      <c r="B186" s="24" t="n">
        <v>38986</v>
      </c>
      <c r="C186" s="25" t="n">
        <v>1.11</v>
      </c>
      <c r="D186" s="26" t="n">
        <f aca="false">C185</f>
        <v>1.11</v>
      </c>
      <c r="E186" s="27" t="n">
        <f aca="false">(C186-D186)/D186</f>
        <v>0</v>
      </c>
      <c r="F186" s="28" t="n">
        <v>1.11</v>
      </c>
      <c r="G186" s="28" t="n">
        <v>1.11</v>
      </c>
      <c r="H186" s="29"/>
      <c r="I186" s="30"/>
      <c r="J186" s="31"/>
      <c r="K186" s="32"/>
      <c r="L186" s="33"/>
      <c r="M186" s="34"/>
    </row>
    <row r="187" customFormat="false" ht="16.5" hidden="false" customHeight="false" outlineLevel="0" collapsed="false">
      <c r="A187" s="23" t="n">
        <v>181</v>
      </c>
      <c r="B187" s="24" t="n">
        <v>38987</v>
      </c>
      <c r="C187" s="25" t="n">
        <v>1.11</v>
      </c>
      <c r="D187" s="26" t="n">
        <f aca="false">C186</f>
        <v>1.11</v>
      </c>
      <c r="E187" s="27" t="n">
        <f aca="false">(C187-D187)/D187</f>
        <v>0</v>
      </c>
      <c r="F187" s="28" t="n">
        <v>1.11</v>
      </c>
      <c r="G187" s="28" t="n">
        <v>1.11</v>
      </c>
      <c r="H187" s="29"/>
      <c r="I187" s="30"/>
      <c r="J187" s="31"/>
      <c r="K187" s="32"/>
      <c r="L187" s="33"/>
      <c r="M187" s="34"/>
    </row>
    <row r="188" customFormat="false" ht="16.5" hidden="false" customHeight="false" outlineLevel="0" collapsed="false">
      <c r="A188" s="23" t="n">
        <v>182</v>
      </c>
      <c r="B188" s="24" t="n">
        <v>38988</v>
      </c>
      <c r="C188" s="25" t="n">
        <v>1.11</v>
      </c>
      <c r="D188" s="26" t="n">
        <f aca="false">C187</f>
        <v>1.11</v>
      </c>
      <c r="E188" s="27" t="n">
        <f aca="false">(C188-D188)/D188</f>
        <v>0</v>
      </c>
      <c r="F188" s="28" t="n">
        <v>1.11</v>
      </c>
      <c r="G188" s="28" t="n">
        <v>1.11</v>
      </c>
      <c r="H188" s="29"/>
      <c r="I188" s="30"/>
      <c r="J188" s="31"/>
      <c r="K188" s="32"/>
      <c r="L188" s="33"/>
      <c r="M188" s="34"/>
    </row>
    <row r="189" customFormat="false" ht="16.5" hidden="false" customHeight="false" outlineLevel="0" collapsed="false">
      <c r="A189" s="23" t="n">
        <v>183</v>
      </c>
      <c r="B189" s="24" t="n">
        <v>38991</v>
      </c>
      <c r="C189" s="25" t="n">
        <v>1.11</v>
      </c>
      <c r="D189" s="26" t="n">
        <f aca="false">C188</f>
        <v>1.11</v>
      </c>
      <c r="E189" s="27" t="n">
        <f aca="false">(C189-D189)/D189</f>
        <v>0</v>
      </c>
      <c r="F189" s="28" t="n">
        <v>1.11</v>
      </c>
      <c r="G189" s="28" t="n">
        <v>1.11</v>
      </c>
      <c r="H189" s="29"/>
      <c r="I189" s="30"/>
      <c r="J189" s="31"/>
      <c r="K189" s="32"/>
      <c r="L189" s="33"/>
      <c r="M189" s="34"/>
    </row>
    <row r="190" customFormat="false" ht="16.5" hidden="false" customHeight="false" outlineLevel="0" collapsed="false">
      <c r="A190" s="23" t="n">
        <v>184</v>
      </c>
      <c r="B190" s="24" t="n">
        <v>38993</v>
      </c>
      <c r="C190" s="25" t="n">
        <v>1.11</v>
      </c>
      <c r="D190" s="26" t="n">
        <f aca="false">C189</f>
        <v>1.11</v>
      </c>
      <c r="E190" s="27" t="n">
        <f aca="false">(C190-D190)/D190</f>
        <v>0</v>
      </c>
      <c r="F190" s="28" t="n">
        <v>1.11</v>
      </c>
      <c r="G190" s="28" t="n">
        <v>1.11</v>
      </c>
      <c r="H190" s="29"/>
      <c r="I190" s="30"/>
      <c r="J190" s="31"/>
      <c r="K190" s="32"/>
      <c r="L190" s="33"/>
      <c r="M190" s="34"/>
    </row>
    <row r="191" customFormat="false" ht="16.5" hidden="false" customHeight="false" outlineLevel="0" collapsed="false">
      <c r="A191" s="23" t="n">
        <v>185</v>
      </c>
      <c r="B191" s="24" t="n">
        <v>38994</v>
      </c>
      <c r="C191" s="25" t="n">
        <v>1.11</v>
      </c>
      <c r="D191" s="26" t="n">
        <f aca="false">C190</f>
        <v>1.11</v>
      </c>
      <c r="E191" s="27" t="n">
        <f aca="false">(C191-D191)/D191</f>
        <v>0</v>
      </c>
      <c r="F191" s="28" t="n">
        <v>1.11</v>
      </c>
      <c r="G191" s="28" t="n">
        <v>1.11</v>
      </c>
      <c r="H191" s="29"/>
      <c r="I191" s="30"/>
      <c r="J191" s="31"/>
      <c r="K191" s="32"/>
      <c r="L191" s="33"/>
      <c r="M191" s="34"/>
    </row>
    <row r="192" customFormat="false" ht="16.5" hidden="false" customHeight="false" outlineLevel="0" collapsed="false">
      <c r="A192" s="23" t="n">
        <v>186</v>
      </c>
      <c r="B192" s="24" t="n">
        <v>38995</v>
      </c>
      <c r="C192" s="25" t="n">
        <v>1.11</v>
      </c>
      <c r="D192" s="26" t="n">
        <f aca="false">C191</f>
        <v>1.11</v>
      </c>
      <c r="E192" s="27" t="n">
        <f aca="false">(C192-D192)/D192</f>
        <v>0</v>
      </c>
      <c r="F192" s="28" t="n">
        <v>1.11</v>
      </c>
      <c r="G192" s="28" t="n">
        <v>1.11</v>
      </c>
      <c r="H192" s="29"/>
      <c r="I192" s="30"/>
      <c r="J192" s="31"/>
      <c r="K192" s="32"/>
      <c r="L192" s="33"/>
      <c r="M192" s="34"/>
    </row>
    <row r="193" customFormat="false" ht="16.5" hidden="false" customHeight="false" outlineLevel="0" collapsed="false">
      <c r="A193" s="23" t="n">
        <v>187</v>
      </c>
      <c r="B193" s="24" t="n">
        <v>38998</v>
      </c>
      <c r="C193" s="25" t="n">
        <v>1.11</v>
      </c>
      <c r="D193" s="26" t="n">
        <f aca="false">C192</f>
        <v>1.11</v>
      </c>
      <c r="E193" s="27" t="n">
        <f aca="false">(C193-D193)/D193</f>
        <v>0</v>
      </c>
      <c r="F193" s="28" t="n">
        <v>1.11</v>
      </c>
      <c r="G193" s="28" t="n">
        <v>1.11</v>
      </c>
      <c r="H193" s="29"/>
      <c r="I193" s="30"/>
      <c r="J193" s="31"/>
      <c r="K193" s="32"/>
      <c r="L193" s="33"/>
      <c r="M193" s="34"/>
    </row>
    <row r="194" customFormat="false" ht="16.5" hidden="false" customHeight="false" outlineLevel="0" collapsed="false">
      <c r="A194" s="23" t="n">
        <v>188</v>
      </c>
      <c r="B194" s="24" t="n">
        <v>38999</v>
      </c>
      <c r="C194" s="25" t="n">
        <v>1.11</v>
      </c>
      <c r="D194" s="26" t="n">
        <f aca="false">C193</f>
        <v>1.11</v>
      </c>
      <c r="E194" s="27" t="n">
        <f aca="false">(C194-D194)/D194</f>
        <v>0</v>
      </c>
      <c r="F194" s="28" t="n">
        <v>1.11</v>
      </c>
      <c r="G194" s="28" t="n">
        <v>1.11</v>
      </c>
      <c r="H194" s="29"/>
      <c r="I194" s="30"/>
      <c r="J194" s="31"/>
      <c r="K194" s="32"/>
      <c r="L194" s="33"/>
      <c r="M194" s="34"/>
    </row>
    <row r="195" customFormat="false" ht="16.5" hidden="false" customHeight="false" outlineLevel="0" collapsed="false">
      <c r="A195" s="23" t="n">
        <v>189</v>
      </c>
      <c r="B195" s="24" t="n">
        <v>39000</v>
      </c>
      <c r="C195" s="25" t="n">
        <v>1.11</v>
      </c>
      <c r="D195" s="26" t="n">
        <f aca="false">C194</f>
        <v>1.11</v>
      </c>
      <c r="E195" s="27" t="n">
        <f aca="false">(C195-D195)/D195</f>
        <v>0</v>
      </c>
      <c r="F195" s="28" t="n">
        <v>1.11</v>
      </c>
      <c r="G195" s="28" t="n">
        <v>1.11</v>
      </c>
      <c r="H195" s="29"/>
      <c r="I195" s="30"/>
      <c r="J195" s="31"/>
      <c r="K195" s="32"/>
      <c r="L195" s="33"/>
      <c r="M195" s="34"/>
    </row>
    <row r="196" customFormat="false" ht="16.5" hidden="false" customHeight="false" outlineLevel="0" collapsed="false">
      <c r="A196" s="23" t="n">
        <v>190</v>
      </c>
      <c r="B196" s="24" t="n">
        <v>39001</v>
      </c>
      <c r="C196" s="25" t="n">
        <v>1.11</v>
      </c>
      <c r="D196" s="26" t="n">
        <f aca="false">C195</f>
        <v>1.11</v>
      </c>
      <c r="E196" s="27" t="n">
        <f aca="false">(C196-D196)/D196</f>
        <v>0</v>
      </c>
      <c r="F196" s="28" t="n">
        <v>1.11</v>
      </c>
      <c r="G196" s="28" t="n">
        <v>1.11</v>
      </c>
      <c r="H196" s="29"/>
      <c r="I196" s="30"/>
      <c r="J196" s="31"/>
      <c r="K196" s="32"/>
      <c r="L196" s="33"/>
      <c r="M196" s="34"/>
    </row>
    <row r="197" customFormat="false" ht="16.5" hidden="false" customHeight="false" outlineLevel="0" collapsed="false">
      <c r="A197" s="23" t="n">
        <v>191</v>
      </c>
      <c r="B197" s="24" t="n">
        <v>39002</v>
      </c>
      <c r="C197" s="25" t="n">
        <v>1.11</v>
      </c>
      <c r="D197" s="26" t="n">
        <f aca="false">C196</f>
        <v>1.11</v>
      </c>
      <c r="E197" s="27" t="n">
        <f aca="false">(C197-D197)/D197</f>
        <v>0</v>
      </c>
      <c r="F197" s="28" t="n">
        <v>1.11</v>
      </c>
      <c r="G197" s="28" t="n">
        <v>1.11</v>
      </c>
      <c r="H197" s="29"/>
      <c r="I197" s="30"/>
      <c r="J197" s="31"/>
      <c r="K197" s="32"/>
      <c r="L197" s="33"/>
      <c r="M197" s="34"/>
    </row>
    <row r="198" customFormat="false" ht="16.5" hidden="false" customHeight="false" outlineLevel="0" collapsed="false">
      <c r="A198" s="23" t="n">
        <v>192</v>
      </c>
      <c r="B198" s="24" t="n">
        <v>39005</v>
      </c>
      <c r="C198" s="25" t="n">
        <v>1.11</v>
      </c>
      <c r="D198" s="26" t="n">
        <f aca="false">C197</f>
        <v>1.11</v>
      </c>
      <c r="E198" s="27" t="n">
        <f aca="false">(C198-D198)/D198</f>
        <v>0</v>
      </c>
      <c r="F198" s="28" t="n">
        <v>1.11</v>
      </c>
      <c r="G198" s="28" t="n">
        <v>1.11</v>
      </c>
      <c r="H198" s="29"/>
      <c r="I198" s="30"/>
      <c r="J198" s="31"/>
      <c r="K198" s="32"/>
      <c r="L198" s="33"/>
      <c r="M198" s="34"/>
    </row>
    <row r="199" customFormat="false" ht="16.5" hidden="false" customHeight="false" outlineLevel="0" collapsed="false">
      <c r="A199" s="23" t="n">
        <v>193</v>
      </c>
      <c r="B199" s="24" t="n">
        <v>39006</v>
      </c>
      <c r="C199" s="25" t="n">
        <v>1.11</v>
      </c>
      <c r="D199" s="26" t="n">
        <f aca="false">C198</f>
        <v>1.11</v>
      </c>
      <c r="E199" s="27" t="n">
        <f aca="false">(C199-D199)/D199</f>
        <v>0</v>
      </c>
      <c r="F199" s="28" t="n">
        <v>1.11</v>
      </c>
      <c r="G199" s="28" t="n">
        <v>1.11</v>
      </c>
      <c r="H199" s="29"/>
      <c r="I199" s="30"/>
      <c r="J199" s="31"/>
      <c r="K199" s="32"/>
      <c r="L199" s="33"/>
      <c r="M199" s="34"/>
    </row>
    <row r="200" customFormat="false" ht="16.5" hidden="false" customHeight="false" outlineLevel="0" collapsed="false">
      <c r="A200" s="23" t="n">
        <v>194</v>
      </c>
      <c r="B200" s="24" t="n">
        <v>39007</v>
      </c>
      <c r="C200" s="25" t="n">
        <v>1.11</v>
      </c>
      <c r="D200" s="26" t="n">
        <f aca="false">C199</f>
        <v>1.11</v>
      </c>
      <c r="E200" s="27" t="n">
        <f aca="false">(C200-D200)/D200</f>
        <v>0</v>
      </c>
      <c r="F200" s="28" t="n">
        <v>1.11</v>
      </c>
      <c r="G200" s="28" t="n">
        <v>1.11</v>
      </c>
      <c r="H200" s="29" t="n">
        <v>1985</v>
      </c>
      <c r="I200" s="30" t="n">
        <v>0.00574290310261425</v>
      </c>
      <c r="J200" s="31" t="n">
        <v>0</v>
      </c>
      <c r="K200" s="32" t="n">
        <v>0</v>
      </c>
      <c r="L200" s="33" t="n">
        <v>2203.38983050848</v>
      </c>
      <c r="M200" s="34" t="n">
        <v>0.00195884418147938</v>
      </c>
    </row>
    <row r="201" customFormat="false" ht="16.5" hidden="false" customHeight="false" outlineLevel="0" collapsed="false">
      <c r="A201" s="23" t="n">
        <v>195</v>
      </c>
      <c r="B201" s="24" t="n">
        <v>39008</v>
      </c>
      <c r="C201" s="25" t="n">
        <v>1.11</v>
      </c>
      <c r="D201" s="26" t="n">
        <f aca="false">C200</f>
        <v>1.11</v>
      </c>
      <c r="E201" s="27" t="n">
        <f aca="false">(C201-D201)/D201</f>
        <v>0</v>
      </c>
      <c r="F201" s="28" t="n">
        <v>1.11</v>
      </c>
      <c r="G201" s="28" t="n">
        <v>1.11</v>
      </c>
      <c r="H201" s="29"/>
      <c r="I201" s="30"/>
      <c r="J201" s="31"/>
      <c r="K201" s="32"/>
      <c r="L201" s="33"/>
      <c r="M201" s="34"/>
    </row>
    <row r="202" customFormat="false" ht="16.5" hidden="false" customHeight="false" outlineLevel="0" collapsed="false">
      <c r="A202" s="23" t="n">
        <v>196</v>
      </c>
      <c r="B202" s="24" t="n">
        <v>39009</v>
      </c>
      <c r="C202" s="25" t="n">
        <v>1.11</v>
      </c>
      <c r="D202" s="26" t="n">
        <f aca="false">C201</f>
        <v>1.11</v>
      </c>
      <c r="E202" s="27" t="n">
        <f aca="false">(C202-D202)/D202</f>
        <v>0</v>
      </c>
      <c r="F202" s="28" t="n">
        <v>1.11</v>
      </c>
      <c r="G202" s="28" t="n">
        <v>1.11</v>
      </c>
      <c r="H202" s="29"/>
      <c r="I202" s="30"/>
      <c r="J202" s="31"/>
      <c r="K202" s="32"/>
      <c r="L202" s="33"/>
      <c r="M202" s="34"/>
    </row>
    <row r="203" customFormat="false" ht="16.5" hidden="false" customHeight="false" outlineLevel="0" collapsed="false">
      <c r="A203" s="23" t="n">
        <v>197</v>
      </c>
      <c r="B203" s="24" t="n">
        <v>39019</v>
      </c>
      <c r="C203" s="25" t="n">
        <v>1.11</v>
      </c>
      <c r="D203" s="26" t="n">
        <f aca="false">C202</f>
        <v>1.11</v>
      </c>
      <c r="E203" s="27" t="n">
        <f aca="false">(C203-D203)/D203</f>
        <v>0</v>
      </c>
      <c r="F203" s="28" t="n">
        <v>1.11</v>
      </c>
      <c r="G203" s="28" t="n">
        <v>1.11</v>
      </c>
      <c r="H203" s="29"/>
      <c r="I203" s="30"/>
      <c r="J203" s="31"/>
      <c r="K203" s="32"/>
      <c r="L203" s="33"/>
      <c r="M203" s="34"/>
    </row>
    <row r="204" customFormat="false" ht="16.5" hidden="false" customHeight="false" outlineLevel="0" collapsed="false">
      <c r="A204" s="23" t="n">
        <v>198</v>
      </c>
      <c r="B204" s="24" t="n">
        <v>39020</v>
      </c>
      <c r="C204" s="25" t="n">
        <v>1.11</v>
      </c>
      <c r="D204" s="26" t="n">
        <f aca="false">C203</f>
        <v>1.11</v>
      </c>
      <c r="E204" s="27" t="n">
        <f aca="false">(C204-D204)/D204</f>
        <v>0</v>
      </c>
      <c r="F204" s="28" t="n">
        <v>1.11</v>
      </c>
      <c r="G204" s="28" t="n">
        <v>1.11</v>
      </c>
      <c r="H204" s="29"/>
      <c r="I204" s="30"/>
      <c r="J204" s="31"/>
      <c r="K204" s="32"/>
      <c r="L204" s="33"/>
      <c r="M204" s="34"/>
    </row>
    <row r="205" customFormat="false" ht="16.5" hidden="false" customHeight="false" outlineLevel="0" collapsed="false">
      <c r="A205" s="23" t="n">
        <v>199</v>
      </c>
      <c r="B205" s="24" t="n">
        <v>39021</v>
      </c>
      <c r="C205" s="25" t="n">
        <v>1.11</v>
      </c>
      <c r="D205" s="26" t="n">
        <f aca="false">C204</f>
        <v>1.11</v>
      </c>
      <c r="E205" s="27" t="n">
        <f aca="false">(C205-D205)/D205</f>
        <v>0</v>
      </c>
      <c r="F205" s="28" t="n">
        <v>1.11</v>
      </c>
      <c r="G205" s="28" t="n">
        <v>1.11</v>
      </c>
      <c r="H205" s="29"/>
      <c r="I205" s="30"/>
      <c r="J205" s="31"/>
      <c r="K205" s="32"/>
      <c r="L205" s="33"/>
      <c r="M205" s="34"/>
    </row>
    <row r="206" customFormat="false" ht="16.5" hidden="false" customHeight="false" outlineLevel="0" collapsed="false">
      <c r="A206" s="23" t="n">
        <v>200</v>
      </c>
      <c r="B206" s="24" t="n">
        <v>39022</v>
      </c>
      <c r="C206" s="25" t="n">
        <v>1.11</v>
      </c>
      <c r="D206" s="26" t="n">
        <f aca="false">C205</f>
        <v>1.11</v>
      </c>
      <c r="E206" s="27" t="n">
        <f aca="false">(C206-D206)/D206</f>
        <v>0</v>
      </c>
      <c r="F206" s="28" t="n">
        <v>1.11</v>
      </c>
      <c r="G206" s="28" t="n">
        <v>1.11</v>
      </c>
      <c r="H206" s="29"/>
      <c r="I206" s="30"/>
      <c r="J206" s="31"/>
      <c r="K206" s="32"/>
      <c r="L206" s="33"/>
      <c r="M206" s="34"/>
    </row>
    <row r="207" customFormat="false" ht="16.5" hidden="false" customHeight="false" outlineLevel="0" collapsed="false">
      <c r="A207" s="23" t="n">
        <v>201</v>
      </c>
      <c r="B207" s="24" t="n">
        <v>39023</v>
      </c>
      <c r="C207" s="25" t="n">
        <v>1.11</v>
      </c>
      <c r="D207" s="26" t="n">
        <f aca="false">C206</f>
        <v>1.11</v>
      </c>
      <c r="E207" s="27" t="n">
        <f aca="false">(C207-D207)/D207</f>
        <v>0</v>
      </c>
      <c r="F207" s="28" t="n">
        <v>1.11</v>
      </c>
      <c r="G207" s="28" t="n">
        <v>1.11</v>
      </c>
      <c r="H207" s="29"/>
      <c r="I207" s="30"/>
      <c r="J207" s="31"/>
      <c r="K207" s="32"/>
      <c r="L207" s="33"/>
      <c r="M207" s="34"/>
    </row>
    <row r="208" customFormat="false" ht="16.5" hidden="false" customHeight="false" outlineLevel="0" collapsed="false">
      <c r="A208" s="23" t="n">
        <v>202</v>
      </c>
      <c r="B208" s="24" t="n">
        <v>39026</v>
      </c>
      <c r="C208" s="25" t="n">
        <v>1.11</v>
      </c>
      <c r="D208" s="26" t="n">
        <f aca="false">C207</f>
        <v>1.11</v>
      </c>
      <c r="E208" s="27" t="n">
        <f aca="false">(C208-D208)/D208</f>
        <v>0</v>
      </c>
      <c r="F208" s="28" t="n">
        <v>1.11</v>
      </c>
      <c r="G208" s="28" t="n">
        <v>1.11</v>
      </c>
      <c r="H208" s="29"/>
      <c r="I208" s="30"/>
      <c r="J208" s="31"/>
      <c r="K208" s="32"/>
      <c r="L208" s="33"/>
      <c r="M208" s="34"/>
    </row>
    <row r="209" customFormat="false" ht="16.5" hidden="false" customHeight="false" outlineLevel="0" collapsed="false">
      <c r="A209" s="23" t="n">
        <v>203</v>
      </c>
      <c r="B209" s="24" t="n">
        <v>39027</v>
      </c>
      <c r="C209" s="25" t="n">
        <v>1.11</v>
      </c>
      <c r="D209" s="26" t="n">
        <f aca="false">C208</f>
        <v>1.11</v>
      </c>
      <c r="E209" s="27" t="n">
        <f aca="false">(C209-D209)/D209</f>
        <v>0</v>
      </c>
      <c r="F209" s="28" t="n">
        <v>1.11</v>
      </c>
      <c r="G209" s="28" t="n">
        <v>1.11</v>
      </c>
      <c r="H209" s="29"/>
      <c r="I209" s="30"/>
      <c r="J209" s="31"/>
      <c r="K209" s="32"/>
      <c r="L209" s="33"/>
      <c r="M209" s="34"/>
    </row>
    <row r="210" customFormat="false" ht="16.5" hidden="false" customHeight="false" outlineLevel="0" collapsed="false">
      <c r="A210" s="23" t="n">
        <v>204</v>
      </c>
      <c r="B210" s="24" t="n">
        <v>39028</v>
      </c>
      <c r="C210" s="25" t="n">
        <v>1.11</v>
      </c>
      <c r="D210" s="26" t="n">
        <f aca="false">C209</f>
        <v>1.11</v>
      </c>
      <c r="E210" s="27" t="n">
        <f aca="false">(C210-D210)/D210</f>
        <v>0</v>
      </c>
      <c r="F210" s="28" t="n">
        <v>1.11</v>
      </c>
      <c r="G210" s="28" t="n">
        <v>1.11</v>
      </c>
      <c r="H210" s="29"/>
      <c r="I210" s="30"/>
      <c r="J210" s="31"/>
      <c r="K210" s="32"/>
      <c r="L210" s="33"/>
      <c r="M210" s="34"/>
    </row>
    <row r="211" customFormat="false" ht="16.5" hidden="false" customHeight="false" outlineLevel="0" collapsed="false">
      <c r="A211" s="23" t="n">
        <v>205</v>
      </c>
      <c r="B211" s="24" t="n">
        <v>39029</v>
      </c>
      <c r="C211" s="25" t="n">
        <v>1.11</v>
      </c>
      <c r="D211" s="26" t="n">
        <f aca="false">C210</f>
        <v>1.11</v>
      </c>
      <c r="E211" s="27" t="n">
        <f aca="false">(C211-D211)/D211</f>
        <v>0</v>
      </c>
      <c r="F211" s="28" t="n">
        <v>1.11</v>
      </c>
      <c r="G211" s="28" t="n">
        <v>1.11</v>
      </c>
      <c r="H211" s="29"/>
      <c r="I211" s="30"/>
      <c r="J211" s="31"/>
      <c r="K211" s="32"/>
      <c r="L211" s="33"/>
      <c r="M211" s="34"/>
    </row>
    <row r="212" customFormat="false" ht="16.5" hidden="false" customHeight="false" outlineLevel="0" collapsed="false">
      <c r="A212" s="23" t="n">
        <v>206</v>
      </c>
      <c r="B212" s="24" t="n">
        <v>39033</v>
      </c>
      <c r="C212" s="25" t="n">
        <v>1.11</v>
      </c>
      <c r="D212" s="26" t="n">
        <f aca="false">C211</f>
        <v>1.11</v>
      </c>
      <c r="E212" s="27" t="n">
        <f aca="false">(C212-D212)/D212</f>
        <v>0</v>
      </c>
      <c r="F212" s="28" t="n">
        <v>1.11</v>
      </c>
      <c r="G212" s="28" t="n">
        <v>1.11</v>
      </c>
      <c r="H212" s="29"/>
      <c r="I212" s="30"/>
      <c r="J212" s="31"/>
      <c r="K212" s="32"/>
      <c r="L212" s="33"/>
      <c r="M212" s="34"/>
    </row>
    <row r="213" customFormat="false" ht="16.5" hidden="false" customHeight="false" outlineLevel="0" collapsed="false">
      <c r="A213" s="23" t="n">
        <v>207</v>
      </c>
      <c r="B213" s="24" t="n">
        <v>39034</v>
      </c>
      <c r="C213" s="25" t="n">
        <v>1.11</v>
      </c>
      <c r="D213" s="26" t="n">
        <f aca="false">C212</f>
        <v>1.11</v>
      </c>
      <c r="E213" s="27" t="n">
        <f aca="false">(C213-D213)/D213</f>
        <v>0</v>
      </c>
      <c r="F213" s="28" t="n">
        <v>1.11</v>
      </c>
      <c r="G213" s="28" t="n">
        <v>1.11</v>
      </c>
      <c r="H213" s="29"/>
      <c r="I213" s="30"/>
      <c r="J213" s="31"/>
      <c r="K213" s="32"/>
      <c r="L213" s="33"/>
      <c r="M213" s="34"/>
    </row>
    <row r="214" customFormat="false" ht="16.5" hidden="false" customHeight="false" outlineLevel="0" collapsed="false">
      <c r="A214" s="23" t="n">
        <v>208</v>
      </c>
      <c r="B214" s="24" t="n">
        <v>39035</v>
      </c>
      <c r="C214" s="25" t="n">
        <v>1.11</v>
      </c>
      <c r="D214" s="26" t="n">
        <f aca="false">C213</f>
        <v>1.11</v>
      </c>
      <c r="E214" s="27" t="n">
        <f aca="false">(C214-D214)/D214</f>
        <v>0</v>
      </c>
      <c r="F214" s="28" t="n">
        <v>1.11</v>
      </c>
      <c r="G214" s="28" t="n">
        <v>1.11</v>
      </c>
      <c r="H214" s="29"/>
      <c r="I214" s="30"/>
      <c r="J214" s="31"/>
      <c r="K214" s="32"/>
      <c r="L214" s="33"/>
      <c r="M214" s="34"/>
    </row>
    <row r="215" customFormat="false" ht="16.5" hidden="false" customHeight="false" outlineLevel="0" collapsed="false">
      <c r="A215" s="23" t="n">
        <v>209</v>
      </c>
      <c r="B215" s="24" t="n">
        <v>39037</v>
      </c>
      <c r="C215" s="25" t="n">
        <v>1.11</v>
      </c>
      <c r="D215" s="26" t="n">
        <f aca="false">C214</f>
        <v>1.11</v>
      </c>
      <c r="E215" s="27" t="n">
        <f aca="false">(C215-D215)/D215</f>
        <v>0</v>
      </c>
      <c r="F215" s="28" t="n">
        <v>1.11</v>
      </c>
      <c r="G215" s="28" t="n">
        <v>1.11</v>
      </c>
      <c r="H215" s="29"/>
      <c r="I215" s="30"/>
      <c r="J215" s="31"/>
      <c r="K215" s="32"/>
      <c r="L215" s="33"/>
      <c r="M215" s="34"/>
    </row>
    <row r="216" customFormat="false" ht="16.5" hidden="false" customHeight="false" outlineLevel="0" collapsed="false">
      <c r="A216" s="23" t="n">
        <v>210</v>
      </c>
      <c r="B216" s="24" t="n">
        <v>39040</v>
      </c>
      <c r="C216" s="25" t="n">
        <v>1.25</v>
      </c>
      <c r="D216" s="26" t="n">
        <f aca="false">C215</f>
        <v>1.11</v>
      </c>
      <c r="E216" s="27" t="n">
        <f aca="false">(C216-D216)/D216</f>
        <v>0.126126126126126</v>
      </c>
      <c r="F216" s="28" t="n">
        <v>1.3</v>
      </c>
      <c r="G216" s="28" t="n">
        <v>1.22</v>
      </c>
      <c r="H216" s="29" t="n">
        <v>98687</v>
      </c>
      <c r="I216" s="30" t="n">
        <v>0.0897402554887896</v>
      </c>
      <c r="J216" s="31" t="n">
        <v>141</v>
      </c>
      <c r="K216" s="32" t="n">
        <v>0.17780580075662</v>
      </c>
      <c r="L216" s="33" t="n">
        <v>124183.45800988</v>
      </c>
      <c r="M216" s="34" t="n">
        <v>0.0385752022388214</v>
      </c>
    </row>
    <row r="217" customFormat="false" ht="16.5" hidden="false" customHeight="false" outlineLevel="0" collapsed="false">
      <c r="A217" s="23" t="n">
        <v>211</v>
      </c>
      <c r="B217" s="24" t="n">
        <v>39041</v>
      </c>
      <c r="C217" s="25" t="n">
        <v>1.25</v>
      </c>
      <c r="D217" s="26" t="n">
        <f aca="false">C216</f>
        <v>1.25</v>
      </c>
      <c r="E217" s="27" t="n">
        <f aca="false">(C217-D217)/D217</f>
        <v>0</v>
      </c>
      <c r="F217" s="28" t="n">
        <v>1.2</v>
      </c>
      <c r="G217" s="28" t="n">
        <v>1.19</v>
      </c>
      <c r="H217" s="29" t="n">
        <v>35878</v>
      </c>
      <c r="I217" s="30" t="n">
        <v>0.0204768261661398</v>
      </c>
      <c r="J217" s="31" t="n">
        <v>41</v>
      </c>
      <c r="K217" s="32" t="n">
        <v>0.0349531116794544</v>
      </c>
      <c r="L217" s="33" t="n">
        <v>42856.1326746648</v>
      </c>
      <c r="M217" s="34" t="n">
        <v>0.00749116449980522</v>
      </c>
    </row>
    <row r="218" customFormat="false" ht="16.5" hidden="false" customHeight="false" outlineLevel="0" collapsed="false">
      <c r="A218" s="23" t="n">
        <v>212</v>
      </c>
      <c r="B218" s="24" t="n">
        <v>39042</v>
      </c>
      <c r="C218" s="25" t="n">
        <v>1.17</v>
      </c>
      <c r="D218" s="26" t="n">
        <f aca="false">C217</f>
        <v>1.25</v>
      </c>
      <c r="E218" s="27" t="n">
        <f aca="false">(C218-D218)/D218</f>
        <v>-0.0640000000000001</v>
      </c>
      <c r="F218" s="28" t="n">
        <v>1.19</v>
      </c>
      <c r="G218" s="28" t="n">
        <v>1.14</v>
      </c>
      <c r="H218" s="29" t="n">
        <v>24985</v>
      </c>
      <c r="I218" s="30" t="n">
        <v>0.00694018716977862</v>
      </c>
      <c r="J218" s="31" t="n">
        <v>42</v>
      </c>
      <c r="K218" s="32" t="n">
        <v>0.0646153846153846</v>
      </c>
      <c r="L218" s="33" t="n">
        <v>29007.8334509527</v>
      </c>
      <c r="M218" s="34" t="n">
        <v>0.0046114733231001</v>
      </c>
    </row>
    <row r="219" customFormat="false" ht="16.5" hidden="false" customHeight="false" outlineLevel="0" collapsed="false">
      <c r="A219" s="23" t="n">
        <v>213</v>
      </c>
      <c r="B219" s="24" t="n">
        <v>39043</v>
      </c>
      <c r="C219" s="25" t="n">
        <v>1.15</v>
      </c>
      <c r="D219" s="26" t="n">
        <f aca="false">C218</f>
        <v>1.17</v>
      </c>
      <c r="E219" s="27" t="n">
        <f aca="false">(C219-D219)/D219</f>
        <v>-0.0170940170940171</v>
      </c>
      <c r="F219" s="28" t="n">
        <v>1.17</v>
      </c>
      <c r="G219" s="28" t="n">
        <v>1.15</v>
      </c>
      <c r="H219" s="29" t="n">
        <v>25167</v>
      </c>
      <c r="I219" s="30" t="n">
        <v>0.042598965112756</v>
      </c>
      <c r="J219" s="31" t="n">
        <v>24</v>
      </c>
      <c r="K219" s="32" t="n">
        <v>0.0578313253012048</v>
      </c>
      <c r="L219" s="33" t="n">
        <v>29198.1933662668</v>
      </c>
      <c r="M219" s="34" t="n">
        <v>0.0159448437457849</v>
      </c>
    </row>
    <row r="220" customFormat="false" ht="16.5" hidden="false" customHeight="false" outlineLevel="0" collapsed="false">
      <c r="A220" s="23" t="n">
        <v>214</v>
      </c>
      <c r="B220" s="24" t="n">
        <v>39044</v>
      </c>
      <c r="C220" s="25" t="n">
        <v>1.17</v>
      </c>
      <c r="D220" s="26" t="n">
        <f aca="false">C219</f>
        <v>1.15</v>
      </c>
      <c r="E220" s="27" t="n">
        <f aca="false">(C220-D220)/D220</f>
        <v>0.0173913043478261</v>
      </c>
      <c r="F220" s="28" t="n">
        <v>1.18</v>
      </c>
      <c r="G220" s="28" t="n">
        <v>1.14</v>
      </c>
      <c r="H220" s="29" t="n">
        <v>20569</v>
      </c>
      <c r="I220" s="30" t="n">
        <v>0.0155347358324554</v>
      </c>
      <c r="J220" s="31" t="n">
        <v>45</v>
      </c>
      <c r="K220" s="32" t="n">
        <v>0.0511945392491468</v>
      </c>
      <c r="L220" s="33" t="n">
        <v>24018.1510232886</v>
      </c>
      <c r="M220" s="34" t="n">
        <v>0.00598554831865454</v>
      </c>
    </row>
    <row r="221" customFormat="false" ht="16.5" hidden="false" customHeight="false" outlineLevel="0" collapsed="false">
      <c r="A221" s="23" t="n">
        <v>215</v>
      </c>
      <c r="B221" s="24" t="n">
        <v>39047</v>
      </c>
      <c r="C221" s="25" t="n">
        <v>1.22</v>
      </c>
      <c r="D221" s="26" t="n">
        <f aca="false">C220</f>
        <v>1.17</v>
      </c>
      <c r="E221" s="27" t="n">
        <f aca="false">(C221-D221)/D221</f>
        <v>0.0427350427350428</v>
      </c>
      <c r="F221" s="28" t="n">
        <v>1.22</v>
      </c>
      <c r="G221" s="28" t="n">
        <v>1.2</v>
      </c>
      <c r="H221" s="29" t="n">
        <v>20963</v>
      </c>
      <c r="I221" s="30" t="n">
        <v>0.0125802657320835</v>
      </c>
      <c r="J221" s="31" t="n">
        <v>28</v>
      </c>
      <c r="K221" s="32" t="n">
        <v>0.036697247706422</v>
      </c>
      <c r="L221" s="33" t="n">
        <v>25502.8652081863</v>
      </c>
      <c r="M221" s="34" t="n">
        <v>0.00426244667748509</v>
      </c>
    </row>
    <row r="222" customFormat="false" ht="16.5" hidden="false" customHeight="false" outlineLevel="0" collapsed="false">
      <c r="A222" s="23" t="n">
        <v>216</v>
      </c>
      <c r="B222" s="24" t="n">
        <v>39048</v>
      </c>
      <c r="C222" s="25" t="n">
        <v>1.28</v>
      </c>
      <c r="D222" s="26" t="n">
        <f aca="false">C221</f>
        <v>1.22</v>
      </c>
      <c r="E222" s="27" t="n">
        <f aca="false">(C222-D222)/D222</f>
        <v>0.0491803278688525</v>
      </c>
      <c r="F222" s="28" t="n">
        <v>1.28</v>
      </c>
      <c r="G222" s="28" t="n">
        <v>1.26</v>
      </c>
      <c r="H222" s="29" t="n">
        <v>40489</v>
      </c>
      <c r="I222" s="30" t="n">
        <v>0.0298415609091693</v>
      </c>
      <c r="J222" s="31" t="n">
        <v>60</v>
      </c>
      <c r="K222" s="32" t="n">
        <v>0.0705882352941177</v>
      </c>
      <c r="L222" s="33" t="n">
        <v>51706.4220183486</v>
      </c>
      <c r="M222" s="34" t="n">
        <v>0.0114475096963538</v>
      </c>
    </row>
    <row r="223" customFormat="false" ht="16.5" hidden="false" customHeight="false" outlineLevel="0" collapsed="false">
      <c r="A223" s="23" t="n">
        <v>217</v>
      </c>
      <c r="B223" s="24" t="n">
        <v>39049</v>
      </c>
      <c r="C223" s="25" t="n">
        <v>1.32</v>
      </c>
      <c r="D223" s="26" t="n">
        <f aca="false">C222</f>
        <v>1.28</v>
      </c>
      <c r="E223" s="27" t="n">
        <f aca="false">(C223-D223)/D223</f>
        <v>0.03125</v>
      </c>
      <c r="F223" s="28" t="n">
        <v>1.34</v>
      </c>
      <c r="G223" s="28" t="n">
        <v>1.31</v>
      </c>
      <c r="H223" s="29" t="n">
        <v>71601</v>
      </c>
      <c r="I223" s="30" t="n">
        <v>0.0556468742203912</v>
      </c>
      <c r="J223" s="31" t="n">
        <v>85</v>
      </c>
      <c r="K223" s="32" t="n">
        <v>0.117241379310345</v>
      </c>
      <c r="L223" s="33" t="n">
        <v>95455.18701482</v>
      </c>
      <c r="M223" s="34" t="n">
        <v>0.0252169428921816</v>
      </c>
    </row>
    <row r="224" customFormat="false" ht="16.5" hidden="false" customHeight="false" outlineLevel="0" collapsed="false">
      <c r="A224" s="23" t="n">
        <v>218</v>
      </c>
      <c r="B224" s="24" t="n">
        <v>39050</v>
      </c>
      <c r="C224" s="25" t="n">
        <v>1.3</v>
      </c>
      <c r="D224" s="26" t="n">
        <f aca="false">C223</f>
        <v>1.32</v>
      </c>
      <c r="E224" s="27" t="n">
        <f aca="false">(C224-D224)/D224</f>
        <v>-0.0151515151515152</v>
      </c>
      <c r="F224" s="28" t="n">
        <v>1.32</v>
      </c>
      <c r="G224" s="28" t="n">
        <v>1.28</v>
      </c>
      <c r="H224" s="29" t="n">
        <v>30975</v>
      </c>
      <c r="I224" s="30" t="n">
        <v>0.0319587873510267</v>
      </c>
      <c r="J224" s="31" t="n">
        <v>61</v>
      </c>
      <c r="K224" s="32" t="n">
        <v>0.0859154929577465</v>
      </c>
      <c r="L224" s="33" t="n">
        <v>39871.6443189838</v>
      </c>
      <c r="M224" s="34" t="n">
        <v>0.0119041801708107</v>
      </c>
    </row>
    <row r="225" customFormat="false" ht="16.5" hidden="false" customHeight="false" outlineLevel="0" collapsed="false">
      <c r="A225" s="23" t="n">
        <v>219</v>
      </c>
      <c r="B225" s="24" t="n">
        <v>39051</v>
      </c>
      <c r="C225" s="25" t="n">
        <v>1.27</v>
      </c>
      <c r="D225" s="26" t="n">
        <f aca="false">C224</f>
        <v>1.3</v>
      </c>
      <c r="E225" s="27" t="n">
        <f aca="false">(C225-D225)/D225</f>
        <v>-0.0230769230769231</v>
      </c>
      <c r="F225" s="28" t="n">
        <v>1.27</v>
      </c>
      <c r="G225" s="28" t="n">
        <v>1.25</v>
      </c>
      <c r="H225" s="29" t="n">
        <v>23650</v>
      </c>
      <c r="I225" s="30" t="n">
        <v>0.029363561868342</v>
      </c>
      <c r="J225" s="31" t="n">
        <v>33</v>
      </c>
      <c r="K225" s="32" t="n">
        <v>0.0573913043478261</v>
      </c>
      <c r="L225" s="33" t="n">
        <v>29861.1009174312</v>
      </c>
      <c r="M225" s="34" t="n">
        <v>0.0129036800932923</v>
      </c>
    </row>
    <row r="226" customFormat="false" ht="16.5" hidden="false" customHeight="false" outlineLevel="0" collapsed="false">
      <c r="A226" s="23" t="n">
        <v>220</v>
      </c>
      <c r="B226" s="24" t="n">
        <v>39054</v>
      </c>
      <c r="C226" s="25" t="n">
        <v>1.27</v>
      </c>
      <c r="D226" s="26" t="n">
        <f aca="false">C225</f>
        <v>1.27</v>
      </c>
      <c r="E226" s="27" t="n">
        <f aca="false">(C226-D226)/D226</f>
        <v>0</v>
      </c>
      <c r="F226" s="28" t="n">
        <v>1.21</v>
      </c>
      <c r="G226" s="28" t="n">
        <v>1.21</v>
      </c>
      <c r="H226" s="29" t="n">
        <v>4234</v>
      </c>
      <c r="I226" s="30" t="n">
        <v>0.00621228283053556</v>
      </c>
      <c r="J226" s="31" t="n">
        <v>15</v>
      </c>
      <c r="K226" s="32" t="n">
        <v>0.0237341772151899</v>
      </c>
      <c r="L226" s="33" t="n">
        <v>5123.14749470713</v>
      </c>
      <c r="M226" s="34" t="n">
        <v>0.00215045449994342</v>
      </c>
    </row>
    <row r="227" customFormat="false" ht="16.5" hidden="false" customHeight="false" outlineLevel="0" collapsed="false">
      <c r="A227" s="23" t="n">
        <v>221</v>
      </c>
      <c r="B227" s="24" t="n">
        <v>39055</v>
      </c>
      <c r="C227" s="25" t="n">
        <v>1.17</v>
      </c>
      <c r="D227" s="26" t="n">
        <f aca="false">C226</f>
        <v>1.27</v>
      </c>
      <c r="E227" s="27" t="n">
        <f aca="false">(C227-D227)/D227</f>
        <v>-0.078740157480315</v>
      </c>
      <c r="F227" s="28" t="n">
        <v>1.2</v>
      </c>
      <c r="G227" s="28" t="n">
        <v>1.16</v>
      </c>
      <c r="H227" s="29" t="n">
        <v>23211</v>
      </c>
      <c r="I227" s="30" t="n">
        <v>0.0261002449111775</v>
      </c>
      <c r="J227" s="31" t="n">
        <v>40</v>
      </c>
      <c r="K227" s="32" t="n">
        <v>0.0518806744487678</v>
      </c>
      <c r="L227" s="33" t="n">
        <v>27351.2067748765</v>
      </c>
      <c r="M227" s="34" t="n">
        <v>0.00973884283731314</v>
      </c>
    </row>
    <row r="228" customFormat="false" ht="16.5" hidden="false" customHeight="false" outlineLevel="0" collapsed="false">
      <c r="A228" s="23" t="n">
        <v>222</v>
      </c>
      <c r="B228" s="24" t="n">
        <v>39056</v>
      </c>
      <c r="C228" s="25" t="n">
        <v>1.22</v>
      </c>
      <c r="D228" s="26" t="n">
        <f aca="false">C227</f>
        <v>1.17</v>
      </c>
      <c r="E228" s="27" t="n">
        <f aca="false">(C228-D228)/D228</f>
        <v>0.0427350427350428</v>
      </c>
      <c r="F228" s="28" t="n">
        <v>1.22</v>
      </c>
      <c r="G228" s="28" t="n">
        <v>1.14</v>
      </c>
      <c r="H228" s="29" t="n">
        <v>18976</v>
      </c>
      <c r="I228" s="30" t="n">
        <v>0.0189296601918504</v>
      </c>
      <c r="J228" s="31" t="n">
        <v>25</v>
      </c>
      <c r="K228" s="32" t="n">
        <v>0.029868578255675</v>
      </c>
      <c r="L228" s="33" t="n">
        <v>22614.8906139732</v>
      </c>
      <c r="M228" s="34" t="n">
        <v>0.0067872683094618</v>
      </c>
    </row>
    <row r="229" customFormat="false" ht="16.5" hidden="false" customHeight="false" outlineLevel="0" collapsed="false">
      <c r="A229" s="23" t="n">
        <v>223</v>
      </c>
      <c r="B229" s="24" t="n">
        <v>39057</v>
      </c>
      <c r="C229" s="25" t="n">
        <v>1.28</v>
      </c>
      <c r="D229" s="26" t="n">
        <f aca="false">C228</f>
        <v>1.22</v>
      </c>
      <c r="E229" s="27" t="n">
        <f aca="false">(C229-D229)/D229</f>
        <v>0.0491803278688525</v>
      </c>
      <c r="F229" s="28" t="n">
        <v>1.28</v>
      </c>
      <c r="G229" s="28" t="n">
        <v>1.2</v>
      </c>
      <c r="H229" s="29" t="n">
        <v>21063</v>
      </c>
      <c r="I229" s="30" t="n">
        <v>0.00888175788217534</v>
      </c>
      <c r="J229" s="31" t="n">
        <v>40</v>
      </c>
      <c r="K229" s="32" t="n">
        <v>0.0359066427289049</v>
      </c>
      <c r="L229" s="33" t="n">
        <v>26636.1044460127</v>
      </c>
      <c r="M229" s="34" t="n">
        <v>0.00320509345403928</v>
      </c>
    </row>
    <row r="230" customFormat="false" ht="16.5" hidden="false" customHeight="false" outlineLevel="0" collapsed="false">
      <c r="A230" s="23" t="n">
        <v>224</v>
      </c>
      <c r="B230" s="24" t="n">
        <v>39058</v>
      </c>
      <c r="C230" s="25" t="n">
        <v>1.24</v>
      </c>
      <c r="D230" s="26" t="n">
        <f aca="false">C229</f>
        <v>1.28</v>
      </c>
      <c r="E230" s="27" t="n">
        <f aca="false">(C230-D230)/D230</f>
        <v>-0.03125</v>
      </c>
      <c r="F230" s="28" t="n">
        <v>1.31</v>
      </c>
      <c r="G230" s="28" t="n">
        <v>1.24</v>
      </c>
      <c r="H230" s="29" t="n">
        <v>7070</v>
      </c>
      <c r="I230" s="30" t="n">
        <v>0.00312216543149033</v>
      </c>
      <c r="J230" s="31" t="n">
        <v>15</v>
      </c>
      <c r="K230" s="32" t="n">
        <v>0.0167973124300112</v>
      </c>
      <c r="L230" s="33" t="n">
        <v>8948.10162314749</v>
      </c>
      <c r="M230" s="34" t="n">
        <v>0.0011484027826586</v>
      </c>
    </row>
    <row r="231" customFormat="false" ht="16.5" hidden="false" customHeight="false" outlineLevel="0" collapsed="false">
      <c r="A231" s="23" t="n">
        <v>225</v>
      </c>
      <c r="B231" s="24" t="n">
        <v>39061</v>
      </c>
      <c r="C231" s="25" t="n">
        <v>1.2</v>
      </c>
      <c r="D231" s="26" t="n">
        <f aca="false">C230</f>
        <v>1.24</v>
      </c>
      <c r="E231" s="27" t="n">
        <f aca="false">(C231-D231)/D231</f>
        <v>-0.0322580645161291</v>
      </c>
      <c r="F231" s="28" t="n">
        <v>1.21</v>
      </c>
      <c r="G231" s="28" t="n">
        <v>1.19</v>
      </c>
      <c r="H231" s="29" t="n">
        <v>19775</v>
      </c>
      <c r="I231" s="30" t="n">
        <v>0.0167277833466563</v>
      </c>
      <c r="J231" s="31" t="n">
        <v>32</v>
      </c>
      <c r="K231" s="32" t="n">
        <v>0.0388821385176185</v>
      </c>
      <c r="L231" s="33" t="n">
        <v>23813.7614678899</v>
      </c>
      <c r="M231" s="34" t="n">
        <v>0.00565411540768692</v>
      </c>
    </row>
    <row r="232" customFormat="false" ht="16.5" hidden="false" customHeight="false" outlineLevel="0" collapsed="false">
      <c r="A232" s="23" t="n">
        <v>226</v>
      </c>
      <c r="B232" s="24" t="n">
        <v>39062</v>
      </c>
      <c r="C232" s="25" t="n">
        <v>1.2</v>
      </c>
      <c r="D232" s="26" t="n">
        <f aca="false">C231</f>
        <v>1.2</v>
      </c>
      <c r="E232" s="27" t="n">
        <f aca="false">(C232-D232)/D232</f>
        <v>0</v>
      </c>
      <c r="F232" s="28" t="n">
        <v>1.2</v>
      </c>
      <c r="G232" s="28" t="n">
        <v>1.16</v>
      </c>
      <c r="H232" s="29" t="n">
        <v>10263</v>
      </c>
      <c r="I232" s="30" t="n">
        <v>0.00961919677879222</v>
      </c>
      <c r="J232" s="31" t="n">
        <v>19</v>
      </c>
      <c r="K232" s="32" t="n">
        <v>0.0351851851851852</v>
      </c>
      <c r="L232" s="33" t="n">
        <v>12243.4862385321</v>
      </c>
      <c r="M232" s="34" t="n">
        <v>0.00311260069876899</v>
      </c>
    </row>
    <row r="233" customFormat="false" ht="16.5" hidden="false" customHeight="false" outlineLevel="0" collapsed="false">
      <c r="A233" s="23" t="n">
        <v>227</v>
      </c>
      <c r="B233" s="24" t="n">
        <v>39063</v>
      </c>
      <c r="C233" s="25" t="n">
        <v>1.21</v>
      </c>
      <c r="D233" s="26" t="n">
        <f aca="false">C232</f>
        <v>1.2</v>
      </c>
      <c r="E233" s="27" t="n">
        <f aca="false">(C233-D233)/D233</f>
        <v>0.00833333333333334</v>
      </c>
      <c r="F233" s="28" t="n">
        <v>1.23</v>
      </c>
      <c r="G233" s="28" t="n">
        <v>1.2</v>
      </c>
      <c r="H233" s="29" t="n">
        <v>9486</v>
      </c>
      <c r="I233" s="30" t="n">
        <v>0.0106995541288481</v>
      </c>
      <c r="J233" s="31" t="n">
        <v>12</v>
      </c>
      <c r="K233" s="32" t="n">
        <v>0.021978021978022</v>
      </c>
      <c r="L233" s="33" t="n">
        <v>11519.1954834157</v>
      </c>
      <c r="M233" s="34" t="n">
        <v>0.00373715565242875</v>
      </c>
    </row>
    <row r="234" customFormat="false" ht="16.5" hidden="false" customHeight="false" outlineLevel="0" collapsed="false">
      <c r="A234" s="23" t="n">
        <v>228</v>
      </c>
      <c r="B234" s="24" t="n">
        <v>39064</v>
      </c>
      <c r="C234" s="25" t="n">
        <v>1.25</v>
      </c>
      <c r="D234" s="26" t="n">
        <f aca="false">C233</f>
        <v>1.21</v>
      </c>
      <c r="E234" s="27" t="n">
        <f aca="false">(C234-D234)/D234</f>
        <v>0.0330578512396695</v>
      </c>
      <c r="F234" s="28" t="n">
        <v>1.26</v>
      </c>
      <c r="G234" s="28" t="n">
        <v>1.2</v>
      </c>
      <c r="H234" s="29" t="n">
        <v>9134</v>
      </c>
      <c r="I234" s="30" t="n">
        <v>0.0115030829370517</v>
      </c>
      <c r="J234" s="31" t="n">
        <v>20</v>
      </c>
      <c r="K234" s="32" t="n">
        <v>0.0359712230215827</v>
      </c>
      <c r="L234" s="33" t="n">
        <v>11047.7064220184</v>
      </c>
      <c r="M234" s="34" t="n">
        <v>0.00364043532858937</v>
      </c>
    </row>
    <row r="235" customFormat="false" ht="16.5" hidden="false" customHeight="false" outlineLevel="0" collapsed="false">
      <c r="A235" s="23" t="n">
        <v>229</v>
      </c>
      <c r="B235" s="24" t="n">
        <v>39065</v>
      </c>
      <c r="C235" s="25" t="n">
        <v>1.22</v>
      </c>
      <c r="D235" s="26" t="n">
        <f aca="false">C234</f>
        <v>1.25</v>
      </c>
      <c r="E235" s="27" t="n">
        <f aca="false">(C235-D235)/D235</f>
        <v>-0.024</v>
      </c>
      <c r="F235" s="28" t="n">
        <v>1.23</v>
      </c>
      <c r="G235" s="28" t="n">
        <v>1.21</v>
      </c>
      <c r="H235" s="29" t="n">
        <v>14600</v>
      </c>
      <c r="I235" s="30" t="n">
        <v>0.016182413485049</v>
      </c>
      <c r="J235" s="31" t="n">
        <v>28</v>
      </c>
      <c r="K235" s="32" t="n">
        <v>0.0423600605143722</v>
      </c>
      <c r="L235" s="33" t="n">
        <v>23419.7318278052</v>
      </c>
      <c r="M235" s="34" t="n">
        <v>0.00664794560448344</v>
      </c>
    </row>
    <row r="236" customFormat="false" ht="16.5" hidden="false" customHeight="false" outlineLevel="0" collapsed="false">
      <c r="A236" s="23" t="n">
        <v>230</v>
      </c>
      <c r="B236" s="24" t="n">
        <v>39068</v>
      </c>
      <c r="C236" s="25" t="n">
        <v>1.16</v>
      </c>
      <c r="D236" s="26" t="n">
        <f aca="false">C235</f>
        <v>1.22</v>
      </c>
      <c r="E236" s="27" t="n">
        <f aca="false">(C236-D236)/D236</f>
        <v>-0.0491803278688525</v>
      </c>
      <c r="F236" s="28" t="n">
        <v>1.17</v>
      </c>
      <c r="G236" s="28" t="n">
        <v>1.16</v>
      </c>
      <c r="H236" s="29" t="n">
        <v>20270</v>
      </c>
      <c r="I236" s="30" t="n">
        <v>0.0480831955517707</v>
      </c>
      <c r="J236" s="31" t="n">
        <v>26</v>
      </c>
      <c r="K236" s="32" t="n">
        <v>0.0640394088669951</v>
      </c>
      <c r="L236" s="33" t="n">
        <v>23522.6958362738</v>
      </c>
      <c r="M236" s="34" t="n">
        <v>0.0179340546054812</v>
      </c>
    </row>
    <row r="237" customFormat="false" ht="16.5" hidden="false" customHeight="false" outlineLevel="0" collapsed="false">
      <c r="A237" s="23" t="n">
        <v>231</v>
      </c>
      <c r="B237" s="24" t="n">
        <v>39069</v>
      </c>
      <c r="C237" s="25" t="n">
        <v>1.19</v>
      </c>
      <c r="D237" s="26" t="n">
        <f aca="false">C236</f>
        <v>1.16</v>
      </c>
      <c r="E237" s="27" t="n">
        <f aca="false">(C237-D237)/D237</f>
        <v>0.0258620689655173</v>
      </c>
      <c r="F237" s="28" t="n">
        <v>1.2</v>
      </c>
      <c r="G237" s="28" t="n">
        <v>1.19</v>
      </c>
      <c r="H237" s="29" t="n">
        <v>17640</v>
      </c>
      <c r="I237" s="30" t="n">
        <v>0.0207285302837482</v>
      </c>
      <c r="J237" s="31" t="n">
        <v>32</v>
      </c>
      <c r="K237" s="32" t="n">
        <v>0.0486322188449848</v>
      </c>
      <c r="L237" s="33" t="n">
        <v>21088.4968242766</v>
      </c>
      <c r="M237" s="34" t="n">
        <v>0.00705920039006745</v>
      </c>
    </row>
    <row r="238" customFormat="false" ht="16.5" hidden="false" customHeight="false" outlineLevel="0" collapsed="false">
      <c r="A238" s="23" t="n">
        <v>232</v>
      </c>
      <c r="B238" s="24" t="n">
        <v>39070</v>
      </c>
      <c r="C238" s="25" t="n">
        <v>1.18</v>
      </c>
      <c r="D238" s="26" t="n">
        <f aca="false">C237</f>
        <v>1.19</v>
      </c>
      <c r="E238" s="27" t="n">
        <f aca="false">(C238-D238)/D238</f>
        <v>-0.00840336134453782</v>
      </c>
      <c r="F238" s="28" t="n">
        <v>1.18</v>
      </c>
      <c r="G238" s="28" t="n">
        <v>1.16</v>
      </c>
      <c r="H238" s="29" t="n">
        <v>20610</v>
      </c>
      <c r="I238" s="30" t="n">
        <v>0.0234079791565632</v>
      </c>
      <c r="J238" s="31" t="n">
        <v>24</v>
      </c>
      <c r="K238" s="32" t="n">
        <v>0.0394736842105263</v>
      </c>
      <c r="L238" s="33" t="n">
        <v>24108.7085391673</v>
      </c>
      <c r="M238" s="34" t="n">
        <v>0.00857341046265042</v>
      </c>
    </row>
    <row r="239" customFormat="false" ht="16.5" hidden="false" customHeight="false" outlineLevel="0" collapsed="false">
      <c r="A239" s="23" t="n">
        <v>233</v>
      </c>
      <c r="B239" s="24" t="n">
        <v>39071</v>
      </c>
      <c r="C239" s="25" t="n">
        <v>1.2</v>
      </c>
      <c r="D239" s="26" t="n">
        <f aca="false">C238</f>
        <v>1.18</v>
      </c>
      <c r="E239" s="27" t="n">
        <f aca="false">(C239-D239)/D239</f>
        <v>0.0169491525423729</v>
      </c>
      <c r="F239" s="28" t="n">
        <v>1.2</v>
      </c>
      <c r="G239" s="28" t="n">
        <v>1.19</v>
      </c>
      <c r="H239" s="29" t="n">
        <v>13450</v>
      </c>
      <c r="I239" s="30" t="n">
        <v>0.0223705460575447</v>
      </c>
      <c r="J239" s="31" t="n">
        <v>17</v>
      </c>
      <c r="K239" s="32" t="n">
        <v>0.0319548872180451</v>
      </c>
      <c r="L239" s="33" t="n">
        <v>16118.5038814397</v>
      </c>
      <c r="M239" s="34" t="n">
        <v>0.00873646016060761</v>
      </c>
    </row>
    <row r="240" customFormat="false" ht="16.5" hidden="false" customHeight="false" outlineLevel="0" collapsed="false">
      <c r="A240" s="23" t="n">
        <v>234</v>
      </c>
      <c r="B240" s="24" t="n">
        <v>39072</v>
      </c>
      <c r="C240" s="25" t="n">
        <v>1.2</v>
      </c>
      <c r="D240" s="26" t="n">
        <f aca="false">C239</f>
        <v>1.2</v>
      </c>
      <c r="E240" s="27" t="n">
        <f aca="false">(C240-D240)/D240</f>
        <v>0</v>
      </c>
      <c r="F240" s="28" t="n">
        <v>1.21</v>
      </c>
      <c r="G240" s="28" t="n">
        <v>1.2</v>
      </c>
      <c r="H240" s="29" t="n">
        <v>6204</v>
      </c>
      <c r="I240" s="30" t="n">
        <v>0.00608614783335492</v>
      </c>
      <c r="J240" s="31" t="n">
        <v>15</v>
      </c>
      <c r="K240" s="32" t="n">
        <v>0.0214592274678112</v>
      </c>
      <c r="L240" s="33" t="n">
        <v>7502.83697953423</v>
      </c>
      <c r="M240" s="34" t="n">
        <v>0.00232957936835573</v>
      </c>
    </row>
    <row r="241" customFormat="false" ht="16.5" hidden="false" customHeight="false" outlineLevel="0" collapsed="false">
      <c r="A241" s="23" t="n">
        <v>235</v>
      </c>
      <c r="B241" s="24" t="n">
        <v>39075</v>
      </c>
      <c r="C241" s="25" t="n">
        <v>1.21</v>
      </c>
      <c r="D241" s="26" t="n">
        <f aca="false">C240</f>
        <v>1.2</v>
      </c>
      <c r="E241" s="27" t="n">
        <f aca="false">(C241-D241)/D241</f>
        <v>0.00833333333333334</v>
      </c>
      <c r="F241" s="28" t="n">
        <v>1.25</v>
      </c>
      <c r="G241" s="28" t="n">
        <v>1.21</v>
      </c>
      <c r="H241" s="29" t="n">
        <v>17660</v>
      </c>
      <c r="I241" s="30" t="n">
        <v>0.0105953685160364</v>
      </c>
      <c r="J241" s="31" t="n">
        <v>33</v>
      </c>
      <c r="K241" s="32" t="n">
        <v>0.0488888888888889</v>
      </c>
      <c r="L241" s="33" t="n">
        <v>21860.6069160198</v>
      </c>
      <c r="M241" s="34" t="n">
        <v>0.00241798448005241</v>
      </c>
    </row>
    <row r="242" customFormat="false" ht="16.5" hidden="false" customHeight="false" outlineLevel="0" collapsed="false">
      <c r="A242" s="23" t="n">
        <v>236</v>
      </c>
      <c r="B242" s="24" t="n">
        <v>39077</v>
      </c>
      <c r="C242" s="25" t="n">
        <v>1.2</v>
      </c>
      <c r="D242" s="26" t="n">
        <f aca="false">C241</f>
        <v>1.21</v>
      </c>
      <c r="E242" s="27" t="n">
        <f aca="false">(C242-D242)/D242</f>
        <v>-0.00826446280991736</v>
      </c>
      <c r="F242" s="28" t="n">
        <v>1.21</v>
      </c>
      <c r="G242" s="28" t="n">
        <v>1.2</v>
      </c>
      <c r="H242" s="29" t="n">
        <v>2479</v>
      </c>
      <c r="I242" s="30" t="n">
        <v>0.000666449983049749</v>
      </c>
      <c r="J242" s="31" t="n">
        <v>4</v>
      </c>
      <c r="K242" s="32" t="n">
        <v>0.0072992700729927</v>
      </c>
      <c r="L242" s="33" t="n">
        <v>2985.09527170078</v>
      </c>
      <c r="M242" s="34" t="n">
        <v>0.000268089215016312</v>
      </c>
    </row>
    <row r="243" customFormat="false" ht="17.25" hidden="false" customHeight="false" outlineLevel="0" collapsed="false">
      <c r="A243" s="23" t="n">
        <v>237</v>
      </c>
      <c r="B243" s="35" t="n">
        <v>39078</v>
      </c>
      <c r="C243" s="36" t="n">
        <v>1.2</v>
      </c>
      <c r="D243" s="37" t="n">
        <f aca="false">C242</f>
        <v>1.2</v>
      </c>
      <c r="E243" s="38" t="n">
        <f aca="false">(C243-D243)/D243</f>
        <v>0</v>
      </c>
      <c r="F243" s="39" t="n">
        <v>1.2</v>
      </c>
      <c r="G243" s="39" t="n">
        <v>1.17</v>
      </c>
      <c r="H243" s="40" t="n">
        <v>10020</v>
      </c>
      <c r="I243" s="41" t="n">
        <v>0.00442181463858947</v>
      </c>
      <c r="J243" s="42" t="n">
        <v>15</v>
      </c>
      <c r="K243" s="43" t="n">
        <v>0.0216450216450216</v>
      </c>
      <c r="L243" s="44" t="n">
        <v>11862.5970359915</v>
      </c>
      <c r="M243" s="45" t="n">
        <v>0.00177398210240303</v>
      </c>
    </row>
    <row r="244" customFormat="false" ht="14.25" hidden="false" customHeight="false" outlineLevel="0" collapsed="false"/>
  </sheetData>
  <mergeCells count="2">
    <mergeCell ref="A2:M2"/>
    <mergeCell ref="A3:M3"/>
  </mergeCells>
  <printOptions headings="false" gridLines="false" gridLinesSet="true" horizontalCentered="true" verticalCentered="false"/>
  <pageMargins left="0.4" right="0.279861111111111" top="0.6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7.14"/>
    <col collapsed="false" customWidth="true" hidden="false" outlineLevel="0" max="2" min="2" style="47" width="27.14"/>
    <col collapsed="false" customWidth="true" hidden="false" outlineLevel="0" max="3" min="3" style="47" width="14.56"/>
    <col collapsed="false" customWidth="true" hidden="false" outlineLevel="0" max="4" min="4" style="47" width="13.85"/>
    <col collapsed="false" customWidth="true" hidden="false" outlineLevel="0" max="5" min="5" style="47" width="11.42"/>
    <col collapsed="false" customWidth="true" hidden="false" outlineLevel="0" max="6" min="6" style="47" width="13.14"/>
    <col collapsed="false" customWidth="true" hidden="false" outlineLevel="0" max="7" min="7" style="47" width="15.13"/>
  </cols>
  <sheetData>
    <row r="2" customFormat="false" ht="13.5" hidden="false" customHeight="false" outlineLevel="0" collapsed="false"/>
    <row r="3" customFormat="false" ht="43.5" hidden="false" customHeight="true" outlineLevel="0" collapsed="false">
      <c r="B3" s="98"/>
      <c r="C3" s="99" t="s">
        <v>82</v>
      </c>
      <c r="D3" s="99" t="s">
        <v>83</v>
      </c>
      <c r="E3" s="99" t="s">
        <v>84</v>
      </c>
      <c r="F3" s="99" t="s">
        <v>85</v>
      </c>
      <c r="G3" s="99" t="s">
        <v>86</v>
      </c>
    </row>
    <row r="4" customFormat="false" ht="20.1" hidden="false" customHeight="true" outlineLevel="0" collapsed="false">
      <c r="B4" s="100" t="s">
        <v>87</v>
      </c>
      <c r="C4" s="101" t="n">
        <v>222689351</v>
      </c>
      <c r="D4" s="101" t="n">
        <v>1067367951.46685</v>
      </c>
      <c r="E4" s="101" t="n">
        <v>150592</v>
      </c>
      <c r="F4" s="102" t="n">
        <v>238</v>
      </c>
      <c r="G4" s="101" t="n">
        <v>2728811088.17266</v>
      </c>
    </row>
    <row r="5" customFormat="false" ht="20.1" hidden="false" customHeight="true" outlineLevel="0" collapsed="false">
      <c r="B5" s="103" t="s">
        <v>88</v>
      </c>
      <c r="C5" s="104" t="n">
        <v>3370644</v>
      </c>
      <c r="D5" s="104" t="n">
        <v>4612678.25990667</v>
      </c>
      <c r="E5" s="104" t="n">
        <v>3859</v>
      </c>
      <c r="F5" s="105" t="n">
        <v>143</v>
      </c>
      <c r="G5" s="104" t="n">
        <v>72000000</v>
      </c>
    </row>
    <row r="6" customFormat="false" ht="12.75" hidden="false" customHeight="false" outlineLevel="0" collapsed="false">
      <c r="B6" s="106"/>
      <c r="C6" s="107"/>
      <c r="D6" s="107"/>
      <c r="E6" s="107"/>
      <c r="F6" s="107"/>
      <c r="G6" s="107"/>
    </row>
    <row r="7" customFormat="false" ht="13.5" hidden="false" customHeight="false" outlineLevel="0" collapsed="false">
      <c r="B7" s="108"/>
      <c r="C7" s="109"/>
      <c r="D7" s="109"/>
      <c r="E7" s="109"/>
      <c r="F7" s="109"/>
      <c r="G7" s="109"/>
    </row>
    <row r="8" customFormat="false" ht="42.75" hidden="false" customHeight="true" outlineLevel="0" collapsed="false">
      <c r="B8" s="110" t="s">
        <v>89</v>
      </c>
      <c r="C8" s="111" t="n">
        <f aca="false">C5/C4</f>
        <v>0.0151360807549347</v>
      </c>
      <c r="D8" s="111" t="n">
        <f aca="false">D5/D4</f>
        <v>0.00432154464968486</v>
      </c>
      <c r="E8" s="111" t="n">
        <f aca="false">E5/E4</f>
        <v>0.0256255312367191</v>
      </c>
      <c r="F8" s="111" t="n">
        <f aca="false">F5/F4</f>
        <v>0.600840336134454</v>
      </c>
      <c r="G8" s="111" t="n">
        <f aca="false">G5/G4</f>
        <v>0.0263851170614433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112" t="s">
        <v>90</v>
      </c>
      <c r="C11" s="113" t="n">
        <f aca="false">100%-C12</f>
        <v>0.984863919245065</v>
      </c>
      <c r="D11" s="113" t="n">
        <f aca="false">100%-D12</f>
        <v>0.995678455350315</v>
      </c>
      <c r="E11" s="113" t="n">
        <f aca="false">100%-E12</f>
        <v>0.974374468763281</v>
      </c>
    </row>
    <row r="12" customFormat="false" ht="13.5" hidden="false" customHeight="false" outlineLevel="0" collapsed="false">
      <c r="B12" s="114" t="s">
        <v>91</v>
      </c>
      <c r="C12" s="115" t="n">
        <f aca="false">C8</f>
        <v>0.0151360807549347</v>
      </c>
      <c r="D12" s="115" t="n">
        <f aca="false">D8</f>
        <v>0.00432154464968486</v>
      </c>
      <c r="E12" s="115" t="n">
        <f aca="false">E8</f>
        <v>0.0256255312367191</v>
      </c>
    </row>
  </sheetData>
  <printOptions headings="false" gridLines="false" gridLinesSet="true" horizontalCentered="false" verticalCentered="false"/>
  <pageMargins left="0.220138888888889" right="0.270138888888889" top="0.779861111111111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1.56"/>
    <col collapsed="false" customWidth="true" hidden="false" outlineLevel="0" max="6" min="6" style="47" width="17.42"/>
    <col collapsed="false" customWidth="true" hidden="false" outlineLevel="0" max="8" min="8" style="47" width="12.56"/>
    <col collapsed="false" customWidth="true" hidden="false" outlineLevel="0" max="10" min="10" style="47" width="12.7"/>
    <col collapsed="false" customWidth="true" hidden="false" outlineLevel="0" max="14" min="14" style="47" width="10.71"/>
  </cols>
  <sheetData>
    <row r="1" customFormat="false" ht="30.75" hidden="false" customHeight="false" outlineLevel="0" collapsed="false">
      <c r="A1" s="48" t="s">
        <v>2</v>
      </c>
      <c r="B1" s="49" t="s">
        <v>14</v>
      </c>
      <c r="C1" s="49" t="s">
        <v>3</v>
      </c>
    </row>
    <row r="2" customFormat="false" ht="45.75" hidden="false" customHeight="false" outlineLevel="0" collapsed="false">
      <c r="A2" s="50" t="n">
        <v>38722</v>
      </c>
      <c r="B2" s="51" t="s">
        <v>15</v>
      </c>
      <c r="C2" s="52" t="n">
        <v>1.87</v>
      </c>
      <c r="E2" s="49"/>
      <c r="F2" s="53" t="s">
        <v>2</v>
      </c>
      <c r="G2" s="54" t="s">
        <v>16</v>
      </c>
      <c r="H2" s="54" t="s">
        <v>17</v>
      </c>
      <c r="I2" s="55" t="s">
        <v>10</v>
      </c>
      <c r="J2" s="54" t="s">
        <v>8</v>
      </c>
      <c r="K2" s="55" t="s">
        <v>4</v>
      </c>
      <c r="L2" s="54" t="s">
        <v>3</v>
      </c>
      <c r="M2" s="54" t="s">
        <v>6</v>
      </c>
      <c r="N2" s="56" t="s">
        <v>7</v>
      </c>
    </row>
    <row r="3" customFormat="false" ht="17.25" hidden="false" customHeight="false" outlineLevel="0" collapsed="false">
      <c r="A3" s="50" t="n">
        <v>38725</v>
      </c>
      <c r="B3" s="51" t="s">
        <v>18</v>
      </c>
      <c r="C3" s="52" t="n">
        <v>1.9</v>
      </c>
      <c r="E3" s="57" t="n">
        <v>1</v>
      </c>
      <c r="F3" s="58" t="s">
        <v>19</v>
      </c>
      <c r="G3" s="59" t="n">
        <v>10005</v>
      </c>
      <c r="H3" s="59" t="n">
        <v>14331556</v>
      </c>
      <c r="I3" s="60" t="n">
        <v>424</v>
      </c>
      <c r="J3" s="61" t="n">
        <v>385173</v>
      </c>
      <c r="K3" s="62" t="n">
        <v>1.99</v>
      </c>
      <c r="L3" s="63" t="n">
        <v>1.66</v>
      </c>
      <c r="M3" s="62" t="n">
        <v>1.98</v>
      </c>
      <c r="N3" s="64" t="n">
        <v>1.66</v>
      </c>
    </row>
    <row r="4" customFormat="false" ht="17.25" hidden="false" customHeight="false" outlineLevel="0" collapsed="false">
      <c r="A4" s="50" t="n">
        <v>38736</v>
      </c>
      <c r="B4" s="51" t="s">
        <v>20</v>
      </c>
      <c r="C4" s="52" t="n">
        <v>1.84</v>
      </c>
      <c r="E4" s="65" t="n">
        <v>2</v>
      </c>
      <c r="F4" s="66" t="s">
        <v>21</v>
      </c>
      <c r="G4" s="67" t="n">
        <v>14911</v>
      </c>
      <c r="H4" s="67" t="n">
        <v>25864853</v>
      </c>
      <c r="I4" s="68" t="n">
        <v>641</v>
      </c>
      <c r="J4" s="68" t="n">
        <v>571067</v>
      </c>
      <c r="K4" s="69" t="n">
        <v>1.66</v>
      </c>
      <c r="L4" s="70" t="n">
        <v>1.5</v>
      </c>
      <c r="M4" s="69" t="n">
        <v>1.93</v>
      </c>
      <c r="N4" s="71" t="n">
        <v>1.47</v>
      </c>
    </row>
    <row r="5" customFormat="false" ht="17.25" hidden="false" customHeight="false" outlineLevel="0" collapsed="false">
      <c r="A5" s="50" t="n">
        <v>38743</v>
      </c>
      <c r="B5" s="51" t="s">
        <v>22</v>
      </c>
      <c r="C5" s="52" t="n">
        <v>1.74</v>
      </c>
      <c r="E5" s="65" t="n">
        <v>3</v>
      </c>
      <c r="F5" s="66" t="s">
        <v>23</v>
      </c>
      <c r="G5" s="67" t="n">
        <v>18343</v>
      </c>
      <c r="H5" s="67" t="n">
        <v>29782396</v>
      </c>
      <c r="I5" s="72" t="n">
        <v>656</v>
      </c>
      <c r="J5" s="73" t="n">
        <v>724243</v>
      </c>
      <c r="K5" s="69" t="n">
        <v>1.5</v>
      </c>
      <c r="L5" s="70" t="n">
        <v>1.33</v>
      </c>
      <c r="M5" s="69" t="n">
        <v>1.5</v>
      </c>
      <c r="N5" s="71" t="n">
        <v>1.25</v>
      </c>
    </row>
    <row r="6" customFormat="false" ht="17.25" hidden="false" customHeight="false" outlineLevel="0" collapsed="false">
      <c r="A6" s="50" t="n">
        <v>38750</v>
      </c>
      <c r="B6" s="51" t="s">
        <v>24</v>
      </c>
      <c r="C6" s="52" t="n">
        <v>1.57</v>
      </c>
      <c r="E6" s="65" t="n">
        <v>4</v>
      </c>
      <c r="F6" s="66" t="s">
        <v>25</v>
      </c>
      <c r="G6" s="67" t="n">
        <v>9665</v>
      </c>
      <c r="H6" s="67" t="n">
        <v>12182056</v>
      </c>
      <c r="I6" s="72" t="n">
        <v>339</v>
      </c>
      <c r="J6" s="73" t="n">
        <v>259266</v>
      </c>
      <c r="K6" s="69" t="n">
        <v>1.33</v>
      </c>
      <c r="L6" s="70" t="n">
        <v>1.21</v>
      </c>
      <c r="M6" s="69" t="n">
        <v>1.3</v>
      </c>
      <c r="N6" s="71" t="n">
        <v>1.15</v>
      </c>
    </row>
    <row r="7" customFormat="false" ht="17.25" hidden="false" customHeight="false" outlineLevel="0" collapsed="false">
      <c r="A7" s="50" t="n">
        <v>38757</v>
      </c>
      <c r="B7" s="51" t="s">
        <v>26</v>
      </c>
      <c r="C7" s="52" t="n">
        <v>1.83</v>
      </c>
      <c r="E7" s="65" t="n">
        <v>5</v>
      </c>
      <c r="F7" s="66" t="s">
        <v>27</v>
      </c>
      <c r="G7" s="74" t="n">
        <v>11157</v>
      </c>
      <c r="H7" s="74" t="n">
        <v>15483002</v>
      </c>
      <c r="I7" s="75" t="n">
        <v>371</v>
      </c>
      <c r="J7" s="68" t="n">
        <v>351351</v>
      </c>
      <c r="K7" s="69" t="n">
        <v>1.21</v>
      </c>
      <c r="L7" s="76" t="n">
        <v>1.14</v>
      </c>
      <c r="M7" s="69" t="n">
        <v>1.27</v>
      </c>
      <c r="N7" s="71" t="n">
        <v>1.06</v>
      </c>
    </row>
    <row r="8" customFormat="false" ht="17.25" hidden="false" customHeight="false" outlineLevel="0" collapsed="false">
      <c r="A8" s="50" t="n">
        <v>38764</v>
      </c>
      <c r="B8" s="51" t="s">
        <v>28</v>
      </c>
      <c r="C8" s="52" t="n">
        <v>1.73</v>
      </c>
      <c r="E8" s="65" t="n">
        <v>6</v>
      </c>
      <c r="F8" s="66" t="s">
        <v>29</v>
      </c>
      <c r="G8" s="74" t="n">
        <v>10659</v>
      </c>
      <c r="H8" s="74" t="n">
        <v>16124967</v>
      </c>
      <c r="I8" s="75" t="n">
        <v>456</v>
      </c>
      <c r="J8" s="68" t="n">
        <v>432840</v>
      </c>
      <c r="K8" s="69" t="n">
        <v>1.14</v>
      </c>
      <c r="L8" s="76" t="n">
        <v>1.11</v>
      </c>
      <c r="M8" s="69" t="n">
        <v>1.2</v>
      </c>
      <c r="N8" s="71" t="n">
        <v>1.04</v>
      </c>
    </row>
    <row r="9" customFormat="false" ht="17.25" hidden="false" customHeight="false" outlineLevel="0" collapsed="false">
      <c r="A9" s="50" t="n">
        <v>38771</v>
      </c>
      <c r="B9" s="51" t="s">
        <v>30</v>
      </c>
      <c r="C9" s="52" t="n">
        <v>1.57</v>
      </c>
      <c r="E9" s="65" t="n">
        <v>7</v>
      </c>
      <c r="F9" s="66" t="s">
        <v>31</v>
      </c>
      <c r="G9" s="74" t="n">
        <v>8265</v>
      </c>
      <c r="H9" s="74" t="n">
        <v>8480618</v>
      </c>
      <c r="I9" s="75" t="n">
        <v>0</v>
      </c>
      <c r="J9" s="68" t="n">
        <v>750</v>
      </c>
      <c r="K9" s="69" t="n">
        <v>1.11</v>
      </c>
      <c r="L9" s="76" t="n">
        <v>1.11</v>
      </c>
      <c r="M9" s="69"/>
      <c r="N9" s="71"/>
    </row>
    <row r="10" customFormat="false" ht="17.25" hidden="false" customHeight="false" outlineLevel="0" collapsed="false">
      <c r="A10" s="50" t="n">
        <v>38778</v>
      </c>
      <c r="B10" s="51" t="s">
        <v>32</v>
      </c>
      <c r="C10" s="52" t="n">
        <v>1.38</v>
      </c>
      <c r="E10" s="65" t="n">
        <v>8</v>
      </c>
      <c r="F10" s="66" t="s">
        <v>33</v>
      </c>
      <c r="G10" s="74" t="n">
        <v>17354</v>
      </c>
      <c r="H10" s="74" t="n">
        <v>21590331</v>
      </c>
      <c r="I10" s="75" t="n">
        <v>0</v>
      </c>
      <c r="J10" s="68" t="n">
        <v>4860</v>
      </c>
      <c r="K10" s="69" t="n">
        <v>1.11</v>
      </c>
      <c r="L10" s="76" t="n">
        <v>1.11</v>
      </c>
      <c r="M10" s="69"/>
      <c r="N10" s="71"/>
    </row>
    <row r="11" customFormat="false" ht="17.25" hidden="false" customHeight="false" outlineLevel="0" collapsed="false">
      <c r="A11" s="50" t="n">
        <v>38785</v>
      </c>
      <c r="B11" s="51" t="s">
        <v>34</v>
      </c>
      <c r="C11" s="52" t="n">
        <v>1.38</v>
      </c>
      <c r="E11" s="65" t="n">
        <v>9</v>
      </c>
      <c r="F11" s="66" t="s">
        <v>35</v>
      </c>
      <c r="G11" s="74" t="n">
        <v>15622</v>
      </c>
      <c r="H11" s="74" t="n">
        <v>20864472</v>
      </c>
      <c r="I11" s="75" t="n">
        <v>0</v>
      </c>
      <c r="J11" s="68" t="n">
        <v>0</v>
      </c>
      <c r="K11" s="69" t="n">
        <v>1.11</v>
      </c>
      <c r="L11" s="76" t="n">
        <v>1.11</v>
      </c>
      <c r="M11" s="69"/>
      <c r="N11" s="71"/>
    </row>
    <row r="12" customFormat="false" ht="17.25" hidden="false" customHeight="false" outlineLevel="0" collapsed="false">
      <c r="A12" s="50" t="n">
        <v>38792</v>
      </c>
      <c r="B12" s="51" t="s">
        <v>36</v>
      </c>
      <c r="C12" s="52" t="n">
        <v>1.32</v>
      </c>
      <c r="E12" s="65" t="n">
        <v>10</v>
      </c>
      <c r="F12" s="66" t="s">
        <v>37</v>
      </c>
      <c r="G12" s="74" t="n">
        <v>7428</v>
      </c>
      <c r="H12" s="74" t="n">
        <v>8476192</v>
      </c>
      <c r="I12" s="75" t="n">
        <v>0</v>
      </c>
      <c r="J12" s="68" t="n">
        <v>1985</v>
      </c>
      <c r="K12" s="69" t="n">
        <v>1.11</v>
      </c>
      <c r="L12" s="76" t="n">
        <v>1.11</v>
      </c>
      <c r="M12" s="69"/>
      <c r="N12" s="71"/>
    </row>
    <row r="13" customFormat="false" ht="17.25" hidden="false" customHeight="false" outlineLevel="0" collapsed="false">
      <c r="A13" s="50" t="n">
        <v>38799</v>
      </c>
      <c r="B13" s="51" t="s">
        <v>38</v>
      </c>
      <c r="C13" s="52" t="n">
        <v>1.29</v>
      </c>
      <c r="E13" s="65" t="n">
        <v>11</v>
      </c>
      <c r="F13" s="66" t="s">
        <v>39</v>
      </c>
      <c r="G13" s="74" t="n">
        <v>14991</v>
      </c>
      <c r="H13" s="74" t="n">
        <v>26041581</v>
      </c>
      <c r="I13" s="75" t="n">
        <v>560</v>
      </c>
      <c r="J13" s="68" t="n">
        <v>392964</v>
      </c>
      <c r="K13" s="69" t="n">
        <v>1.11</v>
      </c>
      <c r="L13" s="76" t="n">
        <v>1.27</v>
      </c>
      <c r="M13" s="69" t="n">
        <v>1.34</v>
      </c>
      <c r="N13" s="71" t="n">
        <v>1.14</v>
      </c>
    </row>
    <row r="14" customFormat="false" ht="17.25" hidden="false" customHeight="false" outlineLevel="0" collapsed="false">
      <c r="A14" s="50" t="n">
        <v>38806</v>
      </c>
      <c r="B14" s="51" t="s">
        <v>40</v>
      </c>
      <c r="C14" s="52" t="n">
        <v>1.33</v>
      </c>
      <c r="E14" s="77" t="n">
        <v>12</v>
      </c>
      <c r="F14" s="78" t="s">
        <v>41</v>
      </c>
      <c r="G14" s="79" t="n">
        <v>12192</v>
      </c>
      <c r="H14" s="79" t="n">
        <v>23467327</v>
      </c>
      <c r="I14" s="80" t="n">
        <v>412</v>
      </c>
      <c r="J14" s="81" t="n">
        <v>246145</v>
      </c>
      <c r="K14" s="82" t="n">
        <v>1.27</v>
      </c>
      <c r="L14" s="83" t="n">
        <v>1.2</v>
      </c>
      <c r="M14" s="82" t="n">
        <v>1.31</v>
      </c>
      <c r="N14" s="84" t="n">
        <v>1.14</v>
      </c>
    </row>
    <row r="15" customFormat="false" ht="17.25" hidden="false" customHeight="false" outlineLevel="0" collapsed="false">
      <c r="A15" s="50" t="n">
        <v>38813</v>
      </c>
      <c r="B15" s="51" t="s">
        <v>42</v>
      </c>
      <c r="C15" s="52" t="n">
        <v>1.26</v>
      </c>
      <c r="E15" s="85"/>
      <c r="F15" s="86"/>
      <c r="G15" s="87"/>
      <c r="H15" s="88"/>
      <c r="I15" s="89"/>
      <c r="J15" s="90"/>
      <c r="K15" s="91"/>
      <c r="L15" s="92"/>
      <c r="M15" s="93"/>
      <c r="N15" s="93"/>
      <c r="O15" s="94"/>
    </row>
    <row r="16" customFormat="false" ht="17.25" hidden="false" customHeight="false" outlineLevel="0" collapsed="false">
      <c r="A16" s="50" t="n">
        <v>38820</v>
      </c>
      <c r="B16" s="51" t="s">
        <v>43</v>
      </c>
      <c r="C16" s="52" t="n">
        <v>1.22</v>
      </c>
      <c r="E16" s="85"/>
      <c r="F16" s="86"/>
      <c r="G16" s="87"/>
      <c r="H16" s="88"/>
      <c r="I16" s="89"/>
      <c r="J16" s="90"/>
      <c r="K16" s="91"/>
      <c r="L16" s="91"/>
      <c r="M16" s="93"/>
      <c r="N16" s="93"/>
      <c r="O16" s="94"/>
    </row>
    <row r="17" customFormat="false" ht="17.25" hidden="false" customHeight="false" outlineLevel="0" collapsed="false">
      <c r="A17" s="50" t="n">
        <v>38827</v>
      </c>
      <c r="B17" s="51" t="s">
        <v>44</v>
      </c>
      <c r="C17" s="52" t="n">
        <v>1.21</v>
      </c>
      <c r="E17" s="85"/>
      <c r="F17" s="86"/>
      <c r="G17" s="87"/>
      <c r="H17" s="88"/>
      <c r="I17" s="89"/>
      <c r="J17" s="90"/>
      <c r="K17" s="91"/>
      <c r="L17" s="91"/>
      <c r="M17" s="93"/>
      <c r="N17" s="93"/>
      <c r="O17" s="94"/>
    </row>
    <row r="18" customFormat="false" ht="17.25" hidden="false" customHeight="false" outlineLevel="0" collapsed="false">
      <c r="A18" s="50" t="n">
        <v>38834</v>
      </c>
      <c r="B18" s="51" t="s">
        <v>45</v>
      </c>
      <c r="C18" s="52" t="n">
        <v>1.21</v>
      </c>
      <c r="E18" s="85"/>
      <c r="F18" s="86"/>
      <c r="G18" s="87"/>
      <c r="H18" s="95"/>
      <c r="I18" s="96"/>
      <c r="J18" s="90"/>
      <c r="K18" s="91"/>
      <c r="L18" s="92"/>
      <c r="M18" s="93"/>
      <c r="N18" s="93"/>
      <c r="O18" s="94"/>
    </row>
    <row r="19" customFormat="false" ht="17.25" hidden="false" customHeight="false" outlineLevel="0" collapsed="false">
      <c r="A19" s="50" t="n">
        <v>38841</v>
      </c>
      <c r="B19" s="51" t="s">
        <v>46</v>
      </c>
      <c r="C19" s="52" t="n">
        <v>1.15</v>
      </c>
      <c r="E19" s="85"/>
      <c r="F19" s="86"/>
      <c r="G19" s="95"/>
      <c r="H19" s="88"/>
      <c r="I19" s="96"/>
      <c r="J19" s="90"/>
      <c r="K19" s="91"/>
      <c r="L19" s="92"/>
      <c r="M19" s="93"/>
      <c r="N19" s="93"/>
      <c r="O19" s="94"/>
    </row>
    <row r="20" customFormat="false" ht="17.25" hidden="false" customHeight="false" outlineLevel="0" collapsed="false">
      <c r="A20" s="50" t="n">
        <v>38848</v>
      </c>
      <c r="B20" s="51" t="s">
        <v>47</v>
      </c>
      <c r="C20" s="52" t="n">
        <v>1.14</v>
      </c>
      <c r="E20" s="85"/>
      <c r="F20" s="86"/>
      <c r="G20" s="95"/>
      <c r="H20" s="88"/>
      <c r="I20" s="89"/>
      <c r="J20" s="90"/>
      <c r="K20" s="91"/>
      <c r="L20" s="92"/>
      <c r="M20" s="93"/>
      <c r="N20" s="93"/>
      <c r="O20" s="94"/>
    </row>
    <row r="21" customFormat="false" ht="17.25" hidden="false" customHeight="false" outlineLevel="0" collapsed="false">
      <c r="A21" s="50" t="n">
        <v>38855</v>
      </c>
      <c r="B21" s="51" t="s">
        <v>48</v>
      </c>
      <c r="C21" s="52" t="n">
        <v>1.23</v>
      </c>
      <c r="E21" s="85"/>
      <c r="F21" s="86"/>
      <c r="G21" s="95"/>
      <c r="H21" s="88"/>
      <c r="I21" s="89"/>
      <c r="J21" s="90"/>
      <c r="K21" s="91"/>
      <c r="L21" s="91"/>
      <c r="M21" s="93"/>
      <c r="N21" s="93"/>
      <c r="O21" s="94"/>
    </row>
    <row r="22" customFormat="false" ht="17.25" hidden="false" customHeight="false" outlineLevel="0" collapsed="false">
      <c r="A22" s="50" t="n">
        <v>38862</v>
      </c>
      <c r="B22" s="51" t="s">
        <v>49</v>
      </c>
      <c r="C22" s="52" t="n">
        <v>1.15</v>
      </c>
      <c r="E22" s="85"/>
      <c r="F22" s="86"/>
      <c r="G22" s="95"/>
      <c r="H22" s="88"/>
      <c r="I22" s="89"/>
      <c r="J22" s="90"/>
      <c r="K22" s="91"/>
      <c r="L22" s="91"/>
      <c r="M22" s="93"/>
      <c r="N22" s="93"/>
      <c r="O22" s="94"/>
    </row>
    <row r="23" customFormat="false" ht="17.25" hidden="false" customHeight="false" outlineLevel="0" collapsed="false">
      <c r="A23" s="50" t="n">
        <v>38869</v>
      </c>
      <c r="B23" s="51" t="s">
        <v>50</v>
      </c>
      <c r="C23" s="52" t="n">
        <v>1.13</v>
      </c>
    </row>
    <row r="24" customFormat="false" ht="17.25" hidden="false" customHeight="false" outlineLevel="0" collapsed="false">
      <c r="A24" s="50" t="n">
        <v>38876</v>
      </c>
      <c r="B24" s="51" t="s">
        <v>51</v>
      </c>
      <c r="C24" s="52" t="n">
        <v>1.12</v>
      </c>
    </row>
    <row r="25" customFormat="false" ht="17.25" hidden="false" customHeight="false" outlineLevel="0" collapsed="false">
      <c r="A25" s="50" t="n">
        <v>38883</v>
      </c>
      <c r="B25" s="51" t="s">
        <v>52</v>
      </c>
      <c r="C25" s="52" t="n">
        <v>1.11</v>
      </c>
    </row>
    <row r="26" customFormat="false" ht="17.25" hidden="false" customHeight="false" outlineLevel="0" collapsed="false">
      <c r="A26" s="50" t="n">
        <v>38890</v>
      </c>
      <c r="B26" s="51" t="s">
        <v>53</v>
      </c>
      <c r="C26" s="52" t="n">
        <v>1.14</v>
      </c>
    </row>
    <row r="27" customFormat="false" ht="17.25" hidden="false" customHeight="false" outlineLevel="0" collapsed="false">
      <c r="A27" s="50" t="n">
        <v>38897</v>
      </c>
      <c r="B27" s="51" t="s">
        <v>54</v>
      </c>
      <c r="C27" s="52" t="n">
        <v>1.11</v>
      </c>
    </row>
    <row r="28" customFormat="false" ht="17.25" hidden="false" customHeight="false" outlineLevel="0" collapsed="false">
      <c r="A28" s="50" t="n">
        <v>38904</v>
      </c>
      <c r="B28" s="51" t="s">
        <v>55</v>
      </c>
      <c r="C28" s="97" t="n">
        <v>1.11</v>
      </c>
    </row>
    <row r="29" customFormat="false" ht="17.25" hidden="false" customHeight="false" outlineLevel="0" collapsed="false">
      <c r="A29" s="50" t="n">
        <v>38911</v>
      </c>
      <c r="B29" s="51" t="s">
        <v>56</v>
      </c>
      <c r="C29" s="97" t="n">
        <v>1.11</v>
      </c>
    </row>
    <row r="30" customFormat="false" ht="17.25" hidden="false" customHeight="false" outlineLevel="0" collapsed="false">
      <c r="A30" s="50" t="n">
        <v>38918</v>
      </c>
      <c r="B30" s="51" t="s">
        <v>57</v>
      </c>
      <c r="C30" s="97" t="n">
        <v>1.11</v>
      </c>
    </row>
    <row r="31" customFormat="false" ht="17.25" hidden="false" customHeight="false" outlineLevel="0" collapsed="false">
      <c r="A31" s="50" t="n">
        <v>38925</v>
      </c>
      <c r="B31" s="51" t="s">
        <v>58</v>
      </c>
      <c r="C31" s="97" t="n">
        <v>1.11</v>
      </c>
    </row>
    <row r="32" customFormat="false" ht="17.25" hidden="false" customHeight="false" outlineLevel="0" collapsed="false">
      <c r="A32" s="50" t="n">
        <v>38929</v>
      </c>
      <c r="B32" s="51" t="s">
        <v>59</v>
      </c>
      <c r="C32" s="97" t="n">
        <v>1.11</v>
      </c>
    </row>
    <row r="33" customFormat="false" ht="17.25" hidden="false" customHeight="false" outlineLevel="0" collapsed="false">
      <c r="A33" s="50" t="n">
        <v>38932</v>
      </c>
      <c r="B33" s="51" t="s">
        <v>60</v>
      </c>
      <c r="C33" s="97" t="n">
        <v>1.11</v>
      </c>
    </row>
    <row r="34" customFormat="false" ht="17.25" hidden="false" customHeight="false" outlineLevel="0" collapsed="false">
      <c r="A34" s="50" t="n">
        <v>38939</v>
      </c>
      <c r="B34" s="51" t="s">
        <v>61</v>
      </c>
      <c r="C34" s="97" t="n">
        <v>1.11</v>
      </c>
    </row>
    <row r="35" customFormat="false" ht="17.25" hidden="false" customHeight="false" outlineLevel="0" collapsed="false">
      <c r="A35" s="50" t="n">
        <v>38946</v>
      </c>
      <c r="B35" s="51" t="s">
        <v>62</v>
      </c>
      <c r="C35" s="97" t="n">
        <v>1.11</v>
      </c>
    </row>
    <row r="36" customFormat="false" ht="17.25" hidden="false" customHeight="false" outlineLevel="0" collapsed="false">
      <c r="A36" s="50" t="n">
        <v>38953</v>
      </c>
      <c r="B36" s="51" t="s">
        <v>63</v>
      </c>
      <c r="C36" s="97" t="n">
        <v>1.11</v>
      </c>
    </row>
    <row r="37" customFormat="false" ht="17.25" hidden="false" customHeight="false" outlineLevel="0" collapsed="false">
      <c r="A37" s="50" t="n">
        <v>38960</v>
      </c>
      <c r="B37" s="51" t="s">
        <v>64</v>
      </c>
      <c r="C37" s="97" t="n">
        <v>1.11</v>
      </c>
    </row>
    <row r="38" customFormat="false" ht="17.25" hidden="false" customHeight="false" outlineLevel="0" collapsed="false">
      <c r="A38" s="50" t="n">
        <v>38967</v>
      </c>
      <c r="B38" s="51" t="s">
        <v>65</v>
      </c>
      <c r="C38" s="97" t="n">
        <v>1.11</v>
      </c>
    </row>
    <row r="39" customFormat="false" ht="17.25" hidden="false" customHeight="false" outlineLevel="0" collapsed="false">
      <c r="A39" s="50" t="n">
        <v>38974</v>
      </c>
      <c r="B39" s="51" t="s">
        <v>66</v>
      </c>
      <c r="C39" s="97" t="n">
        <v>1.11</v>
      </c>
    </row>
    <row r="40" customFormat="false" ht="17.25" hidden="false" customHeight="false" outlineLevel="0" collapsed="false">
      <c r="A40" s="50" t="n">
        <v>38981</v>
      </c>
      <c r="B40" s="51" t="s">
        <v>67</v>
      </c>
      <c r="C40" s="97" t="n">
        <v>1.11</v>
      </c>
    </row>
    <row r="41" customFormat="false" ht="17.25" hidden="false" customHeight="false" outlineLevel="0" collapsed="false">
      <c r="A41" s="50" t="n">
        <v>38988</v>
      </c>
      <c r="B41" s="51" t="s">
        <v>68</v>
      </c>
      <c r="C41" s="97" t="n">
        <v>1.11</v>
      </c>
    </row>
    <row r="42" customFormat="false" ht="17.25" hidden="false" customHeight="false" outlineLevel="0" collapsed="false">
      <c r="A42" s="50" t="n">
        <v>38995</v>
      </c>
      <c r="B42" s="51" t="s">
        <v>69</v>
      </c>
      <c r="C42" s="97" t="n">
        <v>1.11</v>
      </c>
    </row>
    <row r="43" customFormat="false" ht="17.25" hidden="false" customHeight="false" outlineLevel="0" collapsed="false">
      <c r="A43" s="50" t="n">
        <v>39002</v>
      </c>
      <c r="B43" s="51" t="s">
        <v>70</v>
      </c>
      <c r="C43" s="97" t="n">
        <v>1.11</v>
      </c>
    </row>
    <row r="44" customFormat="false" ht="17.25" hidden="false" customHeight="false" outlineLevel="0" collapsed="false">
      <c r="A44" s="50" t="n">
        <v>39009</v>
      </c>
      <c r="B44" s="51" t="s">
        <v>71</v>
      </c>
      <c r="C44" s="97" t="n">
        <v>1.11</v>
      </c>
    </row>
    <row r="45" customFormat="false" ht="17.25" hidden="false" customHeight="false" outlineLevel="0" collapsed="false">
      <c r="A45" s="50" t="n">
        <v>39021</v>
      </c>
      <c r="B45" s="51" t="s">
        <v>72</v>
      </c>
      <c r="C45" s="97" t="n">
        <v>1.11</v>
      </c>
    </row>
    <row r="46" customFormat="false" ht="17.25" hidden="false" customHeight="false" outlineLevel="0" collapsed="false">
      <c r="A46" s="50" t="n">
        <v>39023</v>
      </c>
      <c r="B46" s="51" t="s">
        <v>73</v>
      </c>
      <c r="C46" s="97" t="n">
        <v>1.11</v>
      </c>
    </row>
    <row r="47" customFormat="false" ht="17.25" hidden="false" customHeight="false" outlineLevel="0" collapsed="false">
      <c r="A47" s="50" t="n">
        <v>39029</v>
      </c>
      <c r="B47" s="51" t="s">
        <v>74</v>
      </c>
      <c r="C47" s="97" t="n">
        <v>1.11</v>
      </c>
    </row>
    <row r="48" customFormat="false" ht="17.25" hidden="false" customHeight="false" outlineLevel="0" collapsed="false">
      <c r="A48" s="50" t="n">
        <v>39037</v>
      </c>
      <c r="B48" s="51" t="s">
        <v>75</v>
      </c>
      <c r="C48" s="97" t="n">
        <v>1.11</v>
      </c>
    </row>
    <row r="49" customFormat="false" ht="17.25" hidden="false" customHeight="false" outlineLevel="0" collapsed="false">
      <c r="A49" s="50" t="n">
        <v>39044</v>
      </c>
      <c r="B49" s="51" t="s">
        <v>76</v>
      </c>
      <c r="C49" s="52" t="n">
        <v>1.17</v>
      </c>
    </row>
    <row r="50" customFormat="false" ht="17.25" hidden="false" customHeight="false" outlineLevel="0" collapsed="false">
      <c r="A50" s="50" t="n">
        <v>39051</v>
      </c>
      <c r="B50" s="51" t="s">
        <v>77</v>
      </c>
      <c r="C50" s="52" t="n">
        <v>1.27</v>
      </c>
    </row>
    <row r="51" customFormat="false" ht="17.25" hidden="false" customHeight="false" outlineLevel="0" collapsed="false">
      <c r="A51" s="50" t="n">
        <v>39058</v>
      </c>
      <c r="B51" s="51" t="s">
        <v>78</v>
      </c>
      <c r="C51" s="52" t="n">
        <v>1.24</v>
      </c>
    </row>
    <row r="52" customFormat="false" ht="17.25" hidden="false" customHeight="false" outlineLevel="0" collapsed="false">
      <c r="A52" s="50" t="n">
        <v>39065</v>
      </c>
      <c r="B52" s="51" t="s">
        <v>79</v>
      </c>
      <c r="C52" s="52" t="n">
        <v>1.22</v>
      </c>
    </row>
    <row r="53" customFormat="false" ht="17.25" hidden="false" customHeight="false" outlineLevel="0" collapsed="false">
      <c r="A53" s="50" t="n">
        <v>39072</v>
      </c>
      <c r="B53" s="51" t="s">
        <v>80</v>
      </c>
      <c r="C53" s="52" t="n">
        <v>1.2</v>
      </c>
    </row>
    <row r="54" customFormat="false" ht="17.25" hidden="false" customHeight="false" outlineLevel="0" collapsed="false">
      <c r="A54" s="50" t="n">
        <v>39078</v>
      </c>
      <c r="B54" s="51" t="s">
        <v>81</v>
      </c>
      <c r="C54" s="52" t="n">
        <v>1.2</v>
      </c>
    </row>
  </sheetData>
  <printOptions headings="false" gridLines="false" gridLinesSet="true" horizontalCentered="false" verticalCentered="false"/>
  <pageMargins left="0.279861111111111" right="0.25" top="0.320138888888889" bottom="0.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&amp;A</oddHeader>
    <oddFooter>&amp;C&amp;"Arial,Regular"&amp;Kffffff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&amp;A</oddHeader>
    <oddFooter>&amp;C&amp;"Arial,Regular"&amp;Kffffff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37:20Z</dcterms:created>
  <dc:creator>Karim Khalaf</dc:creator>
  <dc:description/>
  <dc:language>en-US</dc:language>
  <cp:lastModifiedBy>MECo</cp:lastModifiedBy>
  <cp:lastPrinted>2006-02-27T08:42:13Z</cp:lastPrinted>
  <dcterms:modified xsi:type="dcterms:W3CDTF">2007-08-26T10:42:45Z</dcterms:modified>
  <cp:revision>0</cp:revision>
  <dc:subject/>
  <dc:title>English Charts 2006</dc:title>
</cp:coreProperties>
</file>