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Daily Statistics" sheetId="1" state="visible" r:id="rId2"/>
    <sheet name="Weekly &amp; Monthly Statistics" sheetId="2" state="visible" r:id="rId3"/>
    <sheet name="PEC Share Price 2007" sheetId="3" state="visible" r:id="rId4"/>
    <sheet name="Weekly Close Price" sheetId="4" state="visible" r:id="rId5"/>
    <sheet name="Monthly Close Price" sheetId="5" state="visible" r:id="rId6"/>
    <sheet name="Monthly Price Act. - Volume" sheetId="6" state="visible" r:id="rId7"/>
    <sheet name="Price January 07" sheetId="7" state="visible" r:id="rId8"/>
    <sheet name="Price February 07" sheetId="8" state="visible" r:id="rId9"/>
    <sheet name="Price March 07" sheetId="9" state="visible" r:id="rId10"/>
    <sheet name="Price April 07" sheetId="10" state="visible" r:id="rId11"/>
    <sheet name="Price May 07" sheetId="11" state="visible" r:id="rId12"/>
    <sheet name="Price June 07" sheetId="12" state="visible" r:id="rId13"/>
    <sheet name="Price July 07" sheetId="13" state="visible" r:id="rId14"/>
    <sheet name="Price August 07" sheetId="14" state="visible" r:id="rId15"/>
    <sheet name="Price September 07" sheetId="15" state="visible" r:id="rId16"/>
    <sheet name="Price October 07" sheetId="16" state="visible" r:id="rId17"/>
    <sheet name="Price November 07" sheetId="17" state="visible" r:id="rId18"/>
    <sheet name="Price December 07" sheetId="18" state="visible" r:id="rId19"/>
    <sheet name="PSE Comparisons " sheetId="19" state="visible" r:id="rId20"/>
    <sheet name="Activities Ratio" sheetId="20" state="visible" r:id="rId21"/>
    <sheet name="PEC Total Volume from PSE" sheetId="21" state="visible" r:id="rId22"/>
    <sheet name="PEC Total Volume Ratio - PSE" sheetId="22" state="visible" r:id="rId23"/>
    <sheet name="Daily Total Volume - Price " sheetId="23" state="visible" r:id="rId24"/>
    <sheet name="Monthly PEC &amp; PSE Volume -Price" sheetId="24" state="visible" r:id="rId25"/>
    <sheet name="Daily Volume Ratio - PSE" sheetId="25" state="visible" r:id="rId26"/>
    <sheet name="PEC Total Value from PSE" sheetId="26" state="visible" r:id="rId27"/>
    <sheet name="PEC Total Value Ratio - PSE" sheetId="27" state="visible" r:id="rId28"/>
    <sheet name="Daily Value Ratio - PSE" sheetId="28" state="visible" r:id="rId29"/>
    <sheet name="PEC Total Trades Count from PSE" sheetId="29" state="visible" r:id="rId30"/>
    <sheet name="Total Trades Count Ratio- PSE" sheetId="30" state="visible" r:id="rId31"/>
    <sheet name="Monthly PEC &amp; PSE Trades-Price" sheetId="31" state="visible" r:id="rId32"/>
    <sheet name="Daily Trades Count Ratio - PSE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PEC Share Statistics</t>
  </si>
  <si>
    <t xml:space="preserve">Day</t>
  </si>
  <si>
    <t xml:space="preserve">Date</t>
  </si>
  <si>
    <t xml:space="preserve">Clsoe Price</t>
  </si>
  <si>
    <t xml:space="preserve">Previous Close</t>
  </si>
  <si>
    <t xml:space="preserve"> Price Change Percentage</t>
  </si>
  <si>
    <t xml:space="preserve">High Price</t>
  </si>
  <si>
    <t xml:space="preserve">Low Price</t>
  </si>
  <si>
    <t xml:space="preserve">PEC Total Volume</t>
  </si>
  <si>
    <t xml:space="preserve">PEC Volume Percentage</t>
  </si>
  <si>
    <t xml:space="preserve">PEC Trades Count</t>
  </si>
  <si>
    <t xml:space="preserve">PEC Trades Percentage</t>
  </si>
  <si>
    <t xml:space="preserve">PEC Value (USD)</t>
  </si>
  <si>
    <t xml:space="preserve">PEC Value Percentage</t>
  </si>
  <si>
    <t xml:space="preserve">Week</t>
  </si>
  <si>
    <t xml:space="preserve">W 1</t>
  </si>
  <si>
    <t xml:space="preserve">PSE Trades Count</t>
  </si>
  <si>
    <t xml:space="preserve">PSE Total Volume</t>
  </si>
  <si>
    <t xml:space="preserve">W2</t>
  </si>
  <si>
    <t xml:space="preserve">Jan. 2007</t>
  </si>
  <si>
    <t xml:space="preserve">W 3</t>
  </si>
  <si>
    <t xml:space="preserve">Feb. 2007</t>
  </si>
  <si>
    <t xml:space="preserve">W4</t>
  </si>
  <si>
    <t xml:space="preserve">Mar. 2007</t>
  </si>
  <si>
    <t xml:space="preserve">W5</t>
  </si>
  <si>
    <t xml:space="preserve">Apr. 2007</t>
  </si>
  <si>
    <t xml:space="preserve">W6</t>
  </si>
  <si>
    <t xml:space="preserve">May 2007</t>
  </si>
  <si>
    <t xml:space="preserve">W7</t>
  </si>
  <si>
    <t xml:space="preserve">Jun. 2007</t>
  </si>
  <si>
    <t xml:space="preserve">W8</t>
  </si>
  <si>
    <t xml:space="preserve">Jul.  2007</t>
  </si>
  <si>
    <t xml:space="preserve">W9</t>
  </si>
  <si>
    <t xml:space="preserve">Aug. 2007</t>
  </si>
  <si>
    <t xml:space="preserve">W10</t>
  </si>
  <si>
    <t xml:space="preserve">Sep. 2007</t>
  </si>
  <si>
    <t xml:space="preserve">W11</t>
  </si>
  <si>
    <t xml:space="preserve">Oct. 2007</t>
  </si>
  <si>
    <t xml:space="preserve">W12</t>
  </si>
  <si>
    <t xml:space="preserve">Nov. 2007</t>
  </si>
  <si>
    <t xml:space="preserve">W13</t>
  </si>
  <si>
    <t xml:space="preserve">Dec. 2007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Volume</t>
  </si>
  <si>
    <t xml:space="preserve">Value (US$)</t>
  </si>
  <si>
    <t xml:space="preserve">Number of Trades</t>
  </si>
  <si>
    <t xml:space="preserve">Days Traded</t>
  </si>
  <si>
    <t xml:space="preserve">Market Capitalization (US$)</t>
  </si>
  <si>
    <t xml:space="preserve">Palestine Security Exchange</t>
  </si>
  <si>
    <t xml:space="preserve">Palestin Electricity Company</t>
  </si>
  <si>
    <t xml:space="preserve">PEC Ratio</t>
  </si>
  <si>
    <t xml:space="preserve">PSE</t>
  </si>
  <si>
    <t xml:space="preserve">PEC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"/>
    <numFmt numFmtId="166" formatCode="[$-409]d\ mmmm;@"/>
    <numFmt numFmtId="167" formatCode="#,##0.00"/>
    <numFmt numFmtId="168" formatCode="0.00%"/>
    <numFmt numFmtId="169" formatCode="#,##0"/>
    <numFmt numFmtId="170" formatCode="0%"/>
    <numFmt numFmtId="171" formatCode="[$-409]m/d/yyyy"/>
    <numFmt numFmtId="172" formatCode="[$-409]d\ mmm;@"/>
    <numFmt numFmtId="173" formatCode="[$-409]d\-mmm"/>
    <numFmt numFmtId="174" formatCode="@"/>
    <numFmt numFmtId="175" formatCode="mmmm\ yyyy"/>
    <numFmt numFmtId="176" formatCode="\$#,##0.00"/>
    <numFmt numFmtId="177" formatCode="0.0%"/>
  </numFmts>
  <fonts count="4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b val="true"/>
      <sz val="24"/>
      <name val="Book Antiqua"/>
      <family val="1"/>
    </font>
    <font>
      <b val="true"/>
      <sz val="26"/>
      <name val="Book Antiqua"/>
      <family val="1"/>
    </font>
    <font>
      <b val="true"/>
      <sz val="9.5"/>
      <color rgb="FFFFFFFF"/>
      <name val="Book Antiqua"/>
      <family val="1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0"/>
    </font>
    <font>
      <b val="true"/>
      <sz val="12"/>
      <color rgb="FFFFFFFF"/>
      <name val="Book Antiqua"/>
      <family val="1"/>
    </font>
    <font>
      <b val="true"/>
      <sz val="10"/>
      <color rgb="FFFFFFFF"/>
      <name val="Book Antiqua"/>
      <family val="1"/>
    </font>
    <font>
      <b val="true"/>
      <sz val="12"/>
      <color rgb="FFFFFFFF"/>
      <name val="Book Antiqua"/>
      <family val="0"/>
    </font>
    <font>
      <sz val="10"/>
      <color rgb="FFFFFFFF"/>
      <name val="Arial"/>
      <family val="0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1"/>
      <color rgb="FF339966"/>
      <name val="Book Antiqua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Book Antiqua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sz val="8"/>
      <name val="Arial"/>
      <family val="2"/>
    </font>
    <font>
      <b val="true"/>
      <sz val="14.75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Book Antiqua"/>
      <family val="2"/>
    </font>
    <font>
      <b val="true"/>
      <sz val="11"/>
      <color rgb="FF0000FF"/>
      <name val="Book Antiqua"/>
      <family val="2"/>
    </font>
    <font>
      <b val="true"/>
      <sz val="8.5"/>
      <color rgb="FF000000"/>
      <name val="Book Antiqua"/>
      <family val="2"/>
    </font>
    <font>
      <b val="true"/>
      <sz val="8.5"/>
      <color rgb="FF3366FF"/>
      <name val="Book Antiqua"/>
      <family val="2"/>
    </font>
    <font>
      <b val="true"/>
      <sz val="11"/>
      <color rgb="FF3366FF"/>
      <name val="Book Antiqua"/>
      <family val="2"/>
    </font>
    <font>
      <b val="true"/>
      <sz val="14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.75"/>
      <color rgb="FF000000"/>
      <name val="Arial"/>
      <family val="2"/>
    </font>
    <font>
      <sz val="10.75"/>
      <color rgb="FF000000"/>
      <name val="Arial"/>
      <family val="2"/>
    </font>
    <font>
      <sz val="5.25"/>
      <color rgb="FF000000"/>
      <name val="Arial"/>
      <family val="2"/>
    </font>
    <font>
      <b val="true"/>
      <sz val="10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res Prices up to 29-12-04 &amp;Monthly Ch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 Pric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7 January</c:v>
                </c:pt>
                <c:pt idx="1">
                  <c:v>8 January</c:v>
                </c:pt>
                <c:pt idx="2">
                  <c:v>9 January</c:v>
                </c:pt>
                <c:pt idx="3">
                  <c:v>10 January</c:v>
                </c:pt>
                <c:pt idx="4">
                  <c:v>11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18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4 January</c:v>
                </c:pt>
                <c:pt idx="14">
                  <c:v>25 January</c:v>
                </c:pt>
                <c:pt idx="15">
                  <c:v>28 January</c:v>
                </c:pt>
                <c:pt idx="16">
                  <c:v>29 January</c:v>
                </c:pt>
                <c:pt idx="17">
                  <c:v>30 January</c:v>
                </c:pt>
                <c:pt idx="18">
                  <c:v>31 January</c:v>
                </c:pt>
                <c:pt idx="19">
                  <c:v>1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8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5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2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1 March</c:v>
                </c:pt>
                <c:pt idx="40">
                  <c:v>4 March</c:v>
                </c:pt>
                <c:pt idx="41">
                  <c:v>5 March</c:v>
                </c:pt>
                <c:pt idx="42">
                  <c:v>6 March</c:v>
                </c:pt>
                <c:pt idx="43">
                  <c:v>7 March</c:v>
                </c:pt>
                <c:pt idx="44">
                  <c:v>8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3 March</c:v>
                </c:pt>
                <c:pt idx="48">
                  <c:v>14 March</c:v>
                </c:pt>
                <c:pt idx="49">
                  <c:v>15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0 March</c:v>
                </c:pt>
                <c:pt idx="53">
                  <c:v>21 March</c:v>
                </c:pt>
                <c:pt idx="54">
                  <c:v>22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28 March</c:v>
                </c:pt>
                <c:pt idx="59">
                  <c:v>29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4 April</c:v>
                </c:pt>
                <c:pt idx="64">
                  <c:v>5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1 April</c:v>
                </c:pt>
                <c:pt idx="69">
                  <c:v>12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18 April</c:v>
                </c:pt>
                <c:pt idx="74">
                  <c:v>19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4 April</c:v>
                </c:pt>
                <c:pt idx="78">
                  <c:v>26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2 May</c:v>
                </c:pt>
                <c:pt idx="82">
                  <c:v>3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0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7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4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31 May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6 June</c:v>
                </c:pt>
                <c:pt idx="107">
                  <c:v>7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3 June</c:v>
                </c:pt>
                <c:pt idx="112">
                  <c:v>14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0 June</c:v>
                </c:pt>
                <c:pt idx="117">
                  <c:v>21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7 June</c:v>
                </c:pt>
                <c:pt idx="122">
                  <c:v>28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4 July</c:v>
                </c:pt>
                <c:pt idx="127">
                  <c:v>5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1 July</c:v>
                </c:pt>
                <c:pt idx="132">
                  <c:v>12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18 July</c:v>
                </c:pt>
                <c:pt idx="137">
                  <c:v>19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5 July</c:v>
                </c:pt>
                <c:pt idx="142">
                  <c:v>26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1 July</c:v>
                </c:pt>
                <c:pt idx="146">
                  <c:v>1 August</c:v>
                </c:pt>
                <c:pt idx="147">
                  <c:v>2 August</c:v>
                </c:pt>
                <c:pt idx="148">
                  <c:v>5 August</c:v>
                </c:pt>
                <c:pt idx="149">
                  <c:v>6 August</c:v>
                </c:pt>
                <c:pt idx="150">
                  <c:v>7 August</c:v>
                </c:pt>
                <c:pt idx="151">
                  <c:v>8 August</c:v>
                </c:pt>
                <c:pt idx="152">
                  <c:v>9 August</c:v>
                </c:pt>
                <c:pt idx="153">
                  <c:v>12 August</c:v>
                </c:pt>
                <c:pt idx="154">
                  <c:v>13 August</c:v>
                </c:pt>
                <c:pt idx="155">
                  <c:v>14 August</c:v>
                </c:pt>
                <c:pt idx="156">
                  <c:v>15 August</c:v>
                </c:pt>
                <c:pt idx="157">
                  <c:v>16 August</c:v>
                </c:pt>
                <c:pt idx="158">
                  <c:v>19 August</c:v>
                </c:pt>
                <c:pt idx="159">
                  <c:v>20 August</c:v>
                </c:pt>
                <c:pt idx="160">
                  <c:v>21 August</c:v>
                </c:pt>
                <c:pt idx="161">
                  <c:v>22 August</c:v>
                </c:pt>
                <c:pt idx="162">
                  <c:v>23 August</c:v>
                </c:pt>
                <c:pt idx="163">
                  <c:v>26 August</c:v>
                </c:pt>
                <c:pt idx="164">
                  <c:v>27 August</c:v>
                </c:pt>
                <c:pt idx="165">
                  <c:v>28 August</c:v>
                </c:pt>
                <c:pt idx="166">
                  <c:v>29 August</c:v>
                </c:pt>
                <c:pt idx="167">
                  <c:v>30 August</c:v>
                </c:pt>
                <c:pt idx="168">
                  <c:v>2 September</c:v>
                </c:pt>
                <c:pt idx="169">
                  <c:v>3 September</c:v>
                </c:pt>
                <c:pt idx="170">
                  <c:v>4 September</c:v>
                </c:pt>
                <c:pt idx="171">
                  <c:v>5 September</c:v>
                </c:pt>
                <c:pt idx="172">
                  <c:v>6 September</c:v>
                </c:pt>
                <c:pt idx="173">
                  <c:v>9 September</c:v>
                </c:pt>
                <c:pt idx="174">
                  <c:v>10 September</c:v>
                </c:pt>
                <c:pt idx="175">
                  <c:v>11 September</c:v>
                </c:pt>
                <c:pt idx="176">
                  <c:v>12 September</c:v>
                </c:pt>
                <c:pt idx="177">
                  <c:v>13 September</c:v>
                </c:pt>
                <c:pt idx="178">
                  <c:v>16 September</c:v>
                </c:pt>
                <c:pt idx="179">
                  <c:v>17 September</c:v>
                </c:pt>
                <c:pt idx="180">
                  <c:v>18 September</c:v>
                </c:pt>
                <c:pt idx="181">
                  <c:v>19 September</c:v>
                </c:pt>
                <c:pt idx="182">
                  <c:v>20 September</c:v>
                </c:pt>
                <c:pt idx="183">
                  <c:v>23 September</c:v>
                </c:pt>
                <c:pt idx="184">
                  <c:v>24 September</c:v>
                </c:pt>
                <c:pt idx="185">
                  <c:v>25 September</c:v>
                </c:pt>
                <c:pt idx="186">
                  <c:v>26 September</c:v>
                </c:pt>
                <c:pt idx="187">
                  <c:v>27 September</c:v>
                </c:pt>
                <c:pt idx="188">
                  <c:v>30 September</c:v>
                </c:pt>
                <c:pt idx="189">
                  <c:v>1 October</c:v>
                </c:pt>
                <c:pt idx="190">
                  <c:v>2 October</c:v>
                </c:pt>
                <c:pt idx="191">
                  <c:v>3 October</c:v>
                </c:pt>
                <c:pt idx="192">
                  <c:v>4 October</c:v>
                </c:pt>
                <c:pt idx="193">
                  <c:v>7 October</c:v>
                </c:pt>
                <c:pt idx="194">
                  <c:v>8 October</c:v>
                </c:pt>
                <c:pt idx="195">
                  <c:v>9 October</c:v>
                </c:pt>
                <c:pt idx="196">
                  <c:v>10 October</c:v>
                </c:pt>
                <c:pt idx="197">
                  <c:v>11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21 October</c:v>
                </c:pt>
                <c:pt idx="202">
                  <c:v>22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8 October</c:v>
                </c:pt>
                <c:pt idx="207">
                  <c:v>29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4 November</c:v>
                </c:pt>
                <c:pt idx="212">
                  <c:v>5 November</c:v>
                </c:pt>
                <c:pt idx="213">
                  <c:v>6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11 November</c:v>
                </c:pt>
                <c:pt idx="217">
                  <c:v>12 November</c:v>
                </c:pt>
                <c:pt idx="218">
                  <c:v>13 November</c:v>
                </c:pt>
                <c:pt idx="219">
                  <c:v>14 November</c:v>
                </c:pt>
                <c:pt idx="220">
                  <c:v>18 November</c:v>
                </c:pt>
                <c:pt idx="221">
                  <c:v>19 November</c:v>
                </c:pt>
                <c:pt idx="222">
                  <c:v>20 November</c:v>
                </c:pt>
                <c:pt idx="223">
                  <c:v>21 November</c:v>
                </c:pt>
                <c:pt idx="224">
                  <c:v>22 November</c:v>
                </c:pt>
                <c:pt idx="225">
                  <c:v>25 November</c:v>
                </c:pt>
                <c:pt idx="226">
                  <c:v>26 November</c:v>
                </c:pt>
                <c:pt idx="227">
                  <c:v>27 November</c:v>
                </c:pt>
                <c:pt idx="228">
                  <c:v>28 November</c:v>
                </c:pt>
                <c:pt idx="229">
                  <c:v>29 November</c:v>
                </c:pt>
                <c:pt idx="230">
                  <c:v>2 December</c:v>
                </c:pt>
                <c:pt idx="231">
                  <c:v>3 December</c:v>
                </c:pt>
                <c:pt idx="232">
                  <c:v>4 December</c:v>
                </c:pt>
                <c:pt idx="233">
                  <c:v>5 December</c:v>
                </c:pt>
                <c:pt idx="234">
                  <c:v>6 December</c:v>
                </c:pt>
                <c:pt idx="235">
                  <c:v>9 December</c:v>
                </c:pt>
                <c:pt idx="236">
                  <c:v>10 December</c:v>
                </c:pt>
                <c:pt idx="237">
                  <c:v>11 December</c:v>
                </c:pt>
                <c:pt idx="238">
                  <c:v>12 December</c:v>
                </c:pt>
                <c:pt idx="239">
                  <c:v>13 December</c:v>
                </c:pt>
                <c:pt idx="240">
                  <c:v>16 December</c:v>
                </c:pt>
                <c:pt idx="241">
                  <c:v>17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</c:strCache>
            </c:strRef>
          </c:cat>
          <c:val>
            <c:numRef>
              <c:f>'Daily Statistics'!$C$7:$C$253</c:f>
              <c:numCache>
                <c:formatCode>General</c:formatCode>
                <c:ptCount val="247"/>
                <c:pt idx="0">
                  <c:v>1.15</c:v>
                </c:pt>
                <c:pt idx="1">
                  <c:v>1.17</c:v>
                </c:pt>
                <c:pt idx="2">
                  <c:v>1.18</c:v>
                </c:pt>
                <c:pt idx="3">
                  <c:v>1.18</c:v>
                </c:pt>
                <c:pt idx="4">
                  <c:v>1.2</c:v>
                </c:pt>
                <c:pt idx="5">
                  <c:v>1.26</c:v>
                </c:pt>
                <c:pt idx="6">
                  <c:v>1.24</c:v>
                </c:pt>
                <c:pt idx="7">
                  <c:v>1.22</c:v>
                </c:pt>
                <c:pt idx="8">
                  <c:v>1.22</c:v>
                </c:pt>
                <c:pt idx="9">
                  <c:v>1.21</c:v>
                </c:pt>
                <c:pt idx="10">
                  <c:v>1.19</c:v>
                </c:pt>
                <c:pt idx="11">
                  <c:v>1.24</c:v>
                </c:pt>
                <c:pt idx="12">
                  <c:v>1.22</c:v>
                </c:pt>
                <c:pt idx="13">
                  <c:v>1.21</c:v>
                </c:pt>
                <c:pt idx="14">
                  <c:v>1.23</c:v>
                </c:pt>
                <c:pt idx="15">
                  <c:v>1.2</c:v>
                </c:pt>
                <c:pt idx="16">
                  <c:v>1.19</c:v>
                </c:pt>
                <c:pt idx="17">
                  <c:v>1.21</c:v>
                </c:pt>
                <c:pt idx="18">
                  <c:v>1.2</c:v>
                </c:pt>
                <c:pt idx="19">
                  <c:v>1.21</c:v>
                </c:pt>
                <c:pt idx="20">
                  <c:v>1.22</c:v>
                </c:pt>
                <c:pt idx="21">
                  <c:v>1.23</c:v>
                </c:pt>
                <c:pt idx="22">
                  <c:v>1.22</c:v>
                </c:pt>
                <c:pt idx="23">
                  <c:v>1.22</c:v>
                </c:pt>
                <c:pt idx="24">
                  <c:v>1.24</c:v>
                </c:pt>
                <c:pt idx="25">
                  <c:v>1.29</c:v>
                </c:pt>
                <c:pt idx="26">
                  <c:v>1.24</c:v>
                </c:pt>
                <c:pt idx="27">
                  <c:v>1.2</c:v>
                </c:pt>
                <c:pt idx="28">
                  <c:v>1.23</c:v>
                </c:pt>
                <c:pt idx="29">
                  <c:v>1.23</c:v>
                </c:pt>
                <c:pt idx="30">
                  <c:v>1.26</c:v>
                </c:pt>
                <c:pt idx="31">
                  <c:v>1.26</c:v>
                </c:pt>
                <c:pt idx="32">
                  <c:v>1.29</c:v>
                </c:pt>
                <c:pt idx="33">
                  <c:v>1.28</c:v>
                </c:pt>
                <c:pt idx="34">
                  <c:v>1.28</c:v>
                </c:pt>
                <c:pt idx="35">
                  <c:v>1.26</c:v>
                </c:pt>
                <c:pt idx="36">
                  <c:v>1.25</c:v>
                </c:pt>
                <c:pt idx="37">
                  <c:v>1.27</c:v>
                </c:pt>
                <c:pt idx="38">
                  <c:v>1.28</c:v>
                </c:pt>
                <c:pt idx="39">
                  <c:v>1.29</c:v>
                </c:pt>
                <c:pt idx="40">
                  <c:v>1.35</c:v>
                </c:pt>
                <c:pt idx="41">
                  <c:v>1.41</c:v>
                </c:pt>
                <c:pt idx="42">
                  <c:v>1.44</c:v>
                </c:pt>
                <c:pt idx="43">
                  <c:v>1.43</c:v>
                </c:pt>
                <c:pt idx="44">
                  <c:v>1.4</c:v>
                </c:pt>
                <c:pt idx="45">
                  <c:v>1.36</c:v>
                </c:pt>
                <c:pt idx="46">
                  <c:v>1.35</c:v>
                </c:pt>
                <c:pt idx="47">
                  <c:v>1.36</c:v>
                </c:pt>
                <c:pt idx="48">
                  <c:v>1.42</c:v>
                </c:pt>
                <c:pt idx="49">
                  <c:v>1.43</c:v>
                </c:pt>
                <c:pt idx="50">
                  <c:v>1.41</c:v>
                </c:pt>
                <c:pt idx="51">
                  <c:v>1.39</c:v>
                </c:pt>
                <c:pt idx="52">
                  <c:v>1.39</c:v>
                </c:pt>
                <c:pt idx="53">
                  <c:v>1.39</c:v>
                </c:pt>
                <c:pt idx="54">
                  <c:v>1.39</c:v>
                </c:pt>
                <c:pt idx="55">
                  <c:v>1.4</c:v>
                </c:pt>
                <c:pt idx="56">
                  <c:v>1.37</c:v>
                </c:pt>
                <c:pt idx="57">
                  <c:v>1.38</c:v>
                </c:pt>
                <c:pt idx="58">
                  <c:v>1.37</c:v>
                </c:pt>
                <c:pt idx="59">
                  <c:v>1.36</c:v>
                </c:pt>
                <c:pt idx="60">
                  <c:v>1.37</c:v>
                </c:pt>
                <c:pt idx="61">
                  <c:v>1.36</c:v>
                </c:pt>
                <c:pt idx="62">
                  <c:v>1.34</c:v>
                </c:pt>
                <c:pt idx="63">
                  <c:v>1.34</c:v>
                </c:pt>
                <c:pt idx="64">
                  <c:v>1.33</c:v>
                </c:pt>
                <c:pt idx="65">
                  <c:v>1.39</c:v>
                </c:pt>
                <c:pt idx="66">
                  <c:v>1.4</c:v>
                </c:pt>
                <c:pt idx="67">
                  <c:v>1.39</c:v>
                </c:pt>
                <c:pt idx="68">
                  <c:v>1.39</c:v>
                </c:pt>
                <c:pt idx="69">
                  <c:v>1.38</c:v>
                </c:pt>
                <c:pt idx="70">
                  <c:v>1.37</c:v>
                </c:pt>
                <c:pt idx="71">
                  <c:v>1.37</c:v>
                </c:pt>
                <c:pt idx="72">
                  <c:v>1.37</c:v>
                </c:pt>
                <c:pt idx="73">
                  <c:v>1.38</c:v>
                </c:pt>
                <c:pt idx="74">
                  <c:v>1.36</c:v>
                </c:pt>
                <c:pt idx="75">
                  <c:v>1.35</c:v>
                </c:pt>
                <c:pt idx="76">
                  <c:v>1.33</c:v>
                </c:pt>
                <c:pt idx="77">
                  <c:v>1.33</c:v>
                </c:pt>
                <c:pt idx="78">
                  <c:v>1.27</c:v>
                </c:pt>
                <c:pt idx="79">
                  <c:v>1.21</c:v>
                </c:pt>
                <c:pt idx="80">
                  <c:v>1.21</c:v>
                </c:pt>
                <c:pt idx="81">
                  <c:v>1.21</c:v>
                </c:pt>
                <c:pt idx="82">
                  <c:v>1.21</c:v>
                </c:pt>
                <c:pt idx="83">
                  <c:v>1.18</c:v>
                </c:pt>
                <c:pt idx="84">
                  <c:v>1.19</c:v>
                </c:pt>
                <c:pt idx="85">
                  <c:v>1.16</c:v>
                </c:pt>
                <c:pt idx="86">
                  <c:v>1.16</c:v>
                </c:pt>
                <c:pt idx="87">
                  <c:v>1.16</c:v>
                </c:pt>
                <c:pt idx="88">
                  <c:v>1.18</c:v>
                </c:pt>
                <c:pt idx="89">
                  <c:v>1.14</c:v>
                </c:pt>
                <c:pt idx="90">
                  <c:v>1.13</c:v>
                </c:pt>
                <c:pt idx="91">
                  <c:v>1.11</c:v>
                </c:pt>
                <c:pt idx="92">
                  <c:v>1.14</c:v>
                </c:pt>
                <c:pt idx="93">
                  <c:v>1.14</c:v>
                </c:pt>
                <c:pt idx="94">
                  <c:v>1.13</c:v>
                </c:pt>
                <c:pt idx="95">
                  <c:v>1.13</c:v>
                </c:pt>
                <c:pt idx="96">
                  <c:v>1.12</c:v>
                </c:pt>
                <c:pt idx="97">
                  <c:v>1.11</c:v>
                </c:pt>
                <c:pt idx="98">
                  <c:v>1.1</c:v>
                </c:pt>
                <c:pt idx="99">
                  <c:v>1.06</c:v>
                </c:pt>
                <c:pt idx="100">
                  <c:v>1.05</c:v>
                </c:pt>
                <c:pt idx="101">
                  <c:v>1.1</c:v>
                </c:pt>
                <c:pt idx="102">
                  <c:v>1.13</c:v>
                </c:pt>
                <c:pt idx="103">
                  <c:v>1.13</c:v>
                </c:pt>
                <c:pt idx="104">
                  <c:v>1.13</c:v>
                </c:pt>
                <c:pt idx="105">
                  <c:v>1.14</c:v>
                </c:pt>
                <c:pt idx="106">
                  <c:v>1.13</c:v>
                </c:pt>
                <c:pt idx="107">
                  <c:v>1.13</c:v>
                </c:pt>
                <c:pt idx="108">
                  <c:v>1.12</c:v>
                </c:pt>
                <c:pt idx="109">
                  <c:v>1.1</c:v>
                </c:pt>
                <c:pt idx="110">
                  <c:v>1.1</c:v>
                </c:pt>
                <c:pt idx="111">
                  <c:v>1.08</c:v>
                </c:pt>
                <c:pt idx="112">
                  <c:v>1.04</c:v>
                </c:pt>
                <c:pt idx="113">
                  <c:v>1.09</c:v>
                </c:pt>
                <c:pt idx="114">
                  <c:v>1.14</c:v>
                </c:pt>
                <c:pt idx="115">
                  <c:v>1.19</c:v>
                </c:pt>
                <c:pt idx="116">
                  <c:v>1.14</c:v>
                </c:pt>
                <c:pt idx="117">
                  <c:v>1.1</c:v>
                </c:pt>
                <c:pt idx="118">
                  <c:v>1.14</c:v>
                </c:pt>
                <c:pt idx="119">
                  <c:v>1.09</c:v>
                </c:pt>
                <c:pt idx="120">
                  <c:v>1.06</c:v>
                </c:pt>
                <c:pt idx="121">
                  <c:v>1.06</c:v>
                </c:pt>
                <c:pt idx="122">
                  <c:v>1.09</c:v>
                </c:pt>
                <c:pt idx="123">
                  <c:v>1.08</c:v>
                </c:pt>
                <c:pt idx="124">
                  <c:v>1.05</c:v>
                </c:pt>
                <c:pt idx="125">
                  <c:v>1.06</c:v>
                </c:pt>
                <c:pt idx="126">
                  <c:v>1.08</c:v>
                </c:pt>
                <c:pt idx="127">
                  <c:v>1.1</c:v>
                </c:pt>
                <c:pt idx="128">
                  <c:v>1.09</c:v>
                </c:pt>
                <c:pt idx="129">
                  <c:v>1.08</c:v>
                </c:pt>
                <c:pt idx="130">
                  <c:v>1.07</c:v>
                </c:pt>
                <c:pt idx="131">
                  <c:v>1.1</c:v>
                </c:pt>
                <c:pt idx="132">
                  <c:v>1.09</c:v>
                </c:pt>
                <c:pt idx="133">
                  <c:v>1.07</c:v>
                </c:pt>
                <c:pt idx="134">
                  <c:v>1.08</c:v>
                </c:pt>
                <c:pt idx="135">
                  <c:v>1.1</c:v>
                </c:pt>
                <c:pt idx="136">
                  <c:v>1.08</c:v>
                </c:pt>
                <c:pt idx="137">
                  <c:v>1.08</c:v>
                </c:pt>
                <c:pt idx="138">
                  <c:v>1.07</c:v>
                </c:pt>
                <c:pt idx="139">
                  <c:v>1.08</c:v>
                </c:pt>
                <c:pt idx="140">
                  <c:v>1.07</c:v>
                </c:pt>
                <c:pt idx="141">
                  <c:v>1.07</c:v>
                </c:pt>
                <c:pt idx="142">
                  <c:v>1.07</c:v>
                </c:pt>
                <c:pt idx="143">
                  <c:v>1.07</c:v>
                </c:pt>
                <c:pt idx="144">
                  <c:v>1.07</c:v>
                </c:pt>
                <c:pt idx="145">
                  <c:v>1.06</c:v>
                </c:pt>
                <c:pt idx="146">
                  <c:v>1.07</c:v>
                </c:pt>
                <c:pt idx="147">
                  <c:v>1.07</c:v>
                </c:pt>
                <c:pt idx="148">
                  <c:v>1.08</c:v>
                </c:pt>
                <c:pt idx="149">
                  <c:v>1.08</c:v>
                </c:pt>
                <c:pt idx="150">
                  <c:v>1.07</c:v>
                </c:pt>
                <c:pt idx="151">
                  <c:v>1.08</c:v>
                </c:pt>
                <c:pt idx="152">
                  <c:v>1.08</c:v>
                </c:pt>
                <c:pt idx="153">
                  <c:v>1.08</c:v>
                </c:pt>
                <c:pt idx="154">
                  <c:v>1.08</c:v>
                </c:pt>
                <c:pt idx="155">
                  <c:v>1.09</c:v>
                </c:pt>
                <c:pt idx="156">
                  <c:v>1.07</c:v>
                </c:pt>
                <c:pt idx="157">
                  <c:v>1.08</c:v>
                </c:pt>
                <c:pt idx="158">
                  <c:v>1.07</c:v>
                </c:pt>
                <c:pt idx="159">
                  <c:v>1.02</c:v>
                </c:pt>
                <c:pt idx="160">
                  <c:v>1.05</c:v>
                </c:pt>
                <c:pt idx="161">
                  <c:v>1.05</c:v>
                </c:pt>
                <c:pt idx="162">
                  <c:v>1.05</c:v>
                </c:pt>
                <c:pt idx="163">
                  <c:v>1.03</c:v>
                </c:pt>
                <c:pt idx="164">
                  <c:v>1.04</c:v>
                </c:pt>
                <c:pt idx="165">
                  <c:v>1.07</c:v>
                </c:pt>
                <c:pt idx="166">
                  <c:v>1.05</c:v>
                </c:pt>
                <c:pt idx="167">
                  <c:v>1.05</c:v>
                </c:pt>
                <c:pt idx="168">
                  <c:v>1.06</c:v>
                </c:pt>
                <c:pt idx="169">
                  <c:v>1.04</c:v>
                </c:pt>
                <c:pt idx="170">
                  <c:v>1.05</c:v>
                </c:pt>
                <c:pt idx="171">
                  <c:v>1.03</c:v>
                </c:pt>
                <c:pt idx="172">
                  <c:v>1.04</c:v>
                </c:pt>
                <c:pt idx="173">
                  <c:v>1.03</c:v>
                </c:pt>
                <c:pt idx="174">
                  <c:v>1.04</c:v>
                </c:pt>
                <c:pt idx="175">
                  <c:v>1.04</c:v>
                </c:pt>
                <c:pt idx="176">
                  <c:v>1.02</c:v>
                </c:pt>
                <c:pt idx="177">
                  <c:v>1.04</c:v>
                </c:pt>
                <c:pt idx="178">
                  <c:v>1.02</c:v>
                </c:pt>
                <c:pt idx="179">
                  <c:v>1.04</c:v>
                </c:pt>
                <c:pt idx="180">
                  <c:v>1.06</c:v>
                </c:pt>
                <c:pt idx="181">
                  <c:v>1.06</c:v>
                </c:pt>
                <c:pt idx="182">
                  <c:v>1.04</c:v>
                </c:pt>
                <c:pt idx="183">
                  <c:v>1.07</c:v>
                </c:pt>
                <c:pt idx="184">
                  <c:v>1.06</c:v>
                </c:pt>
                <c:pt idx="185">
                  <c:v>1.07</c:v>
                </c:pt>
                <c:pt idx="186">
                  <c:v>1.05</c:v>
                </c:pt>
                <c:pt idx="187">
                  <c:v>1.05</c:v>
                </c:pt>
                <c:pt idx="188">
                  <c:v>1.05</c:v>
                </c:pt>
                <c:pt idx="189">
                  <c:v>1.04</c:v>
                </c:pt>
                <c:pt idx="190">
                  <c:v>1.05</c:v>
                </c:pt>
                <c:pt idx="191">
                  <c:v>1.05</c:v>
                </c:pt>
                <c:pt idx="192">
                  <c:v>1.05</c:v>
                </c:pt>
                <c:pt idx="193">
                  <c:v>1.05</c:v>
                </c:pt>
                <c:pt idx="194">
                  <c:v>1.06</c:v>
                </c:pt>
                <c:pt idx="195">
                  <c:v>1.05</c:v>
                </c:pt>
                <c:pt idx="196">
                  <c:v>1.04</c:v>
                </c:pt>
                <c:pt idx="197">
                  <c:v>1.05</c:v>
                </c:pt>
                <c:pt idx="198">
                  <c:v>1.04</c:v>
                </c:pt>
                <c:pt idx="199">
                  <c:v>1.07</c:v>
                </c:pt>
                <c:pt idx="200">
                  <c:v>1.05</c:v>
                </c:pt>
                <c:pt idx="201">
                  <c:v>1.05</c:v>
                </c:pt>
                <c:pt idx="202">
                  <c:v>1.03</c:v>
                </c:pt>
                <c:pt idx="203">
                  <c:v>1.05</c:v>
                </c:pt>
                <c:pt idx="204">
                  <c:v>1.03</c:v>
                </c:pt>
                <c:pt idx="205">
                  <c:v>1.04</c:v>
                </c:pt>
                <c:pt idx="206">
                  <c:v>1.03</c:v>
                </c:pt>
                <c:pt idx="207">
                  <c:v>1.03</c:v>
                </c:pt>
                <c:pt idx="208">
                  <c:v>1.02</c:v>
                </c:pt>
                <c:pt idx="209">
                  <c:v>1.04</c:v>
                </c:pt>
                <c:pt idx="210">
                  <c:v>1.02</c:v>
                </c:pt>
                <c:pt idx="211">
                  <c:v>1.02</c:v>
                </c:pt>
                <c:pt idx="212">
                  <c:v>1.03</c:v>
                </c:pt>
                <c:pt idx="213">
                  <c:v>1.04</c:v>
                </c:pt>
                <c:pt idx="214">
                  <c:v>1.03</c:v>
                </c:pt>
                <c:pt idx="215">
                  <c:v>1.03</c:v>
                </c:pt>
                <c:pt idx="216">
                  <c:v>1.02</c:v>
                </c:pt>
                <c:pt idx="217">
                  <c:v>1.01</c:v>
                </c:pt>
                <c:pt idx="218">
                  <c:v>1.01</c:v>
                </c:pt>
                <c:pt idx="219">
                  <c:v>1.05</c:v>
                </c:pt>
                <c:pt idx="220">
                  <c:v>1.04</c:v>
                </c:pt>
                <c:pt idx="221">
                  <c:v>1.03</c:v>
                </c:pt>
                <c:pt idx="222">
                  <c:v>1.01</c:v>
                </c:pt>
                <c:pt idx="223">
                  <c:v>1.02</c:v>
                </c:pt>
                <c:pt idx="224">
                  <c:v>1.02</c:v>
                </c:pt>
                <c:pt idx="225">
                  <c:v>1.02</c:v>
                </c:pt>
                <c:pt idx="226">
                  <c:v>1.02</c:v>
                </c:pt>
                <c:pt idx="227">
                  <c:v>1.03</c:v>
                </c:pt>
                <c:pt idx="228">
                  <c:v>1.03</c:v>
                </c:pt>
                <c:pt idx="229">
                  <c:v>1.02</c:v>
                </c:pt>
                <c:pt idx="230">
                  <c:v>1.02</c:v>
                </c:pt>
                <c:pt idx="231">
                  <c:v>1.02</c:v>
                </c:pt>
                <c:pt idx="232">
                  <c:v>1.01</c:v>
                </c:pt>
                <c:pt idx="233">
                  <c:v>1</c:v>
                </c:pt>
                <c:pt idx="234">
                  <c:v>1</c:v>
                </c:pt>
                <c:pt idx="235">
                  <c:v>1.02</c:v>
                </c:pt>
                <c:pt idx="236">
                  <c:v>1.01</c:v>
                </c:pt>
                <c:pt idx="237">
                  <c:v>1.01</c:v>
                </c:pt>
                <c:pt idx="238">
                  <c:v>1.01</c:v>
                </c:pt>
                <c:pt idx="239">
                  <c:v>1.01</c:v>
                </c:pt>
                <c:pt idx="240">
                  <c:v>1.01</c:v>
                </c:pt>
                <c:pt idx="241">
                  <c:v>1.02</c:v>
                </c:pt>
                <c:pt idx="242">
                  <c:v>1.02</c:v>
                </c:pt>
                <c:pt idx="243">
                  <c:v>1.01</c:v>
                </c:pt>
                <c:pt idx="244">
                  <c:v>1.01</c:v>
                </c:pt>
                <c:pt idx="245">
                  <c:v>1.02</c:v>
                </c:pt>
                <c:pt idx="246">
                  <c:v>1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65007"/>
        <c:axId val="50758306"/>
      </c:lineChart>
      <c:catAx>
        <c:axId val="53565007"/>
        <c:scaling>
          <c:orientation val="minMax"/>
          <c:max val="39447"/>
          <c:min val="39083"/>
        </c:scaling>
        <c:delete val="0"/>
        <c:axPos val="b"/>
        <c:numFmt formatCode="[$-409]d\ m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8306"/>
        <c:crossesAt val="0"/>
        <c:auto val="1"/>
        <c:lblAlgn val="ctr"/>
        <c:lblOffset val="100"/>
        <c:noMultiLvlLbl val="0"/>
      </c:catAx>
      <c:valAx>
        <c:axId val="50758306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500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ne 2007
 </a:t>
            </a:r>
          </a:p>
        </c:rich>
      </c:tx>
      <c:layout>
        <c:manualLayout>
          <c:xMode val="edge"/>
          <c:yMode val="edge"/>
          <c:x val="0.332119377571773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10:$B$129</c:f>
              <c:strCache>
                <c:ptCount val="20"/>
                <c:pt idx="0">
                  <c:v>3 June</c:v>
                </c:pt>
                <c:pt idx="1">
                  <c:v>4 June</c:v>
                </c:pt>
                <c:pt idx="2">
                  <c:v>5 June</c:v>
                </c:pt>
                <c:pt idx="3">
                  <c:v>6 June</c:v>
                </c:pt>
                <c:pt idx="4">
                  <c:v>7 June</c:v>
                </c:pt>
                <c:pt idx="5">
                  <c:v>10 June</c:v>
                </c:pt>
                <c:pt idx="6">
                  <c:v>11 June</c:v>
                </c:pt>
                <c:pt idx="7">
                  <c:v>12 June</c:v>
                </c:pt>
                <c:pt idx="8">
                  <c:v>13 June</c:v>
                </c:pt>
                <c:pt idx="9">
                  <c:v>14 June</c:v>
                </c:pt>
                <c:pt idx="10">
                  <c:v>17 June</c:v>
                </c:pt>
                <c:pt idx="11">
                  <c:v>18 June</c:v>
                </c:pt>
                <c:pt idx="12">
                  <c:v>19 June</c:v>
                </c:pt>
                <c:pt idx="13">
                  <c:v>20 June</c:v>
                </c:pt>
                <c:pt idx="14">
                  <c:v>21 June</c:v>
                </c:pt>
                <c:pt idx="15">
                  <c:v>24 June</c:v>
                </c:pt>
                <c:pt idx="16">
                  <c:v>25 June</c:v>
                </c:pt>
                <c:pt idx="17">
                  <c:v>26 June</c:v>
                </c:pt>
                <c:pt idx="18">
                  <c:v>27 June</c:v>
                </c:pt>
                <c:pt idx="19">
                  <c:v>28 June</c:v>
                </c:pt>
              </c:strCache>
            </c:strRef>
          </c:cat>
          <c:val>
            <c:numRef>
              <c:f>'Daily Statistics'!$C$110:$C$129</c:f>
              <c:numCache>
                <c:formatCode>General</c:formatCode>
                <c:ptCount val="20"/>
                <c:pt idx="0">
                  <c:v>1.13</c:v>
                </c:pt>
                <c:pt idx="1">
                  <c:v>1.13</c:v>
                </c:pt>
                <c:pt idx="2">
                  <c:v>1.14</c:v>
                </c:pt>
                <c:pt idx="3">
                  <c:v>1.13</c:v>
                </c:pt>
                <c:pt idx="4">
                  <c:v>1.13</c:v>
                </c:pt>
                <c:pt idx="5">
                  <c:v>1.12</c:v>
                </c:pt>
                <c:pt idx="6">
                  <c:v>1.1</c:v>
                </c:pt>
                <c:pt idx="7">
                  <c:v>1.1</c:v>
                </c:pt>
                <c:pt idx="8">
                  <c:v>1.08</c:v>
                </c:pt>
                <c:pt idx="9">
                  <c:v>1.04</c:v>
                </c:pt>
                <c:pt idx="10">
                  <c:v>1.09</c:v>
                </c:pt>
                <c:pt idx="11">
                  <c:v>1.14</c:v>
                </c:pt>
                <c:pt idx="12">
                  <c:v>1.19</c:v>
                </c:pt>
                <c:pt idx="13">
                  <c:v>1.14</c:v>
                </c:pt>
                <c:pt idx="14">
                  <c:v>1.1</c:v>
                </c:pt>
                <c:pt idx="15">
                  <c:v>1.14</c:v>
                </c:pt>
                <c:pt idx="16">
                  <c:v>1.09</c:v>
                </c:pt>
                <c:pt idx="17">
                  <c:v>1.06</c:v>
                </c:pt>
                <c:pt idx="18">
                  <c:v>1.06</c:v>
                </c:pt>
                <c:pt idx="19">
                  <c:v>1.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061905"/>
        <c:axId val="31578936"/>
      </c:lineChart>
      <c:catAx>
        <c:axId val="25061905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1578936"/>
        <c:crossesAt val="0"/>
        <c:auto val="1"/>
        <c:lblAlgn val="ctr"/>
        <c:lblOffset val="100"/>
        <c:noMultiLvlLbl val="0"/>
      </c:catAx>
      <c:valAx>
        <c:axId val="3157893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339966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5061905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ly 2007
 </a:t>
            </a:r>
          </a:p>
        </c:rich>
      </c:tx>
      <c:layout>
        <c:manualLayout>
          <c:xMode val="edge"/>
          <c:yMode val="edge"/>
          <c:x val="0.33481530530199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30:$B$152</c:f>
              <c:strCache>
                <c:ptCount val="23"/>
                <c:pt idx="0">
                  <c:v>1 July</c:v>
                </c:pt>
                <c:pt idx="1">
                  <c:v>2 July</c:v>
                </c:pt>
                <c:pt idx="2">
                  <c:v>3 July</c:v>
                </c:pt>
                <c:pt idx="3">
                  <c:v>4 July</c:v>
                </c:pt>
                <c:pt idx="4">
                  <c:v>5 July</c:v>
                </c:pt>
                <c:pt idx="5">
                  <c:v>8 July</c:v>
                </c:pt>
                <c:pt idx="6">
                  <c:v>9 July</c:v>
                </c:pt>
                <c:pt idx="7">
                  <c:v>10 July</c:v>
                </c:pt>
                <c:pt idx="8">
                  <c:v>11 July</c:v>
                </c:pt>
                <c:pt idx="9">
                  <c:v>12 July</c:v>
                </c:pt>
                <c:pt idx="10">
                  <c:v>15 July</c:v>
                </c:pt>
                <c:pt idx="11">
                  <c:v>16 July</c:v>
                </c:pt>
                <c:pt idx="12">
                  <c:v>17 July</c:v>
                </c:pt>
                <c:pt idx="13">
                  <c:v>18 July</c:v>
                </c:pt>
                <c:pt idx="14">
                  <c:v>19 July</c:v>
                </c:pt>
                <c:pt idx="15">
                  <c:v>22 July</c:v>
                </c:pt>
                <c:pt idx="16">
                  <c:v>23 July</c:v>
                </c:pt>
                <c:pt idx="17">
                  <c:v>24 July</c:v>
                </c:pt>
                <c:pt idx="18">
                  <c:v>25 July</c:v>
                </c:pt>
                <c:pt idx="19">
                  <c:v>26 July</c:v>
                </c:pt>
                <c:pt idx="20">
                  <c:v>29 July</c:v>
                </c:pt>
                <c:pt idx="21">
                  <c:v>30 July</c:v>
                </c:pt>
                <c:pt idx="22">
                  <c:v>31 July</c:v>
                </c:pt>
              </c:strCache>
            </c:strRef>
          </c:cat>
          <c:val>
            <c:numRef>
              <c:f>'Daily Statistics'!$C$130:$C$152</c:f>
              <c:numCache>
                <c:formatCode>General</c:formatCode>
                <c:ptCount val="23"/>
                <c:pt idx="0">
                  <c:v>1.08</c:v>
                </c:pt>
                <c:pt idx="1">
                  <c:v>1.05</c:v>
                </c:pt>
                <c:pt idx="2">
                  <c:v>1.06</c:v>
                </c:pt>
                <c:pt idx="3">
                  <c:v>1.08</c:v>
                </c:pt>
                <c:pt idx="4">
                  <c:v>1.1</c:v>
                </c:pt>
                <c:pt idx="5">
                  <c:v>1.09</c:v>
                </c:pt>
                <c:pt idx="6">
                  <c:v>1.08</c:v>
                </c:pt>
                <c:pt idx="7">
                  <c:v>1.07</c:v>
                </c:pt>
                <c:pt idx="8">
                  <c:v>1.1</c:v>
                </c:pt>
                <c:pt idx="9">
                  <c:v>1.09</c:v>
                </c:pt>
                <c:pt idx="10">
                  <c:v>1.07</c:v>
                </c:pt>
                <c:pt idx="11">
                  <c:v>1.08</c:v>
                </c:pt>
                <c:pt idx="12">
                  <c:v>1.1</c:v>
                </c:pt>
                <c:pt idx="13">
                  <c:v>1.08</c:v>
                </c:pt>
                <c:pt idx="14">
                  <c:v>1.08</c:v>
                </c:pt>
                <c:pt idx="15">
                  <c:v>1.07</c:v>
                </c:pt>
                <c:pt idx="16">
                  <c:v>1.08</c:v>
                </c:pt>
                <c:pt idx="17">
                  <c:v>1.07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504516"/>
        <c:axId val="29508304"/>
      </c:lineChart>
      <c:catAx>
        <c:axId val="14504516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9508304"/>
        <c:crossesAt val="0"/>
        <c:auto val="1"/>
        <c:lblAlgn val="ctr"/>
        <c:lblOffset val="100"/>
        <c:noMultiLvlLbl val="0"/>
      </c:catAx>
      <c:valAx>
        <c:axId val="2950830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4504516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ugust 2007
 </a:t>
            </a:r>
          </a:p>
        </c:rich>
      </c:tx>
      <c:layout>
        <c:manualLayout>
          <c:xMode val="edge"/>
          <c:yMode val="edge"/>
          <c:x val="0.31542354443551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53:$B$174</c:f>
              <c:strCache>
                <c:ptCount val="22"/>
                <c:pt idx="0">
                  <c:v>1 August</c:v>
                </c:pt>
                <c:pt idx="1">
                  <c:v>2 August</c:v>
                </c:pt>
                <c:pt idx="2">
                  <c:v>5 August</c:v>
                </c:pt>
                <c:pt idx="3">
                  <c:v>6 August</c:v>
                </c:pt>
                <c:pt idx="4">
                  <c:v>7 August</c:v>
                </c:pt>
                <c:pt idx="5">
                  <c:v>8 August</c:v>
                </c:pt>
                <c:pt idx="6">
                  <c:v>9 August</c:v>
                </c:pt>
                <c:pt idx="7">
                  <c:v>12 August</c:v>
                </c:pt>
                <c:pt idx="8">
                  <c:v>13 August</c:v>
                </c:pt>
                <c:pt idx="9">
                  <c:v>14 August</c:v>
                </c:pt>
                <c:pt idx="10">
                  <c:v>15 August</c:v>
                </c:pt>
                <c:pt idx="11">
                  <c:v>16 August</c:v>
                </c:pt>
                <c:pt idx="12">
                  <c:v>19 August</c:v>
                </c:pt>
                <c:pt idx="13">
                  <c:v>20 August</c:v>
                </c:pt>
                <c:pt idx="14">
                  <c:v>21 August</c:v>
                </c:pt>
                <c:pt idx="15">
                  <c:v>22 August</c:v>
                </c:pt>
                <c:pt idx="16">
                  <c:v>23 August</c:v>
                </c:pt>
                <c:pt idx="17">
                  <c:v>26 August</c:v>
                </c:pt>
                <c:pt idx="18">
                  <c:v>27 August</c:v>
                </c:pt>
                <c:pt idx="19">
                  <c:v>28 August</c:v>
                </c:pt>
                <c:pt idx="20">
                  <c:v>29 August</c:v>
                </c:pt>
                <c:pt idx="21">
                  <c:v>30 August</c:v>
                </c:pt>
              </c:strCache>
            </c:strRef>
          </c:cat>
          <c:val>
            <c:numRef>
              <c:f>'Daily Statistics'!$C$153:$C$174</c:f>
              <c:numCache>
                <c:formatCode>General</c:formatCode>
                <c:ptCount val="22"/>
                <c:pt idx="0">
                  <c:v>1.07</c:v>
                </c:pt>
                <c:pt idx="1">
                  <c:v>1.07</c:v>
                </c:pt>
                <c:pt idx="2">
                  <c:v>1.08</c:v>
                </c:pt>
                <c:pt idx="3">
                  <c:v>1.08</c:v>
                </c:pt>
                <c:pt idx="4">
                  <c:v>1.07</c:v>
                </c:pt>
                <c:pt idx="5">
                  <c:v>1.08</c:v>
                </c:pt>
                <c:pt idx="6">
                  <c:v>1.08</c:v>
                </c:pt>
                <c:pt idx="7">
                  <c:v>1.08</c:v>
                </c:pt>
                <c:pt idx="8">
                  <c:v>1.08</c:v>
                </c:pt>
                <c:pt idx="9">
                  <c:v>1.09</c:v>
                </c:pt>
                <c:pt idx="10">
                  <c:v>1.07</c:v>
                </c:pt>
                <c:pt idx="11">
                  <c:v>1.08</c:v>
                </c:pt>
                <c:pt idx="12">
                  <c:v>1.07</c:v>
                </c:pt>
                <c:pt idx="13">
                  <c:v>1.02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3</c:v>
                </c:pt>
                <c:pt idx="18">
                  <c:v>1.04</c:v>
                </c:pt>
                <c:pt idx="19">
                  <c:v>1.07</c:v>
                </c:pt>
                <c:pt idx="20">
                  <c:v>1.05</c:v>
                </c:pt>
                <c:pt idx="21">
                  <c:v>1.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296804"/>
        <c:axId val="15127104"/>
      </c:lineChart>
      <c:catAx>
        <c:axId val="55296804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5127104"/>
        <c:crossesAt val="0"/>
        <c:auto val="1"/>
        <c:lblAlgn val="ctr"/>
        <c:lblOffset val="100"/>
        <c:noMultiLvlLbl val="0"/>
      </c:catAx>
      <c:valAx>
        <c:axId val="1512710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5296804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September 2007
 </a:t>
            </a:r>
          </a:p>
        </c:rich>
      </c:tx>
      <c:layout>
        <c:manualLayout>
          <c:xMode val="edge"/>
          <c:yMode val="edge"/>
          <c:x val="0.295227734947737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75:$B$195</c:f>
              <c:strCache>
                <c:ptCount val="21"/>
                <c:pt idx="0">
                  <c:v>2 September</c:v>
                </c:pt>
                <c:pt idx="1">
                  <c:v>3 September</c:v>
                </c:pt>
                <c:pt idx="2">
                  <c:v>4 September</c:v>
                </c:pt>
                <c:pt idx="3">
                  <c:v>5 September</c:v>
                </c:pt>
                <c:pt idx="4">
                  <c:v>6 September</c:v>
                </c:pt>
                <c:pt idx="5">
                  <c:v>9 September</c:v>
                </c:pt>
                <c:pt idx="6">
                  <c:v>10 September</c:v>
                </c:pt>
                <c:pt idx="7">
                  <c:v>11 September</c:v>
                </c:pt>
                <c:pt idx="8">
                  <c:v>12 September</c:v>
                </c:pt>
                <c:pt idx="9">
                  <c:v>13 September</c:v>
                </c:pt>
                <c:pt idx="10">
                  <c:v>16 September</c:v>
                </c:pt>
                <c:pt idx="11">
                  <c:v>17 September</c:v>
                </c:pt>
                <c:pt idx="12">
                  <c:v>18 September</c:v>
                </c:pt>
                <c:pt idx="13">
                  <c:v>19 September</c:v>
                </c:pt>
                <c:pt idx="14">
                  <c:v>20 September</c:v>
                </c:pt>
                <c:pt idx="15">
                  <c:v>23 September</c:v>
                </c:pt>
                <c:pt idx="16">
                  <c:v>24 September</c:v>
                </c:pt>
                <c:pt idx="17">
                  <c:v>25 September</c:v>
                </c:pt>
                <c:pt idx="18">
                  <c:v>26 September</c:v>
                </c:pt>
                <c:pt idx="19">
                  <c:v>27 September</c:v>
                </c:pt>
                <c:pt idx="20">
                  <c:v>30 September</c:v>
                </c:pt>
              </c:strCache>
            </c:strRef>
          </c:cat>
          <c:val>
            <c:numRef>
              <c:f>'Daily Statistics'!$C$175:$C$195</c:f>
              <c:numCache>
                <c:formatCode>General</c:formatCode>
                <c:ptCount val="21"/>
                <c:pt idx="0">
                  <c:v>1.06</c:v>
                </c:pt>
                <c:pt idx="1">
                  <c:v>1.04</c:v>
                </c:pt>
                <c:pt idx="2">
                  <c:v>1.05</c:v>
                </c:pt>
                <c:pt idx="3">
                  <c:v>1.03</c:v>
                </c:pt>
                <c:pt idx="4">
                  <c:v>1.04</c:v>
                </c:pt>
                <c:pt idx="5">
                  <c:v>1.03</c:v>
                </c:pt>
                <c:pt idx="6">
                  <c:v>1.04</c:v>
                </c:pt>
                <c:pt idx="7">
                  <c:v>1.04</c:v>
                </c:pt>
                <c:pt idx="8">
                  <c:v>1.02</c:v>
                </c:pt>
                <c:pt idx="9">
                  <c:v>1.04</c:v>
                </c:pt>
                <c:pt idx="10">
                  <c:v>1.02</c:v>
                </c:pt>
                <c:pt idx="11">
                  <c:v>1.04</c:v>
                </c:pt>
                <c:pt idx="12">
                  <c:v>1.06</c:v>
                </c:pt>
                <c:pt idx="13">
                  <c:v>1.06</c:v>
                </c:pt>
                <c:pt idx="14">
                  <c:v>1.04</c:v>
                </c:pt>
                <c:pt idx="15">
                  <c:v>1.07</c:v>
                </c:pt>
                <c:pt idx="16">
                  <c:v>1.06</c:v>
                </c:pt>
                <c:pt idx="17">
                  <c:v>1.07</c:v>
                </c:pt>
                <c:pt idx="18">
                  <c:v>1.05</c:v>
                </c:pt>
                <c:pt idx="19">
                  <c:v>1.05</c:v>
                </c:pt>
                <c:pt idx="20">
                  <c:v>1.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257906"/>
        <c:axId val="24327960"/>
      </c:lineChart>
      <c:catAx>
        <c:axId val="99257906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4327960"/>
        <c:crossesAt val="0"/>
        <c:auto val="1"/>
        <c:lblAlgn val="ctr"/>
        <c:lblOffset val="100"/>
        <c:noMultiLvlLbl val="0"/>
      </c:catAx>
      <c:valAx>
        <c:axId val="2432796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99257906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October 2007
 </a:t>
            </a:r>
          </a:p>
        </c:rich>
      </c:tx>
      <c:layout>
        <c:manualLayout>
          <c:xMode val="edge"/>
          <c:yMode val="edge"/>
          <c:x val="0.311828974128553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96:$B$216</c:f>
              <c:strCache>
                <c:ptCount val="21"/>
                <c:pt idx="0">
                  <c:v>1 October</c:v>
                </c:pt>
                <c:pt idx="1">
                  <c:v>2 October</c:v>
                </c:pt>
                <c:pt idx="2">
                  <c:v>3 October</c:v>
                </c:pt>
                <c:pt idx="3">
                  <c:v>4 October</c:v>
                </c:pt>
                <c:pt idx="4">
                  <c:v>7 October</c:v>
                </c:pt>
                <c:pt idx="5">
                  <c:v>8 October</c:v>
                </c:pt>
                <c:pt idx="6">
                  <c:v>9 October</c:v>
                </c:pt>
                <c:pt idx="7">
                  <c:v>10 October</c:v>
                </c:pt>
                <c:pt idx="8">
                  <c:v>11 October</c:v>
                </c:pt>
                <c:pt idx="9">
                  <c:v>16 October</c:v>
                </c:pt>
                <c:pt idx="10">
                  <c:v>17 October</c:v>
                </c:pt>
                <c:pt idx="11">
                  <c:v>18 October</c:v>
                </c:pt>
                <c:pt idx="12">
                  <c:v>21 October</c:v>
                </c:pt>
                <c:pt idx="13">
                  <c:v>22 October</c:v>
                </c:pt>
                <c:pt idx="14">
                  <c:v>23 October</c:v>
                </c:pt>
                <c:pt idx="15">
                  <c:v>24 October</c:v>
                </c:pt>
                <c:pt idx="16">
                  <c:v>25 October</c:v>
                </c:pt>
                <c:pt idx="17">
                  <c:v>28 October</c:v>
                </c:pt>
                <c:pt idx="18">
                  <c:v>29 October</c:v>
                </c:pt>
                <c:pt idx="19">
                  <c:v>30 October</c:v>
                </c:pt>
                <c:pt idx="20">
                  <c:v>31 October</c:v>
                </c:pt>
              </c:strCache>
            </c:strRef>
          </c:cat>
          <c:val>
            <c:numRef>
              <c:f>'Daily Statistics'!$C$196:$C$216</c:f>
              <c:numCache>
                <c:formatCode>General</c:formatCode>
                <c:ptCount val="21"/>
                <c:pt idx="0">
                  <c:v>1.04</c:v>
                </c:pt>
                <c:pt idx="1">
                  <c:v>1.05</c:v>
                </c:pt>
                <c:pt idx="2">
                  <c:v>1.05</c:v>
                </c:pt>
                <c:pt idx="3">
                  <c:v>1.05</c:v>
                </c:pt>
                <c:pt idx="4">
                  <c:v>1.05</c:v>
                </c:pt>
                <c:pt idx="5">
                  <c:v>1.06</c:v>
                </c:pt>
                <c:pt idx="6">
                  <c:v>1.05</c:v>
                </c:pt>
                <c:pt idx="7">
                  <c:v>1.04</c:v>
                </c:pt>
                <c:pt idx="8">
                  <c:v>1.05</c:v>
                </c:pt>
                <c:pt idx="9">
                  <c:v>1.04</c:v>
                </c:pt>
                <c:pt idx="10">
                  <c:v>1.07</c:v>
                </c:pt>
                <c:pt idx="11">
                  <c:v>1.05</c:v>
                </c:pt>
                <c:pt idx="12">
                  <c:v>1.05</c:v>
                </c:pt>
                <c:pt idx="13">
                  <c:v>1.03</c:v>
                </c:pt>
                <c:pt idx="14">
                  <c:v>1.05</c:v>
                </c:pt>
                <c:pt idx="15">
                  <c:v>1.03</c:v>
                </c:pt>
                <c:pt idx="16">
                  <c:v>1.04</c:v>
                </c:pt>
                <c:pt idx="17">
                  <c:v>1.03</c:v>
                </c:pt>
                <c:pt idx="18">
                  <c:v>1.03</c:v>
                </c:pt>
                <c:pt idx="19">
                  <c:v>1.02</c:v>
                </c:pt>
                <c:pt idx="20">
                  <c:v>1.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11482"/>
        <c:axId val="96516939"/>
      </c:lineChart>
      <c:catAx>
        <c:axId val="8711482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6516939"/>
        <c:crossesAt val="0"/>
        <c:auto val="1"/>
        <c:lblAlgn val="ctr"/>
        <c:lblOffset val="100"/>
        <c:noMultiLvlLbl val="0"/>
      </c:catAx>
      <c:valAx>
        <c:axId val="9651693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711482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November 2007
 </a:t>
            </a:r>
          </a:p>
        </c:rich>
      </c:tx>
      <c:layout>
        <c:manualLayout>
          <c:xMode val="edge"/>
          <c:yMode val="edge"/>
          <c:x val="0.296410159390815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17:$B$236</c:f>
              <c:strCache>
                <c:ptCount val="20"/>
                <c:pt idx="0">
                  <c:v>1 November</c:v>
                </c:pt>
                <c:pt idx="1">
                  <c:v>4 November</c:v>
                </c:pt>
                <c:pt idx="2">
                  <c:v>5 November</c:v>
                </c:pt>
                <c:pt idx="3">
                  <c:v>6 November</c:v>
                </c:pt>
                <c:pt idx="4">
                  <c:v>7 November</c:v>
                </c:pt>
                <c:pt idx="5">
                  <c:v>8 November</c:v>
                </c:pt>
                <c:pt idx="6">
                  <c:v>11 November</c:v>
                </c:pt>
                <c:pt idx="7">
                  <c:v>12 November</c:v>
                </c:pt>
                <c:pt idx="8">
                  <c:v>13 November</c:v>
                </c:pt>
                <c:pt idx="9">
                  <c:v>14 November</c:v>
                </c:pt>
                <c:pt idx="10">
                  <c:v>18 November</c:v>
                </c:pt>
                <c:pt idx="11">
                  <c:v>19 November</c:v>
                </c:pt>
                <c:pt idx="12">
                  <c:v>20 November</c:v>
                </c:pt>
                <c:pt idx="13">
                  <c:v>21 November</c:v>
                </c:pt>
                <c:pt idx="14">
                  <c:v>22 November</c:v>
                </c:pt>
                <c:pt idx="15">
                  <c:v>25 November</c:v>
                </c:pt>
                <c:pt idx="16">
                  <c:v>26 November</c:v>
                </c:pt>
                <c:pt idx="17">
                  <c:v>27 November</c:v>
                </c:pt>
                <c:pt idx="18">
                  <c:v>28 November</c:v>
                </c:pt>
                <c:pt idx="19">
                  <c:v>29 November</c:v>
                </c:pt>
              </c:strCache>
            </c:strRef>
          </c:cat>
          <c:val>
            <c:numRef>
              <c:f>'Daily Statistics'!$C$217:$C$236</c:f>
              <c:numCache>
                <c:formatCode>General</c:formatCode>
                <c:ptCount val="20"/>
                <c:pt idx="0">
                  <c:v>1.02</c:v>
                </c:pt>
                <c:pt idx="1">
                  <c:v>1.02</c:v>
                </c:pt>
                <c:pt idx="2">
                  <c:v>1.03</c:v>
                </c:pt>
                <c:pt idx="3">
                  <c:v>1.04</c:v>
                </c:pt>
                <c:pt idx="4">
                  <c:v>1.03</c:v>
                </c:pt>
                <c:pt idx="5">
                  <c:v>1.03</c:v>
                </c:pt>
                <c:pt idx="6">
                  <c:v>1.02</c:v>
                </c:pt>
                <c:pt idx="7">
                  <c:v>1.01</c:v>
                </c:pt>
                <c:pt idx="8">
                  <c:v>1.01</c:v>
                </c:pt>
                <c:pt idx="9">
                  <c:v>1.05</c:v>
                </c:pt>
                <c:pt idx="10">
                  <c:v>1.04</c:v>
                </c:pt>
                <c:pt idx="11">
                  <c:v>1.03</c:v>
                </c:pt>
                <c:pt idx="12">
                  <c:v>1.01</c:v>
                </c:pt>
                <c:pt idx="13">
                  <c:v>1.02</c:v>
                </c:pt>
                <c:pt idx="14">
                  <c:v>1.02</c:v>
                </c:pt>
                <c:pt idx="15">
                  <c:v>1.02</c:v>
                </c:pt>
                <c:pt idx="16">
                  <c:v>1.02</c:v>
                </c:pt>
                <c:pt idx="17">
                  <c:v>1.03</c:v>
                </c:pt>
                <c:pt idx="18">
                  <c:v>1.03</c:v>
                </c:pt>
                <c:pt idx="19">
                  <c:v>1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573547"/>
        <c:axId val="25375245"/>
      </c:lineChart>
      <c:catAx>
        <c:axId val="71573547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5375245"/>
        <c:crossesAt val="0"/>
        <c:auto val="1"/>
        <c:lblAlgn val="ctr"/>
        <c:lblOffset val="100"/>
        <c:noMultiLvlLbl val="0"/>
      </c:catAx>
      <c:valAx>
        <c:axId val="2537524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1573547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December 2007
 </a:t>
            </a:r>
          </a:p>
        </c:rich>
      </c:tx>
      <c:layout>
        <c:manualLayout>
          <c:xMode val="edge"/>
          <c:yMode val="edge"/>
          <c:x val="0.298869602232417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37:$B$253</c:f>
              <c:strCache>
                <c:ptCount val="17"/>
                <c:pt idx="0">
                  <c:v>2 December</c:v>
                </c:pt>
                <c:pt idx="1">
                  <c:v>3 December</c:v>
                </c:pt>
                <c:pt idx="2">
                  <c:v>4 December</c:v>
                </c:pt>
                <c:pt idx="3">
                  <c:v>5 December</c:v>
                </c:pt>
                <c:pt idx="4">
                  <c:v>6 December</c:v>
                </c:pt>
                <c:pt idx="5">
                  <c:v>9 December</c:v>
                </c:pt>
                <c:pt idx="6">
                  <c:v>10 December</c:v>
                </c:pt>
                <c:pt idx="7">
                  <c:v>11 December</c:v>
                </c:pt>
                <c:pt idx="8">
                  <c:v>12 December</c:v>
                </c:pt>
                <c:pt idx="9">
                  <c:v>13 December</c:v>
                </c:pt>
                <c:pt idx="10">
                  <c:v>16 December</c:v>
                </c:pt>
                <c:pt idx="11">
                  <c:v>17 December</c:v>
                </c:pt>
                <c:pt idx="12">
                  <c:v>23 December</c:v>
                </c:pt>
                <c:pt idx="13">
                  <c:v>24 December</c:v>
                </c:pt>
                <c:pt idx="14">
                  <c:v>26 December</c:v>
                </c:pt>
                <c:pt idx="15">
                  <c:v>27 December</c:v>
                </c:pt>
                <c:pt idx="16">
                  <c:v>30 December</c:v>
                </c:pt>
              </c:strCache>
            </c:strRef>
          </c:cat>
          <c:val>
            <c:numRef>
              <c:f>'Daily Statistics'!$C$237:$C$253</c:f>
              <c:numCache>
                <c:formatCode>General</c:formatCode>
                <c:ptCount val="17"/>
                <c:pt idx="0">
                  <c:v>1.02</c:v>
                </c:pt>
                <c:pt idx="1">
                  <c:v>1.02</c:v>
                </c:pt>
                <c:pt idx="2">
                  <c:v>1.01</c:v>
                </c:pt>
                <c:pt idx="3">
                  <c:v>1</c:v>
                </c:pt>
                <c:pt idx="4">
                  <c:v>1</c:v>
                </c:pt>
                <c:pt idx="5">
                  <c:v>1.02</c:v>
                </c:pt>
                <c:pt idx="6">
                  <c:v>1.01</c:v>
                </c:pt>
                <c:pt idx="7">
                  <c:v>1.01</c:v>
                </c:pt>
                <c:pt idx="8">
                  <c:v>1.01</c:v>
                </c:pt>
                <c:pt idx="9">
                  <c:v>1.01</c:v>
                </c:pt>
                <c:pt idx="10">
                  <c:v>1.01</c:v>
                </c:pt>
                <c:pt idx="11">
                  <c:v>1.02</c:v>
                </c:pt>
                <c:pt idx="12">
                  <c:v>1.02</c:v>
                </c:pt>
                <c:pt idx="13">
                  <c:v>1.01</c:v>
                </c:pt>
                <c:pt idx="14">
                  <c:v>1.01</c:v>
                </c:pt>
                <c:pt idx="15">
                  <c:v>1.02</c:v>
                </c:pt>
                <c:pt idx="16">
                  <c:v>1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35530"/>
        <c:axId val="93396469"/>
      </c:lineChart>
      <c:catAx>
        <c:axId val="5035530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3396469"/>
        <c:crossesAt val="0"/>
        <c:auto val="1"/>
        <c:lblAlgn val="ctr"/>
        <c:lblOffset val="100"/>
        <c:noMultiLvlLbl val="0"/>
      </c:catAx>
      <c:valAx>
        <c:axId val="9339646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035530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PEC Activities Ratio From PSE 2007
(Trade Value, Trade Volume, Trade Counts)</a:t>
            </a:r>
          </a:p>
        </c:rich>
      </c:tx>
      <c:layout>
        <c:manualLayout>
          <c:xMode val="edge"/>
          <c:yMode val="edge"/>
          <c:x val="0.298039558136489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72435190292333"/>
          <c:w val="0.790988080164171"/>
          <c:h val="0.73869277440706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PEC Value Percenta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7 January</c:v>
                </c:pt>
                <c:pt idx="1">
                  <c:v>8 January</c:v>
                </c:pt>
                <c:pt idx="2">
                  <c:v>9 January</c:v>
                </c:pt>
                <c:pt idx="3">
                  <c:v>10 January</c:v>
                </c:pt>
                <c:pt idx="4">
                  <c:v>11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18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4 January</c:v>
                </c:pt>
                <c:pt idx="14">
                  <c:v>25 January</c:v>
                </c:pt>
                <c:pt idx="15">
                  <c:v>28 January</c:v>
                </c:pt>
                <c:pt idx="16">
                  <c:v>29 January</c:v>
                </c:pt>
                <c:pt idx="17">
                  <c:v>30 January</c:v>
                </c:pt>
                <c:pt idx="18">
                  <c:v>31 January</c:v>
                </c:pt>
                <c:pt idx="19">
                  <c:v>1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8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5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2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1 March</c:v>
                </c:pt>
                <c:pt idx="40">
                  <c:v>4 March</c:v>
                </c:pt>
                <c:pt idx="41">
                  <c:v>5 March</c:v>
                </c:pt>
                <c:pt idx="42">
                  <c:v>6 March</c:v>
                </c:pt>
                <c:pt idx="43">
                  <c:v>7 March</c:v>
                </c:pt>
                <c:pt idx="44">
                  <c:v>8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3 March</c:v>
                </c:pt>
                <c:pt idx="48">
                  <c:v>14 March</c:v>
                </c:pt>
                <c:pt idx="49">
                  <c:v>15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0 March</c:v>
                </c:pt>
                <c:pt idx="53">
                  <c:v>21 March</c:v>
                </c:pt>
                <c:pt idx="54">
                  <c:v>22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28 March</c:v>
                </c:pt>
                <c:pt idx="59">
                  <c:v>29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4 April</c:v>
                </c:pt>
                <c:pt idx="64">
                  <c:v>5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1 April</c:v>
                </c:pt>
                <c:pt idx="69">
                  <c:v>12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18 April</c:v>
                </c:pt>
                <c:pt idx="74">
                  <c:v>19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4 April</c:v>
                </c:pt>
                <c:pt idx="78">
                  <c:v>26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2 May</c:v>
                </c:pt>
                <c:pt idx="82">
                  <c:v>3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0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7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4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31 May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6 June</c:v>
                </c:pt>
                <c:pt idx="107">
                  <c:v>7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3 June</c:v>
                </c:pt>
                <c:pt idx="112">
                  <c:v>14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0 June</c:v>
                </c:pt>
                <c:pt idx="117">
                  <c:v>21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7 June</c:v>
                </c:pt>
                <c:pt idx="122">
                  <c:v>28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4 July</c:v>
                </c:pt>
                <c:pt idx="127">
                  <c:v>5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1 July</c:v>
                </c:pt>
                <c:pt idx="132">
                  <c:v>12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18 July</c:v>
                </c:pt>
                <c:pt idx="137">
                  <c:v>19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5 July</c:v>
                </c:pt>
                <c:pt idx="142">
                  <c:v>26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1 July</c:v>
                </c:pt>
                <c:pt idx="146">
                  <c:v>1 August</c:v>
                </c:pt>
                <c:pt idx="147">
                  <c:v>2 August</c:v>
                </c:pt>
                <c:pt idx="148">
                  <c:v>5 August</c:v>
                </c:pt>
                <c:pt idx="149">
                  <c:v>6 August</c:v>
                </c:pt>
                <c:pt idx="150">
                  <c:v>7 August</c:v>
                </c:pt>
                <c:pt idx="151">
                  <c:v>8 August</c:v>
                </c:pt>
                <c:pt idx="152">
                  <c:v>9 August</c:v>
                </c:pt>
                <c:pt idx="153">
                  <c:v>12 August</c:v>
                </c:pt>
                <c:pt idx="154">
                  <c:v>13 August</c:v>
                </c:pt>
                <c:pt idx="155">
                  <c:v>14 August</c:v>
                </c:pt>
                <c:pt idx="156">
                  <c:v>15 August</c:v>
                </c:pt>
                <c:pt idx="157">
                  <c:v>16 August</c:v>
                </c:pt>
                <c:pt idx="158">
                  <c:v>19 August</c:v>
                </c:pt>
                <c:pt idx="159">
                  <c:v>20 August</c:v>
                </c:pt>
                <c:pt idx="160">
                  <c:v>21 August</c:v>
                </c:pt>
                <c:pt idx="161">
                  <c:v>22 August</c:v>
                </c:pt>
                <c:pt idx="162">
                  <c:v>23 August</c:v>
                </c:pt>
                <c:pt idx="163">
                  <c:v>26 August</c:v>
                </c:pt>
                <c:pt idx="164">
                  <c:v>27 August</c:v>
                </c:pt>
                <c:pt idx="165">
                  <c:v>28 August</c:v>
                </c:pt>
                <c:pt idx="166">
                  <c:v>29 August</c:v>
                </c:pt>
                <c:pt idx="167">
                  <c:v>30 August</c:v>
                </c:pt>
                <c:pt idx="168">
                  <c:v>2 September</c:v>
                </c:pt>
                <c:pt idx="169">
                  <c:v>3 September</c:v>
                </c:pt>
                <c:pt idx="170">
                  <c:v>4 September</c:v>
                </c:pt>
                <c:pt idx="171">
                  <c:v>5 September</c:v>
                </c:pt>
                <c:pt idx="172">
                  <c:v>6 September</c:v>
                </c:pt>
                <c:pt idx="173">
                  <c:v>9 September</c:v>
                </c:pt>
                <c:pt idx="174">
                  <c:v>10 September</c:v>
                </c:pt>
                <c:pt idx="175">
                  <c:v>11 September</c:v>
                </c:pt>
                <c:pt idx="176">
                  <c:v>12 September</c:v>
                </c:pt>
                <c:pt idx="177">
                  <c:v>13 September</c:v>
                </c:pt>
                <c:pt idx="178">
                  <c:v>16 September</c:v>
                </c:pt>
                <c:pt idx="179">
                  <c:v>17 September</c:v>
                </c:pt>
                <c:pt idx="180">
                  <c:v>18 September</c:v>
                </c:pt>
                <c:pt idx="181">
                  <c:v>19 September</c:v>
                </c:pt>
                <c:pt idx="182">
                  <c:v>20 September</c:v>
                </c:pt>
                <c:pt idx="183">
                  <c:v>23 September</c:v>
                </c:pt>
                <c:pt idx="184">
                  <c:v>24 September</c:v>
                </c:pt>
                <c:pt idx="185">
                  <c:v>25 September</c:v>
                </c:pt>
                <c:pt idx="186">
                  <c:v>26 September</c:v>
                </c:pt>
                <c:pt idx="187">
                  <c:v>27 September</c:v>
                </c:pt>
                <c:pt idx="188">
                  <c:v>30 September</c:v>
                </c:pt>
                <c:pt idx="189">
                  <c:v>1 October</c:v>
                </c:pt>
                <c:pt idx="190">
                  <c:v>2 October</c:v>
                </c:pt>
                <c:pt idx="191">
                  <c:v>3 October</c:v>
                </c:pt>
                <c:pt idx="192">
                  <c:v>4 October</c:v>
                </c:pt>
                <c:pt idx="193">
                  <c:v>7 October</c:v>
                </c:pt>
                <c:pt idx="194">
                  <c:v>8 October</c:v>
                </c:pt>
                <c:pt idx="195">
                  <c:v>9 October</c:v>
                </c:pt>
                <c:pt idx="196">
                  <c:v>10 October</c:v>
                </c:pt>
                <c:pt idx="197">
                  <c:v>11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21 October</c:v>
                </c:pt>
                <c:pt idx="202">
                  <c:v>22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8 October</c:v>
                </c:pt>
                <c:pt idx="207">
                  <c:v>29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4 November</c:v>
                </c:pt>
                <c:pt idx="212">
                  <c:v>5 November</c:v>
                </c:pt>
                <c:pt idx="213">
                  <c:v>6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11 November</c:v>
                </c:pt>
                <c:pt idx="217">
                  <c:v>12 November</c:v>
                </c:pt>
                <c:pt idx="218">
                  <c:v>13 November</c:v>
                </c:pt>
                <c:pt idx="219">
                  <c:v>14 November</c:v>
                </c:pt>
                <c:pt idx="220">
                  <c:v>18 November</c:v>
                </c:pt>
                <c:pt idx="221">
                  <c:v>19 November</c:v>
                </c:pt>
                <c:pt idx="222">
                  <c:v>20 November</c:v>
                </c:pt>
                <c:pt idx="223">
                  <c:v>21 November</c:v>
                </c:pt>
                <c:pt idx="224">
                  <c:v>22 November</c:v>
                </c:pt>
                <c:pt idx="225">
                  <c:v>25 November</c:v>
                </c:pt>
                <c:pt idx="226">
                  <c:v>26 November</c:v>
                </c:pt>
                <c:pt idx="227">
                  <c:v>27 November</c:v>
                </c:pt>
                <c:pt idx="228">
                  <c:v>28 November</c:v>
                </c:pt>
                <c:pt idx="229">
                  <c:v>29 November</c:v>
                </c:pt>
                <c:pt idx="230">
                  <c:v>2 December</c:v>
                </c:pt>
                <c:pt idx="231">
                  <c:v>3 December</c:v>
                </c:pt>
                <c:pt idx="232">
                  <c:v>4 December</c:v>
                </c:pt>
                <c:pt idx="233">
                  <c:v>5 December</c:v>
                </c:pt>
                <c:pt idx="234">
                  <c:v>6 December</c:v>
                </c:pt>
                <c:pt idx="235">
                  <c:v>9 December</c:v>
                </c:pt>
                <c:pt idx="236">
                  <c:v>10 December</c:v>
                </c:pt>
                <c:pt idx="237">
                  <c:v>11 December</c:v>
                </c:pt>
                <c:pt idx="238">
                  <c:v>12 December</c:v>
                </c:pt>
                <c:pt idx="239">
                  <c:v>13 December</c:v>
                </c:pt>
                <c:pt idx="240">
                  <c:v>16 December</c:v>
                </c:pt>
                <c:pt idx="241">
                  <c:v>17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</c:strCache>
            </c:strRef>
          </c:cat>
          <c:val>
            <c:numRef>
              <c:f>'Daily Statistics'!$M$7:$M$253</c:f>
              <c:numCache>
                <c:formatCode>General</c:formatCode>
                <c:ptCount val="247"/>
                <c:pt idx="0">
                  <c:v>0.0152168291314562</c:v>
                </c:pt>
                <c:pt idx="1">
                  <c:v>0.00554072806837205</c:v>
                </c:pt>
                <c:pt idx="2">
                  <c:v>0.00716747247858812</c:v>
                </c:pt>
                <c:pt idx="3">
                  <c:v>0.0019674556386155</c:v>
                </c:pt>
                <c:pt idx="4">
                  <c:v>0.00603408033416491</c:v>
                </c:pt>
                <c:pt idx="5">
                  <c:v>0.00341179585067109</c:v>
                </c:pt>
                <c:pt idx="6">
                  <c:v>0.00720242676491419</c:v>
                </c:pt>
                <c:pt idx="7">
                  <c:v>0.00336965281227576</c:v>
                </c:pt>
                <c:pt idx="8">
                  <c:v>0.00299890992488205</c:v>
                </c:pt>
                <c:pt idx="9">
                  <c:v>0.00182471142516843</c:v>
                </c:pt>
                <c:pt idx="10">
                  <c:v>0.00284494277884533</c:v>
                </c:pt>
                <c:pt idx="11">
                  <c:v>0.00209245448125464</c:v>
                </c:pt>
                <c:pt idx="12">
                  <c:v>0.00523764508423825</c:v>
                </c:pt>
                <c:pt idx="13">
                  <c:v>0.00181262633880436</c:v>
                </c:pt>
                <c:pt idx="14">
                  <c:v>0.00204835576140058</c:v>
                </c:pt>
                <c:pt idx="15">
                  <c:v>0.00698991528614723</c:v>
                </c:pt>
                <c:pt idx="16">
                  <c:v>0.00276217831354083</c:v>
                </c:pt>
                <c:pt idx="17">
                  <c:v>0.00122272488637714</c:v>
                </c:pt>
                <c:pt idx="18">
                  <c:v>0.0025134745547966</c:v>
                </c:pt>
                <c:pt idx="19">
                  <c:v>0.0037880407233463</c:v>
                </c:pt>
                <c:pt idx="20">
                  <c:v>0.00618912955057151</c:v>
                </c:pt>
                <c:pt idx="21">
                  <c:v>0.00444883044530043</c:v>
                </c:pt>
                <c:pt idx="22">
                  <c:v>0.00252801057865462</c:v>
                </c:pt>
                <c:pt idx="23">
                  <c:v>0.00209703212832074</c:v>
                </c:pt>
                <c:pt idx="24">
                  <c:v>0.00299406173588513</c:v>
                </c:pt>
                <c:pt idx="25">
                  <c:v>0.00697938923247604</c:v>
                </c:pt>
                <c:pt idx="26">
                  <c:v>0.00346221324035622</c:v>
                </c:pt>
                <c:pt idx="27">
                  <c:v>0.00100943031937151</c:v>
                </c:pt>
                <c:pt idx="28">
                  <c:v>0.00304368261476391</c:v>
                </c:pt>
                <c:pt idx="29">
                  <c:v>0.00296581176109598</c:v>
                </c:pt>
                <c:pt idx="30">
                  <c:v>0.0120750929194654</c:v>
                </c:pt>
                <c:pt idx="31">
                  <c:v>0.010416212752323</c:v>
                </c:pt>
                <c:pt idx="32">
                  <c:v>0.0385096561356354</c:v>
                </c:pt>
                <c:pt idx="33">
                  <c:v>0.00189514731338532</c:v>
                </c:pt>
                <c:pt idx="34">
                  <c:v>0.00633839051123901</c:v>
                </c:pt>
                <c:pt idx="35">
                  <c:v>0.00268074305423322</c:v>
                </c:pt>
                <c:pt idx="36">
                  <c:v>0.00778410406707273</c:v>
                </c:pt>
                <c:pt idx="37">
                  <c:v>0.00554808416993078</c:v>
                </c:pt>
                <c:pt idx="38">
                  <c:v>0.00357515357762683</c:v>
                </c:pt>
                <c:pt idx="39">
                  <c:v>0.00510957901435481</c:v>
                </c:pt>
                <c:pt idx="40">
                  <c:v>0.00821237218732243</c:v>
                </c:pt>
                <c:pt idx="41">
                  <c:v>0.0131075030597859</c:v>
                </c:pt>
                <c:pt idx="42">
                  <c:v>0.0563932742276447</c:v>
                </c:pt>
                <c:pt idx="43">
                  <c:v>0.0392380899848114</c:v>
                </c:pt>
                <c:pt idx="44">
                  <c:v>0.00963680156120694</c:v>
                </c:pt>
                <c:pt idx="45">
                  <c:v>0.0193781468333422</c:v>
                </c:pt>
                <c:pt idx="46">
                  <c:v>0.00931211000716785</c:v>
                </c:pt>
                <c:pt idx="47">
                  <c:v>0.00489657567941286</c:v>
                </c:pt>
                <c:pt idx="48">
                  <c:v>0.0151167498628196</c:v>
                </c:pt>
                <c:pt idx="49">
                  <c:v>0.0271794841458643</c:v>
                </c:pt>
                <c:pt idx="50">
                  <c:v>0.015220995217956</c:v>
                </c:pt>
                <c:pt idx="51">
                  <c:v>0.00495033982142717</c:v>
                </c:pt>
                <c:pt idx="52">
                  <c:v>0.0059011288935822</c:v>
                </c:pt>
                <c:pt idx="53">
                  <c:v>0.0182871692493288</c:v>
                </c:pt>
                <c:pt idx="54">
                  <c:v>0.0063361404299052</c:v>
                </c:pt>
                <c:pt idx="55">
                  <c:v>0.00613866769110724</c:v>
                </c:pt>
                <c:pt idx="56">
                  <c:v>0.00758703050683416</c:v>
                </c:pt>
                <c:pt idx="57">
                  <c:v>0.0156158987928292</c:v>
                </c:pt>
                <c:pt idx="58">
                  <c:v>0.0125102871450716</c:v>
                </c:pt>
                <c:pt idx="59">
                  <c:v>0.0129105937198585</c:v>
                </c:pt>
                <c:pt idx="60">
                  <c:v>0.00228795689571657</c:v>
                </c:pt>
                <c:pt idx="61">
                  <c:v>0.0170982191631159</c:v>
                </c:pt>
                <c:pt idx="62">
                  <c:v>0.0152494877179365</c:v>
                </c:pt>
                <c:pt idx="63">
                  <c:v>0.00801738437665357</c:v>
                </c:pt>
                <c:pt idx="64">
                  <c:v>0.00217786570700929</c:v>
                </c:pt>
                <c:pt idx="65">
                  <c:v>0.0395222623447853</c:v>
                </c:pt>
                <c:pt idx="66">
                  <c:v>0.0416581313989404</c:v>
                </c:pt>
                <c:pt idx="67">
                  <c:v>0.0300399071072826</c:v>
                </c:pt>
                <c:pt idx="68">
                  <c:v>0.0236848266335776</c:v>
                </c:pt>
                <c:pt idx="69">
                  <c:v>0.00957156754496111</c:v>
                </c:pt>
                <c:pt idx="70">
                  <c:v>0.00755860658730738</c:v>
                </c:pt>
                <c:pt idx="71">
                  <c:v>0.0033636730857076</c:v>
                </c:pt>
                <c:pt idx="72">
                  <c:v>0.0167399587606852</c:v>
                </c:pt>
                <c:pt idx="73">
                  <c:v>0.00643305818289237</c:v>
                </c:pt>
                <c:pt idx="74">
                  <c:v>0.00380332829939357</c:v>
                </c:pt>
                <c:pt idx="75">
                  <c:v>0.0313447648832916</c:v>
                </c:pt>
                <c:pt idx="76">
                  <c:v>0.0141690100344932</c:v>
                </c:pt>
                <c:pt idx="77">
                  <c:v>0.0580516673543532</c:v>
                </c:pt>
                <c:pt idx="78">
                  <c:v>0.00568914680919559</c:v>
                </c:pt>
                <c:pt idx="79">
                  <c:v>0.0256119601910346</c:v>
                </c:pt>
                <c:pt idx="80">
                  <c:v>0.0118074854480346</c:v>
                </c:pt>
                <c:pt idx="81">
                  <c:v>0.0131865779244721</c:v>
                </c:pt>
                <c:pt idx="82">
                  <c:v>0.0158859410265148</c:v>
                </c:pt>
                <c:pt idx="83">
                  <c:v>0.0204837449163975</c:v>
                </c:pt>
                <c:pt idx="84">
                  <c:v>0.00295618935821767</c:v>
                </c:pt>
                <c:pt idx="85">
                  <c:v>0.0141378489457603</c:v>
                </c:pt>
                <c:pt idx="86">
                  <c:v>0.00499814111175829</c:v>
                </c:pt>
                <c:pt idx="87">
                  <c:v>0.0470744028141361</c:v>
                </c:pt>
                <c:pt idx="88">
                  <c:v>0.0163998619366783</c:v>
                </c:pt>
                <c:pt idx="89">
                  <c:v>0.0120223960928337</c:v>
                </c:pt>
                <c:pt idx="90">
                  <c:v>0.00283713590896702</c:v>
                </c:pt>
                <c:pt idx="91">
                  <c:v>0.0212738806611124</c:v>
                </c:pt>
                <c:pt idx="92">
                  <c:v>0.0193366293777713</c:v>
                </c:pt>
                <c:pt idx="93">
                  <c:v>0.00691608009395012</c:v>
                </c:pt>
                <c:pt idx="94">
                  <c:v>0.0215327358915331</c:v>
                </c:pt>
                <c:pt idx="95">
                  <c:v>0.00404203132030014</c:v>
                </c:pt>
                <c:pt idx="96">
                  <c:v>0.00447731481760764</c:v>
                </c:pt>
                <c:pt idx="97">
                  <c:v>0.00693026659819072</c:v>
                </c:pt>
                <c:pt idx="98">
                  <c:v>0.000575470369012343</c:v>
                </c:pt>
                <c:pt idx="99">
                  <c:v>0.00293327466405982</c:v>
                </c:pt>
                <c:pt idx="100">
                  <c:v>0.00131069360890522</c:v>
                </c:pt>
                <c:pt idx="101">
                  <c:v>0.00111140103986583</c:v>
                </c:pt>
                <c:pt idx="102">
                  <c:v>0.00106889216556262</c:v>
                </c:pt>
                <c:pt idx="103">
                  <c:v>0.00399867738627751</c:v>
                </c:pt>
                <c:pt idx="104">
                  <c:v>0.00259007405297636</c:v>
                </c:pt>
                <c:pt idx="105">
                  <c:v>0.00399870201586046</c:v>
                </c:pt>
                <c:pt idx="106">
                  <c:v>0.00454963919947742</c:v>
                </c:pt>
                <c:pt idx="107">
                  <c:v>0.0138874950787781</c:v>
                </c:pt>
                <c:pt idx="108">
                  <c:v>0.000899457876892824</c:v>
                </c:pt>
                <c:pt idx="109">
                  <c:v>0.00386241164093467</c:v>
                </c:pt>
                <c:pt idx="110">
                  <c:v>0.0149995302738503</c:v>
                </c:pt>
                <c:pt idx="111">
                  <c:v>0.0066673077539507</c:v>
                </c:pt>
                <c:pt idx="112">
                  <c:v>0.0107463145769325</c:v>
                </c:pt>
                <c:pt idx="113">
                  <c:v>0.0115232787646581</c:v>
                </c:pt>
                <c:pt idx="114">
                  <c:v>0.015689795735647</c:v>
                </c:pt>
                <c:pt idx="115">
                  <c:v>0.00880323053065365</c:v>
                </c:pt>
                <c:pt idx="116">
                  <c:v>0.0025420464708468</c:v>
                </c:pt>
                <c:pt idx="117">
                  <c:v>0.0082964429189906</c:v>
                </c:pt>
                <c:pt idx="118">
                  <c:v>0.00157202874682128</c:v>
                </c:pt>
                <c:pt idx="119">
                  <c:v>0.00195732132790356</c:v>
                </c:pt>
                <c:pt idx="120">
                  <c:v>0.00208381943415766</c:v>
                </c:pt>
                <c:pt idx="121">
                  <c:v>0.0972256667576859</c:v>
                </c:pt>
                <c:pt idx="122">
                  <c:v>0.00172384121571299</c:v>
                </c:pt>
                <c:pt idx="123">
                  <c:v>0.00160202618168503</c:v>
                </c:pt>
                <c:pt idx="124">
                  <c:v>0.0142706803349434</c:v>
                </c:pt>
                <c:pt idx="125">
                  <c:v>0.00899662813167533</c:v>
                </c:pt>
                <c:pt idx="126">
                  <c:v>0.00216234506670128</c:v>
                </c:pt>
                <c:pt idx="127">
                  <c:v>0.00256367217705549</c:v>
                </c:pt>
                <c:pt idx="128">
                  <c:v>0.00712352315145024</c:v>
                </c:pt>
                <c:pt idx="129">
                  <c:v>0.0107645950410479</c:v>
                </c:pt>
                <c:pt idx="130">
                  <c:v>0.00212349635824673</c:v>
                </c:pt>
                <c:pt idx="131">
                  <c:v>0.00413961026404711</c:v>
                </c:pt>
                <c:pt idx="132">
                  <c:v>0.00446975484631804</c:v>
                </c:pt>
                <c:pt idx="133">
                  <c:v>0.00570166205254549</c:v>
                </c:pt>
                <c:pt idx="134">
                  <c:v>0.00769993588033119</c:v>
                </c:pt>
                <c:pt idx="135">
                  <c:v>0.00731872283436135</c:v>
                </c:pt>
                <c:pt idx="136">
                  <c:v>0.0103584579437589</c:v>
                </c:pt>
                <c:pt idx="137">
                  <c:v>0.00600258065630422</c:v>
                </c:pt>
                <c:pt idx="138">
                  <c:v>0.00974099328869748</c:v>
                </c:pt>
                <c:pt idx="139">
                  <c:v>0.00684603837080783</c:v>
                </c:pt>
                <c:pt idx="140">
                  <c:v>0.0143578545972614</c:v>
                </c:pt>
                <c:pt idx="141">
                  <c:v>0.00209722974146297</c:v>
                </c:pt>
                <c:pt idx="142">
                  <c:v>0.00453427155294178</c:v>
                </c:pt>
                <c:pt idx="143">
                  <c:v>0.000651715421297043</c:v>
                </c:pt>
                <c:pt idx="144">
                  <c:v>0.00266983236472057</c:v>
                </c:pt>
                <c:pt idx="145">
                  <c:v>0.00388189994890257</c:v>
                </c:pt>
                <c:pt idx="146">
                  <c:v>0.00617908552074513</c:v>
                </c:pt>
                <c:pt idx="147">
                  <c:v>0.00552729278441453</c:v>
                </c:pt>
                <c:pt idx="148">
                  <c:v>0.0033874138956622</c:v>
                </c:pt>
                <c:pt idx="149">
                  <c:v>0.00440726797581625</c:v>
                </c:pt>
                <c:pt idx="150">
                  <c:v>0.00406831895325995</c:v>
                </c:pt>
                <c:pt idx="151">
                  <c:v>0.00481140481140481</c:v>
                </c:pt>
                <c:pt idx="152">
                  <c:v>0.0054576255503002</c:v>
                </c:pt>
                <c:pt idx="153">
                  <c:v>0.00352853791343127</c:v>
                </c:pt>
                <c:pt idx="154">
                  <c:v>0.00274024071743457</c:v>
                </c:pt>
                <c:pt idx="155">
                  <c:v>0.0107267899522993</c:v>
                </c:pt>
                <c:pt idx="156">
                  <c:v>0.00317733774171752</c:v>
                </c:pt>
                <c:pt idx="157">
                  <c:v>0.00850339830183827</c:v>
                </c:pt>
                <c:pt idx="158">
                  <c:v>0.00298831325363352</c:v>
                </c:pt>
                <c:pt idx="159">
                  <c:v>0.102113955960397</c:v>
                </c:pt>
                <c:pt idx="160">
                  <c:v>0.00782656480034776</c:v>
                </c:pt>
                <c:pt idx="161">
                  <c:v>0.0159410233238661</c:v>
                </c:pt>
                <c:pt idx="162">
                  <c:v>0.00671925881759391</c:v>
                </c:pt>
                <c:pt idx="163">
                  <c:v>0.0206396549698516</c:v>
                </c:pt>
                <c:pt idx="164">
                  <c:v>0.0122963114564119</c:v>
                </c:pt>
                <c:pt idx="165">
                  <c:v>0.00830622330227432</c:v>
                </c:pt>
                <c:pt idx="166">
                  <c:v>0.00197014912390701</c:v>
                </c:pt>
                <c:pt idx="167">
                  <c:v>0.00207507033407611</c:v>
                </c:pt>
                <c:pt idx="168">
                  <c:v>0.00433343932419771</c:v>
                </c:pt>
                <c:pt idx="169">
                  <c:v>0.0230748860421328</c:v>
                </c:pt>
                <c:pt idx="170">
                  <c:v>0.0034317197460214</c:v>
                </c:pt>
                <c:pt idx="171">
                  <c:v>0.00758304134266094</c:v>
                </c:pt>
                <c:pt idx="172">
                  <c:v>0.00352153936291591</c:v>
                </c:pt>
                <c:pt idx="173">
                  <c:v>0.00676576883607322</c:v>
                </c:pt>
                <c:pt idx="174">
                  <c:v>0.00463156274353226</c:v>
                </c:pt>
                <c:pt idx="175">
                  <c:v>0.00901812154965451</c:v>
                </c:pt>
                <c:pt idx="176">
                  <c:v>0.00111895250341084</c:v>
                </c:pt>
                <c:pt idx="177">
                  <c:v>0.00341361959940835</c:v>
                </c:pt>
                <c:pt idx="178">
                  <c:v>0.000829852060193551</c:v>
                </c:pt>
                <c:pt idx="179">
                  <c:v>0.000609571261907093</c:v>
                </c:pt>
                <c:pt idx="180">
                  <c:v>0.00100754785572958</c:v>
                </c:pt>
                <c:pt idx="181">
                  <c:v>0.00063255438778723</c:v>
                </c:pt>
                <c:pt idx="182">
                  <c:v>0.001423682759318</c:v>
                </c:pt>
                <c:pt idx="183">
                  <c:v>0.00148660510400056</c:v>
                </c:pt>
                <c:pt idx="184">
                  <c:v>0.0012856634677117</c:v>
                </c:pt>
                <c:pt idx="185">
                  <c:v>0.00149203171047494</c:v>
                </c:pt>
                <c:pt idx="186">
                  <c:v>0.000444126492383223</c:v>
                </c:pt>
                <c:pt idx="187">
                  <c:v>0.000893317453798153</c:v>
                </c:pt>
                <c:pt idx="188">
                  <c:v>0.000321029018638985</c:v>
                </c:pt>
                <c:pt idx="189">
                  <c:v>0.00330875931544523</c:v>
                </c:pt>
                <c:pt idx="190">
                  <c:v>0.00160356531127743</c:v>
                </c:pt>
                <c:pt idx="191">
                  <c:v>0.0158306173678103</c:v>
                </c:pt>
                <c:pt idx="192">
                  <c:v>0.000553800927055873</c:v>
                </c:pt>
                <c:pt idx="193">
                  <c:v>0.000561376273967198</c:v>
                </c:pt>
                <c:pt idx="194">
                  <c:v>0.00152647201842833</c:v>
                </c:pt>
                <c:pt idx="195">
                  <c:v>0.00127509916064586</c:v>
                </c:pt>
                <c:pt idx="196">
                  <c:v>0.00099645649355055</c:v>
                </c:pt>
                <c:pt idx="197">
                  <c:v>0.00171903786275282</c:v>
                </c:pt>
                <c:pt idx="198">
                  <c:v>0.00135088085238768</c:v>
                </c:pt>
                <c:pt idx="199">
                  <c:v>0.00961442848302939</c:v>
                </c:pt>
                <c:pt idx="200">
                  <c:v>0.00121655893717921</c:v>
                </c:pt>
                <c:pt idx="201">
                  <c:v>0.00472535978374156</c:v>
                </c:pt>
                <c:pt idx="202">
                  <c:v>0.00371350344625451</c:v>
                </c:pt>
                <c:pt idx="203">
                  <c:v>0.0054252452365514</c:v>
                </c:pt>
                <c:pt idx="204">
                  <c:v>0.00546722619540162</c:v>
                </c:pt>
                <c:pt idx="205">
                  <c:v>0.00251524673515459</c:v>
                </c:pt>
                <c:pt idx="206">
                  <c:v>0.00419658858586123</c:v>
                </c:pt>
                <c:pt idx="207">
                  <c:v>0.00196167907140197</c:v>
                </c:pt>
                <c:pt idx="208">
                  <c:v>0.00512733333491841</c:v>
                </c:pt>
                <c:pt idx="209">
                  <c:v>0.0114502412161846</c:v>
                </c:pt>
                <c:pt idx="210">
                  <c:v>0.001808537219542</c:v>
                </c:pt>
                <c:pt idx="211">
                  <c:v>0.00667252720471919</c:v>
                </c:pt>
                <c:pt idx="212">
                  <c:v>0.00982948749558853</c:v>
                </c:pt>
                <c:pt idx="213">
                  <c:v>0.00136422597674205</c:v>
                </c:pt>
                <c:pt idx="214">
                  <c:v>0.00180401522417746</c:v>
                </c:pt>
                <c:pt idx="215">
                  <c:v>0.00498023118343301</c:v>
                </c:pt>
                <c:pt idx="216">
                  <c:v>0.00848489294729096</c:v>
                </c:pt>
                <c:pt idx="217">
                  <c:v>0.00768834201085613</c:v>
                </c:pt>
                <c:pt idx="218">
                  <c:v>0.00177968381542136</c:v>
                </c:pt>
                <c:pt idx="219">
                  <c:v>0.0284010057843878</c:v>
                </c:pt>
                <c:pt idx="220">
                  <c:v>0.00319426992692274</c:v>
                </c:pt>
                <c:pt idx="221">
                  <c:v>0.000176480113238374</c:v>
                </c:pt>
                <c:pt idx="222">
                  <c:v>0.0050083701528582</c:v>
                </c:pt>
                <c:pt idx="223">
                  <c:v>0.00592972992134978</c:v>
                </c:pt>
                <c:pt idx="224">
                  <c:v>0.00874858901897048</c:v>
                </c:pt>
                <c:pt idx="225">
                  <c:v>0.00322645366334503</c:v>
                </c:pt>
                <c:pt idx="226">
                  <c:v>0.00591715976331361</c:v>
                </c:pt>
                <c:pt idx="227">
                  <c:v>0.0053632587361438</c:v>
                </c:pt>
                <c:pt idx="228">
                  <c:v>0.0140409298849762</c:v>
                </c:pt>
                <c:pt idx="229">
                  <c:v>0.00619074161304651</c:v>
                </c:pt>
                <c:pt idx="230">
                  <c:v>0.0078865598027127</c:v>
                </c:pt>
                <c:pt idx="231">
                  <c:v>0.00272375749405797</c:v>
                </c:pt>
                <c:pt idx="232">
                  <c:v>0.00114554244275331</c:v>
                </c:pt>
                <c:pt idx="233">
                  <c:v>0.00994343203435047</c:v>
                </c:pt>
                <c:pt idx="234">
                  <c:v>0.000394056256177459</c:v>
                </c:pt>
                <c:pt idx="235">
                  <c:v>0.0203329345216715</c:v>
                </c:pt>
                <c:pt idx="236">
                  <c:v>0.00974876124089363</c:v>
                </c:pt>
                <c:pt idx="237">
                  <c:v>0.000983000505773407</c:v>
                </c:pt>
                <c:pt idx="238">
                  <c:v>0.00657553245399692</c:v>
                </c:pt>
                <c:pt idx="239">
                  <c:v>0.00330769403269572</c:v>
                </c:pt>
                <c:pt idx="240">
                  <c:v>0.0062022923369233</c:v>
                </c:pt>
                <c:pt idx="241">
                  <c:v>0.00213411378233275</c:v>
                </c:pt>
                <c:pt idx="242">
                  <c:v>0.00364724604506044</c:v>
                </c:pt>
                <c:pt idx="243">
                  <c:v>0.000903876354150955</c:v>
                </c:pt>
                <c:pt idx="244">
                  <c:v>0.000376742565911533</c:v>
                </c:pt>
                <c:pt idx="245">
                  <c:v>0.00200438442140352</c:v>
                </c:pt>
                <c:pt idx="246">
                  <c:v>0.000547473294963891</c:v>
                </c:pt>
              </c:numCache>
            </c:numRef>
          </c:val>
        </c:ser>
        <c:ser>
          <c:idx val="1"/>
          <c:order val="1"/>
          <c:tx>
            <c:strRef>
              <c:f>'Daily Statistics'!$I$6</c:f>
              <c:strCache>
                <c:ptCount val="1"/>
                <c:pt idx="0">
                  <c:v>PEC Volume Percentag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7 January</c:v>
                </c:pt>
                <c:pt idx="1">
                  <c:v>8 January</c:v>
                </c:pt>
                <c:pt idx="2">
                  <c:v>9 January</c:v>
                </c:pt>
                <c:pt idx="3">
                  <c:v>10 January</c:v>
                </c:pt>
                <c:pt idx="4">
                  <c:v>11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18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4 January</c:v>
                </c:pt>
                <c:pt idx="14">
                  <c:v>25 January</c:v>
                </c:pt>
                <c:pt idx="15">
                  <c:v>28 January</c:v>
                </c:pt>
                <c:pt idx="16">
                  <c:v>29 January</c:v>
                </c:pt>
                <c:pt idx="17">
                  <c:v>30 January</c:v>
                </c:pt>
                <c:pt idx="18">
                  <c:v>31 January</c:v>
                </c:pt>
                <c:pt idx="19">
                  <c:v>1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8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5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2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1 March</c:v>
                </c:pt>
                <c:pt idx="40">
                  <c:v>4 March</c:v>
                </c:pt>
                <c:pt idx="41">
                  <c:v>5 March</c:v>
                </c:pt>
                <c:pt idx="42">
                  <c:v>6 March</c:v>
                </c:pt>
                <c:pt idx="43">
                  <c:v>7 March</c:v>
                </c:pt>
                <c:pt idx="44">
                  <c:v>8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3 March</c:v>
                </c:pt>
                <c:pt idx="48">
                  <c:v>14 March</c:v>
                </c:pt>
                <c:pt idx="49">
                  <c:v>15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0 March</c:v>
                </c:pt>
                <c:pt idx="53">
                  <c:v>21 March</c:v>
                </c:pt>
                <c:pt idx="54">
                  <c:v>22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28 March</c:v>
                </c:pt>
                <c:pt idx="59">
                  <c:v>29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4 April</c:v>
                </c:pt>
                <c:pt idx="64">
                  <c:v>5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1 April</c:v>
                </c:pt>
                <c:pt idx="69">
                  <c:v>12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18 April</c:v>
                </c:pt>
                <c:pt idx="74">
                  <c:v>19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4 April</c:v>
                </c:pt>
                <c:pt idx="78">
                  <c:v>26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2 May</c:v>
                </c:pt>
                <c:pt idx="82">
                  <c:v>3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0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7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4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31 May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6 June</c:v>
                </c:pt>
                <c:pt idx="107">
                  <c:v>7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3 June</c:v>
                </c:pt>
                <c:pt idx="112">
                  <c:v>14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0 June</c:v>
                </c:pt>
                <c:pt idx="117">
                  <c:v>21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7 June</c:v>
                </c:pt>
                <c:pt idx="122">
                  <c:v>28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4 July</c:v>
                </c:pt>
                <c:pt idx="127">
                  <c:v>5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1 July</c:v>
                </c:pt>
                <c:pt idx="132">
                  <c:v>12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18 July</c:v>
                </c:pt>
                <c:pt idx="137">
                  <c:v>19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5 July</c:v>
                </c:pt>
                <c:pt idx="142">
                  <c:v>26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1 July</c:v>
                </c:pt>
                <c:pt idx="146">
                  <c:v>1 August</c:v>
                </c:pt>
                <c:pt idx="147">
                  <c:v>2 August</c:v>
                </c:pt>
                <c:pt idx="148">
                  <c:v>5 August</c:v>
                </c:pt>
                <c:pt idx="149">
                  <c:v>6 August</c:v>
                </c:pt>
                <c:pt idx="150">
                  <c:v>7 August</c:v>
                </c:pt>
                <c:pt idx="151">
                  <c:v>8 August</c:v>
                </c:pt>
                <c:pt idx="152">
                  <c:v>9 August</c:v>
                </c:pt>
                <c:pt idx="153">
                  <c:v>12 August</c:v>
                </c:pt>
                <c:pt idx="154">
                  <c:v>13 August</c:v>
                </c:pt>
                <c:pt idx="155">
                  <c:v>14 August</c:v>
                </c:pt>
                <c:pt idx="156">
                  <c:v>15 August</c:v>
                </c:pt>
                <c:pt idx="157">
                  <c:v>16 August</c:v>
                </c:pt>
                <c:pt idx="158">
                  <c:v>19 August</c:v>
                </c:pt>
                <c:pt idx="159">
                  <c:v>20 August</c:v>
                </c:pt>
                <c:pt idx="160">
                  <c:v>21 August</c:v>
                </c:pt>
                <c:pt idx="161">
                  <c:v>22 August</c:v>
                </c:pt>
                <c:pt idx="162">
                  <c:v>23 August</c:v>
                </c:pt>
                <c:pt idx="163">
                  <c:v>26 August</c:v>
                </c:pt>
                <c:pt idx="164">
                  <c:v>27 August</c:v>
                </c:pt>
                <c:pt idx="165">
                  <c:v>28 August</c:v>
                </c:pt>
                <c:pt idx="166">
                  <c:v>29 August</c:v>
                </c:pt>
                <c:pt idx="167">
                  <c:v>30 August</c:v>
                </c:pt>
                <c:pt idx="168">
                  <c:v>2 September</c:v>
                </c:pt>
                <c:pt idx="169">
                  <c:v>3 September</c:v>
                </c:pt>
                <c:pt idx="170">
                  <c:v>4 September</c:v>
                </c:pt>
                <c:pt idx="171">
                  <c:v>5 September</c:v>
                </c:pt>
                <c:pt idx="172">
                  <c:v>6 September</c:v>
                </c:pt>
                <c:pt idx="173">
                  <c:v>9 September</c:v>
                </c:pt>
                <c:pt idx="174">
                  <c:v>10 September</c:v>
                </c:pt>
                <c:pt idx="175">
                  <c:v>11 September</c:v>
                </c:pt>
                <c:pt idx="176">
                  <c:v>12 September</c:v>
                </c:pt>
                <c:pt idx="177">
                  <c:v>13 September</c:v>
                </c:pt>
                <c:pt idx="178">
                  <c:v>16 September</c:v>
                </c:pt>
                <c:pt idx="179">
                  <c:v>17 September</c:v>
                </c:pt>
                <c:pt idx="180">
                  <c:v>18 September</c:v>
                </c:pt>
                <c:pt idx="181">
                  <c:v>19 September</c:v>
                </c:pt>
                <c:pt idx="182">
                  <c:v>20 September</c:v>
                </c:pt>
                <c:pt idx="183">
                  <c:v>23 September</c:v>
                </c:pt>
                <c:pt idx="184">
                  <c:v>24 September</c:v>
                </c:pt>
                <c:pt idx="185">
                  <c:v>25 September</c:v>
                </c:pt>
                <c:pt idx="186">
                  <c:v>26 September</c:v>
                </c:pt>
                <c:pt idx="187">
                  <c:v>27 September</c:v>
                </c:pt>
                <c:pt idx="188">
                  <c:v>30 September</c:v>
                </c:pt>
                <c:pt idx="189">
                  <c:v>1 October</c:v>
                </c:pt>
                <c:pt idx="190">
                  <c:v>2 October</c:v>
                </c:pt>
                <c:pt idx="191">
                  <c:v>3 October</c:v>
                </c:pt>
                <c:pt idx="192">
                  <c:v>4 October</c:v>
                </c:pt>
                <c:pt idx="193">
                  <c:v>7 October</c:v>
                </c:pt>
                <c:pt idx="194">
                  <c:v>8 October</c:v>
                </c:pt>
                <c:pt idx="195">
                  <c:v>9 October</c:v>
                </c:pt>
                <c:pt idx="196">
                  <c:v>10 October</c:v>
                </c:pt>
                <c:pt idx="197">
                  <c:v>11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21 October</c:v>
                </c:pt>
                <c:pt idx="202">
                  <c:v>22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8 October</c:v>
                </c:pt>
                <c:pt idx="207">
                  <c:v>29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4 November</c:v>
                </c:pt>
                <c:pt idx="212">
                  <c:v>5 November</c:v>
                </c:pt>
                <c:pt idx="213">
                  <c:v>6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11 November</c:v>
                </c:pt>
                <c:pt idx="217">
                  <c:v>12 November</c:v>
                </c:pt>
                <c:pt idx="218">
                  <c:v>13 November</c:v>
                </c:pt>
                <c:pt idx="219">
                  <c:v>14 November</c:v>
                </c:pt>
                <c:pt idx="220">
                  <c:v>18 November</c:v>
                </c:pt>
                <c:pt idx="221">
                  <c:v>19 November</c:v>
                </c:pt>
                <c:pt idx="222">
                  <c:v>20 November</c:v>
                </c:pt>
                <c:pt idx="223">
                  <c:v>21 November</c:v>
                </c:pt>
                <c:pt idx="224">
                  <c:v>22 November</c:v>
                </c:pt>
                <c:pt idx="225">
                  <c:v>25 November</c:v>
                </c:pt>
                <c:pt idx="226">
                  <c:v>26 November</c:v>
                </c:pt>
                <c:pt idx="227">
                  <c:v>27 November</c:v>
                </c:pt>
                <c:pt idx="228">
                  <c:v>28 November</c:v>
                </c:pt>
                <c:pt idx="229">
                  <c:v>29 November</c:v>
                </c:pt>
                <c:pt idx="230">
                  <c:v>2 December</c:v>
                </c:pt>
                <c:pt idx="231">
                  <c:v>3 December</c:v>
                </c:pt>
                <c:pt idx="232">
                  <c:v>4 December</c:v>
                </c:pt>
                <c:pt idx="233">
                  <c:v>5 December</c:v>
                </c:pt>
                <c:pt idx="234">
                  <c:v>6 December</c:v>
                </c:pt>
                <c:pt idx="235">
                  <c:v>9 December</c:v>
                </c:pt>
                <c:pt idx="236">
                  <c:v>10 December</c:v>
                </c:pt>
                <c:pt idx="237">
                  <c:v>11 December</c:v>
                </c:pt>
                <c:pt idx="238">
                  <c:v>12 December</c:v>
                </c:pt>
                <c:pt idx="239">
                  <c:v>13 December</c:v>
                </c:pt>
                <c:pt idx="240">
                  <c:v>16 December</c:v>
                </c:pt>
                <c:pt idx="241">
                  <c:v>17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</c:strCache>
            </c:strRef>
          </c:cat>
          <c:val>
            <c:numRef>
              <c:f>'Daily Statistics'!$I$7:$I$253</c:f>
              <c:numCache>
                <c:formatCode>General</c:formatCode>
                <c:ptCount val="247"/>
                <c:pt idx="0">
                  <c:v>0.042283693532378</c:v>
                </c:pt>
                <c:pt idx="1">
                  <c:v>0.0153363256208656</c:v>
                </c:pt>
                <c:pt idx="2">
                  <c:v>0.0205383165330917</c:v>
                </c:pt>
                <c:pt idx="3">
                  <c:v>0.00603345744903387</c:v>
                </c:pt>
                <c:pt idx="4">
                  <c:v>0.0165774410281914</c:v>
                </c:pt>
                <c:pt idx="5">
                  <c:v>0.00976007291689226</c:v>
                </c:pt>
                <c:pt idx="6">
                  <c:v>0.0214340503837158</c:v>
                </c:pt>
                <c:pt idx="7">
                  <c:v>0.0120762817326293</c:v>
                </c:pt>
                <c:pt idx="8">
                  <c:v>0.00811758936860785</c:v>
                </c:pt>
                <c:pt idx="9">
                  <c:v>0.00683130233624551</c:v>
                </c:pt>
                <c:pt idx="10">
                  <c:v>0.00463691071576121</c:v>
                </c:pt>
                <c:pt idx="11">
                  <c:v>0.00494127304874968</c:v>
                </c:pt>
                <c:pt idx="12">
                  <c:v>0.0100229289655053</c:v>
                </c:pt>
                <c:pt idx="13">
                  <c:v>0.00709557927217551</c:v>
                </c:pt>
                <c:pt idx="14">
                  <c:v>0.00507004401262634</c:v>
                </c:pt>
                <c:pt idx="15">
                  <c:v>0.0148406627863927</c:v>
                </c:pt>
                <c:pt idx="16">
                  <c:v>0.00608355556170056</c:v>
                </c:pt>
                <c:pt idx="17">
                  <c:v>0.00236066438816266</c:v>
                </c:pt>
                <c:pt idx="18">
                  <c:v>0.00535364078506513</c:v>
                </c:pt>
                <c:pt idx="19">
                  <c:v>0.00649195178528674</c:v>
                </c:pt>
                <c:pt idx="20">
                  <c:v>0.0135269785608478</c:v>
                </c:pt>
                <c:pt idx="21">
                  <c:v>0.0109515706092886</c:v>
                </c:pt>
                <c:pt idx="22">
                  <c:v>0.00573413143976645</c:v>
                </c:pt>
                <c:pt idx="23">
                  <c:v>0.00290642964904124</c:v>
                </c:pt>
                <c:pt idx="24">
                  <c:v>0.00606442337208355</c:v>
                </c:pt>
                <c:pt idx="25">
                  <c:v>0.0222495240055576</c:v>
                </c:pt>
                <c:pt idx="26">
                  <c:v>0.0107261863980745</c:v>
                </c:pt>
                <c:pt idx="27">
                  <c:v>0.00178429231398243</c:v>
                </c:pt>
                <c:pt idx="28">
                  <c:v>0.0091581459163997</c:v>
                </c:pt>
                <c:pt idx="29">
                  <c:v>0.00882486265735662</c:v>
                </c:pt>
                <c:pt idx="30">
                  <c:v>0.0271952007976328</c:v>
                </c:pt>
                <c:pt idx="31">
                  <c:v>0.019578272520639</c:v>
                </c:pt>
                <c:pt idx="32">
                  <c:v>0.0757106214182869</c:v>
                </c:pt>
                <c:pt idx="33">
                  <c:v>0.00447275027365248</c:v>
                </c:pt>
                <c:pt idx="34">
                  <c:v>0.0137048000329485</c:v>
                </c:pt>
                <c:pt idx="35">
                  <c:v>0.00546868422737926</c:v>
                </c:pt>
                <c:pt idx="36">
                  <c:v>0.0170793980604739</c:v>
                </c:pt>
                <c:pt idx="37">
                  <c:v>0.0120772510478393</c:v>
                </c:pt>
                <c:pt idx="38">
                  <c:v>0.00675477046641644</c:v>
                </c:pt>
                <c:pt idx="39">
                  <c:v>0.00918269268629924</c:v>
                </c:pt>
                <c:pt idx="40">
                  <c:v>0.0130999241832294</c:v>
                </c:pt>
                <c:pt idx="41">
                  <c:v>0.0256806011243791</c:v>
                </c:pt>
                <c:pt idx="42">
                  <c:v>0.0801429620441166</c:v>
                </c:pt>
                <c:pt idx="43">
                  <c:v>0.0692784887846118</c:v>
                </c:pt>
                <c:pt idx="44">
                  <c:v>0.0180873412384123</c:v>
                </c:pt>
                <c:pt idx="45">
                  <c:v>0.0337076492799715</c:v>
                </c:pt>
                <c:pt idx="46">
                  <c:v>0.015177446152558</c:v>
                </c:pt>
                <c:pt idx="47">
                  <c:v>0.00920944301529906</c:v>
                </c:pt>
                <c:pt idx="48">
                  <c:v>0.0253304523864447</c:v>
                </c:pt>
                <c:pt idx="49">
                  <c:v>0.0618595500138422</c:v>
                </c:pt>
                <c:pt idx="50">
                  <c:v>0.0272589965630157</c:v>
                </c:pt>
                <c:pt idx="51">
                  <c:v>0.0125866608161474</c:v>
                </c:pt>
                <c:pt idx="52">
                  <c:v>0.0101081307384252</c:v>
                </c:pt>
                <c:pt idx="53">
                  <c:v>0.0384506625310941</c:v>
                </c:pt>
                <c:pt idx="54">
                  <c:v>0.015941609348623</c:v>
                </c:pt>
                <c:pt idx="55">
                  <c:v>0.0154586815864337</c:v>
                </c:pt>
                <c:pt idx="56">
                  <c:v>0.0132201362972282</c:v>
                </c:pt>
                <c:pt idx="57">
                  <c:v>0.0337197431139501</c:v>
                </c:pt>
                <c:pt idx="58">
                  <c:v>0.0260267163280451</c:v>
                </c:pt>
                <c:pt idx="59">
                  <c:v>0.0322225080511496</c:v>
                </c:pt>
                <c:pt idx="60">
                  <c:v>0.00394339580348198</c:v>
                </c:pt>
                <c:pt idx="61">
                  <c:v>0.031287626760375</c:v>
                </c:pt>
                <c:pt idx="62">
                  <c:v>0.0398069504309101</c:v>
                </c:pt>
                <c:pt idx="63">
                  <c:v>0.0156441332897375</c:v>
                </c:pt>
                <c:pt idx="64">
                  <c:v>0.00630244151286626</c:v>
                </c:pt>
                <c:pt idx="65">
                  <c:v>0.0691061754649703</c:v>
                </c:pt>
                <c:pt idx="66">
                  <c:v>0.0759847555019885</c:v>
                </c:pt>
                <c:pt idx="67">
                  <c:v>0.053206900073978</c:v>
                </c:pt>
                <c:pt idx="68">
                  <c:v>0.0413721530348929</c:v>
                </c:pt>
                <c:pt idx="69">
                  <c:v>0.0156057190938386</c:v>
                </c:pt>
                <c:pt idx="70">
                  <c:v>0.0100183167935422</c:v>
                </c:pt>
                <c:pt idx="71">
                  <c:v>0.00484714871384457</c:v>
                </c:pt>
                <c:pt idx="72">
                  <c:v>0.0297598465673596</c:v>
                </c:pt>
                <c:pt idx="73">
                  <c:v>0.0100238704032484</c:v>
                </c:pt>
                <c:pt idx="74">
                  <c:v>0.00642022886723878</c:v>
                </c:pt>
                <c:pt idx="75">
                  <c:v>0.0499264980952732</c:v>
                </c:pt>
                <c:pt idx="76">
                  <c:v>0.0267102346689028</c:v>
                </c:pt>
                <c:pt idx="77">
                  <c:v>0.104364182551102</c:v>
                </c:pt>
                <c:pt idx="78">
                  <c:v>0.0103848745954267</c:v>
                </c:pt>
                <c:pt idx="79">
                  <c:v>0.0352218039738886</c:v>
                </c:pt>
                <c:pt idx="80">
                  <c:v>0.0199941216594666</c:v>
                </c:pt>
                <c:pt idx="81">
                  <c:v>0.023297522903652</c:v>
                </c:pt>
                <c:pt idx="82">
                  <c:v>0.0279763574779429</c:v>
                </c:pt>
                <c:pt idx="83">
                  <c:v>0.0334565408861048</c:v>
                </c:pt>
                <c:pt idx="84">
                  <c:v>0.00514878064957826</c:v>
                </c:pt>
                <c:pt idx="85">
                  <c:v>0.0105495476684164</c:v>
                </c:pt>
                <c:pt idx="86">
                  <c:v>0.0106631028207461</c:v>
                </c:pt>
                <c:pt idx="87">
                  <c:v>0.0334917809067677</c:v>
                </c:pt>
                <c:pt idx="88">
                  <c:v>0.031085386917853</c:v>
                </c:pt>
                <c:pt idx="89">
                  <c:v>0.0224841303870408</c:v>
                </c:pt>
                <c:pt idx="90">
                  <c:v>0.00604397349256642</c:v>
                </c:pt>
                <c:pt idx="91">
                  <c:v>0.0402713374873207</c:v>
                </c:pt>
                <c:pt idx="92">
                  <c:v>0.0377957310757517</c:v>
                </c:pt>
                <c:pt idx="93">
                  <c:v>0.0059713209295442</c:v>
                </c:pt>
                <c:pt idx="94">
                  <c:v>0.0408746149984396</c:v>
                </c:pt>
                <c:pt idx="95">
                  <c:v>0.00834252003694545</c:v>
                </c:pt>
                <c:pt idx="96">
                  <c:v>0.0103009890709421</c:v>
                </c:pt>
                <c:pt idx="97">
                  <c:v>0.0145202969024983</c:v>
                </c:pt>
                <c:pt idx="98">
                  <c:v>0.00163181353498105</c:v>
                </c:pt>
                <c:pt idx="99">
                  <c:v>0.00823462648362131</c:v>
                </c:pt>
                <c:pt idx="100">
                  <c:v>0.00270568715831225</c:v>
                </c:pt>
                <c:pt idx="101">
                  <c:v>0.00323617402033609</c:v>
                </c:pt>
                <c:pt idx="102">
                  <c:v>0.00262051744677262</c:v>
                </c:pt>
                <c:pt idx="103">
                  <c:v>0.0081220423035636</c:v>
                </c:pt>
                <c:pt idx="104">
                  <c:v>0.00642850360713172</c:v>
                </c:pt>
                <c:pt idx="105">
                  <c:v>0.0112804176576545</c:v>
                </c:pt>
                <c:pt idx="106">
                  <c:v>0.0117101967172912</c:v>
                </c:pt>
                <c:pt idx="107">
                  <c:v>0.0311153127589529</c:v>
                </c:pt>
                <c:pt idx="108">
                  <c:v>0.00228814401447676</c:v>
                </c:pt>
                <c:pt idx="109">
                  <c:v>0.0101381854453836</c:v>
                </c:pt>
                <c:pt idx="110">
                  <c:v>0.0348635424867448</c:v>
                </c:pt>
                <c:pt idx="111">
                  <c:v>0.0171890219446514</c:v>
                </c:pt>
                <c:pt idx="112">
                  <c:v>0.0227311693449128</c:v>
                </c:pt>
                <c:pt idx="113">
                  <c:v>0.0254808062213433</c:v>
                </c:pt>
                <c:pt idx="114">
                  <c:v>0.0345735347077214</c:v>
                </c:pt>
                <c:pt idx="115">
                  <c:v>0.0231450983725498</c:v>
                </c:pt>
                <c:pt idx="116">
                  <c:v>0.00500272796892915</c:v>
                </c:pt>
                <c:pt idx="117">
                  <c:v>0.0173376011810823</c:v>
                </c:pt>
                <c:pt idx="118">
                  <c:v>0.00255197860070253</c:v>
                </c:pt>
                <c:pt idx="119">
                  <c:v>0.00317546024305611</c:v>
                </c:pt>
                <c:pt idx="120">
                  <c:v>0.00371148575482292</c:v>
                </c:pt>
                <c:pt idx="121">
                  <c:v>0.171674570803973</c:v>
                </c:pt>
                <c:pt idx="122">
                  <c:v>0.00458027883037622</c:v>
                </c:pt>
                <c:pt idx="123">
                  <c:v>0.0039796315222995</c:v>
                </c:pt>
                <c:pt idx="124">
                  <c:v>0.0342741570404378</c:v>
                </c:pt>
                <c:pt idx="125">
                  <c:v>0.0244005071673375</c:v>
                </c:pt>
                <c:pt idx="126">
                  <c:v>0.00473524436126945</c:v>
                </c:pt>
                <c:pt idx="127">
                  <c:v>0.00626192667607755</c:v>
                </c:pt>
                <c:pt idx="128">
                  <c:v>0.0192527052802649</c:v>
                </c:pt>
                <c:pt idx="129">
                  <c:v>0.0186178709528164</c:v>
                </c:pt>
                <c:pt idx="130">
                  <c:v>0.00597668174629446</c:v>
                </c:pt>
                <c:pt idx="131">
                  <c:v>0.0106985059142823</c:v>
                </c:pt>
                <c:pt idx="132">
                  <c:v>0.00657232175628348</c:v>
                </c:pt>
                <c:pt idx="133">
                  <c:v>0.0152427842770322</c:v>
                </c:pt>
                <c:pt idx="134">
                  <c:v>0.0219423855891946</c:v>
                </c:pt>
                <c:pt idx="135">
                  <c:v>0.020837522027604</c:v>
                </c:pt>
                <c:pt idx="136">
                  <c:v>0.0286402616810183</c:v>
                </c:pt>
                <c:pt idx="137">
                  <c:v>0.0178228636272961</c:v>
                </c:pt>
                <c:pt idx="138">
                  <c:v>0.0271438032862715</c:v>
                </c:pt>
                <c:pt idx="139">
                  <c:v>0.00584764616198388</c:v>
                </c:pt>
                <c:pt idx="140">
                  <c:v>0.0373077413302075</c:v>
                </c:pt>
                <c:pt idx="141">
                  <c:v>0.00684294645869601</c:v>
                </c:pt>
                <c:pt idx="142">
                  <c:v>0.0118534351269234</c:v>
                </c:pt>
                <c:pt idx="143">
                  <c:v>0.00183084750425796</c:v>
                </c:pt>
                <c:pt idx="144">
                  <c:v>0.00823727973917201</c:v>
                </c:pt>
                <c:pt idx="145">
                  <c:v>0.0118482102093658</c:v>
                </c:pt>
                <c:pt idx="146">
                  <c:v>0.0125697214063167</c:v>
                </c:pt>
                <c:pt idx="147">
                  <c:v>0.0139691383268616</c:v>
                </c:pt>
                <c:pt idx="148">
                  <c:v>0.00914238185184927</c:v>
                </c:pt>
                <c:pt idx="149">
                  <c:v>0.0113181332105251</c:v>
                </c:pt>
                <c:pt idx="150">
                  <c:v>0.0123380369270188</c:v>
                </c:pt>
                <c:pt idx="151">
                  <c:v>0.0105836495521309</c:v>
                </c:pt>
                <c:pt idx="152">
                  <c:v>0.0154126596922796</c:v>
                </c:pt>
                <c:pt idx="153">
                  <c:v>0.00682861145520911</c:v>
                </c:pt>
                <c:pt idx="154">
                  <c:v>0.00830049916589314</c:v>
                </c:pt>
                <c:pt idx="155">
                  <c:v>0.029844078205258</c:v>
                </c:pt>
                <c:pt idx="156">
                  <c:v>0.00803888346092484</c:v>
                </c:pt>
                <c:pt idx="157">
                  <c:v>0.0203589840954565</c:v>
                </c:pt>
                <c:pt idx="158">
                  <c:v>0.00986272066423384</c:v>
                </c:pt>
                <c:pt idx="159">
                  <c:v>0.223607414670589</c:v>
                </c:pt>
                <c:pt idx="160">
                  <c:v>0.0232499288975879</c:v>
                </c:pt>
                <c:pt idx="161">
                  <c:v>0.0323676144149222</c:v>
                </c:pt>
                <c:pt idx="162">
                  <c:v>0.0157464278238437</c:v>
                </c:pt>
                <c:pt idx="163">
                  <c:v>0.0434823562144875</c:v>
                </c:pt>
                <c:pt idx="164">
                  <c:v>0.0244760576194851</c:v>
                </c:pt>
                <c:pt idx="165">
                  <c:v>0.0204420344437515</c:v>
                </c:pt>
                <c:pt idx="166">
                  <c:v>0.00460431440393365</c:v>
                </c:pt>
                <c:pt idx="167">
                  <c:v>0.00506969628995659</c:v>
                </c:pt>
                <c:pt idx="168">
                  <c:v>0.0114373833238688</c:v>
                </c:pt>
                <c:pt idx="169">
                  <c:v>0.0534803298852661</c:v>
                </c:pt>
                <c:pt idx="170">
                  <c:v>0.00922753249629361</c:v>
                </c:pt>
                <c:pt idx="171">
                  <c:v>0.014961791908359</c:v>
                </c:pt>
                <c:pt idx="172">
                  <c:v>0.00930213156467693</c:v>
                </c:pt>
                <c:pt idx="173">
                  <c:v>0.0117651906826856</c:v>
                </c:pt>
                <c:pt idx="174">
                  <c:v>0.0115777675683145</c:v>
                </c:pt>
                <c:pt idx="175">
                  <c:v>0.0173002633018448</c:v>
                </c:pt>
                <c:pt idx="176">
                  <c:v>0.00411504861556685</c:v>
                </c:pt>
                <c:pt idx="177">
                  <c:v>0.00644822210150208</c:v>
                </c:pt>
                <c:pt idx="178">
                  <c:v>0.00167225727156158</c:v>
                </c:pt>
                <c:pt idx="179">
                  <c:v>0.00165682826264988</c:v>
                </c:pt>
                <c:pt idx="180">
                  <c:v>0.00346067361611081</c:v>
                </c:pt>
                <c:pt idx="181">
                  <c:v>0.00202872861051357</c:v>
                </c:pt>
                <c:pt idx="182">
                  <c:v>0.00321523044920667</c:v>
                </c:pt>
                <c:pt idx="183">
                  <c:v>0.00509190592223753</c:v>
                </c:pt>
                <c:pt idx="184">
                  <c:v>0.00336294055522149</c:v>
                </c:pt>
                <c:pt idx="185">
                  <c:v>0.0055681187589126</c:v>
                </c:pt>
                <c:pt idx="186">
                  <c:v>0.00179904988984129</c:v>
                </c:pt>
                <c:pt idx="187">
                  <c:v>0.00231331848115293</c:v>
                </c:pt>
                <c:pt idx="188">
                  <c:v>0.000847795731099142</c:v>
                </c:pt>
                <c:pt idx="189">
                  <c:v>0.0110551556800417</c:v>
                </c:pt>
                <c:pt idx="190">
                  <c:v>0.0068492971170924</c:v>
                </c:pt>
                <c:pt idx="191">
                  <c:v>0.0369780774703676</c:v>
                </c:pt>
                <c:pt idx="192">
                  <c:v>0.00213929667271213</c:v>
                </c:pt>
                <c:pt idx="193">
                  <c:v>0.00139279430778302</c:v>
                </c:pt>
                <c:pt idx="194">
                  <c:v>0.00566090280486821</c:v>
                </c:pt>
                <c:pt idx="195">
                  <c:v>0.00292139551235905</c:v>
                </c:pt>
                <c:pt idx="196">
                  <c:v>0.00240002454629655</c:v>
                </c:pt>
                <c:pt idx="197">
                  <c:v>0.00403257063430542</c:v>
                </c:pt>
                <c:pt idx="198">
                  <c:v>0.00339408725076734</c:v>
                </c:pt>
                <c:pt idx="199">
                  <c:v>0.0219236460109667</c:v>
                </c:pt>
                <c:pt idx="200">
                  <c:v>0.00340487510580438</c:v>
                </c:pt>
                <c:pt idx="201">
                  <c:v>0.0132142208432948</c:v>
                </c:pt>
                <c:pt idx="202">
                  <c:v>0.00951487030330955</c:v>
                </c:pt>
                <c:pt idx="203">
                  <c:v>0.012554673578487</c:v>
                </c:pt>
                <c:pt idx="204">
                  <c:v>0.0148663121538446</c:v>
                </c:pt>
                <c:pt idx="205">
                  <c:v>0.00540878589659078</c:v>
                </c:pt>
                <c:pt idx="206">
                  <c:v>0.00895851587757199</c:v>
                </c:pt>
                <c:pt idx="207">
                  <c:v>0.00470706952618577</c:v>
                </c:pt>
                <c:pt idx="208">
                  <c:v>0.0122572323872045</c:v>
                </c:pt>
                <c:pt idx="209">
                  <c:v>0.0270799179448445</c:v>
                </c:pt>
                <c:pt idx="210">
                  <c:v>0.00393113567489089</c:v>
                </c:pt>
                <c:pt idx="211">
                  <c:v>0.016927625885445</c:v>
                </c:pt>
                <c:pt idx="212">
                  <c:v>0.0221913876356832</c:v>
                </c:pt>
                <c:pt idx="213">
                  <c:v>0.00302448152681279</c:v>
                </c:pt>
                <c:pt idx="214">
                  <c:v>0.00338169321848372</c:v>
                </c:pt>
                <c:pt idx="215">
                  <c:v>0.0141996030614778</c:v>
                </c:pt>
                <c:pt idx="216">
                  <c:v>0.0227548751755948</c:v>
                </c:pt>
                <c:pt idx="217">
                  <c:v>0.0163963041024202</c:v>
                </c:pt>
                <c:pt idx="218">
                  <c:v>0.00543862659958022</c:v>
                </c:pt>
                <c:pt idx="219">
                  <c:v>0.0605826562990341</c:v>
                </c:pt>
                <c:pt idx="220">
                  <c:v>0.00876039152412507</c:v>
                </c:pt>
                <c:pt idx="221">
                  <c:v>0.000938995608249819</c:v>
                </c:pt>
                <c:pt idx="222">
                  <c:v>0.0123907307615683</c:v>
                </c:pt>
                <c:pt idx="223">
                  <c:v>0.0199463855695397</c:v>
                </c:pt>
                <c:pt idx="224">
                  <c:v>0.0226067604546332</c:v>
                </c:pt>
                <c:pt idx="225">
                  <c:v>0.00875941891404656</c:v>
                </c:pt>
                <c:pt idx="226">
                  <c:v>0.0160593150588742</c:v>
                </c:pt>
                <c:pt idx="227">
                  <c:v>0.0173483648032293</c:v>
                </c:pt>
                <c:pt idx="228">
                  <c:v>0.0343117102546611</c:v>
                </c:pt>
                <c:pt idx="229">
                  <c:v>0.0157669894638158</c:v>
                </c:pt>
                <c:pt idx="230">
                  <c:v>0.0197029067321954</c:v>
                </c:pt>
                <c:pt idx="231">
                  <c:v>0.00799170655051057</c:v>
                </c:pt>
                <c:pt idx="232">
                  <c:v>0.00507967357575891</c:v>
                </c:pt>
                <c:pt idx="233">
                  <c:v>0.0262937579143836</c:v>
                </c:pt>
                <c:pt idx="234">
                  <c:v>0.000884233404121267</c:v>
                </c:pt>
                <c:pt idx="235">
                  <c:v>0.0457431974656636</c:v>
                </c:pt>
                <c:pt idx="236">
                  <c:v>0.0209157291987182</c:v>
                </c:pt>
                <c:pt idx="237">
                  <c:v>0.00494877028182071</c:v>
                </c:pt>
                <c:pt idx="238">
                  <c:v>0.0147298163704812</c:v>
                </c:pt>
                <c:pt idx="239">
                  <c:v>0.00834297209876225</c:v>
                </c:pt>
                <c:pt idx="240">
                  <c:v>0.0143209027897119</c:v>
                </c:pt>
                <c:pt idx="241">
                  <c:v>0.00466886591156471</c:v>
                </c:pt>
                <c:pt idx="242">
                  <c:v>0.0147495145188754</c:v>
                </c:pt>
                <c:pt idx="243">
                  <c:v>0.00210205182580873</c:v>
                </c:pt>
                <c:pt idx="244">
                  <c:v>0.0016752439155141</c:v>
                </c:pt>
                <c:pt idx="245">
                  <c:v>0.0107172582587075</c:v>
                </c:pt>
                <c:pt idx="246">
                  <c:v>0.00203693945418879</c:v>
                </c:pt>
              </c:numCache>
            </c:numRef>
          </c:val>
        </c:ser>
        <c:ser>
          <c:idx val="2"/>
          <c:order val="2"/>
          <c:tx>
            <c:strRef>
              <c:f>'Daily Statistics'!$K$6</c:f>
              <c:strCache>
                <c:ptCount val="1"/>
                <c:pt idx="0">
                  <c:v>PEC Trades Percent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7 January</c:v>
                </c:pt>
                <c:pt idx="1">
                  <c:v>8 January</c:v>
                </c:pt>
                <c:pt idx="2">
                  <c:v>9 January</c:v>
                </c:pt>
                <c:pt idx="3">
                  <c:v>10 January</c:v>
                </c:pt>
                <c:pt idx="4">
                  <c:v>11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18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4 January</c:v>
                </c:pt>
                <c:pt idx="14">
                  <c:v>25 January</c:v>
                </c:pt>
                <c:pt idx="15">
                  <c:v>28 January</c:v>
                </c:pt>
                <c:pt idx="16">
                  <c:v>29 January</c:v>
                </c:pt>
                <c:pt idx="17">
                  <c:v>30 January</c:v>
                </c:pt>
                <c:pt idx="18">
                  <c:v>31 January</c:v>
                </c:pt>
                <c:pt idx="19">
                  <c:v>1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8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5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2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1 March</c:v>
                </c:pt>
                <c:pt idx="40">
                  <c:v>4 March</c:v>
                </c:pt>
                <c:pt idx="41">
                  <c:v>5 March</c:v>
                </c:pt>
                <c:pt idx="42">
                  <c:v>6 March</c:v>
                </c:pt>
                <c:pt idx="43">
                  <c:v>7 March</c:v>
                </c:pt>
                <c:pt idx="44">
                  <c:v>8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3 March</c:v>
                </c:pt>
                <c:pt idx="48">
                  <c:v>14 March</c:v>
                </c:pt>
                <c:pt idx="49">
                  <c:v>15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0 March</c:v>
                </c:pt>
                <c:pt idx="53">
                  <c:v>21 March</c:v>
                </c:pt>
                <c:pt idx="54">
                  <c:v>22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28 March</c:v>
                </c:pt>
                <c:pt idx="59">
                  <c:v>29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4 April</c:v>
                </c:pt>
                <c:pt idx="64">
                  <c:v>5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1 April</c:v>
                </c:pt>
                <c:pt idx="69">
                  <c:v>12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18 April</c:v>
                </c:pt>
                <c:pt idx="74">
                  <c:v>19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4 April</c:v>
                </c:pt>
                <c:pt idx="78">
                  <c:v>26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2 May</c:v>
                </c:pt>
                <c:pt idx="82">
                  <c:v>3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0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7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4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31 May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6 June</c:v>
                </c:pt>
                <c:pt idx="107">
                  <c:v>7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3 June</c:v>
                </c:pt>
                <c:pt idx="112">
                  <c:v>14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0 June</c:v>
                </c:pt>
                <c:pt idx="117">
                  <c:v>21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7 June</c:v>
                </c:pt>
                <c:pt idx="122">
                  <c:v>28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4 July</c:v>
                </c:pt>
                <c:pt idx="127">
                  <c:v>5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1 July</c:v>
                </c:pt>
                <c:pt idx="132">
                  <c:v>12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18 July</c:v>
                </c:pt>
                <c:pt idx="137">
                  <c:v>19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5 July</c:v>
                </c:pt>
                <c:pt idx="142">
                  <c:v>26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1 July</c:v>
                </c:pt>
                <c:pt idx="146">
                  <c:v>1 August</c:v>
                </c:pt>
                <c:pt idx="147">
                  <c:v>2 August</c:v>
                </c:pt>
                <c:pt idx="148">
                  <c:v>5 August</c:v>
                </c:pt>
                <c:pt idx="149">
                  <c:v>6 August</c:v>
                </c:pt>
                <c:pt idx="150">
                  <c:v>7 August</c:v>
                </c:pt>
                <c:pt idx="151">
                  <c:v>8 August</c:v>
                </c:pt>
                <c:pt idx="152">
                  <c:v>9 August</c:v>
                </c:pt>
                <c:pt idx="153">
                  <c:v>12 August</c:v>
                </c:pt>
                <c:pt idx="154">
                  <c:v>13 August</c:v>
                </c:pt>
                <c:pt idx="155">
                  <c:v>14 August</c:v>
                </c:pt>
                <c:pt idx="156">
                  <c:v>15 August</c:v>
                </c:pt>
                <c:pt idx="157">
                  <c:v>16 August</c:v>
                </c:pt>
                <c:pt idx="158">
                  <c:v>19 August</c:v>
                </c:pt>
                <c:pt idx="159">
                  <c:v>20 August</c:v>
                </c:pt>
                <c:pt idx="160">
                  <c:v>21 August</c:v>
                </c:pt>
                <c:pt idx="161">
                  <c:v>22 August</c:v>
                </c:pt>
                <c:pt idx="162">
                  <c:v>23 August</c:v>
                </c:pt>
                <c:pt idx="163">
                  <c:v>26 August</c:v>
                </c:pt>
                <c:pt idx="164">
                  <c:v>27 August</c:v>
                </c:pt>
                <c:pt idx="165">
                  <c:v>28 August</c:v>
                </c:pt>
                <c:pt idx="166">
                  <c:v>29 August</c:v>
                </c:pt>
                <c:pt idx="167">
                  <c:v>30 August</c:v>
                </c:pt>
                <c:pt idx="168">
                  <c:v>2 September</c:v>
                </c:pt>
                <c:pt idx="169">
                  <c:v>3 September</c:v>
                </c:pt>
                <c:pt idx="170">
                  <c:v>4 September</c:v>
                </c:pt>
                <c:pt idx="171">
                  <c:v>5 September</c:v>
                </c:pt>
                <c:pt idx="172">
                  <c:v>6 September</c:v>
                </c:pt>
                <c:pt idx="173">
                  <c:v>9 September</c:v>
                </c:pt>
                <c:pt idx="174">
                  <c:v>10 September</c:v>
                </c:pt>
                <c:pt idx="175">
                  <c:v>11 September</c:v>
                </c:pt>
                <c:pt idx="176">
                  <c:v>12 September</c:v>
                </c:pt>
                <c:pt idx="177">
                  <c:v>13 September</c:v>
                </c:pt>
                <c:pt idx="178">
                  <c:v>16 September</c:v>
                </c:pt>
                <c:pt idx="179">
                  <c:v>17 September</c:v>
                </c:pt>
                <c:pt idx="180">
                  <c:v>18 September</c:v>
                </c:pt>
                <c:pt idx="181">
                  <c:v>19 September</c:v>
                </c:pt>
                <c:pt idx="182">
                  <c:v>20 September</c:v>
                </c:pt>
                <c:pt idx="183">
                  <c:v>23 September</c:v>
                </c:pt>
                <c:pt idx="184">
                  <c:v>24 September</c:v>
                </c:pt>
                <c:pt idx="185">
                  <c:v>25 September</c:v>
                </c:pt>
                <c:pt idx="186">
                  <c:v>26 September</c:v>
                </c:pt>
                <c:pt idx="187">
                  <c:v>27 September</c:v>
                </c:pt>
                <c:pt idx="188">
                  <c:v>30 September</c:v>
                </c:pt>
                <c:pt idx="189">
                  <c:v>1 October</c:v>
                </c:pt>
                <c:pt idx="190">
                  <c:v>2 October</c:v>
                </c:pt>
                <c:pt idx="191">
                  <c:v>3 October</c:v>
                </c:pt>
                <c:pt idx="192">
                  <c:v>4 October</c:v>
                </c:pt>
                <c:pt idx="193">
                  <c:v>7 October</c:v>
                </c:pt>
                <c:pt idx="194">
                  <c:v>8 October</c:v>
                </c:pt>
                <c:pt idx="195">
                  <c:v>9 October</c:v>
                </c:pt>
                <c:pt idx="196">
                  <c:v>10 October</c:v>
                </c:pt>
                <c:pt idx="197">
                  <c:v>11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21 October</c:v>
                </c:pt>
                <c:pt idx="202">
                  <c:v>22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8 October</c:v>
                </c:pt>
                <c:pt idx="207">
                  <c:v>29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4 November</c:v>
                </c:pt>
                <c:pt idx="212">
                  <c:v>5 November</c:v>
                </c:pt>
                <c:pt idx="213">
                  <c:v>6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11 November</c:v>
                </c:pt>
                <c:pt idx="217">
                  <c:v>12 November</c:v>
                </c:pt>
                <c:pt idx="218">
                  <c:v>13 November</c:v>
                </c:pt>
                <c:pt idx="219">
                  <c:v>14 November</c:v>
                </c:pt>
                <c:pt idx="220">
                  <c:v>18 November</c:v>
                </c:pt>
                <c:pt idx="221">
                  <c:v>19 November</c:v>
                </c:pt>
                <c:pt idx="222">
                  <c:v>20 November</c:v>
                </c:pt>
                <c:pt idx="223">
                  <c:v>21 November</c:v>
                </c:pt>
                <c:pt idx="224">
                  <c:v>22 November</c:v>
                </c:pt>
                <c:pt idx="225">
                  <c:v>25 November</c:v>
                </c:pt>
                <c:pt idx="226">
                  <c:v>26 November</c:v>
                </c:pt>
                <c:pt idx="227">
                  <c:v>27 November</c:v>
                </c:pt>
                <c:pt idx="228">
                  <c:v>28 November</c:v>
                </c:pt>
                <c:pt idx="229">
                  <c:v>29 November</c:v>
                </c:pt>
                <c:pt idx="230">
                  <c:v>2 December</c:v>
                </c:pt>
                <c:pt idx="231">
                  <c:v>3 December</c:v>
                </c:pt>
                <c:pt idx="232">
                  <c:v>4 December</c:v>
                </c:pt>
                <c:pt idx="233">
                  <c:v>5 December</c:v>
                </c:pt>
                <c:pt idx="234">
                  <c:v>6 December</c:v>
                </c:pt>
                <c:pt idx="235">
                  <c:v>9 December</c:v>
                </c:pt>
                <c:pt idx="236">
                  <c:v>10 December</c:v>
                </c:pt>
                <c:pt idx="237">
                  <c:v>11 December</c:v>
                </c:pt>
                <c:pt idx="238">
                  <c:v>12 December</c:v>
                </c:pt>
                <c:pt idx="239">
                  <c:v>13 December</c:v>
                </c:pt>
                <c:pt idx="240">
                  <c:v>16 December</c:v>
                </c:pt>
                <c:pt idx="241">
                  <c:v>17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</c:strCache>
            </c:strRef>
          </c:cat>
          <c:val>
            <c:numRef>
              <c:f>'Daily Statistics'!$K$7:$K$253</c:f>
              <c:numCache>
                <c:formatCode>General</c:formatCode>
                <c:ptCount val="247"/>
                <c:pt idx="0">
                  <c:v>0.0771704180064309</c:v>
                </c:pt>
                <c:pt idx="1">
                  <c:v>0.0343915343915344</c:v>
                </c:pt>
                <c:pt idx="2">
                  <c:v>0.0531177829099307</c:v>
                </c:pt>
                <c:pt idx="3">
                  <c:v>0.0143737166324435</c:v>
                </c:pt>
                <c:pt idx="4">
                  <c:v>0.0306122448979592</c:v>
                </c:pt>
                <c:pt idx="5">
                  <c:v>0.0321969696969697</c:v>
                </c:pt>
                <c:pt idx="6">
                  <c:v>0.0434173669467787</c:v>
                </c:pt>
                <c:pt idx="7">
                  <c:v>0.0321750321750322</c:v>
                </c:pt>
                <c:pt idx="8">
                  <c:v>0.0283687943262411</c:v>
                </c:pt>
                <c:pt idx="9">
                  <c:v>0.0108564535585042</c:v>
                </c:pt>
                <c:pt idx="10">
                  <c:v>0.0182207931404073</c:v>
                </c:pt>
                <c:pt idx="11">
                  <c:v>0.0171821305841924</c:v>
                </c:pt>
                <c:pt idx="12">
                  <c:v>0.0174825174825175</c:v>
                </c:pt>
                <c:pt idx="13">
                  <c:v>0.0258620689655172</c:v>
                </c:pt>
                <c:pt idx="14">
                  <c:v>0.0143540669856459</c:v>
                </c:pt>
                <c:pt idx="15">
                  <c:v>0.0313014827018122</c:v>
                </c:pt>
                <c:pt idx="16">
                  <c:v>0.0189075630252101</c:v>
                </c:pt>
                <c:pt idx="17">
                  <c:v>0.0142348754448399</c:v>
                </c:pt>
                <c:pt idx="18">
                  <c:v>0.0185714285714286</c:v>
                </c:pt>
                <c:pt idx="19">
                  <c:v>0.0266808964781217</c:v>
                </c:pt>
                <c:pt idx="20">
                  <c:v>0.0176600441501104</c:v>
                </c:pt>
                <c:pt idx="21">
                  <c:v>0.0208</c:v>
                </c:pt>
                <c:pt idx="22">
                  <c:v>0.0225846925972397</c:v>
                </c:pt>
                <c:pt idx="23">
                  <c:v>0.0477001703577513</c:v>
                </c:pt>
                <c:pt idx="24">
                  <c:v>0.031404958677686</c:v>
                </c:pt>
                <c:pt idx="25">
                  <c:v>0.0448662640207075</c:v>
                </c:pt>
                <c:pt idx="26">
                  <c:v>0.0190779014308426</c:v>
                </c:pt>
                <c:pt idx="27">
                  <c:v>0.00865800865800866</c:v>
                </c:pt>
                <c:pt idx="28">
                  <c:v>0.0112994350282486</c:v>
                </c:pt>
                <c:pt idx="29">
                  <c:v>0.0158910329171396</c:v>
                </c:pt>
                <c:pt idx="30">
                  <c:v>0.0592662276575729</c:v>
                </c:pt>
                <c:pt idx="31">
                  <c:v>0.0429184549356223</c:v>
                </c:pt>
                <c:pt idx="32">
                  <c:v>0.0881987577639752</c:v>
                </c:pt>
                <c:pt idx="33">
                  <c:v>0.0125925925925926</c:v>
                </c:pt>
                <c:pt idx="34">
                  <c:v>0.029616724738676</c:v>
                </c:pt>
                <c:pt idx="35">
                  <c:v>0.0170940170940171</c:v>
                </c:pt>
                <c:pt idx="36">
                  <c:v>0.033214709371293</c:v>
                </c:pt>
                <c:pt idx="37">
                  <c:v>0.0254237288135593</c:v>
                </c:pt>
                <c:pt idx="38">
                  <c:v>0.0317880794701987</c:v>
                </c:pt>
                <c:pt idx="39">
                  <c:v>0.0240384615384615</c:v>
                </c:pt>
                <c:pt idx="40">
                  <c:v>0.0478142076502732</c:v>
                </c:pt>
                <c:pt idx="41">
                  <c:v>0.0372250423011844</c:v>
                </c:pt>
                <c:pt idx="42">
                  <c:v>0.213811420982736</c:v>
                </c:pt>
                <c:pt idx="43">
                  <c:v>0.132102272727273</c:v>
                </c:pt>
                <c:pt idx="44">
                  <c:v>0.0630517023959647</c:v>
                </c:pt>
                <c:pt idx="45">
                  <c:v>0.068515497553018</c:v>
                </c:pt>
                <c:pt idx="46">
                  <c:v>0.046814044213264</c:v>
                </c:pt>
                <c:pt idx="47">
                  <c:v>0.0206378986866792</c:v>
                </c:pt>
                <c:pt idx="48">
                  <c:v>0.0825439783491204</c:v>
                </c:pt>
                <c:pt idx="49">
                  <c:v>0.0850299401197605</c:v>
                </c:pt>
                <c:pt idx="50">
                  <c:v>0.0628272251308901</c:v>
                </c:pt>
                <c:pt idx="51">
                  <c:v>0.0346715328467153</c:v>
                </c:pt>
                <c:pt idx="52">
                  <c:v>0.048411497730711</c:v>
                </c:pt>
                <c:pt idx="53">
                  <c:v>0.0747663551401869</c:v>
                </c:pt>
                <c:pt idx="54">
                  <c:v>0.0459770114942529</c:v>
                </c:pt>
                <c:pt idx="55">
                  <c:v>0.0684931506849315</c:v>
                </c:pt>
                <c:pt idx="56">
                  <c:v>0.0369822485207101</c:v>
                </c:pt>
                <c:pt idx="57">
                  <c:v>0.0588235294117647</c:v>
                </c:pt>
                <c:pt idx="58">
                  <c:v>0.0434298440979955</c:v>
                </c:pt>
                <c:pt idx="59">
                  <c:v>0.0285714285714286</c:v>
                </c:pt>
                <c:pt idx="60">
                  <c:v>0.0236486486486487</c:v>
                </c:pt>
                <c:pt idx="61">
                  <c:v>0.0564334085778781</c:v>
                </c:pt>
                <c:pt idx="62">
                  <c:v>0.046583850931677</c:v>
                </c:pt>
                <c:pt idx="63">
                  <c:v>0.035426731078905</c:v>
                </c:pt>
                <c:pt idx="64">
                  <c:v>0.0140056022408964</c:v>
                </c:pt>
                <c:pt idx="65">
                  <c:v>0.0948905109489051</c:v>
                </c:pt>
                <c:pt idx="66">
                  <c:v>0.131991051454139</c:v>
                </c:pt>
                <c:pt idx="67">
                  <c:v>0.106382978723404</c:v>
                </c:pt>
                <c:pt idx="68">
                  <c:v>0.0806451612903226</c:v>
                </c:pt>
                <c:pt idx="69">
                  <c:v>0.0422264875239923</c:v>
                </c:pt>
                <c:pt idx="70">
                  <c:v>0.0257879656160458</c:v>
                </c:pt>
                <c:pt idx="71">
                  <c:v>0.0356234096692112</c:v>
                </c:pt>
                <c:pt idx="72">
                  <c:v>0.0535714285714286</c:v>
                </c:pt>
                <c:pt idx="73">
                  <c:v>0.0286225402504472</c:v>
                </c:pt>
                <c:pt idx="74">
                  <c:v>0.0415617128463476</c:v>
                </c:pt>
                <c:pt idx="75">
                  <c:v>0.123260437375746</c:v>
                </c:pt>
                <c:pt idx="76">
                  <c:v>0.0325358851674641</c:v>
                </c:pt>
                <c:pt idx="77">
                  <c:v>0.0681564245810056</c:v>
                </c:pt>
                <c:pt idx="78">
                  <c:v>0.00739827373612824</c:v>
                </c:pt>
                <c:pt idx="79">
                  <c:v>0.0497287522603978</c:v>
                </c:pt>
                <c:pt idx="80">
                  <c:v>0.0241228070175439</c:v>
                </c:pt>
                <c:pt idx="81">
                  <c:v>0.0299212598425197</c:v>
                </c:pt>
                <c:pt idx="82">
                  <c:v>0.0385185185185185</c:v>
                </c:pt>
                <c:pt idx="83">
                  <c:v>0.0434083601286174</c:v>
                </c:pt>
                <c:pt idx="84">
                  <c:v>0.0201863354037267</c:v>
                </c:pt>
                <c:pt idx="85">
                  <c:v>0.0238095238095238</c:v>
                </c:pt>
                <c:pt idx="86">
                  <c:v>0.016793893129771</c:v>
                </c:pt>
                <c:pt idx="87">
                  <c:v>0.0514579759862779</c:v>
                </c:pt>
                <c:pt idx="88">
                  <c:v>0.0380549682875264</c:v>
                </c:pt>
                <c:pt idx="89">
                  <c:v>0.0336134453781513</c:v>
                </c:pt>
                <c:pt idx="90">
                  <c:v>0.0194610778443114</c:v>
                </c:pt>
                <c:pt idx="91">
                  <c:v>0.0456852791878173</c:v>
                </c:pt>
                <c:pt idx="92">
                  <c:v>0.0522540983606557</c:v>
                </c:pt>
                <c:pt idx="93">
                  <c:v>0.0258899676375405</c:v>
                </c:pt>
                <c:pt idx="94">
                  <c:v>0.0534188034188034</c:v>
                </c:pt>
                <c:pt idx="95">
                  <c:v>0.0131926121372032</c:v>
                </c:pt>
                <c:pt idx="96">
                  <c:v>0.0197693574958814</c:v>
                </c:pt>
                <c:pt idx="97">
                  <c:v>0.0241254523522316</c:v>
                </c:pt>
                <c:pt idx="98">
                  <c:v>0.00697350069735007</c:v>
                </c:pt>
                <c:pt idx="99">
                  <c:v>0.0268924302788845</c:v>
                </c:pt>
                <c:pt idx="100">
                  <c:v>0.0225428313796213</c:v>
                </c:pt>
                <c:pt idx="101">
                  <c:v>0.017913593256059</c:v>
                </c:pt>
                <c:pt idx="102">
                  <c:v>0.0125786163522013</c:v>
                </c:pt>
                <c:pt idx="103">
                  <c:v>0.0324129651860744</c:v>
                </c:pt>
                <c:pt idx="104">
                  <c:v>0.0296684118673647</c:v>
                </c:pt>
                <c:pt idx="105">
                  <c:v>0.0166051660516605</c:v>
                </c:pt>
                <c:pt idx="106">
                  <c:v>0.0242792109256449</c:v>
                </c:pt>
                <c:pt idx="107">
                  <c:v>0.0464285714285714</c:v>
                </c:pt>
                <c:pt idx="108">
                  <c:v>0.0147492625368732</c:v>
                </c:pt>
                <c:pt idx="109">
                  <c:v>0.0123152709359606</c:v>
                </c:pt>
                <c:pt idx="110">
                  <c:v>0.0464547677261614</c:v>
                </c:pt>
                <c:pt idx="111">
                  <c:v>0.00672645739910314</c:v>
                </c:pt>
                <c:pt idx="112">
                  <c:v>0.0423076923076923</c:v>
                </c:pt>
                <c:pt idx="113">
                  <c:v>0.0588876772082879</c:v>
                </c:pt>
                <c:pt idx="114">
                  <c:v>0.053639846743295</c:v>
                </c:pt>
                <c:pt idx="115">
                  <c:v>0.0430672268907563</c:v>
                </c:pt>
                <c:pt idx="116">
                  <c:v>0.0172537742631201</c:v>
                </c:pt>
                <c:pt idx="117">
                  <c:v>0.0245161290322581</c:v>
                </c:pt>
                <c:pt idx="118">
                  <c:v>0.0182232346241458</c:v>
                </c:pt>
                <c:pt idx="119">
                  <c:v>0.0244941427050053</c:v>
                </c:pt>
                <c:pt idx="120">
                  <c:v>0.0184994861253854</c:v>
                </c:pt>
                <c:pt idx="121">
                  <c:v>0.0113960113960114</c:v>
                </c:pt>
                <c:pt idx="122">
                  <c:v>0.0203442879499218</c:v>
                </c:pt>
                <c:pt idx="123">
                  <c:v>0.01440329218107</c:v>
                </c:pt>
                <c:pt idx="124">
                  <c:v>0.0413385826771654</c:v>
                </c:pt>
                <c:pt idx="125">
                  <c:v>0.0131926121372032</c:v>
                </c:pt>
                <c:pt idx="126">
                  <c:v>0.042483660130719</c:v>
                </c:pt>
                <c:pt idx="127">
                  <c:v>0.031055900621118</c:v>
                </c:pt>
                <c:pt idx="128">
                  <c:v>0.0306748466257669</c:v>
                </c:pt>
                <c:pt idx="129">
                  <c:v>0.0287081339712919</c:v>
                </c:pt>
                <c:pt idx="130">
                  <c:v>0.0192307692307692</c:v>
                </c:pt>
                <c:pt idx="131">
                  <c:v>0.0206349206349206</c:v>
                </c:pt>
                <c:pt idx="132">
                  <c:v>0.00969305331179322</c:v>
                </c:pt>
                <c:pt idx="133">
                  <c:v>0.0291005291005291</c:v>
                </c:pt>
                <c:pt idx="134">
                  <c:v>0.0433925049309665</c:v>
                </c:pt>
                <c:pt idx="135">
                  <c:v>0.0445969125214408</c:v>
                </c:pt>
                <c:pt idx="136">
                  <c:v>0.0330188679245283</c:v>
                </c:pt>
                <c:pt idx="137">
                  <c:v>0.0237154150197628</c:v>
                </c:pt>
                <c:pt idx="138">
                  <c:v>0.0262096774193548</c:v>
                </c:pt>
                <c:pt idx="139">
                  <c:v>0.0106007067137809</c:v>
                </c:pt>
                <c:pt idx="140">
                  <c:v>0.0446650124069479</c:v>
                </c:pt>
                <c:pt idx="141">
                  <c:v>0.0132743362831858</c:v>
                </c:pt>
                <c:pt idx="142">
                  <c:v>0.0311418685121107</c:v>
                </c:pt>
                <c:pt idx="143">
                  <c:v>0.0150753768844221</c:v>
                </c:pt>
                <c:pt idx="144">
                  <c:v>0.0195035460992908</c:v>
                </c:pt>
                <c:pt idx="145">
                  <c:v>0.0217391304347826</c:v>
                </c:pt>
                <c:pt idx="146">
                  <c:v>0.0169491525423729</c:v>
                </c:pt>
                <c:pt idx="147">
                  <c:v>0.0188679245283019</c:v>
                </c:pt>
                <c:pt idx="148">
                  <c:v>0.0165745856353591</c:v>
                </c:pt>
                <c:pt idx="149">
                  <c:v>0.0263157894736842</c:v>
                </c:pt>
                <c:pt idx="150">
                  <c:v>0.0277777777777778</c:v>
                </c:pt>
                <c:pt idx="151">
                  <c:v>0.0150375939849624</c:v>
                </c:pt>
                <c:pt idx="152">
                  <c:v>0.0438247011952191</c:v>
                </c:pt>
                <c:pt idx="153">
                  <c:v>0.0199004975124378</c:v>
                </c:pt>
                <c:pt idx="154">
                  <c:v>0.0212765957446809</c:v>
                </c:pt>
                <c:pt idx="155">
                  <c:v>0.040983606557377</c:v>
                </c:pt>
                <c:pt idx="156">
                  <c:v>0.0097323600973236</c:v>
                </c:pt>
                <c:pt idx="157">
                  <c:v>0.0246478873239437</c:v>
                </c:pt>
                <c:pt idx="158">
                  <c:v>0.0288713910761155</c:v>
                </c:pt>
                <c:pt idx="159">
                  <c:v>0.215277777777778</c:v>
                </c:pt>
                <c:pt idx="160">
                  <c:v>0.062111801242236</c:v>
                </c:pt>
                <c:pt idx="161">
                  <c:v>0.0616966580976864</c:v>
                </c:pt>
                <c:pt idx="162">
                  <c:v>0.0122699386503067</c:v>
                </c:pt>
                <c:pt idx="163">
                  <c:v>0.0449050086355786</c:v>
                </c:pt>
                <c:pt idx="164">
                  <c:v>0.0493421052631579</c:v>
                </c:pt>
                <c:pt idx="165">
                  <c:v>0.0306965761511216</c:v>
                </c:pt>
                <c:pt idx="166">
                  <c:v>0.0147058823529412</c:v>
                </c:pt>
                <c:pt idx="167">
                  <c:v>0.0192616372391653</c:v>
                </c:pt>
                <c:pt idx="168">
                  <c:v>0.0301369863013699</c:v>
                </c:pt>
                <c:pt idx="169">
                  <c:v>0.0327868852459016</c:v>
                </c:pt>
                <c:pt idx="170">
                  <c:v>0.0303030303030303</c:v>
                </c:pt>
                <c:pt idx="171">
                  <c:v>0.018450184501845</c:v>
                </c:pt>
                <c:pt idx="172">
                  <c:v>0.0193236714975845</c:v>
                </c:pt>
                <c:pt idx="173">
                  <c:v>0.0957854406130268</c:v>
                </c:pt>
                <c:pt idx="174">
                  <c:v>0.0231660231660232</c:v>
                </c:pt>
                <c:pt idx="175">
                  <c:v>0.0362116991643454</c:v>
                </c:pt>
                <c:pt idx="176">
                  <c:v>0.012987012987013</c:v>
                </c:pt>
                <c:pt idx="177">
                  <c:v>0.0269058295964126</c:v>
                </c:pt>
                <c:pt idx="178">
                  <c:v>0.0136986301369863</c:v>
                </c:pt>
                <c:pt idx="179">
                  <c:v>0.00460829493087558</c:v>
                </c:pt>
                <c:pt idx="180">
                  <c:v>0.0210772833723653</c:v>
                </c:pt>
                <c:pt idx="181">
                  <c:v>0.0136986301369863</c:v>
                </c:pt>
                <c:pt idx="182">
                  <c:v>0.0173160173160173</c:v>
                </c:pt>
                <c:pt idx="183">
                  <c:v>0.0274621212121212</c:v>
                </c:pt>
                <c:pt idx="184">
                  <c:v>0.00284090909090909</c:v>
                </c:pt>
                <c:pt idx="185">
                  <c:v>0.0168993387215283</c:v>
                </c:pt>
                <c:pt idx="186">
                  <c:v>0.00803673938002296</c:v>
                </c:pt>
                <c:pt idx="187">
                  <c:v>0.00933125972006221</c:v>
                </c:pt>
                <c:pt idx="188">
                  <c:v>0.00391236306729265</c:v>
                </c:pt>
                <c:pt idx="189">
                  <c:v>0.0184757505773672</c:v>
                </c:pt>
                <c:pt idx="190">
                  <c:v>0.0215384615384615</c:v>
                </c:pt>
                <c:pt idx="191">
                  <c:v>0.027124773960217</c:v>
                </c:pt>
                <c:pt idx="192">
                  <c:v>0.00848484848484849</c:v>
                </c:pt>
                <c:pt idx="193">
                  <c:v>0.00541516245487365</c:v>
                </c:pt>
                <c:pt idx="194">
                  <c:v>0.0199170124481328</c:v>
                </c:pt>
                <c:pt idx="195">
                  <c:v>0.0104651162790698</c:v>
                </c:pt>
                <c:pt idx="196">
                  <c:v>0.0106157112526539</c:v>
                </c:pt>
                <c:pt idx="197">
                  <c:v>0.020746887966805</c:v>
                </c:pt>
                <c:pt idx="198">
                  <c:v>0.00321543408360129</c:v>
                </c:pt>
                <c:pt idx="199">
                  <c:v>0.0294511378848728</c:v>
                </c:pt>
                <c:pt idx="200">
                  <c:v>0.021671826625387</c:v>
                </c:pt>
                <c:pt idx="201">
                  <c:v>0.0221870047543582</c:v>
                </c:pt>
                <c:pt idx="202">
                  <c:v>0.0171358629130967</c:v>
                </c:pt>
                <c:pt idx="203">
                  <c:v>0.0215827338129496</c:v>
                </c:pt>
                <c:pt idx="204">
                  <c:v>0.0199004975124378</c:v>
                </c:pt>
                <c:pt idx="205">
                  <c:v>0.0131868131868132</c:v>
                </c:pt>
                <c:pt idx="206">
                  <c:v>0.0215311004784689</c:v>
                </c:pt>
                <c:pt idx="207">
                  <c:v>0.0164835164835165</c:v>
                </c:pt>
                <c:pt idx="208">
                  <c:v>0.018957345971564</c:v>
                </c:pt>
                <c:pt idx="209">
                  <c:v>0.0527704485488127</c:v>
                </c:pt>
                <c:pt idx="210">
                  <c:v>0.00972447325769854</c:v>
                </c:pt>
                <c:pt idx="211">
                  <c:v>0.0248091603053435</c:v>
                </c:pt>
                <c:pt idx="212">
                  <c:v>0.0395833333333333</c:v>
                </c:pt>
                <c:pt idx="213">
                  <c:v>0.0161662817551963</c:v>
                </c:pt>
                <c:pt idx="214">
                  <c:v>0.0175438596491228</c:v>
                </c:pt>
                <c:pt idx="215">
                  <c:v>0.0189655172413793</c:v>
                </c:pt>
                <c:pt idx="216">
                  <c:v>0.0422535211267606</c:v>
                </c:pt>
                <c:pt idx="217">
                  <c:v>0.0229166666666667</c:v>
                </c:pt>
                <c:pt idx="218">
                  <c:v>0.0123180291153415</c:v>
                </c:pt>
                <c:pt idx="219">
                  <c:v>0.0650557620817844</c:v>
                </c:pt>
                <c:pt idx="220">
                  <c:v>0.022075055187638</c:v>
                </c:pt>
                <c:pt idx="221">
                  <c:v>0.010126582278481</c:v>
                </c:pt>
                <c:pt idx="222">
                  <c:v>0.023728813559322</c:v>
                </c:pt>
                <c:pt idx="223">
                  <c:v>0.0425170068027211</c:v>
                </c:pt>
                <c:pt idx="224">
                  <c:v>0.0283687943262411</c:v>
                </c:pt>
                <c:pt idx="225">
                  <c:v>0.0087719298245614</c:v>
                </c:pt>
                <c:pt idx="226">
                  <c:v>0.0262123197903014</c:v>
                </c:pt>
                <c:pt idx="227">
                  <c:v>0.0281954887218045</c:v>
                </c:pt>
                <c:pt idx="228">
                  <c:v>0.0344036697247706</c:v>
                </c:pt>
                <c:pt idx="229">
                  <c:v>0.0147058823529412</c:v>
                </c:pt>
                <c:pt idx="230">
                  <c:v>0.0123152709359606</c:v>
                </c:pt>
                <c:pt idx="231">
                  <c:v>0.0102564102564103</c:v>
                </c:pt>
                <c:pt idx="232">
                  <c:v>0.00892857142857143</c:v>
                </c:pt>
                <c:pt idx="233">
                  <c:v>0.0281995661605206</c:v>
                </c:pt>
                <c:pt idx="234">
                  <c:v>0.0241448692152918</c:v>
                </c:pt>
                <c:pt idx="235">
                  <c:v>0.0727272727272727</c:v>
                </c:pt>
                <c:pt idx="236">
                  <c:v>0.0327380952380952</c:v>
                </c:pt>
                <c:pt idx="237">
                  <c:v>0.0271739130434783</c:v>
                </c:pt>
                <c:pt idx="238">
                  <c:v>0.011070110701107</c:v>
                </c:pt>
                <c:pt idx="239">
                  <c:v>0.03</c:v>
                </c:pt>
                <c:pt idx="240">
                  <c:v>0.0197530864197531</c:v>
                </c:pt>
                <c:pt idx="241">
                  <c:v>0.0143737166324435</c:v>
                </c:pt>
                <c:pt idx="242">
                  <c:v>0.0229007633587786</c:v>
                </c:pt>
                <c:pt idx="243">
                  <c:v>0.00955414012738854</c:v>
                </c:pt>
                <c:pt idx="244">
                  <c:v>0.00304878048780488</c:v>
                </c:pt>
                <c:pt idx="245">
                  <c:v>0.0239294710327456</c:v>
                </c:pt>
                <c:pt idx="246">
                  <c:v>0.00815850815850816</c:v>
                </c:pt>
              </c:numCache>
            </c:numRef>
          </c:val>
        </c:ser>
        <c:axId val="56469366"/>
        <c:axId val="61839725"/>
      </c:area3DChart>
      <c:catAx>
        <c:axId val="5646936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9725"/>
        <c:crossesAt val="0"/>
        <c:auto val="1"/>
        <c:lblAlgn val="ctr"/>
        <c:lblOffset val="100"/>
        <c:noMultiLvlLbl val="0"/>
      </c:catAx>
      <c:valAx>
        <c:axId val="618397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93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7924289394402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Shares Volume  2007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C$4:$C$5</c:f>
              <c:numCache>
                <c:formatCode>General</c:formatCode>
                <c:ptCount val="2"/>
                <c:pt idx="0">
                  <c:v>299422814</c:v>
                </c:pt>
                <c:pt idx="1">
                  <c:v>4165017</c:v>
                </c:pt>
              </c:numCache>
            </c:numRef>
          </c:val>
        </c:ser>
        <c:gapWidth val="150"/>
        <c:overlap val="0"/>
        <c:axId val="74653251"/>
        <c:axId val="47035562"/>
      </c:barChart>
      <c:catAx>
        <c:axId val="74653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5562"/>
        <c:crossesAt val="0"/>
        <c:auto val="1"/>
        <c:lblAlgn val="ctr"/>
        <c:lblOffset val="100"/>
        <c:noMultiLvlLbl val="0"/>
      </c:catAx>
      <c:valAx>
        <c:axId val="47035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Volume (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3251"/>
        <c:crossesAt val="1"/>
        <c:crossBetween val="midCat"/>
        <c:majorUnit val="1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EC Ratio from PSE Total Shares Volume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348906256822"/>
          <c:y val="0.232763375620518"/>
          <c:w val="0.777802034667947"/>
          <c:h val="0.692153888582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C$11:$C$12</c:f>
              <c:numCache>
                <c:formatCode>General</c:formatCode>
                <c:ptCount val="2"/>
                <c:pt idx="0">
                  <c:v>0.986089847515761</c:v>
                </c:pt>
                <c:pt idx="1">
                  <c:v>0.013910152484239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Weekly Close Pric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62812272215228"/>
          <c:w val="0.909331693704772"/>
          <c:h val="0.777483268173083"/>
        </c:manualLayout>
      </c:layout>
      <c:lineChart>
        <c:grouping val="stacked"/>
        <c:varyColors val="0"/>
        <c:ser>
          <c:idx val="0"/>
          <c:order val="0"/>
          <c:tx>
            <c:strRef>
              <c:f>'Weekly &amp; Monthly Statistics'!$C$1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B$2:$B$53</c:f>
              <c:strCache>
                <c:ptCount val="52"/>
                <c:pt idx="0">
                  <c:v>W 1</c:v>
                </c:pt>
                <c:pt idx="1">
                  <c:v>W2</c:v>
                </c:pt>
                <c:pt idx="2">
                  <c:v>W 3</c:v>
                </c:pt>
                <c:pt idx="3">
                  <c:v>W4</c:v>
                </c:pt>
                <c:pt idx="4">
                  <c:v>W5</c:v>
                </c:pt>
                <c:pt idx="5">
                  <c:v>W6</c:v>
                </c:pt>
                <c:pt idx="6">
                  <c:v>W7</c:v>
                </c:pt>
                <c:pt idx="7">
                  <c:v>W8</c:v>
                </c:pt>
                <c:pt idx="8">
                  <c:v>W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  <c:pt idx="51">
                  <c:v>W52</c:v>
                </c:pt>
              </c:strCache>
            </c:strRef>
          </c:cat>
          <c:val>
            <c:numRef>
              <c:f>'Weekly &amp; Monthly Statistics'!$C$2:$C$53</c:f>
              <c:numCache>
                <c:formatCode>General</c:formatCode>
                <c:ptCount val="52"/>
                <c:pt idx="0">
                  <c:v>1.2</c:v>
                </c:pt>
                <c:pt idx="1">
                  <c:v>1.21</c:v>
                </c:pt>
                <c:pt idx="2">
                  <c:v>1.23</c:v>
                </c:pt>
                <c:pt idx="3">
                  <c:v>1.21</c:v>
                </c:pt>
                <c:pt idx="4">
                  <c:v>1.24</c:v>
                </c:pt>
                <c:pt idx="5">
                  <c:v>1.23</c:v>
                </c:pt>
                <c:pt idx="6">
                  <c:v>1.28</c:v>
                </c:pt>
                <c:pt idx="7">
                  <c:v>1.29</c:v>
                </c:pt>
                <c:pt idx="8">
                  <c:v>1.4</c:v>
                </c:pt>
                <c:pt idx="9">
                  <c:v>1.43</c:v>
                </c:pt>
                <c:pt idx="10">
                  <c:v>1.39</c:v>
                </c:pt>
                <c:pt idx="11">
                  <c:v>1.36</c:v>
                </c:pt>
                <c:pt idx="12">
                  <c:v>1.33</c:v>
                </c:pt>
                <c:pt idx="13">
                  <c:v>1.38</c:v>
                </c:pt>
                <c:pt idx="14">
                  <c:v>1.36</c:v>
                </c:pt>
                <c:pt idx="15">
                  <c:v>1.27</c:v>
                </c:pt>
                <c:pt idx="16">
                  <c:v>1.21</c:v>
                </c:pt>
                <c:pt idx="17">
                  <c:v>1.16</c:v>
                </c:pt>
                <c:pt idx="18">
                  <c:v>1.14</c:v>
                </c:pt>
                <c:pt idx="19">
                  <c:v>1.11</c:v>
                </c:pt>
                <c:pt idx="20">
                  <c:v>1.13</c:v>
                </c:pt>
                <c:pt idx="21">
                  <c:v>1.13</c:v>
                </c:pt>
                <c:pt idx="22">
                  <c:v>1.04</c:v>
                </c:pt>
                <c:pt idx="23">
                  <c:v>1.1</c:v>
                </c:pt>
                <c:pt idx="24">
                  <c:v>1.09</c:v>
                </c:pt>
                <c:pt idx="25">
                  <c:v>1.1</c:v>
                </c:pt>
                <c:pt idx="26">
                  <c:v>1.09</c:v>
                </c:pt>
                <c:pt idx="27">
                  <c:v>1.08</c:v>
                </c:pt>
                <c:pt idx="28">
                  <c:v>1.07</c:v>
                </c:pt>
                <c:pt idx="29">
                  <c:v>1.07</c:v>
                </c:pt>
                <c:pt idx="30">
                  <c:v>1.08</c:v>
                </c:pt>
                <c:pt idx="31">
                  <c:v>1.08</c:v>
                </c:pt>
                <c:pt idx="32">
                  <c:v>1.05</c:v>
                </c:pt>
                <c:pt idx="33">
                  <c:v>1.05</c:v>
                </c:pt>
                <c:pt idx="34">
                  <c:v>1.04</c:v>
                </c:pt>
                <c:pt idx="35">
                  <c:v>1.04</c:v>
                </c:pt>
                <c:pt idx="36">
                  <c:v>1.04</c:v>
                </c:pt>
                <c:pt idx="37">
                  <c:v>1.05</c:v>
                </c:pt>
                <c:pt idx="38">
                  <c:v>1.05</c:v>
                </c:pt>
                <c:pt idx="39">
                  <c:v>1.05</c:v>
                </c:pt>
                <c:pt idx="40">
                  <c:v>1.05</c:v>
                </c:pt>
                <c:pt idx="41">
                  <c:v>1.04</c:v>
                </c:pt>
                <c:pt idx="42">
                  <c:v>1.02</c:v>
                </c:pt>
                <c:pt idx="43">
                  <c:v>1.03</c:v>
                </c:pt>
                <c:pt idx="44">
                  <c:v>1.05</c:v>
                </c:pt>
                <c:pt idx="45">
                  <c:v>1.02</c:v>
                </c:pt>
                <c:pt idx="46">
                  <c:v>1.02</c:v>
                </c:pt>
                <c:pt idx="47">
                  <c:v>1</c:v>
                </c:pt>
                <c:pt idx="48">
                  <c:v>1.01</c:v>
                </c:pt>
                <c:pt idx="49">
                  <c:v>1.02</c:v>
                </c:pt>
                <c:pt idx="50">
                  <c:v>1.02</c:v>
                </c:pt>
                <c:pt idx="51">
                  <c:v>1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15798"/>
        <c:axId val="4888064"/>
      </c:lineChart>
      <c:catAx>
        <c:axId val="54915798"/>
        <c:scaling>
          <c:orientation val="minMax"/>
        </c:scaling>
        <c:delete val="0"/>
        <c:axPos val="b"/>
        <c:numFmt formatCode="dd\-mm\-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064"/>
        <c:crossesAt val="0"/>
        <c:auto val="1"/>
        <c:lblAlgn val="ctr"/>
        <c:lblOffset val="100"/>
        <c:noMultiLvlLbl val="0"/>
      </c:catAx>
      <c:valAx>
        <c:axId val="488806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5798"/>
        <c:crossesAt val="1"/>
        <c:crossBetween val="midCat"/>
      </c:valAx>
      <c:spPr>
        <a:noFill/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415078276498132"/>
          <c:y val="0.93704857199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s Volume / Pric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12589630446773"/>
          <c:w val="0.908134305549491"/>
          <c:h val="0.820532266960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Statistics'!$H$6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7 January</c:v>
                </c:pt>
                <c:pt idx="1">
                  <c:v>8 January</c:v>
                </c:pt>
                <c:pt idx="2">
                  <c:v>9 January</c:v>
                </c:pt>
                <c:pt idx="3">
                  <c:v>10 January</c:v>
                </c:pt>
                <c:pt idx="4">
                  <c:v>11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18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4 January</c:v>
                </c:pt>
                <c:pt idx="14">
                  <c:v>25 January</c:v>
                </c:pt>
                <c:pt idx="15">
                  <c:v>28 January</c:v>
                </c:pt>
                <c:pt idx="16">
                  <c:v>29 January</c:v>
                </c:pt>
                <c:pt idx="17">
                  <c:v>30 January</c:v>
                </c:pt>
                <c:pt idx="18">
                  <c:v>31 January</c:v>
                </c:pt>
                <c:pt idx="19">
                  <c:v>1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8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5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2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1 March</c:v>
                </c:pt>
                <c:pt idx="40">
                  <c:v>4 March</c:v>
                </c:pt>
                <c:pt idx="41">
                  <c:v>5 March</c:v>
                </c:pt>
                <c:pt idx="42">
                  <c:v>6 March</c:v>
                </c:pt>
                <c:pt idx="43">
                  <c:v>7 March</c:v>
                </c:pt>
                <c:pt idx="44">
                  <c:v>8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3 March</c:v>
                </c:pt>
                <c:pt idx="48">
                  <c:v>14 March</c:v>
                </c:pt>
                <c:pt idx="49">
                  <c:v>15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0 March</c:v>
                </c:pt>
                <c:pt idx="53">
                  <c:v>21 March</c:v>
                </c:pt>
                <c:pt idx="54">
                  <c:v>22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28 March</c:v>
                </c:pt>
                <c:pt idx="59">
                  <c:v>29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4 April</c:v>
                </c:pt>
                <c:pt idx="64">
                  <c:v>5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1 April</c:v>
                </c:pt>
                <c:pt idx="69">
                  <c:v>12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18 April</c:v>
                </c:pt>
                <c:pt idx="74">
                  <c:v>19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4 April</c:v>
                </c:pt>
                <c:pt idx="78">
                  <c:v>26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2 May</c:v>
                </c:pt>
                <c:pt idx="82">
                  <c:v>3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0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7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4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31 May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6 June</c:v>
                </c:pt>
                <c:pt idx="107">
                  <c:v>7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3 June</c:v>
                </c:pt>
                <c:pt idx="112">
                  <c:v>14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0 June</c:v>
                </c:pt>
                <c:pt idx="117">
                  <c:v>21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7 June</c:v>
                </c:pt>
                <c:pt idx="122">
                  <c:v>28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4 July</c:v>
                </c:pt>
                <c:pt idx="127">
                  <c:v>5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1 July</c:v>
                </c:pt>
                <c:pt idx="132">
                  <c:v>12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18 July</c:v>
                </c:pt>
                <c:pt idx="137">
                  <c:v>19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5 July</c:v>
                </c:pt>
                <c:pt idx="142">
                  <c:v>26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1 July</c:v>
                </c:pt>
                <c:pt idx="146">
                  <c:v>1 August</c:v>
                </c:pt>
                <c:pt idx="147">
                  <c:v>2 August</c:v>
                </c:pt>
                <c:pt idx="148">
                  <c:v>5 August</c:v>
                </c:pt>
                <c:pt idx="149">
                  <c:v>6 August</c:v>
                </c:pt>
                <c:pt idx="150">
                  <c:v>7 August</c:v>
                </c:pt>
                <c:pt idx="151">
                  <c:v>8 August</c:v>
                </c:pt>
                <c:pt idx="152">
                  <c:v>9 August</c:v>
                </c:pt>
                <c:pt idx="153">
                  <c:v>12 August</c:v>
                </c:pt>
                <c:pt idx="154">
                  <c:v>13 August</c:v>
                </c:pt>
                <c:pt idx="155">
                  <c:v>14 August</c:v>
                </c:pt>
                <c:pt idx="156">
                  <c:v>15 August</c:v>
                </c:pt>
                <c:pt idx="157">
                  <c:v>16 August</c:v>
                </c:pt>
                <c:pt idx="158">
                  <c:v>19 August</c:v>
                </c:pt>
                <c:pt idx="159">
                  <c:v>20 August</c:v>
                </c:pt>
                <c:pt idx="160">
                  <c:v>21 August</c:v>
                </c:pt>
                <c:pt idx="161">
                  <c:v>22 August</c:v>
                </c:pt>
                <c:pt idx="162">
                  <c:v>23 August</c:v>
                </c:pt>
                <c:pt idx="163">
                  <c:v>26 August</c:v>
                </c:pt>
                <c:pt idx="164">
                  <c:v>27 August</c:v>
                </c:pt>
                <c:pt idx="165">
                  <c:v>28 August</c:v>
                </c:pt>
                <c:pt idx="166">
                  <c:v>29 August</c:v>
                </c:pt>
                <c:pt idx="167">
                  <c:v>30 August</c:v>
                </c:pt>
                <c:pt idx="168">
                  <c:v>2 September</c:v>
                </c:pt>
                <c:pt idx="169">
                  <c:v>3 September</c:v>
                </c:pt>
                <c:pt idx="170">
                  <c:v>4 September</c:v>
                </c:pt>
                <c:pt idx="171">
                  <c:v>5 September</c:v>
                </c:pt>
                <c:pt idx="172">
                  <c:v>6 September</c:v>
                </c:pt>
                <c:pt idx="173">
                  <c:v>9 September</c:v>
                </c:pt>
                <c:pt idx="174">
                  <c:v>10 September</c:v>
                </c:pt>
                <c:pt idx="175">
                  <c:v>11 September</c:v>
                </c:pt>
                <c:pt idx="176">
                  <c:v>12 September</c:v>
                </c:pt>
                <c:pt idx="177">
                  <c:v>13 September</c:v>
                </c:pt>
                <c:pt idx="178">
                  <c:v>16 September</c:v>
                </c:pt>
                <c:pt idx="179">
                  <c:v>17 September</c:v>
                </c:pt>
                <c:pt idx="180">
                  <c:v>18 September</c:v>
                </c:pt>
                <c:pt idx="181">
                  <c:v>19 September</c:v>
                </c:pt>
                <c:pt idx="182">
                  <c:v>20 September</c:v>
                </c:pt>
                <c:pt idx="183">
                  <c:v>23 September</c:v>
                </c:pt>
                <c:pt idx="184">
                  <c:v>24 September</c:v>
                </c:pt>
                <c:pt idx="185">
                  <c:v>25 September</c:v>
                </c:pt>
                <c:pt idx="186">
                  <c:v>26 September</c:v>
                </c:pt>
                <c:pt idx="187">
                  <c:v>27 September</c:v>
                </c:pt>
                <c:pt idx="188">
                  <c:v>30 September</c:v>
                </c:pt>
                <c:pt idx="189">
                  <c:v>1 October</c:v>
                </c:pt>
                <c:pt idx="190">
                  <c:v>2 October</c:v>
                </c:pt>
                <c:pt idx="191">
                  <c:v>3 October</c:v>
                </c:pt>
                <c:pt idx="192">
                  <c:v>4 October</c:v>
                </c:pt>
                <c:pt idx="193">
                  <c:v>7 October</c:v>
                </c:pt>
                <c:pt idx="194">
                  <c:v>8 October</c:v>
                </c:pt>
                <c:pt idx="195">
                  <c:v>9 October</c:v>
                </c:pt>
                <c:pt idx="196">
                  <c:v>10 October</c:v>
                </c:pt>
                <c:pt idx="197">
                  <c:v>11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21 October</c:v>
                </c:pt>
                <c:pt idx="202">
                  <c:v>22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8 October</c:v>
                </c:pt>
                <c:pt idx="207">
                  <c:v>29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4 November</c:v>
                </c:pt>
                <c:pt idx="212">
                  <c:v>5 November</c:v>
                </c:pt>
                <c:pt idx="213">
                  <c:v>6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11 November</c:v>
                </c:pt>
                <c:pt idx="217">
                  <c:v>12 November</c:v>
                </c:pt>
                <c:pt idx="218">
                  <c:v>13 November</c:v>
                </c:pt>
                <c:pt idx="219">
                  <c:v>14 November</c:v>
                </c:pt>
                <c:pt idx="220">
                  <c:v>18 November</c:v>
                </c:pt>
                <c:pt idx="221">
                  <c:v>19 November</c:v>
                </c:pt>
                <c:pt idx="222">
                  <c:v>20 November</c:v>
                </c:pt>
                <c:pt idx="223">
                  <c:v>21 November</c:v>
                </c:pt>
                <c:pt idx="224">
                  <c:v>22 November</c:v>
                </c:pt>
                <c:pt idx="225">
                  <c:v>25 November</c:v>
                </c:pt>
                <c:pt idx="226">
                  <c:v>26 November</c:v>
                </c:pt>
                <c:pt idx="227">
                  <c:v>27 November</c:v>
                </c:pt>
                <c:pt idx="228">
                  <c:v>28 November</c:v>
                </c:pt>
                <c:pt idx="229">
                  <c:v>29 November</c:v>
                </c:pt>
                <c:pt idx="230">
                  <c:v>2 December</c:v>
                </c:pt>
                <c:pt idx="231">
                  <c:v>3 December</c:v>
                </c:pt>
                <c:pt idx="232">
                  <c:v>4 December</c:v>
                </c:pt>
                <c:pt idx="233">
                  <c:v>5 December</c:v>
                </c:pt>
                <c:pt idx="234">
                  <c:v>6 December</c:v>
                </c:pt>
                <c:pt idx="235">
                  <c:v>9 December</c:v>
                </c:pt>
                <c:pt idx="236">
                  <c:v>10 December</c:v>
                </c:pt>
                <c:pt idx="237">
                  <c:v>11 December</c:v>
                </c:pt>
                <c:pt idx="238">
                  <c:v>12 December</c:v>
                </c:pt>
                <c:pt idx="239">
                  <c:v>13 December</c:v>
                </c:pt>
                <c:pt idx="240">
                  <c:v>16 December</c:v>
                </c:pt>
                <c:pt idx="241">
                  <c:v>17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</c:strCache>
            </c:strRef>
          </c:cat>
          <c:val>
            <c:numRef>
              <c:f>'Daily Statistics'!$H$7:$H$253</c:f>
              <c:numCache>
                <c:formatCode>General</c:formatCode>
                <c:ptCount val="247"/>
                <c:pt idx="0">
                  <c:v>16955</c:v>
                </c:pt>
                <c:pt idx="1">
                  <c:v>7500</c:v>
                </c:pt>
                <c:pt idx="2">
                  <c:v>12170</c:v>
                </c:pt>
                <c:pt idx="3">
                  <c:v>4038</c:v>
                </c:pt>
                <c:pt idx="4">
                  <c:v>18700</c:v>
                </c:pt>
                <c:pt idx="5">
                  <c:v>20731</c:v>
                </c:pt>
                <c:pt idx="6">
                  <c:v>22690</c:v>
                </c:pt>
                <c:pt idx="7">
                  <c:v>17710</c:v>
                </c:pt>
                <c:pt idx="8">
                  <c:v>21719</c:v>
                </c:pt>
                <c:pt idx="9">
                  <c:v>7985</c:v>
                </c:pt>
                <c:pt idx="10">
                  <c:v>13300</c:v>
                </c:pt>
                <c:pt idx="11">
                  <c:v>6886</c:v>
                </c:pt>
                <c:pt idx="12">
                  <c:v>7523</c:v>
                </c:pt>
                <c:pt idx="13">
                  <c:v>9750</c:v>
                </c:pt>
                <c:pt idx="14">
                  <c:v>6550</c:v>
                </c:pt>
                <c:pt idx="15">
                  <c:v>11785</c:v>
                </c:pt>
                <c:pt idx="16">
                  <c:v>3520</c:v>
                </c:pt>
                <c:pt idx="17">
                  <c:v>2720</c:v>
                </c:pt>
                <c:pt idx="18">
                  <c:v>12115</c:v>
                </c:pt>
                <c:pt idx="19">
                  <c:v>11578</c:v>
                </c:pt>
                <c:pt idx="20">
                  <c:v>9150</c:v>
                </c:pt>
                <c:pt idx="21">
                  <c:v>9042</c:v>
                </c:pt>
                <c:pt idx="22">
                  <c:v>7405</c:v>
                </c:pt>
                <c:pt idx="23">
                  <c:v>11428</c:v>
                </c:pt>
                <c:pt idx="24">
                  <c:v>23233</c:v>
                </c:pt>
                <c:pt idx="25">
                  <c:v>51885</c:v>
                </c:pt>
                <c:pt idx="26">
                  <c:v>26521</c:v>
                </c:pt>
                <c:pt idx="27">
                  <c:v>3500</c:v>
                </c:pt>
                <c:pt idx="28">
                  <c:v>5400</c:v>
                </c:pt>
                <c:pt idx="29">
                  <c:v>10610</c:v>
                </c:pt>
                <c:pt idx="30">
                  <c:v>38950</c:v>
                </c:pt>
                <c:pt idx="31">
                  <c:v>36194</c:v>
                </c:pt>
                <c:pt idx="32">
                  <c:v>63520</c:v>
                </c:pt>
                <c:pt idx="33">
                  <c:v>11809</c:v>
                </c:pt>
                <c:pt idx="34">
                  <c:v>25955</c:v>
                </c:pt>
                <c:pt idx="35">
                  <c:v>7600</c:v>
                </c:pt>
                <c:pt idx="36">
                  <c:v>24035</c:v>
                </c:pt>
                <c:pt idx="37">
                  <c:v>16044</c:v>
                </c:pt>
                <c:pt idx="38">
                  <c:v>20588</c:v>
                </c:pt>
                <c:pt idx="39">
                  <c:v>22155</c:v>
                </c:pt>
                <c:pt idx="40">
                  <c:v>29356</c:v>
                </c:pt>
                <c:pt idx="41">
                  <c:v>16938</c:v>
                </c:pt>
                <c:pt idx="42">
                  <c:v>193179</c:v>
                </c:pt>
                <c:pt idx="43">
                  <c:v>78307</c:v>
                </c:pt>
                <c:pt idx="44">
                  <c:v>43368</c:v>
                </c:pt>
                <c:pt idx="45">
                  <c:v>43858</c:v>
                </c:pt>
                <c:pt idx="46">
                  <c:v>24290</c:v>
                </c:pt>
                <c:pt idx="47">
                  <c:v>12215</c:v>
                </c:pt>
                <c:pt idx="48">
                  <c:v>56881</c:v>
                </c:pt>
                <c:pt idx="49">
                  <c:v>62788</c:v>
                </c:pt>
                <c:pt idx="50">
                  <c:v>24166</c:v>
                </c:pt>
                <c:pt idx="51">
                  <c:v>11474</c:v>
                </c:pt>
                <c:pt idx="52">
                  <c:v>18784</c:v>
                </c:pt>
                <c:pt idx="53">
                  <c:v>34810</c:v>
                </c:pt>
                <c:pt idx="54">
                  <c:v>14590</c:v>
                </c:pt>
                <c:pt idx="55">
                  <c:v>18932</c:v>
                </c:pt>
                <c:pt idx="56">
                  <c:v>28920</c:v>
                </c:pt>
                <c:pt idx="57">
                  <c:v>39106</c:v>
                </c:pt>
                <c:pt idx="58">
                  <c:v>37175</c:v>
                </c:pt>
                <c:pt idx="59">
                  <c:v>19791</c:v>
                </c:pt>
                <c:pt idx="60">
                  <c:v>2287</c:v>
                </c:pt>
                <c:pt idx="61">
                  <c:v>17540</c:v>
                </c:pt>
                <c:pt idx="62">
                  <c:v>34485</c:v>
                </c:pt>
                <c:pt idx="63">
                  <c:v>17081</c:v>
                </c:pt>
                <c:pt idx="64">
                  <c:v>8994</c:v>
                </c:pt>
                <c:pt idx="65">
                  <c:v>37695</c:v>
                </c:pt>
                <c:pt idx="66">
                  <c:v>41231</c:v>
                </c:pt>
                <c:pt idx="67">
                  <c:v>34379</c:v>
                </c:pt>
                <c:pt idx="68">
                  <c:v>20650</c:v>
                </c:pt>
                <c:pt idx="69">
                  <c:v>9700</c:v>
                </c:pt>
                <c:pt idx="70">
                  <c:v>12093</c:v>
                </c:pt>
                <c:pt idx="71">
                  <c:v>6420</c:v>
                </c:pt>
                <c:pt idx="72">
                  <c:v>12910</c:v>
                </c:pt>
                <c:pt idx="73">
                  <c:v>11800</c:v>
                </c:pt>
                <c:pt idx="74">
                  <c:v>26635</c:v>
                </c:pt>
                <c:pt idx="75">
                  <c:v>47378</c:v>
                </c:pt>
                <c:pt idx="76">
                  <c:v>23125</c:v>
                </c:pt>
                <c:pt idx="77">
                  <c:v>82615</c:v>
                </c:pt>
                <c:pt idx="78">
                  <c:v>17782</c:v>
                </c:pt>
                <c:pt idx="79">
                  <c:v>44352</c:v>
                </c:pt>
                <c:pt idx="80">
                  <c:v>18027</c:v>
                </c:pt>
                <c:pt idx="81">
                  <c:v>30137</c:v>
                </c:pt>
                <c:pt idx="82">
                  <c:v>17849</c:v>
                </c:pt>
                <c:pt idx="83">
                  <c:v>13523</c:v>
                </c:pt>
                <c:pt idx="84">
                  <c:v>4580</c:v>
                </c:pt>
                <c:pt idx="85">
                  <c:v>8690</c:v>
                </c:pt>
                <c:pt idx="86">
                  <c:v>7500</c:v>
                </c:pt>
                <c:pt idx="87">
                  <c:v>33524</c:v>
                </c:pt>
                <c:pt idx="88">
                  <c:v>11590</c:v>
                </c:pt>
                <c:pt idx="89">
                  <c:v>19350</c:v>
                </c:pt>
                <c:pt idx="90">
                  <c:v>5900</c:v>
                </c:pt>
                <c:pt idx="91">
                  <c:v>22233</c:v>
                </c:pt>
                <c:pt idx="92">
                  <c:v>38680</c:v>
                </c:pt>
                <c:pt idx="93">
                  <c:v>9280</c:v>
                </c:pt>
                <c:pt idx="94">
                  <c:v>18075</c:v>
                </c:pt>
                <c:pt idx="95">
                  <c:v>2800</c:v>
                </c:pt>
                <c:pt idx="96">
                  <c:v>9365</c:v>
                </c:pt>
                <c:pt idx="97">
                  <c:v>17970</c:v>
                </c:pt>
                <c:pt idx="98">
                  <c:v>1601</c:v>
                </c:pt>
                <c:pt idx="99">
                  <c:v>13640</c:v>
                </c:pt>
                <c:pt idx="100">
                  <c:v>15564</c:v>
                </c:pt>
                <c:pt idx="101">
                  <c:v>7134</c:v>
                </c:pt>
                <c:pt idx="102">
                  <c:v>5220</c:v>
                </c:pt>
                <c:pt idx="103">
                  <c:v>13430</c:v>
                </c:pt>
                <c:pt idx="104">
                  <c:v>6635</c:v>
                </c:pt>
                <c:pt idx="105">
                  <c:v>8874</c:v>
                </c:pt>
                <c:pt idx="106">
                  <c:v>12033</c:v>
                </c:pt>
                <c:pt idx="107">
                  <c:v>42919</c:v>
                </c:pt>
                <c:pt idx="108">
                  <c:v>875</c:v>
                </c:pt>
                <c:pt idx="109">
                  <c:v>4716</c:v>
                </c:pt>
                <c:pt idx="110">
                  <c:v>16695</c:v>
                </c:pt>
                <c:pt idx="111">
                  <c:v>8400</c:v>
                </c:pt>
                <c:pt idx="112">
                  <c:v>23732</c:v>
                </c:pt>
                <c:pt idx="113">
                  <c:v>35767</c:v>
                </c:pt>
                <c:pt idx="114">
                  <c:v>45218</c:v>
                </c:pt>
                <c:pt idx="115">
                  <c:v>30497</c:v>
                </c:pt>
                <c:pt idx="116">
                  <c:v>16083</c:v>
                </c:pt>
                <c:pt idx="117">
                  <c:v>21796</c:v>
                </c:pt>
                <c:pt idx="118">
                  <c:v>22482</c:v>
                </c:pt>
                <c:pt idx="119">
                  <c:v>13985</c:v>
                </c:pt>
                <c:pt idx="120">
                  <c:v>8507</c:v>
                </c:pt>
                <c:pt idx="121">
                  <c:v>312943</c:v>
                </c:pt>
                <c:pt idx="122">
                  <c:v>4656</c:v>
                </c:pt>
                <c:pt idx="123">
                  <c:v>2200</c:v>
                </c:pt>
                <c:pt idx="124">
                  <c:v>24606</c:v>
                </c:pt>
                <c:pt idx="125">
                  <c:v>8814</c:v>
                </c:pt>
                <c:pt idx="126">
                  <c:v>3636</c:v>
                </c:pt>
                <c:pt idx="127">
                  <c:v>2320</c:v>
                </c:pt>
                <c:pt idx="128">
                  <c:v>8186</c:v>
                </c:pt>
                <c:pt idx="129">
                  <c:v>8450</c:v>
                </c:pt>
                <c:pt idx="130">
                  <c:v>4875</c:v>
                </c:pt>
                <c:pt idx="131">
                  <c:v>10395</c:v>
                </c:pt>
                <c:pt idx="132">
                  <c:v>7270</c:v>
                </c:pt>
                <c:pt idx="133">
                  <c:v>8520</c:v>
                </c:pt>
                <c:pt idx="134">
                  <c:v>12795</c:v>
                </c:pt>
                <c:pt idx="135">
                  <c:v>14095</c:v>
                </c:pt>
                <c:pt idx="136">
                  <c:v>11365</c:v>
                </c:pt>
                <c:pt idx="137">
                  <c:v>10900</c:v>
                </c:pt>
                <c:pt idx="138">
                  <c:v>12910</c:v>
                </c:pt>
                <c:pt idx="139">
                  <c:v>6014</c:v>
                </c:pt>
                <c:pt idx="140">
                  <c:v>17855</c:v>
                </c:pt>
                <c:pt idx="141">
                  <c:v>4320</c:v>
                </c:pt>
                <c:pt idx="142">
                  <c:v>11657</c:v>
                </c:pt>
                <c:pt idx="143">
                  <c:v>1850</c:v>
                </c:pt>
                <c:pt idx="144">
                  <c:v>7150</c:v>
                </c:pt>
                <c:pt idx="145">
                  <c:v>7500</c:v>
                </c:pt>
                <c:pt idx="146">
                  <c:v>7750</c:v>
                </c:pt>
                <c:pt idx="147">
                  <c:v>6900</c:v>
                </c:pt>
                <c:pt idx="148">
                  <c:v>3935</c:v>
                </c:pt>
                <c:pt idx="149">
                  <c:v>8700</c:v>
                </c:pt>
                <c:pt idx="150">
                  <c:v>13175</c:v>
                </c:pt>
                <c:pt idx="151">
                  <c:v>5330</c:v>
                </c:pt>
                <c:pt idx="152">
                  <c:v>4050</c:v>
                </c:pt>
                <c:pt idx="153">
                  <c:v>6400</c:v>
                </c:pt>
                <c:pt idx="154">
                  <c:v>5115</c:v>
                </c:pt>
                <c:pt idx="155">
                  <c:v>12091</c:v>
                </c:pt>
                <c:pt idx="156">
                  <c:v>3250</c:v>
                </c:pt>
                <c:pt idx="157">
                  <c:v>12546</c:v>
                </c:pt>
                <c:pt idx="158">
                  <c:v>11508</c:v>
                </c:pt>
                <c:pt idx="159">
                  <c:v>71835</c:v>
                </c:pt>
                <c:pt idx="160">
                  <c:v>10382</c:v>
                </c:pt>
                <c:pt idx="161">
                  <c:v>15850</c:v>
                </c:pt>
                <c:pt idx="162">
                  <c:v>8350</c:v>
                </c:pt>
                <c:pt idx="163">
                  <c:v>30006</c:v>
                </c:pt>
                <c:pt idx="164">
                  <c:v>19423</c:v>
                </c:pt>
                <c:pt idx="165">
                  <c:v>30287</c:v>
                </c:pt>
                <c:pt idx="166">
                  <c:v>3710</c:v>
                </c:pt>
                <c:pt idx="167">
                  <c:v>5266</c:v>
                </c:pt>
                <c:pt idx="168">
                  <c:v>6868</c:v>
                </c:pt>
                <c:pt idx="169">
                  <c:v>31827</c:v>
                </c:pt>
                <c:pt idx="170">
                  <c:v>1500</c:v>
                </c:pt>
                <c:pt idx="171">
                  <c:v>5120</c:v>
                </c:pt>
                <c:pt idx="172">
                  <c:v>4683</c:v>
                </c:pt>
                <c:pt idx="173">
                  <c:v>19700</c:v>
                </c:pt>
                <c:pt idx="174">
                  <c:v>9803</c:v>
                </c:pt>
                <c:pt idx="175">
                  <c:v>6104</c:v>
                </c:pt>
                <c:pt idx="176">
                  <c:v>2668</c:v>
                </c:pt>
                <c:pt idx="177">
                  <c:v>1460</c:v>
                </c:pt>
                <c:pt idx="178">
                  <c:v>1698</c:v>
                </c:pt>
                <c:pt idx="179">
                  <c:v>1750</c:v>
                </c:pt>
                <c:pt idx="180">
                  <c:v>10921</c:v>
                </c:pt>
                <c:pt idx="181">
                  <c:v>3580</c:v>
                </c:pt>
                <c:pt idx="182">
                  <c:v>3300</c:v>
                </c:pt>
                <c:pt idx="183">
                  <c:v>19225</c:v>
                </c:pt>
                <c:pt idx="184">
                  <c:v>8400</c:v>
                </c:pt>
                <c:pt idx="185">
                  <c:v>21503</c:v>
                </c:pt>
                <c:pt idx="186">
                  <c:v>3873</c:v>
                </c:pt>
                <c:pt idx="187">
                  <c:v>6413</c:v>
                </c:pt>
                <c:pt idx="188">
                  <c:v>1530</c:v>
                </c:pt>
                <c:pt idx="189">
                  <c:v>10862</c:v>
                </c:pt>
                <c:pt idx="190">
                  <c:v>7840</c:v>
                </c:pt>
                <c:pt idx="191">
                  <c:v>19698</c:v>
                </c:pt>
                <c:pt idx="192">
                  <c:v>3751</c:v>
                </c:pt>
                <c:pt idx="193">
                  <c:v>2329</c:v>
                </c:pt>
                <c:pt idx="194">
                  <c:v>20490</c:v>
                </c:pt>
                <c:pt idx="195">
                  <c:v>3839</c:v>
                </c:pt>
                <c:pt idx="196">
                  <c:v>4615</c:v>
                </c:pt>
                <c:pt idx="197">
                  <c:v>12069</c:v>
                </c:pt>
                <c:pt idx="198">
                  <c:v>4630</c:v>
                </c:pt>
                <c:pt idx="199">
                  <c:v>20403</c:v>
                </c:pt>
                <c:pt idx="200">
                  <c:v>18150</c:v>
                </c:pt>
                <c:pt idx="201">
                  <c:v>10767</c:v>
                </c:pt>
                <c:pt idx="202">
                  <c:v>10573</c:v>
                </c:pt>
                <c:pt idx="203">
                  <c:v>6200</c:v>
                </c:pt>
                <c:pt idx="204">
                  <c:v>10369</c:v>
                </c:pt>
                <c:pt idx="205">
                  <c:v>2880</c:v>
                </c:pt>
                <c:pt idx="206">
                  <c:v>5930</c:v>
                </c:pt>
                <c:pt idx="207">
                  <c:v>1530</c:v>
                </c:pt>
                <c:pt idx="208">
                  <c:v>5930</c:v>
                </c:pt>
                <c:pt idx="209">
                  <c:v>9465</c:v>
                </c:pt>
                <c:pt idx="210">
                  <c:v>3566</c:v>
                </c:pt>
                <c:pt idx="211">
                  <c:v>8450</c:v>
                </c:pt>
                <c:pt idx="212">
                  <c:v>13994</c:v>
                </c:pt>
                <c:pt idx="213">
                  <c:v>5770</c:v>
                </c:pt>
                <c:pt idx="214">
                  <c:v>12404</c:v>
                </c:pt>
                <c:pt idx="215">
                  <c:v>13100</c:v>
                </c:pt>
                <c:pt idx="216">
                  <c:v>10286</c:v>
                </c:pt>
                <c:pt idx="217">
                  <c:v>10051</c:v>
                </c:pt>
                <c:pt idx="218">
                  <c:v>7574</c:v>
                </c:pt>
                <c:pt idx="219">
                  <c:v>34749</c:v>
                </c:pt>
                <c:pt idx="220">
                  <c:v>6700</c:v>
                </c:pt>
                <c:pt idx="221">
                  <c:v>929</c:v>
                </c:pt>
                <c:pt idx="222">
                  <c:v>2550</c:v>
                </c:pt>
                <c:pt idx="223">
                  <c:v>18877</c:v>
                </c:pt>
                <c:pt idx="224">
                  <c:v>5973</c:v>
                </c:pt>
                <c:pt idx="225">
                  <c:v>7677</c:v>
                </c:pt>
                <c:pt idx="226">
                  <c:v>13951</c:v>
                </c:pt>
                <c:pt idx="227">
                  <c:v>12240</c:v>
                </c:pt>
                <c:pt idx="228">
                  <c:v>15190</c:v>
                </c:pt>
                <c:pt idx="229">
                  <c:v>8880</c:v>
                </c:pt>
                <c:pt idx="230">
                  <c:v>8900</c:v>
                </c:pt>
                <c:pt idx="231">
                  <c:v>5350</c:v>
                </c:pt>
                <c:pt idx="232">
                  <c:v>2760</c:v>
                </c:pt>
                <c:pt idx="233">
                  <c:v>17525</c:v>
                </c:pt>
                <c:pt idx="234">
                  <c:v>3590</c:v>
                </c:pt>
                <c:pt idx="235">
                  <c:v>22078</c:v>
                </c:pt>
                <c:pt idx="236">
                  <c:v>8361</c:v>
                </c:pt>
                <c:pt idx="237">
                  <c:v>8210</c:v>
                </c:pt>
                <c:pt idx="238">
                  <c:v>4480</c:v>
                </c:pt>
                <c:pt idx="239">
                  <c:v>4537</c:v>
                </c:pt>
                <c:pt idx="240">
                  <c:v>5500</c:v>
                </c:pt>
                <c:pt idx="241">
                  <c:v>3350</c:v>
                </c:pt>
                <c:pt idx="242">
                  <c:v>5180</c:v>
                </c:pt>
                <c:pt idx="243">
                  <c:v>1130</c:v>
                </c:pt>
                <c:pt idx="244">
                  <c:v>1000</c:v>
                </c:pt>
                <c:pt idx="245">
                  <c:v>16263</c:v>
                </c:pt>
                <c:pt idx="246">
                  <c:v>4600</c:v>
                </c:pt>
              </c:numCache>
            </c:numRef>
          </c:val>
        </c:ser>
        <c:gapWidth val="0"/>
        <c:overlap val="0"/>
        <c:axId val="19729882"/>
        <c:axId val="41753790"/>
      </c:barChart>
      <c:lineChart>
        <c:grouping val="standard"/>
        <c:varyColors val="0"/>
        <c:ser>
          <c:idx val="1"/>
          <c:order val="1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7 January</c:v>
                </c:pt>
                <c:pt idx="1">
                  <c:v>8 January</c:v>
                </c:pt>
                <c:pt idx="2">
                  <c:v>9 January</c:v>
                </c:pt>
                <c:pt idx="3">
                  <c:v>10 January</c:v>
                </c:pt>
                <c:pt idx="4">
                  <c:v>11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18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4 January</c:v>
                </c:pt>
                <c:pt idx="14">
                  <c:v>25 January</c:v>
                </c:pt>
                <c:pt idx="15">
                  <c:v>28 January</c:v>
                </c:pt>
                <c:pt idx="16">
                  <c:v>29 January</c:v>
                </c:pt>
                <c:pt idx="17">
                  <c:v>30 January</c:v>
                </c:pt>
                <c:pt idx="18">
                  <c:v>31 January</c:v>
                </c:pt>
                <c:pt idx="19">
                  <c:v>1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8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5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2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1 March</c:v>
                </c:pt>
                <c:pt idx="40">
                  <c:v>4 March</c:v>
                </c:pt>
                <c:pt idx="41">
                  <c:v>5 March</c:v>
                </c:pt>
                <c:pt idx="42">
                  <c:v>6 March</c:v>
                </c:pt>
                <c:pt idx="43">
                  <c:v>7 March</c:v>
                </c:pt>
                <c:pt idx="44">
                  <c:v>8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3 March</c:v>
                </c:pt>
                <c:pt idx="48">
                  <c:v>14 March</c:v>
                </c:pt>
                <c:pt idx="49">
                  <c:v>15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0 March</c:v>
                </c:pt>
                <c:pt idx="53">
                  <c:v>21 March</c:v>
                </c:pt>
                <c:pt idx="54">
                  <c:v>22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28 March</c:v>
                </c:pt>
                <c:pt idx="59">
                  <c:v>29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4 April</c:v>
                </c:pt>
                <c:pt idx="64">
                  <c:v>5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1 April</c:v>
                </c:pt>
                <c:pt idx="69">
                  <c:v>12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18 April</c:v>
                </c:pt>
                <c:pt idx="74">
                  <c:v>19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4 April</c:v>
                </c:pt>
                <c:pt idx="78">
                  <c:v>26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2 May</c:v>
                </c:pt>
                <c:pt idx="82">
                  <c:v>3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0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7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4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31 May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6 June</c:v>
                </c:pt>
                <c:pt idx="107">
                  <c:v>7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3 June</c:v>
                </c:pt>
                <c:pt idx="112">
                  <c:v>14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0 June</c:v>
                </c:pt>
                <c:pt idx="117">
                  <c:v>21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7 June</c:v>
                </c:pt>
                <c:pt idx="122">
                  <c:v>28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4 July</c:v>
                </c:pt>
                <c:pt idx="127">
                  <c:v>5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1 July</c:v>
                </c:pt>
                <c:pt idx="132">
                  <c:v>12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18 July</c:v>
                </c:pt>
                <c:pt idx="137">
                  <c:v>19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5 July</c:v>
                </c:pt>
                <c:pt idx="142">
                  <c:v>26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1 July</c:v>
                </c:pt>
                <c:pt idx="146">
                  <c:v>1 August</c:v>
                </c:pt>
                <c:pt idx="147">
                  <c:v>2 August</c:v>
                </c:pt>
                <c:pt idx="148">
                  <c:v>5 August</c:v>
                </c:pt>
                <c:pt idx="149">
                  <c:v>6 August</c:v>
                </c:pt>
                <c:pt idx="150">
                  <c:v>7 August</c:v>
                </c:pt>
                <c:pt idx="151">
                  <c:v>8 August</c:v>
                </c:pt>
                <c:pt idx="152">
                  <c:v>9 August</c:v>
                </c:pt>
                <c:pt idx="153">
                  <c:v>12 August</c:v>
                </c:pt>
                <c:pt idx="154">
                  <c:v>13 August</c:v>
                </c:pt>
                <c:pt idx="155">
                  <c:v>14 August</c:v>
                </c:pt>
                <c:pt idx="156">
                  <c:v>15 August</c:v>
                </c:pt>
                <c:pt idx="157">
                  <c:v>16 August</c:v>
                </c:pt>
                <c:pt idx="158">
                  <c:v>19 August</c:v>
                </c:pt>
                <c:pt idx="159">
                  <c:v>20 August</c:v>
                </c:pt>
                <c:pt idx="160">
                  <c:v>21 August</c:v>
                </c:pt>
                <c:pt idx="161">
                  <c:v>22 August</c:v>
                </c:pt>
                <c:pt idx="162">
                  <c:v>23 August</c:v>
                </c:pt>
                <c:pt idx="163">
                  <c:v>26 August</c:v>
                </c:pt>
                <c:pt idx="164">
                  <c:v>27 August</c:v>
                </c:pt>
                <c:pt idx="165">
                  <c:v>28 August</c:v>
                </c:pt>
                <c:pt idx="166">
                  <c:v>29 August</c:v>
                </c:pt>
                <c:pt idx="167">
                  <c:v>30 August</c:v>
                </c:pt>
                <c:pt idx="168">
                  <c:v>2 September</c:v>
                </c:pt>
                <c:pt idx="169">
                  <c:v>3 September</c:v>
                </c:pt>
                <c:pt idx="170">
                  <c:v>4 September</c:v>
                </c:pt>
                <c:pt idx="171">
                  <c:v>5 September</c:v>
                </c:pt>
                <c:pt idx="172">
                  <c:v>6 September</c:v>
                </c:pt>
                <c:pt idx="173">
                  <c:v>9 September</c:v>
                </c:pt>
                <c:pt idx="174">
                  <c:v>10 September</c:v>
                </c:pt>
                <c:pt idx="175">
                  <c:v>11 September</c:v>
                </c:pt>
                <c:pt idx="176">
                  <c:v>12 September</c:v>
                </c:pt>
                <c:pt idx="177">
                  <c:v>13 September</c:v>
                </c:pt>
                <c:pt idx="178">
                  <c:v>16 September</c:v>
                </c:pt>
                <c:pt idx="179">
                  <c:v>17 September</c:v>
                </c:pt>
                <c:pt idx="180">
                  <c:v>18 September</c:v>
                </c:pt>
                <c:pt idx="181">
                  <c:v>19 September</c:v>
                </c:pt>
                <c:pt idx="182">
                  <c:v>20 September</c:v>
                </c:pt>
                <c:pt idx="183">
                  <c:v>23 September</c:v>
                </c:pt>
                <c:pt idx="184">
                  <c:v>24 September</c:v>
                </c:pt>
                <c:pt idx="185">
                  <c:v>25 September</c:v>
                </c:pt>
                <c:pt idx="186">
                  <c:v>26 September</c:v>
                </c:pt>
                <c:pt idx="187">
                  <c:v>27 September</c:v>
                </c:pt>
                <c:pt idx="188">
                  <c:v>30 September</c:v>
                </c:pt>
                <c:pt idx="189">
                  <c:v>1 October</c:v>
                </c:pt>
                <c:pt idx="190">
                  <c:v>2 October</c:v>
                </c:pt>
                <c:pt idx="191">
                  <c:v>3 October</c:v>
                </c:pt>
                <c:pt idx="192">
                  <c:v>4 October</c:v>
                </c:pt>
                <c:pt idx="193">
                  <c:v>7 October</c:v>
                </c:pt>
                <c:pt idx="194">
                  <c:v>8 October</c:v>
                </c:pt>
                <c:pt idx="195">
                  <c:v>9 October</c:v>
                </c:pt>
                <c:pt idx="196">
                  <c:v>10 October</c:v>
                </c:pt>
                <c:pt idx="197">
                  <c:v>11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21 October</c:v>
                </c:pt>
                <c:pt idx="202">
                  <c:v>22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8 October</c:v>
                </c:pt>
                <c:pt idx="207">
                  <c:v>29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4 November</c:v>
                </c:pt>
                <c:pt idx="212">
                  <c:v>5 November</c:v>
                </c:pt>
                <c:pt idx="213">
                  <c:v>6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11 November</c:v>
                </c:pt>
                <c:pt idx="217">
                  <c:v>12 November</c:v>
                </c:pt>
                <c:pt idx="218">
                  <c:v>13 November</c:v>
                </c:pt>
                <c:pt idx="219">
                  <c:v>14 November</c:v>
                </c:pt>
                <c:pt idx="220">
                  <c:v>18 November</c:v>
                </c:pt>
                <c:pt idx="221">
                  <c:v>19 November</c:v>
                </c:pt>
                <c:pt idx="222">
                  <c:v>20 November</c:v>
                </c:pt>
                <c:pt idx="223">
                  <c:v>21 November</c:v>
                </c:pt>
                <c:pt idx="224">
                  <c:v>22 November</c:v>
                </c:pt>
                <c:pt idx="225">
                  <c:v>25 November</c:v>
                </c:pt>
                <c:pt idx="226">
                  <c:v>26 November</c:v>
                </c:pt>
                <c:pt idx="227">
                  <c:v>27 November</c:v>
                </c:pt>
                <c:pt idx="228">
                  <c:v>28 November</c:v>
                </c:pt>
                <c:pt idx="229">
                  <c:v>29 November</c:v>
                </c:pt>
                <c:pt idx="230">
                  <c:v>2 December</c:v>
                </c:pt>
                <c:pt idx="231">
                  <c:v>3 December</c:v>
                </c:pt>
                <c:pt idx="232">
                  <c:v>4 December</c:v>
                </c:pt>
                <c:pt idx="233">
                  <c:v>5 December</c:v>
                </c:pt>
                <c:pt idx="234">
                  <c:v>6 December</c:v>
                </c:pt>
                <c:pt idx="235">
                  <c:v>9 December</c:v>
                </c:pt>
                <c:pt idx="236">
                  <c:v>10 December</c:v>
                </c:pt>
                <c:pt idx="237">
                  <c:v>11 December</c:v>
                </c:pt>
                <c:pt idx="238">
                  <c:v>12 December</c:v>
                </c:pt>
                <c:pt idx="239">
                  <c:v>13 December</c:v>
                </c:pt>
                <c:pt idx="240">
                  <c:v>16 December</c:v>
                </c:pt>
                <c:pt idx="241">
                  <c:v>17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</c:strCache>
            </c:strRef>
          </c:cat>
          <c:val>
            <c:numRef>
              <c:f>'Daily Statistics'!$C$7:$C$253</c:f>
              <c:numCache>
                <c:formatCode>General</c:formatCode>
                <c:ptCount val="247"/>
                <c:pt idx="0">
                  <c:v>1.15</c:v>
                </c:pt>
                <c:pt idx="1">
                  <c:v>1.17</c:v>
                </c:pt>
                <c:pt idx="2">
                  <c:v>1.18</c:v>
                </c:pt>
                <c:pt idx="3">
                  <c:v>1.18</c:v>
                </c:pt>
                <c:pt idx="4">
                  <c:v>1.2</c:v>
                </c:pt>
                <c:pt idx="5">
                  <c:v>1.26</c:v>
                </c:pt>
                <c:pt idx="6">
                  <c:v>1.24</c:v>
                </c:pt>
                <c:pt idx="7">
                  <c:v>1.22</c:v>
                </c:pt>
                <c:pt idx="8">
                  <c:v>1.22</c:v>
                </c:pt>
                <c:pt idx="9">
                  <c:v>1.21</c:v>
                </c:pt>
                <c:pt idx="10">
                  <c:v>1.19</c:v>
                </c:pt>
                <c:pt idx="11">
                  <c:v>1.24</c:v>
                </c:pt>
                <c:pt idx="12">
                  <c:v>1.22</c:v>
                </c:pt>
                <c:pt idx="13">
                  <c:v>1.21</c:v>
                </c:pt>
                <c:pt idx="14">
                  <c:v>1.23</c:v>
                </c:pt>
                <c:pt idx="15">
                  <c:v>1.2</c:v>
                </c:pt>
                <c:pt idx="16">
                  <c:v>1.19</c:v>
                </c:pt>
                <c:pt idx="17">
                  <c:v>1.21</c:v>
                </c:pt>
                <c:pt idx="18">
                  <c:v>1.2</c:v>
                </c:pt>
                <c:pt idx="19">
                  <c:v>1.21</c:v>
                </c:pt>
                <c:pt idx="20">
                  <c:v>1.22</c:v>
                </c:pt>
                <c:pt idx="21">
                  <c:v>1.23</c:v>
                </c:pt>
                <c:pt idx="22">
                  <c:v>1.22</c:v>
                </c:pt>
                <c:pt idx="23">
                  <c:v>1.22</c:v>
                </c:pt>
                <c:pt idx="24">
                  <c:v>1.24</c:v>
                </c:pt>
                <c:pt idx="25">
                  <c:v>1.29</c:v>
                </c:pt>
                <c:pt idx="26">
                  <c:v>1.24</c:v>
                </c:pt>
                <c:pt idx="27">
                  <c:v>1.2</c:v>
                </c:pt>
                <c:pt idx="28">
                  <c:v>1.23</c:v>
                </c:pt>
                <c:pt idx="29">
                  <c:v>1.23</c:v>
                </c:pt>
                <c:pt idx="30">
                  <c:v>1.26</c:v>
                </c:pt>
                <c:pt idx="31">
                  <c:v>1.26</c:v>
                </c:pt>
                <c:pt idx="32">
                  <c:v>1.29</c:v>
                </c:pt>
                <c:pt idx="33">
                  <c:v>1.28</c:v>
                </c:pt>
                <c:pt idx="34">
                  <c:v>1.28</c:v>
                </c:pt>
                <c:pt idx="35">
                  <c:v>1.26</c:v>
                </c:pt>
                <c:pt idx="36">
                  <c:v>1.25</c:v>
                </c:pt>
                <c:pt idx="37">
                  <c:v>1.27</c:v>
                </c:pt>
                <c:pt idx="38">
                  <c:v>1.28</c:v>
                </c:pt>
                <c:pt idx="39">
                  <c:v>1.29</c:v>
                </c:pt>
                <c:pt idx="40">
                  <c:v>1.35</c:v>
                </c:pt>
                <c:pt idx="41">
                  <c:v>1.41</c:v>
                </c:pt>
                <c:pt idx="42">
                  <c:v>1.44</c:v>
                </c:pt>
                <c:pt idx="43">
                  <c:v>1.43</c:v>
                </c:pt>
                <c:pt idx="44">
                  <c:v>1.4</c:v>
                </c:pt>
                <c:pt idx="45">
                  <c:v>1.36</c:v>
                </c:pt>
                <c:pt idx="46">
                  <c:v>1.35</c:v>
                </c:pt>
                <c:pt idx="47">
                  <c:v>1.36</c:v>
                </c:pt>
                <c:pt idx="48">
                  <c:v>1.42</c:v>
                </c:pt>
                <c:pt idx="49">
                  <c:v>1.43</c:v>
                </c:pt>
                <c:pt idx="50">
                  <c:v>1.41</c:v>
                </c:pt>
                <c:pt idx="51">
                  <c:v>1.39</c:v>
                </c:pt>
                <c:pt idx="52">
                  <c:v>1.39</c:v>
                </c:pt>
                <c:pt idx="53">
                  <c:v>1.39</c:v>
                </c:pt>
                <c:pt idx="54">
                  <c:v>1.39</c:v>
                </c:pt>
                <c:pt idx="55">
                  <c:v>1.4</c:v>
                </c:pt>
                <c:pt idx="56">
                  <c:v>1.37</c:v>
                </c:pt>
                <c:pt idx="57">
                  <c:v>1.38</c:v>
                </c:pt>
                <c:pt idx="58">
                  <c:v>1.37</c:v>
                </c:pt>
                <c:pt idx="59">
                  <c:v>1.36</c:v>
                </c:pt>
                <c:pt idx="60">
                  <c:v>1.37</c:v>
                </c:pt>
                <c:pt idx="61">
                  <c:v>1.36</c:v>
                </c:pt>
                <c:pt idx="62">
                  <c:v>1.34</c:v>
                </c:pt>
                <c:pt idx="63">
                  <c:v>1.34</c:v>
                </c:pt>
                <c:pt idx="64">
                  <c:v>1.33</c:v>
                </c:pt>
                <c:pt idx="65">
                  <c:v>1.39</c:v>
                </c:pt>
                <c:pt idx="66">
                  <c:v>1.4</c:v>
                </c:pt>
                <c:pt idx="67">
                  <c:v>1.39</c:v>
                </c:pt>
                <c:pt idx="68">
                  <c:v>1.39</c:v>
                </c:pt>
                <c:pt idx="69">
                  <c:v>1.38</c:v>
                </c:pt>
                <c:pt idx="70">
                  <c:v>1.37</c:v>
                </c:pt>
                <c:pt idx="71">
                  <c:v>1.37</c:v>
                </c:pt>
                <c:pt idx="72">
                  <c:v>1.37</c:v>
                </c:pt>
                <c:pt idx="73">
                  <c:v>1.38</c:v>
                </c:pt>
                <c:pt idx="74">
                  <c:v>1.36</c:v>
                </c:pt>
                <c:pt idx="75">
                  <c:v>1.35</c:v>
                </c:pt>
                <c:pt idx="76">
                  <c:v>1.33</c:v>
                </c:pt>
                <c:pt idx="77">
                  <c:v>1.33</c:v>
                </c:pt>
                <c:pt idx="78">
                  <c:v>1.27</c:v>
                </c:pt>
                <c:pt idx="79">
                  <c:v>1.21</c:v>
                </c:pt>
                <c:pt idx="80">
                  <c:v>1.21</c:v>
                </c:pt>
                <c:pt idx="81">
                  <c:v>1.21</c:v>
                </c:pt>
                <c:pt idx="82">
                  <c:v>1.21</c:v>
                </c:pt>
                <c:pt idx="83">
                  <c:v>1.18</c:v>
                </c:pt>
                <c:pt idx="84">
                  <c:v>1.19</c:v>
                </c:pt>
                <c:pt idx="85">
                  <c:v>1.16</c:v>
                </c:pt>
                <c:pt idx="86">
                  <c:v>1.16</c:v>
                </c:pt>
                <c:pt idx="87">
                  <c:v>1.16</c:v>
                </c:pt>
                <c:pt idx="88">
                  <c:v>1.18</c:v>
                </c:pt>
                <c:pt idx="89">
                  <c:v>1.14</c:v>
                </c:pt>
                <c:pt idx="90">
                  <c:v>1.13</c:v>
                </c:pt>
                <c:pt idx="91">
                  <c:v>1.11</c:v>
                </c:pt>
                <c:pt idx="92">
                  <c:v>1.14</c:v>
                </c:pt>
                <c:pt idx="93">
                  <c:v>1.14</c:v>
                </c:pt>
                <c:pt idx="94">
                  <c:v>1.13</c:v>
                </c:pt>
                <c:pt idx="95">
                  <c:v>1.13</c:v>
                </c:pt>
                <c:pt idx="96">
                  <c:v>1.12</c:v>
                </c:pt>
                <c:pt idx="97">
                  <c:v>1.11</c:v>
                </c:pt>
                <c:pt idx="98">
                  <c:v>1.1</c:v>
                </c:pt>
                <c:pt idx="99">
                  <c:v>1.06</c:v>
                </c:pt>
                <c:pt idx="100">
                  <c:v>1.05</c:v>
                </c:pt>
                <c:pt idx="101">
                  <c:v>1.1</c:v>
                </c:pt>
                <c:pt idx="102">
                  <c:v>1.13</c:v>
                </c:pt>
                <c:pt idx="103">
                  <c:v>1.13</c:v>
                </c:pt>
                <c:pt idx="104">
                  <c:v>1.13</c:v>
                </c:pt>
                <c:pt idx="105">
                  <c:v>1.14</c:v>
                </c:pt>
                <c:pt idx="106">
                  <c:v>1.13</c:v>
                </c:pt>
                <c:pt idx="107">
                  <c:v>1.13</c:v>
                </c:pt>
                <c:pt idx="108">
                  <c:v>1.12</c:v>
                </c:pt>
                <c:pt idx="109">
                  <c:v>1.1</c:v>
                </c:pt>
                <c:pt idx="110">
                  <c:v>1.1</c:v>
                </c:pt>
                <c:pt idx="111">
                  <c:v>1.08</c:v>
                </c:pt>
                <c:pt idx="112">
                  <c:v>1.04</c:v>
                </c:pt>
                <c:pt idx="113">
                  <c:v>1.09</c:v>
                </c:pt>
                <c:pt idx="114">
                  <c:v>1.14</c:v>
                </c:pt>
                <c:pt idx="115">
                  <c:v>1.19</c:v>
                </c:pt>
                <c:pt idx="116">
                  <c:v>1.14</c:v>
                </c:pt>
                <c:pt idx="117">
                  <c:v>1.1</c:v>
                </c:pt>
                <c:pt idx="118">
                  <c:v>1.14</c:v>
                </c:pt>
                <c:pt idx="119">
                  <c:v>1.09</c:v>
                </c:pt>
                <c:pt idx="120">
                  <c:v>1.06</c:v>
                </c:pt>
                <c:pt idx="121">
                  <c:v>1.06</c:v>
                </c:pt>
                <c:pt idx="122">
                  <c:v>1.09</c:v>
                </c:pt>
                <c:pt idx="123">
                  <c:v>1.08</c:v>
                </c:pt>
                <c:pt idx="124">
                  <c:v>1.05</c:v>
                </c:pt>
                <c:pt idx="125">
                  <c:v>1.06</c:v>
                </c:pt>
                <c:pt idx="126">
                  <c:v>1.08</c:v>
                </c:pt>
                <c:pt idx="127">
                  <c:v>1.1</c:v>
                </c:pt>
                <c:pt idx="128">
                  <c:v>1.09</c:v>
                </c:pt>
                <c:pt idx="129">
                  <c:v>1.08</c:v>
                </c:pt>
                <c:pt idx="130">
                  <c:v>1.07</c:v>
                </c:pt>
                <c:pt idx="131">
                  <c:v>1.1</c:v>
                </c:pt>
                <c:pt idx="132">
                  <c:v>1.09</c:v>
                </c:pt>
                <c:pt idx="133">
                  <c:v>1.07</c:v>
                </c:pt>
                <c:pt idx="134">
                  <c:v>1.08</c:v>
                </c:pt>
                <c:pt idx="135">
                  <c:v>1.1</c:v>
                </c:pt>
                <c:pt idx="136">
                  <c:v>1.08</c:v>
                </c:pt>
                <c:pt idx="137">
                  <c:v>1.08</c:v>
                </c:pt>
                <c:pt idx="138">
                  <c:v>1.07</c:v>
                </c:pt>
                <c:pt idx="139">
                  <c:v>1.08</c:v>
                </c:pt>
                <c:pt idx="140">
                  <c:v>1.07</c:v>
                </c:pt>
                <c:pt idx="141">
                  <c:v>1.07</c:v>
                </c:pt>
                <c:pt idx="142">
                  <c:v>1.07</c:v>
                </c:pt>
                <c:pt idx="143">
                  <c:v>1.07</c:v>
                </c:pt>
                <c:pt idx="144">
                  <c:v>1.07</c:v>
                </c:pt>
                <c:pt idx="145">
                  <c:v>1.06</c:v>
                </c:pt>
                <c:pt idx="146">
                  <c:v>1.07</c:v>
                </c:pt>
                <c:pt idx="147">
                  <c:v>1.07</c:v>
                </c:pt>
                <c:pt idx="148">
                  <c:v>1.08</c:v>
                </c:pt>
                <c:pt idx="149">
                  <c:v>1.08</c:v>
                </c:pt>
                <c:pt idx="150">
                  <c:v>1.07</c:v>
                </c:pt>
                <c:pt idx="151">
                  <c:v>1.08</c:v>
                </c:pt>
                <c:pt idx="152">
                  <c:v>1.08</c:v>
                </c:pt>
                <c:pt idx="153">
                  <c:v>1.08</c:v>
                </c:pt>
                <c:pt idx="154">
                  <c:v>1.08</c:v>
                </c:pt>
                <c:pt idx="155">
                  <c:v>1.09</c:v>
                </c:pt>
                <c:pt idx="156">
                  <c:v>1.07</c:v>
                </c:pt>
                <c:pt idx="157">
                  <c:v>1.08</c:v>
                </c:pt>
                <c:pt idx="158">
                  <c:v>1.07</c:v>
                </c:pt>
                <c:pt idx="159">
                  <c:v>1.02</c:v>
                </c:pt>
                <c:pt idx="160">
                  <c:v>1.05</c:v>
                </c:pt>
                <c:pt idx="161">
                  <c:v>1.05</c:v>
                </c:pt>
                <c:pt idx="162">
                  <c:v>1.05</c:v>
                </c:pt>
                <c:pt idx="163">
                  <c:v>1.03</c:v>
                </c:pt>
                <c:pt idx="164">
                  <c:v>1.04</c:v>
                </c:pt>
                <c:pt idx="165">
                  <c:v>1.07</c:v>
                </c:pt>
                <c:pt idx="166">
                  <c:v>1.05</c:v>
                </c:pt>
                <c:pt idx="167">
                  <c:v>1.05</c:v>
                </c:pt>
                <c:pt idx="168">
                  <c:v>1.06</c:v>
                </c:pt>
                <c:pt idx="169">
                  <c:v>1.04</c:v>
                </c:pt>
                <c:pt idx="170">
                  <c:v>1.05</c:v>
                </c:pt>
                <c:pt idx="171">
                  <c:v>1.03</c:v>
                </c:pt>
                <c:pt idx="172">
                  <c:v>1.04</c:v>
                </c:pt>
                <c:pt idx="173">
                  <c:v>1.03</c:v>
                </c:pt>
                <c:pt idx="174">
                  <c:v>1.04</c:v>
                </c:pt>
                <c:pt idx="175">
                  <c:v>1.04</c:v>
                </c:pt>
                <c:pt idx="176">
                  <c:v>1.02</c:v>
                </c:pt>
                <c:pt idx="177">
                  <c:v>1.04</c:v>
                </c:pt>
                <c:pt idx="178">
                  <c:v>1.02</c:v>
                </c:pt>
                <c:pt idx="179">
                  <c:v>1.04</c:v>
                </c:pt>
                <c:pt idx="180">
                  <c:v>1.06</c:v>
                </c:pt>
                <c:pt idx="181">
                  <c:v>1.06</c:v>
                </c:pt>
                <c:pt idx="182">
                  <c:v>1.04</c:v>
                </c:pt>
                <c:pt idx="183">
                  <c:v>1.07</c:v>
                </c:pt>
                <c:pt idx="184">
                  <c:v>1.06</c:v>
                </c:pt>
                <c:pt idx="185">
                  <c:v>1.07</c:v>
                </c:pt>
                <c:pt idx="186">
                  <c:v>1.05</c:v>
                </c:pt>
                <c:pt idx="187">
                  <c:v>1.05</c:v>
                </c:pt>
                <c:pt idx="188">
                  <c:v>1.05</c:v>
                </c:pt>
                <c:pt idx="189">
                  <c:v>1.04</c:v>
                </c:pt>
                <c:pt idx="190">
                  <c:v>1.05</c:v>
                </c:pt>
                <c:pt idx="191">
                  <c:v>1.05</c:v>
                </c:pt>
                <c:pt idx="192">
                  <c:v>1.05</c:v>
                </c:pt>
                <c:pt idx="193">
                  <c:v>1.05</c:v>
                </c:pt>
                <c:pt idx="194">
                  <c:v>1.06</c:v>
                </c:pt>
                <c:pt idx="195">
                  <c:v>1.05</c:v>
                </c:pt>
                <c:pt idx="196">
                  <c:v>1.04</c:v>
                </c:pt>
                <c:pt idx="197">
                  <c:v>1.05</c:v>
                </c:pt>
                <c:pt idx="198">
                  <c:v>1.04</c:v>
                </c:pt>
                <c:pt idx="199">
                  <c:v>1.07</c:v>
                </c:pt>
                <c:pt idx="200">
                  <c:v>1.05</c:v>
                </c:pt>
                <c:pt idx="201">
                  <c:v>1.05</c:v>
                </c:pt>
                <c:pt idx="202">
                  <c:v>1.03</c:v>
                </c:pt>
                <c:pt idx="203">
                  <c:v>1.05</c:v>
                </c:pt>
                <c:pt idx="204">
                  <c:v>1.03</c:v>
                </c:pt>
                <c:pt idx="205">
                  <c:v>1.04</c:v>
                </c:pt>
                <c:pt idx="206">
                  <c:v>1.03</c:v>
                </c:pt>
                <c:pt idx="207">
                  <c:v>1.03</c:v>
                </c:pt>
                <c:pt idx="208">
                  <c:v>1.02</c:v>
                </c:pt>
                <c:pt idx="209">
                  <c:v>1.04</c:v>
                </c:pt>
                <c:pt idx="210">
                  <c:v>1.02</c:v>
                </c:pt>
                <c:pt idx="211">
                  <c:v>1.02</c:v>
                </c:pt>
                <c:pt idx="212">
                  <c:v>1.03</c:v>
                </c:pt>
                <c:pt idx="213">
                  <c:v>1.04</c:v>
                </c:pt>
                <c:pt idx="214">
                  <c:v>1.03</c:v>
                </c:pt>
                <c:pt idx="215">
                  <c:v>1.03</c:v>
                </c:pt>
                <c:pt idx="216">
                  <c:v>1.02</c:v>
                </c:pt>
                <c:pt idx="217">
                  <c:v>1.01</c:v>
                </c:pt>
                <c:pt idx="218">
                  <c:v>1.01</c:v>
                </c:pt>
                <c:pt idx="219">
                  <c:v>1.05</c:v>
                </c:pt>
                <c:pt idx="220">
                  <c:v>1.04</c:v>
                </c:pt>
                <c:pt idx="221">
                  <c:v>1.03</c:v>
                </c:pt>
                <c:pt idx="222">
                  <c:v>1.01</c:v>
                </c:pt>
                <c:pt idx="223">
                  <c:v>1.02</c:v>
                </c:pt>
                <c:pt idx="224">
                  <c:v>1.02</c:v>
                </c:pt>
                <c:pt idx="225">
                  <c:v>1.02</c:v>
                </c:pt>
                <c:pt idx="226">
                  <c:v>1.02</c:v>
                </c:pt>
                <c:pt idx="227">
                  <c:v>1.03</c:v>
                </c:pt>
                <c:pt idx="228">
                  <c:v>1.03</c:v>
                </c:pt>
                <c:pt idx="229">
                  <c:v>1.02</c:v>
                </c:pt>
                <c:pt idx="230">
                  <c:v>1.02</c:v>
                </c:pt>
                <c:pt idx="231">
                  <c:v>1.02</c:v>
                </c:pt>
                <c:pt idx="232">
                  <c:v>1.01</c:v>
                </c:pt>
                <c:pt idx="233">
                  <c:v>1</c:v>
                </c:pt>
                <c:pt idx="234">
                  <c:v>1</c:v>
                </c:pt>
                <c:pt idx="235">
                  <c:v>1.02</c:v>
                </c:pt>
                <c:pt idx="236">
                  <c:v>1.01</c:v>
                </c:pt>
                <c:pt idx="237">
                  <c:v>1.01</c:v>
                </c:pt>
                <c:pt idx="238">
                  <c:v>1.01</c:v>
                </c:pt>
                <c:pt idx="239">
                  <c:v>1.01</c:v>
                </c:pt>
                <c:pt idx="240">
                  <c:v>1.01</c:v>
                </c:pt>
                <c:pt idx="241">
                  <c:v>1.02</c:v>
                </c:pt>
                <c:pt idx="242">
                  <c:v>1.02</c:v>
                </c:pt>
                <c:pt idx="243">
                  <c:v>1.01</c:v>
                </c:pt>
                <c:pt idx="244">
                  <c:v>1.01</c:v>
                </c:pt>
                <c:pt idx="245">
                  <c:v>1.02</c:v>
                </c:pt>
                <c:pt idx="246">
                  <c:v>1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030213"/>
        <c:axId val="28252477"/>
      </c:lineChart>
      <c:catAx>
        <c:axId val="19729882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1753790"/>
        <c:crossesAt val="0"/>
        <c:auto val="1"/>
        <c:lblAlgn val="ctr"/>
        <c:lblOffset val="100"/>
        <c:noMultiLvlLbl val="0"/>
      </c:catAx>
      <c:valAx>
        <c:axId val="41753790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Shares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ff"/>
                </a:solidFill>
                <a:latin typeface="Book Antiqua"/>
              </a:defRPr>
            </a:pPr>
          </a:p>
        </c:txPr>
        <c:crossAx val="19729882"/>
        <c:crossesAt val="1"/>
        <c:crossBetween val="midCat"/>
        <c:majorUnit val="50000"/>
        <c:minorUnit val="5000"/>
      </c:valAx>
      <c:catAx>
        <c:axId val="760302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28252477"/>
        <c:auto val="1"/>
        <c:lblAlgn val="ctr"/>
        <c:lblOffset val="100"/>
        <c:noMultiLvlLbl val="0"/>
      </c:catAx>
      <c:valAx>
        <c:axId val="28252477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76030213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Volume / Share Pric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H$2</c:f>
              <c:strCache>
                <c:ptCount val="1"/>
                <c:pt idx="0">
                  <c:v>PSE Total Volum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7</c:v>
                </c:pt>
                <c:pt idx="1">
                  <c:v>Feb. 2007</c:v>
                </c:pt>
                <c:pt idx="2">
                  <c:v>Mar. 2007</c:v>
                </c:pt>
                <c:pt idx="3">
                  <c:v>Apr. 2007</c:v>
                </c:pt>
                <c:pt idx="4">
                  <c:v>May 2007</c:v>
                </c:pt>
                <c:pt idx="5">
                  <c:v>Jun. 2007</c:v>
                </c:pt>
                <c:pt idx="6">
                  <c:v>Jul.  2007</c:v>
                </c:pt>
                <c:pt idx="7">
                  <c:v>Aug. 2007</c:v>
                </c:pt>
                <c:pt idx="8">
                  <c:v>Sep. 2007</c:v>
                </c:pt>
                <c:pt idx="9">
                  <c:v>Oct. 2007</c:v>
                </c:pt>
                <c:pt idx="10">
                  <c:v>Nov. 2007</c:v>
                </c:pt>
                <c:pt idx="11">
                  <c:v>Dec. 2007</c:v>
                </c:pt>
              </c:strCache>
            </c:strRef>
          </c:cat>
          <c:val>
            <c:numRef>
              <c:f>'Weekly &amp; Monthly Statistics'!$H$3:$H$14</c:f>
              <c:numCache>
                <c:formatCode>General</c:formatCode>
                <c:ptCount val="12"/>
                <c:pt idx="0">
                  <c:v>24239784</c:v>
                </c:pt>
                <c:pt idx="1">
                  <c:v>36725213</c:v>
                </c:pt>
                <c:pt idx="2">
                  <c:v>30831588</c:v>
                </c:pt>
                <c:pt idx="3">
                  <c:v>22151346</c:v>
                </c:pt>
                <c:pt idx="4">
                  <c:v>26603399</c:v>
                </c:pt>
                <c:pt idx="5">
                  <c:v>35584814</c:v>
                </c:pt>
                <c:pt idx="6">
                  <c:v>15478559</c:v>
                </c:pt>
                <c:pt idx="7">
                  <c:v>14887229</c:v>
                </c:pt>
                <c:pt idx="8">
                  <c:v>30835838</c:v>
                </c:pt>
                <c:pt idx="9">
                  <c:v>29030332</c:v>
                </c:pt>
                <c:pt idx="10">
                  <c:v>18193622</c:v>
                </c:pt>
                <c:pt idx="11">
                  <c:v>16143388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7</c:v>
                </c:pt>
                <c:pt idx="1">
                  <c:v>Feb. 2007</c:v>
                </c:pt>
                <c:pt idx="2">
                  <c:v>Mar. 2007</c:v>
                </c:pt>
                <c:pt idx="3">
                  <c:v>Apr. 2007</c:v>
                </c:pt>
                <c:pt idx="4">
                  <c:v>May 2007</c:v>
                </c:pt>
                <c:pt idx="5">
                  <c:v>Jun. 2007</c:v>
                </c:pt>
                <c:pt idx="6">
                  <c:v>Jul.  2007</c:v>
                </c:pt>
                <c:pt idx="7">
                  <c:v>Aug. 2007</c:v>
                </c:pt>
                <c:pt idx="8">
                  <c:v>Sep. 2007</c:v>
                </c:pt>
                <c:pt idx="9">
                  <c:v>Oct. 2007</c:v>
                </c:pt>
                <c:pt idx="10">
                  <c:v>Nov. 2007</c:v>
                </c:pt>
                <c:pt idx="11">
                  <c:v>Dec. 2007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224347</c:v>
                </c:pt>
                <c:pt idx="1">
                  <c:v>414447</c:v>
                </c:pt>
                <c:pt idx="2">
                  <c:v>831083</c:v>
                </c:pt>
                <c:pt idx="3">
                  <c:v>527179</c:v>
                </c:pt>
                <c:pt idx="4">
                  <c:v>314205</c:v>
                </c:pt>
                <c:pt idx="5">
                  <c:v>650243</c:v>
                </c:pt>
                <c:pt idx="6">
                  <c:v>207683</c:v>
                </c:pt>
                <c:pt idx="7">
                  <c:v>295859</c:v>
                </c:pt>
                <c:pt idx="8">
                  <c:v>171926</c:v>
                </c:pt>
                <c:pt idx="9">
                  <c:v>192320</c:v>
                </c:pt>
                <c:pt idx="10">
                  <c:v>212911</c:v>
                </c:pt>
                <c:pt idx="11">
                  <c:v>122814</c:v>
                </c:pt>
              </c:numCache>
            </c:numRef>
          </c:val>
        </c:ser>
        <c:gapWidth val="150"/>
        <c:overlap val="0"/>
        <c:axId val="59532091"/>
        <c:axId val="6570563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7</c:v>
                </c:pt>
                <c:pt idx="1">
                  <c:v>Feb. 2007</c:v>
                </c:pt>
                <c:pt idx="2">
                  <c:v>Mar. 2007</c:v>
                </c:pt>
                <c:pt idx="3">
                  <c:v>Apr. 2007</c:v>
                </c:pt>
                <c:pt idx="4">
                  <c:v>May 2007</c:v>
                </c:pt>
                <c:pt idx="5">
                  <c:v>Jun. 2007</c:v>
                </c:pt>
                <c:pt idx="6">
                  <c:v>Jul.  2007</c:v>
                </c:pt>
                <c:pt idx="7">
                  <c:v>Aug. 2007</c:v>
                </c:pt>
                <c:pt idx="8">
                  <c:v>Sep. 2007</c:v>
                </c:pt>
                <c:pt idx="9">
                  <c:v>Oct. 2007</c:v>
                </c:pt>
                <c:pt idx="10">
                  <c:v>Nov. 2007</c:v>
                </c:pt>
                <c:pt idx="11">
                  <c:v>Dec. 2007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2</c:v>
                </c:pt>
                <c:pt idx="1">
                  <c:v>1.28</c:v>
                </c:pt>
                <c:pt idx="2">
                  <c:v>1.36</c:v>
                </c:pt>
                <c:pt idx="3">
                  <c:v>1.21</c:v>
                </c:pt>
                <c:pt idx="4">
                  <c:v>1.13</c:v>
                </c:pt>
                <c:pt idx="5">
                  <c:v>1.09</c:v>
                </c:pt>
                <c:pt idx="6">
                  <c:v>1.06</c:v>
                </c:pt>
                <c:pt idx="7">
                  <c:v>1.05</c:v>
                </c:pt>
                <c:pt idx="8">
                  <c:v>1.05</c:v>
                </c:pt>
                <c:pt idx="9">
                  <c:v>1.04</c:v>
                </c:pt>
                <c:pt idx="10">
                  <c:v>1.02</c:v>
                </c:pt>
                <c:pt idx="11">
                  <c:v>1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72198"/>
        <c:axId val="1854437"/>
      </c:lineChart>
      <c:catAx>
        <c:axId val="595320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563"/>
        <c:crossesAt val="0"/>
        <c:auto val="1"/>
        <c:lblAlgn val="ctr"/>
        <c:lblOffset val="100"/>
        <c:noMultiLvlLbl val="0"/>
      </c:catAx>
      <c:valAx>
        <c:axId val="657056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2091"/>
        <c:crossesAt val="1"/>
        <c:crossBetween val="midCat"/>
        <c:majorUnit val="5000000"/>
        <c:minorUnit val="500000"/>
      </c:valAx>
      <c:catAx>
        <c:axId val="363721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437"/>
        <c:auto val="1"/>
        <c:lblAlgn val="ctr"/>
        <c:lblOffset val="100"/>
        <c:noMultiLvlLbl val="0"/>
      </c:catAx>
      <c:valAx>
        <c:axId val="1854437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2198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olume 2007</a:t>
            </a:r>
          </a:p>
        </c:rich>
      </c:tx>
      <c:layout>
        <c:manualLayout>
          <c:xMode val="edge"/>
          <c:yMode val="edge"/>
          <c:x val="0.224424747849627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82363485934915"/>
          <c:w val="0.790988080164171"/>
          <c:h val="0.728833425261997"/>
        </c:manualLayout>
      </c:layout>
      <c:area3DChart>
        <c:grouping val="standard"/>
        <c:ser>
          <c:idx val="0"/>
          <c:order val="0"/>
          <c:tx>
            <c:strRef>
              <c:f>'Daily Statistics'!$I$6</c:f>
              <c:strCache>
                <c:ptCount val="1"/>
                <c:pt idx="0">
                  <c:v>PEC Volume Percentag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7 January</c:v>
                </c:pt>
                <c:pt idx="1">
                  <c:v>8 January</c:v>
                </c:pt>
                <c:pt idx="2">
                  <c:v>9 January</c:v>
                </c:pt>
                <c:pt idx="3">
                  <c:v>10 January</c:v>
                </c:pt>
                <c:pt idx="4">
                  <c:v>11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18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4 January</c:v>
                </c:pt>
                <c:pt idx="14">
                  <c:v>25 January</c:v>
                </c:pt>
                <c:pt idx="15">
                  <c:v>28 January</c:v>
                </c:pt>
                <c:pt idx="16">
                  <c:v>29 January</c:v>
                </c:pt>
                <c:pt idx="17">
                  <c:v>30 January</c:v>
                </c:pt>
                <c:pt idx="18">
                  <c:v>31 January</c:v>
                </c:pt>
                <c:pt idx="19">
                  <c:v>1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8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5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2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1 March</c:v>
                </c:pt>
                <c:pt idx="40">
                  <c:v>4 March</c:v>
                </c:pt>
                <c:pt idx="41">
                  <c:v>5 March</c:v>
                </c:pt>
                <c:pt idx="42">
                  <c:v>6 March</c:v>
                </c:pt>
                <c:pt idx="43">
                  <c:v>7 March</c:v>
                </c:pt>
                <c:pt idx="44">
                  <c:v>8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3 March</c:v>
                </c:pt>
                <c:pt idx="48">
                  <c:v>14 March</c:v>
                </c:pt>
                <c:pt idx="49">
                  <c:v>15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0 March</c:v>
                </c:pt>
                <c:pt idx="53">
                  <c:v>21 March</c:v>
                </c:pt>
                <c:pt idx="54">
                  <c:v>22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28 March</c:v>
                </c:pt>
                <c:pt idx="59">
                  <c:v>29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4 April</c:v>
                </c:pt>
                <c:pt idx="64">
                  <c:v>5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1 April</c:v>
                </c:pt>
                <c:pt idx="69">
                  <c:v>12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18 April</c:v>
                </c:pt>
                <c:pt idx="74">
                  <c:v>19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4 April</c:v>
                </c:pt>
                <c:pt idx="78">
                  <c:v>26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2 May</c:v>
                </c:pt>
                <c:pt idx="82">
                  <c:v>3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0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7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4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31 May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6 June</c:v>
                </c:pt>
                <c:pt idx="107">
                  <c:v>7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3 June</c:v>
                </c:pt>
                <c:pt idx="112">
                  <c:v>14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0 June</c:v>
                </c:pt>
                <c:pt idx="117">
                  <c:v>21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7 June</c:v>
                </c:pt>
                <c:pt idx="122">
                  <c:v>28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4 July</c:v>
                </c:pt>
                <c:pt idx="127">
                  <c:v>5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1 July</c:v>
                </c:pt>
                <c:pt idx="132">
                  <c:v>12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18 July</c:v>
                </c:pt>
                <c:pt idx="137">
                  <c:v>19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5 July</c:v>
                </c:pt>
                <c:pt idx="142">
                  <c:v>26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1 July</c:v>
                </c:pt>
                <c:pt idx="146">
                  <c:v>1 August</c:v>
                </c:pt>
                <c:pt idx="147">
                  <c:v>2 August</c:v>
                </c:pt>
                <c:pt idx="148">
                  <c:v>5 August</c:v>
                </c:pt>
                <c:pt idx="149">
                  <c:v>6 August</c:v>
                </c:pt>
                <c:pt idx="150">
                  <c:v>7 August</c:v>
                </c:pt>
                <c:pt idx="151">
                  <c:v>8 August</c:v>
                </c:pt>
                <c:pt idx="152">
                  <c:v>9 August</c:v>
                </c:pt>
                <c:pt idx="153">
                  <c:v>12 August</c:v>
                </c:pt>
                <c:pt idx="154">
                  <c:v>13 August</c:v>
                </c:pt>
                <c:pt idx="155">
                  <c:v>14 August</c:v>
                </c:pt>
                <c:pt idx="156">
                  <c:v>15 August</c:v>
                </c:pt>
                <c:pt idx="157">
                  <c:v>16 August</c:v>
                </c:pt>
                <c:pt idx="158">
                  <c:v>19 August</c:v>
                </c:pt>
                <c:pt idx="159">
                  <c:v>20 August</c:v>
                </c:pt>
                <c:pt idx="160">
                  <c:v>21 August</c:v>
                </c:pt>
                <c:pt idx="161">
                  <c:v>22 August</c:v>
                </c:pt>
                <c:pt idx="162">
                  <c:v>23 August</c:v>
                </c:pt>
                <c:pt idx="163">
                  <c:v>26 August</c:v>
                </c:pt>
                <c:pt idx="164">
                  <c:v>27 August</c:v>
                </c:pt>
                <c:pt idx="165">
                  <c:v>28 August</c:v>
                </c:pt>
                <c:pt idx="166">
                  <c:v>29 August</c:v>
                </c:pt>
                <c:pt idx="167">
                  <c:v>30 August</c:v>
                </c:pt>
                <c:pt idx="168">
                  <c:v>2 September</c:v>
                </c:pt>
                <c:pt idx="169">
                  <c:v>3 September</c:v>
                </c:pt>
                <c:pt idx="170">
                  <c:v>4 September</c:v>
                </c:pt>
                <c:pt idx="171">
                  <c:v>5 September</c:v>
                </c:pt>
                <c:pt idx="172">
                  <c:v>6 September</c:v>
                </c:pt>
                <c:pt idx="173">
                  <c:v>9 September</c:v>
                </c:pt>
                <c:pt idx="174">
                  <c:v>10 September</c:v>
                </c:pt>
                <c:pt idx="175">
                  <c:v>11 September</c:v>
                </c:pt>
                <c:pt idx="176">
                  <c:v>12 September</c:v>
                </c:pt>
                <c:pt idx="177">
                  <c:v>13 September</c:v>
                </c:pt>
                <c:pt idx="178">
                  <c:v>16 September</c:v>
                </c:pt>
                <c:pt idx="179">
                  <c:v>17 September</c:v>
                </c:pt>
                <c:pt idx="180">
                  <c:v>18 September</c:v>
                </c:pt>
                <c:pt idx="181">
                  <c:v>19 September</c:v>
                </c:pt>
                <c:pt idx="182">
                  <c:v>20 September</c:v>
                </c:pt>
                <c:pt idx="183">
                  <c:v>23 September</c:v>
                </c:pt>
                <c:pt idx="184">
                  <c:v>24 September</c:v>
                </c:pt>
                <c:pt idx="185">
                  <c:v>25 September</c:v>
                </c:pt>
                <c:pt idx="186">
                  <c:v>26 September</c:v>
                </c:pt>
                <c:pt idx="187">
                  <c:v>27 September</c:v>
                </c:pt>
                <c:pt idx="188">
                  <c:v>30 September</c:v>
                </c:pt>
                <c:pt idx="189">
                  <c:v>1 October</c:v>
                </c:pt>
                <c:pt idx="190">
                  <c:v>2 October</c:v>
                </c:pt>
                <c:pt idx="191">
                  <c:v>3 October</c:v>
                </c:pt>
                <c:pt idx="192">
                  <c:v>4 October</c:v>
                </c:pt>
                <c:pt idx="193">
                  <c:v>7 October</c:v>
                </c:pt>
                <c:pt idx="194">
                  <c:v>8 October</c:v>
                </c:pt>
                <c:pt idx="195">
                  <c:v>9 October</c:v>
                </c:pt>
                <c:pt idx="196">
                  <c:v>10 October</c:v>
                </c:pt>
                <c:pt idx="197">
                  <c:v>11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21 October</c:v>
                </c:pt>
                <c:pt idx="202">
                  <c:v>22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8 October</c:v>
                </c:pt>
                <c:pt idx="207">
                  <c:v>29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4 November</c:v>
                </c:pt>
                <c:pt idx="212">
                  <c:v>5 November</c:v>
                </c:pt>
                <c:pt idx="213">
                  <c:v>6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11 November</c:v>
                </c:pt>
                <c:pt idx="217">
                  <c:v>12 November</c:v>
                </c:pt>
                <c:pt idx="218">
                  <c:v>13 November</c:v>
                </c:pt>
                <c:pt idx="219">
                  <c:v>14 November</c:v>
                </c:pt>
                <c:pt idx="220">
                  <c:v>18 November</c:v>
                </c:pt>
                <c:pt idx="221">
                  <c:v>19 November</c:v>
                </c:pt>
                <c:pt idx="222">
                  <c:v>20 November</c:v>
                </c:pt>
                <c:pt idx="223">
                  <c:v>21 November</c:v>
                </c:pt>
                <c:pt idx="224">
                  <c:v>22 November</c:v>
                </c:pt>
                <c:pt idx="225">
                  <c:v>25 November</c:v>
                </c:pt>
                <c:pt idx="226">
                  <c:v>26 November</c:v>
                </c:pt>
                <c:pt idx="227">
                  <c:v>27 November</c:v>
                </c:pt>
                <c:pt idx="228">
                  <c:v>28 November</c:v>
                </c:pt>
                <c:pt idx="229">
                  <c:v>29 November</c:v>
                </c:pt>
                <c:pt idx="230">
                  <c:v>2 December</c:v>
                </c:pt>
                <c:pt idx="231">
                  <c:v>3 December</c:v>
                </c:pt>
                <c:pt idx="232">
                  <c:v>4 December</c:v>
                </c:pt>
                <c:pt idx="233">
                  <c:v>5 December</c:v>
                </c:pt>
                <c:pt idx="234">
                  <c:v>6 December</c:v>
                </c:pt>
                <c:pt idx="235">
                  <c:v>9 December</c:v>
                </c:pt>
                <c:pt idx="236">
                  <c:v>10 December</c:v>
                </c:pt>
                <c:pt idx="237">
                  <c:v>11 December</c:v>
                </c:pt>
                <c:pt idx="238">
                  <c:v>12 December</c:v>
                </c:pt>
                <c:pt idx="239">
                  <c:v>13 December</c:v>
                </c:pt>
                <c:pt idx="240">
                  <c:v>16 December</c:v>
                </c:pt>
                <c:pt idx="241">
                  <c:v>17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</c:strCache>
            </c:strRef>
          </c:cat>
          <c:val>
            <c:numRef>
              <c:f>'Daily Statistics'!$I$7:$I$253</c:f>
              <c:numCache>
                <c:formatCode>General</c:formatCode>
                <c:ptCount val="247"/>
                <c:pt idx="0">
                  <c:v>0.042283693532378</c:v>
                </c:pt>
                <c:pt idx="1">
                  <c:v>0.0153363256208656</c:v>
                </c:pt>
                <c:pt idx="2">
                  <c:v>0.0205383165330917</c:v>
                </c:pt>
                <c:pt idx="3">
                  <c:v>0.00603345744903387</c:v>
                </c:pt>
                <c:pt idx="4">
                  <c:v>0.0165774410281914</c:v>
                </c:pt>
                <c:pt idx="5">
                  <c:v>0.00976007291689226</c:v>
                </c:pt>
                <c:pt idx="6">
                  <c:v>0.0214340503837158</c:v>
                </c:pt>
                <c:pt idx="7">
                  <c:v>0.0120762817326293</c:v>
                </c:pt>
                <c:pt idx="8">
                  <c:v>0.00811758936860785</c:v>
                </c:pt>
                <c:pt idx="9">
                  <c:v>0.00683130233624551</c:v>
                </c:pt>
                <c:pt idx="10">
                  <c:v>0.00463691071576121</c:v>
                </c:pt>
                <c:pt idx="11">
                  <c:v>0.00494127304874968</c:v>
                </c:pt>
                <c:pt idx="12">
                  <c:v>0.0100229289655053</c:v>
                </c:pt>
                <c:pt idx="13">
                  <c:v>0.00709557927217551</c:v>
                </c:pt>
                <c:pt idx="14">
                  <c:v>0.00507004401262634</c:v>
                </c:pt>
                <c:pt idx="15">
                  <c:v>0.0148406627863927</c:v>
                </c:pt>
                <c:pt idx="16">
                  <c:v>0.00608355556170056</c:v>
                </c:pt>
                <c:pt idx="17">
                  <c:v>0.00236066438816266</c:v>
                </c:pt>
                <c:pt idx="18">
                  <c:v>0.00535364078506513</c:v>
                </c:pt>
                <c:pt idx="19">
                  <c:v>0.00649195178528674</c:v>
                </c:pt>
                <c:pt idx="20">
                  <c:v>0.0135269785608478</c:v>
                </c:pt>
                <c:pt idx="21">
                  <c:v>0.0109515706092886</c:v>
                </c:pt>
                <c:pt idx="22">
                  <c:v>0.00573413143976645</c:v>
                </c:pt>
                <c:pt idx="23">
                  <c:v>0.00290642964904124</c:v>
                </c:pt>
                <c:pt idx="24">
                  <c:v>0.00606442337208355</c:v>
                </c:pt>
                <c:pt idx="25">
                  <c:v>0.0222495240055576</c:v>
                </c:pt>
                <c:pt idx="26">
                  <c:v>0.0107261863980745</c:v>
                </c:pt>
                <c:pt idx="27">
                  <c:v>0.00178429231398243</c:v>
                </c:pt>
                <c:pt idx="28">
                  <c:v>0.0091581459163997</c:v>
                </c:pt>
                <c:pt idx="29">
                  <c:v>0.00882486265735662</c:v>
                </c:pt>
                <c:pt idx="30">
                  <c:v>0.0271952007976328</c:v>
                </c:pt>
                <c:pt idx="31">
                  <c:v>0.019578272520639</c:v>
                </c:pt>
                <c:pt idx="32">
                  <c:v>0.0757106214182869</c:v>
                </c:pt>
                <c:pt idx="33">
                  <c:v>0.00447275027365248</c:v>
                </c:pt>
                <c:pt idx="34">
                  <c:v>0.0137048000329485</c:v>
                </c:pt>
                <c:pt idx="35">
                  <c:v>0.00546868422737926</c:v>
                </c:pt>
                <c:pt idx="36">
                  <c:v>0.0170793980604739</c:v>
                </c:pt>
                <c:pt idx="37">
                  <c:v>0.0120772510478393</c:v>
                </c:pt>
                <c:pt idx="38">
                  <c:v>0.00675477046641644</c:v>
                </c:pt>
                <c:pt idx="39">
                  <c:v>0.00918269268629924</c:v>
                </c:pt>
                <c:pt idx="40">
                  <c:v>0.0130999241832294</c:v>
                </c:pt>
                <c:pt idx="41">
                  <c:v>0.0256806011243791</c:v>
                </c:pt>
                <c:pt idx="42">
                  <c:v>0.0801429620441166</c:v>
                </c:pt>
                <c:pt idx="43">
                  <c:v>0.0692784887846118</c:v>
                </c:pt>
                <c:pt idx="44">
                  <c:v>0.0180873412384123</c:v>
                </c:pt>
                <c:pt idx="45">
                  <c:v>0.0337076492799715</c:v>
                </c:pt>
                <c:pt idx="46">
                  <c:v>0.015177446152558</c:v>
                </c:pt>
                <c:pt idx="47">
                  <c:v>0.00920944301529906</c:v>
                </c:pt>
                <c:pt idx="48">
                  <c:v>0.0253304523864447</c:v>
                </c:pt>
                <c:pt idx="49">
                  <c:v>0.0618595500138422</c:v>
                </c:pt>
                <c:pt idx="50">
                  <c:v>0.0272589965630157</c:v>
                </c:pt>
                <c:pt idx="51">
                  <c:v>0.0125866608161474</c:v>
                </c:pt>
                <c:pt idx="52">
                  <c:v>0.0101081307384252</c:v>
                </c:pt>
                <c:pt idx="53">
                  <c:v>0.0384506625310941</c:v>
                </c:pt>
                <c:pt idx="54">
                  <c:v>0.015941609348623</c:v>
                </c:pt>
                <c:pt idx="55">
                  <c:v>0.0154586815864337</c:v>
                </c:pt>
                <c:pt idx="56">
                  <c:v>0.0132201362972282</c:v>
                </c:pt>
                <c:pt idx="57">
                  <c:v>0.0337197431139501</c:v>
                </c:pt>
                <c:pt idx="58">
                  <c:v>0.0260267163280451</c:v>
                </c:pt>
                <c:pt idx="59">
                  <c:v>0.0322225080511496</c:v>
                </c:pt>
                <c:pt idx="60">
                  <c:v>0.00394339580348198</c:v>
                </c:pt>
                <c:pt idx="61">
                  <c:v>0.031287626760375</c:v>
                </c:pt>
                <c:pt idx="62">
                  <c:v>0.0398069504309101</c:v>
                </c:pt>
                <c:pt idx="63">
                  <c:v>0.0156441332897375</c:v>
                </c:pt>
                <c:pt idx="64">
                  <c:v>0.00630244151286626</c:v>
                </c:pt>
                <c:pt idx="65">
                  <c:v>0.0691061754649703</c:v>
                </c:pt>
                <c:pt idx="66">
                  <c:v>0.0759847555019885</c:v>
                </c:pt>
                <c:pt idx="67">
                  <c:v>0.053206900073978</c:v>
                </c:pt>
                <c:pt idx="68">
                  <c:v>0.0413721530348929</c:v>
                </c:pt>
                <c:pt idx="69">
                  <c:v>0.0156057190938386</c:v>
                </c:pt>
                <c:pt idx="70">
                  <c:v>0.0100183167935422</c:v>
                </c:pt>
                <c:pt idx="71">
                  <c:v>0.00484714871384457</c:v>
                </c:pt>
                <c:pt idx="72">
                  <c:v>0.0297598465673596</c:v>
                </c:pt>
                <c:pt idx="73">
                  <c:v>0.0100238704032484</c:v>
                </c:pt>
                <c:pt idx="74">
                  <c:v>0.00642022886723878</c:v>
                </c:pt>
                <c:pt idx="75">
                  <c:v>0.0499264980952732</c:v>
                </c:pt>
                <c:pt idx="76">
                  <c:v>0.0267102346689028</c:v>
                </c:pt>
                <c:pt idx="77">
                  <c:v>0.104364182551102</c:v>
                </c:pt>
                <c:pt idx="78">
                  <c:v>0.0103848745954267</c:v>
                </c:pt>
                <c:pt idx="79">
                  <c:v>0.0352218039738886</c:v>
                </c:pt>
                <c:pt idx="80">
                  <c:v>0.0199941216594666</c:v>
                </c:pt>
                <c:pt idx="81">
                  <c:v>0.023297522903652</c:v>
                </c:pt>
                <c:pt idx="82">
                  <c:v>0.0279763574779429</c:v>
                </c:pt>
                <c:pt idx="83">
                  <c:v>0.0334565408861048</c:v>
                </c:pt>
                <c:pt idx="84">
                  <c:v>0.00514878064957826</c:v>
                </c:pt>
                <c:pt idx="85">
                  <c:v>0.0105495476684164</c:v>
                </c:pt>
                <c:pt idx="86">
                  <c:v>0.0106631028207461</c:v>
                </c:pt>
                <c:pt idx="87">
                  <c:v>0.0334917809067677</c:v>
                </c:pt>
                <c:pt idx="88">
                  <c:v>0.031085386917853</c:v>
                </c:pt>
                <c:pt idx="89">
                  <c:v>0.0224841303870408</c:v>
                </c:pt>
                <c:pt idx="90">
                  <c:v>0.00604397349256642</c:v>
                </c:pt>
                <c:pt idx="91">
                  <c:v>0.0402713374873207</c:v>
                </c:pt>
                <c:pt idx="92">
                  <c:v>0.0377957310757517</c:v>
                </c:pt>
                <c:pt idx="93">
                  <c:v>0.0059713209295442</c:v>
                </c:pt>
                <c:pt idx="94">
                  <c:v>0.0408746149984396</c:v>
                </c:pt>
                <c:pt idx="95">
                  <c:v>0.00834252003694545</c:v>
                </c:pt>
                <c:pt idx="96">
                  <c:v>0.0103009890709421</c:v>
                </c:pt>
                <c:pt idx="97">
                  <c:v>0.0145202969024983</c:v>
                </c:pt>
                <c:pt idx="98">
                  <c:v>0.00163181353498105</c:v>
                </c:pt>
                <c:pt idx="99">
                  <c:v>0.00823462648362131</c:v>
                </c:pt>
                <c:pt idx="100">
                  <c:v>0.00270568715831225</c:v>
                </c:pt>
                <c:pt idx="101">
                  <c:v>0.00323617402033609</c:v>
                </c:pt>
                <c:pt idx="102">
                  <c:v>0.00262051744677262</c:v>
                </c:pt>
                <c:pt idx="103">
                  <c:v>0.0081220423035636</c:v>
                </c:pt>
                <c:pt idx="104">
                  <c:v>0.00642850360713172</c:v>
                </c:pt>
                <c:pt idx="105">
                  <c:v>0.0112804176576545</c:v>
                </c:pt>
                <c:pt idx="106">
                  <c:v>0.0117101967172912</c:v>
                </c:pt>
                <c:pt idx="107">
                  <c:v>0.0311153127589529</c:v>
                </c:pt>
                <c:pt idx="108">
                  <c:v>0.00228814401447676</c:v>
                </c:pt>
                <c:pt idx="109">
                  <c:v>0.0101381854453836</c:v>
                </c:pt>
                <c:pt idx="110">
                  <c:v>0.0348635424867448</c:v>
                </c:pt>
                <c:pt idx="111">
                  <c:v>0.0171890219446514</c:v>
                </c:pt>
                <c:pt idx="112">
                  <c:v>0.0227311693449128</c:v>
                </c:pt>
                <c:pt idx="113">
                  <c:v>0.0254808062213433</c:v>
                </c:pt>
                <c:pt idx="114">
                  <c:v>0.0345735347077214</c:v>
                </c:pt>
                <c:pt idx="115">
                  <c:v>0.0231450983725498</c:v>
                </c:pt>
                <c:pt idx="116">
                  <c:v>0.00500272796892915</c:v>
                </c:pt>
                <c:pt idx="117">
                  <c:v>0.0173376011810823</c:v>
                </c:pt>
                <c:pt idx="118">
                  <c:v>0.00255197860070253</c:v>
                </c:pt>
                <c:pt idx="119">
                  <c:v>0.00317546024305611</c:v>
                </c:pt>
                <c:pt idx="120">
                  <c:v>0.00371148575482292</c:v>
                </c:pt>
                <c:pt idx="121">
                  <c:v>0.171674570803973</c:v>
                </c:pt>
                <c:pt idx="122">
                  <c:v>0.00458027883037622</c:v>
                </c:pt>
                <c:pt idx="123">
                  <c:v>0.0039796315222995</c:v>
                </c:pt>
                <c:pt idx="124">
                  <c:v>0.0342741570404378</c:v>
                </c:pt>
                <c:pt idx="125">
                  <c:v>0.0244005071673375</c:v>
                </c:pt>
                <c:pt idx="126">
                  <c:v>0.00473524436126945</c:v>
                </c:pt>
                <c:pt idx="127">
                  <c:v>0.00626192667607755</c:v>
                </c:pt>
                <c:pt idx="128">
                  <c:v>0.0192527052802649</c:v>
                </c:pt>
                <c:pt idx="129">
                  <c:v>0.0186178709528164</c:v>
                </c:pt>
                <c:pt idx="130">
                  <c:v>0.00597668174629446</c:v>
                </c:pt>
                <c:pt idx="131">
                  <c:v>0.0106985059142823</c:v>
                </c:pt>
                <c:pt idx="132">
                  <c:v>0.00657232175628348</c:v>
                </c:pt>
                <c:pt idx="133">
                  <c:v>0.0152427842770322</c:v>
                </c:pt>
                <c:pt idx="134">
                  <c:v>0.0219423855891946</c:v>
                </c:pt>
                <c:pt idx="135">
                  <c:v>0.020837522027604</c:v>
                </c:pt>
                <c:pt idx="136">
                  <c:v>0.0286402616810183</c:v>
                </c:pt>
                <c:pt idx="137">
                  <c:v>0.0178228636272961</c:v>
                </c:pt>
                <c:pt idx="138">
                  <c:v>0.0271438032862715</c:v>
                </c:pt>
                <c:pt idx="139">
                  <c:v>0.00584764616198388</c:v>
                </c:pt>
                <c:pt idx="140">
                  <c:v>0.0373077413302075</c:v>
                </c:pt>
                <c:pt idx="141">
                  <c:v>0.00684294645869601</c:v>
                </c:pt>
                <c:pt idx="142">
                  <c:v>0.0118534351269234</c:v>
                </c:pt>
                <c:pt idx="143">
                  <c:v>0.00183084750425796</c:v>
                </c:pt>
                <c:pt idx="144">
                  <c:v>0.00823727973917201</c:v>
                </c:pt>
                <c:pt idx="145">
                  <c:v>0.0118482102093658</c:v>
                </c:pt>
                <c:pt idx="146">
                  <c:v>0.0125697214063167</c:v>
                </c:pt>
                <c:pt idx="147">
                  <c:v>0.0139691383268616</c:v>
                </c:pt>
                <c:pt idx="148">
                  <c:v>0.00914238185184927</c:v>
                </c:pt>
                <c:pt idx="149">
                  <c:v>0.0113181332105251</c:v>
                </c:pt>
                <c:pt idx="150">
                  <c:v>0.0123380369270188</c:v>
                </c:pt>
                <c:pt idx="151">
                  <c:v>0.0105836495521309</c:v>
                </c:pt>
                <c:pt idx="152">
                  <c:v>0.0154126596922796</c:v>
                </c:pt>
                <c:pt idx="153">
                  <c:v>0.00682861145520911</c:v>
                </c:pt>
                <c:pt idx="154">
                  <c:v>0.00830049916589314</c:v>
                </c:pt>
                <c:pt idx="155">
                  <c:v>0.029844078205258</c:v>
                </c:pt>
                <c:pt idx="156">
                  <c:v>0.00803888346092484</c:v>
                </c:pt>
                <c:pt idx="157">
                  <c:v>0.0203589840954565</c:v>
                </c:pt>
                <c:pt idx="158">
                  <c:v>0.00986272066423384</c:v>
                </c:pt>
                <c:pt idx="159">
                  <c:v>0.223607414670589</c:v>
                </c:pt>
                <c:pt idx="160">
                  <c:v>0.0232499288975879</c:v>
                </c:pt>
                <c:pt idx="161">
                  <c:v>0.0323676144149222</c:v>
                </c:pt>
                <c:pt idx="162">
                  <c:v>0.0157464278238437</c:v>
                </c:pt>
                <c:pt idx="163">
                  <c:v>0.0434823562144875</c:v>
                </c:pt>
                <c:pt idx="164">
                  <c:v>0.0244760576194851</c:v>
                </c:pt>
                <c:pt idx="165">
                  <c:v>0.0204420344437515</c:v>
                </c:pt>
                <c:pt idx="166">
                  <c:v>0.00460431440393365</c:v>
                </c:pt>
                <c:pt idx="167">
                  <c:v>0.00506969628995659</c:v>
                </c:pt>
                <c:pt idx="168">
                  <c:v>0.0114373833238688</c:v>
                </c:pt>
                <c:pt idx="169">
                  <c:v>0.0534803298852661</c:v>
                </c:pt>
                <c:pt idx="170">
                  <c:v>0.00922753249629361</c:v>
                </c:pt>
                <c:pt idx="171">
                  <c:v>0.014961791908359</c:v>
                </c:pt>
                <c:pt idx="172">
                  <c:v>0.00930213156467693</c:v>
                </c:pt>
                <c:pt idx="173">
                  <c:v>0.0117651906826856</c:v>
                </c:pt>
                <c:pt idx="174">
                  <c:v>0.0115777675683145</c:v>
                </c:pt>
                <c:pt idx="175">
                  <c:v>0.0173002633018448</c:v>
                </c:pt>
                <c:pt idx="176">
                  <c:v>0.00411504861556685</c:v>
                </c:pt>
                <c:pt idx="177">
                  <c:v>0.00644822210150208</c:v>
                </c:pt>
                <c:pt idx="178">
                  <c:v>0.00167225727156158</c:v>
                </c:pt>
                <c:pt idx="179">
                  <c:v>0.00165682826264988</c:v>
                </c:pt>
                <c:pt idx="180">
                  <c:v>0.00346067361611081</c:v>
                </c:pt>
                <c:pt idx="181">
                  <c:v>0.00202872861051357</c:v>
                </c:pt>
                <c:pt idx="182">
                  <c:v>0.00321523044920667</c:v>
                </c:pt>
                <c:pt idx="183">
                  <c:v>0.00509190592223753</c:v>
                </c:pt>
                <c:pt idx="184">
                  <c:v>0.00336294055522149</c:v>
                </c:pt>
                <c:pt idx="185">
                  <c:v>0.0055681187589126</c:v>
                </c:pt>
                <c:pt idx="186">
                  <c:v>0.00179904988984129</c:v>
                </c:pt>
                <c:pt idx="187">
                  <c:v>0.00231331848115293</c:v>
                </c:pt>
                <c:pt idx="188">
                  <c:v>0.000847795731099142</c:v>
                </c:pt>
                <c:pt idx="189">
                  <c:v>0.0110551556800417</c:v>
                </c:pt>
                <c:pt idx="190">
                  <c:v>0.0068492971170924</c:v>
                </c:pt>
                <c:pt idx="191">
                  <c:v>0.0369780774703676</c:v>
                </c:pt>
                <c:pt idx="192">
                  <c:v>0.00213929667271213</c:v>
                </c:pt>
                <c:pt idx="193">
                  <c:v>0.00139279430778302</c:v>
                </c:pt>
                <c:pt idx="194">
                  <c:v>0.00566090280486821</c:v>
                </c:pt>
                <c:pt idx="195">
                  <c:v>0.00292139551235905</c:v>
                </c:pt>
                <c:pt idx="196">
                  <c:v>0.00240002454629655</c:v>
                </c:pt>
                <c:pt idx="197">
                  <c:v>0.00403257063430542</c:v>
                </c:pt>
                <c:pt idx="198">
                  <c:v>0.00339408725076734</c:v>
                </c:pt>
                <c:pt idx="199">
                  <c:v>0.0219236460109667</c:v>
                </c:pt>
                <c:pt idx="200">
                  <c:v>0.00340487510580438</c:v>
                </c:pt>
                <c:pt idx="201">
                  <c:v>0.0132142208432948</c:v>
                </c:pt>
                <c:pt idx="202">
                  <c:v>0.00951487030330955</c:v>
                </c:pt>
                <c:pt idx="203">
                  <c:v>0.012554673578487</c:v>
                </c:pt>
                <c:pt idx="204">
                  <c:v>0.0148663121538446</c:v>
                </c:pt>
                <c:pt idx="205">
                  <c:v>0.00540878589659078</c:v>
                </c:pt>
                <c:pt idx="206">
                  <c:v>0.00895851587757199</c:v>
                </c:pt>
                <c:pt idx="207">
                  <c:v>0.00470706952618577</c:v>
                </c:pt>
                <c:pt idx="208">
                  <c:v>0.0122572323872045</c:v>
                </c:pt>
                <c:pt idx="209">
                  <c:v>0.0270799179448445</c:v>
                </c:pt>
                <c:pt idx="210">
                  <c:v>0.00393113567489089</c:v>
                </c:pt>
                <c:pt idx="211">
                  <c:v>0.016927625885445</c:v>
                </c:pt>
                <c:pt idx="212">
                  <c:v>0.0221913876356832</c:v>
                </c:pt>
                <c:pt idx="213">
                  <c:v>0.00302448152681279</c:v>
                </c:pt>
                <c:pt idx="214">
                  <c:v>0.00338169321848372</c:v>
                </c:pt>
                <c:pt idx="215">
                  <c:v>0.0141996030614778</c:v>
                </c:pt>
                <c:pt idx="216">
                  <c:v>0.0227548751755948</c:v>
                </c:pt>
                <c:pt idx="217">
                  <c:v>0.0163963041024202</c:v>
                </c:pt>
                <c:pt idx="218">
                  <c:v>0.00543862659958022</c:v>
                </c:pt>
                <c:pt idx="219">
                  <c:v>0.0605826562990341</c:v>
                </c:pt>
                <c:pt idx="220">
                  <c:v>0.00876039152412507</c:v>
                </c:pt>
                <c:pt idx="221">
                  <c:v>0.000938995608249819</c:v>
                </c:pt>
                <c:pt idx="222">
                  <c:v>0.0123907307615683</c:v>
                </c:pt>
                <c:pt idx="223">
                  <c:v>0.0199463855695397</c:v>
                </c:pt>
                <c:pt idx="224">
                  <c:v>0.0226067604546332</c:v>
                </c:pt>
                <c:pt idx="225">
                  <c:v>0.00875941891404656</c:v>
                </c:pt>
                <c:pt idx="226">
                  <c:v>0.0160593150588742</c:v>
                </c:pt>
                <c:pt idx="227">
                  <c:v>0.0173483648032293</c:v>
                </c:pt>
                <c:pt idx="228">
                  <c:v>0.0343117102546611</c:v>
                </c:pt>
                <c:pt idx="229">
                  <c:v>0.0157669894638158</c:v>
                </c:pt>
                <c:pt idx="230">
                  <c:v>0.0197029067321954</c:v>
                </c:pt>
                <c:pt idx="231">
                  <c:v>0.00799170655051057</c:v>
                </c:pt>
                <c:pt idx="232">
                  <c:v>0.00507967357575891</c:v>
                </c:pt>
                <c:pt idx="233">
                  <c:v>0.0262937579143836</c:v>
                </c:pt>
                <c:pt idx="234">
                  <c:v>0.000884233404121267</c:v>
                </c:pt>
                <c:pt idx="235">
                  <c:v>0.0457431974656636</c:v>
                </c:pt>
                <c:pt idx="236">
                  <c:v>0.0209157291987182</c:v>
                </c:pt>
                <c:pt idx="237">
                  <c:v>0.00494877028182071</c:v>
                </c:pt>
                <c:pt idx="238">
                  <c:v>0.0147298163704812</c:v>
                </c:pt>
                <c:pt idx="239">
                  <c:v>0.00834297209876225</c:v>
                </c:pt>
                <c:pt idx="240">
                  <c:v>0.0143209027897119</c:v>
                </c:pt>
                <c:pt idx="241">
                  <c:v>0.00466886591156471</c:v>
                </c:pt>
                <c:pt idx="242">
                  <c:v>0.0147495145188754</c:v>
                </c:pt>
                <c:pt idx="243">
                  <c:v>0.00210205182580873</c:v>
                </c:pt>
                <c:pt idx="244">
                  <c:v>0.0016752439155141</c:v>
                </c:pt>
                <c:pt idx="245">
                  <c:v>0.0107172582587075</c:v>
                </c:pt>
                <c:pt idx="246">
                  <c:v>0.00203693945418879</c:v>
                </c:pt>
              </c:numCache>
            </c:numRef>
          </c:val>
        </c:ser>
        <c:axId val="52602960"/>
        <c:axId val="59235970"/>
      </c:area3DChart>
      <c:catAx>
        <c:axId val="5260296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5970"/>
        <c:crossesAt val="0"/>
        <c:auto val="1"/>
        <c:lblAlgn val="ctr"/>
        <c:lblOffset val="100"/>
        <c:noMultiLvlLbl val="0"/>
      </c:catAx>
      <c:valAx>
        <c:axId val="592359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29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599004497227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EC Ratio from PSE Total Shares Valu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D$4:$D$5</c:f>
              <c:numCache>
                <c:formatCode>General</c:formatCode>
                <c:ptCount val="2"/>
                <c:pt idx="0">
                  <c:v>813469091</c:v>
                </c:pt>
                <c:pt idx="1">
                  <c:v>4983010</c:v>
                </c:pt>
              </c:numCache>
            </c:numRef>
          </c:val>
        </c:ser>
        <c:gapWidth val="150"/>
        <c:overlap val="0"/>
        <c:axId val="81433576"/>
        <c:axId val="68165229"/>
      </c:barChart>
      <c:catAx>
        <c:axId val="81433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5229"/>
        <c:crossesAt val="0"/>
        <c:auto val="1"/>
        <c:lblAlgn val="ctr"/>
        <c:lblOffset val="100"/>
        <c:noMultiLvlLbl val="0"/>
      </c:catAx>
      <c:valAx>
        <c:axId val="68165229"/>
        <c:scaling>
          <c:orientation val="minMax"/>
          <c:max val="12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s (Millions of 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3576"/>
        <c:crossesAt val="1"/>
        <c:crossBetween val="midCat"/>
        <c:majorUnit val="400000000"/>
        <c:minorUnit val="8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EC Ratio from PSE Total Shares Value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136226695193"/>
          <c:y val="0.195394373965803"/>
          <c:w val="0.807405143430992"/>
          <c:h val="0.7285576392719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D$11:$D$12</c:f>
              <c:numCache>
                <c:formatCode>General</c:formatCode>
                <c:ptCount val="2"/>
                <c:pt idx="0">
                  <c:v>0.993874370821054</c:v>
                </c:pt>
                <c:pt idx="1">
                  <c:v>0.0061256291789456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alue 2007</a:t>
            </a:r>
          </a:p>
        </c:rich>
      </c:tx>
      <c:layout>
        <c:manualLayout>
          <c:xMode val="edge"/>
          <c:yMode val="edge"/>
          <c:x val="0.23538401082827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76778819635962"/>
          <c:w val="0.801772693533598"/>
          <c:h val="0.734349145063431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PEC Value Percenta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7 January</c:v>
                </c:pt>
                <c:pt idx="1">
                  <c:v>8 January</c:v>
                </c:pt>
                <c:pt idx="2">
                  <c:v>9 January</c:v>
                </c:pt>
                <c:pt idx="3">
                  <c:v>10 January</c:v>
                </c:pt>
                <c:pt idx="4">
                  <c:v>11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18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4 January</c:v>
                </c:pt>
                <c:pt idx="14">
                  <c:v>25 January</c:v>
                </c:pt>
                <c:pt idx="15">
                  <c:v>28 January</c:v>
                </c:pt>
                <c:pt idx="16">
                  <c:v>29 January</c:v>
                </c:pt>
                <c:pt idx="17">
                  <c:v>30 January</c:v>
                </c:pt>
                <c:pt idx="18">
                  <c:v>31 January</c:v>
                </c:pt>
                <c:pt idx="19">
                  <c:v>1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8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5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2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1 March</c:v>
                </c:pt>
                <c:pt idx="40">
                  <c:v>4 March</c:v>
                </c:pt>
                <c:pt idx="41">
                  <c:v>5 March</c:v>
                </c:pt>
                <c:pt idx="42">
                  <c:v>6 March</c:v>
                </c:pt>
                <c:pt idx="43">
                  <c:v>7 March</c:v>
                </c:pt>
                <c:pt idx="44">
                  <c:v>8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3 March</c:v>
                </c:pt>
                <c:pt idx="48">
                  <c:v>14 March</c:v>
                </c:pt>
                <c:pt idx="49">
                  <c:v>15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0 March</c:v>
                </c:pt>
                <c:pt idx="53">
                  <c:v>21 March</c:v>
                </c:pt>
                <c:pt idx="54">
                  <c:v>22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28 March</c:v>
                </c:pt>
                <c:pt idx="59">
                  <c:v>29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4 April</c:v>
                </c:pt>
                <c:pt idx="64">
                  <c:v>5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1 April</c:v>
                </c:pt>
                <c:pt idx="69">
                  <c:v>12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18 April</c:v>
                </c:pt>
                <c:pt idx="74">
                  <c:v>19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4 April</c:v>
                </c:pt>
                <c:pt idx="78">
                  <c:v>26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2 May</c:v>
                </c:pt>
                <c:pt idx="82">
                  <c:v>3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0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7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4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31 May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6 June</c:v>
                </c:pt>
                <c:pt idx="107">
                  <c:v>7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3 June</c:v>
                </c:pt>
                <c:pt idx="112">
                  <c:v>14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0 June</c:v>
                </c:pt>
                <c:pt idx="117">
                  <c:v>21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7 June</c:v>
                </c:pt>
                <c:pt idx="122">
                  <c:v>28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4 July</c:v>
                </c:pt>
                <c:pt idx="127">
                  <c:v>5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1 July</c:v>
                </c:pt>
                <c:pt idx="132">
                  <c:v>12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18 July</c:v>
                </c:pt>
                <c:pt idx="137">
                  <c:v>19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5 July</c:v>
                </c:pt>
                <c:pt idx="142">
                  <c:v>26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1 July</c:v>
                </c:pt>
                <c:pt idx="146">
                  <c:v>1 August</c:v>
                </c:pt>
                <c:pt idx="147">
                  <c:v>2 August</c:v>
                </c:pt>
                <c:pt idx="148">
                  <c:v>5 August</c:v>
                </c:pt>
                <c:pt idx="149">
                  <c:v>6 August</c:v>
                </c:pt>
                <c:pt idx="150">
                  <c:v>7 August</c:v>
                </c:pt>
                <c:pt idx="151">
                  <c:v>8 August</c:v>
                </c:pt>
                <c:pt idx="152">
                  <c:v>9 August</c:v>
                </c:pt>
                <c:pt idx="153">
                  <c:v>12 August</c:v>
                </c:pt>
                <c:pt idx="154">
                  <c:v>13 August</c:v>
                </c:pt>
                <c:pt idx="155">
                  <c:v>14 August</c:v>
                </c:pt>
                <c:pt idx="156">
                  <c:v>15 August</c:v>
                </c:pt>
                <c:pt idx="157">
                  <c:v>16 August</c:v>
                </c:pt>
                <c:pt idx="158">
                  <c:v>19 August</c:v>
                </c:pt>
                <c:pt idx="159">
                  <c:v>20 August</c:v>
                </c:pt>
                <c:pt idx="160">
                  <c:v>21 August</c:v>
                </c:pt>
                <c:pt idx="161">
                  <c:v>22 August</c:v>
                </c:pt>
                <c:pt idx="162">
                  <c:v>23 August</c:v>
                </c:pt>
                <c:pt idx="163">
                  <c:v>26 August</c:v>
                </c:pt>
                <c:pt idx="164">
                  <c:v>27 August</c:v>
                </c:pt>
                <c:pt idx="165">
                  <c:v>28 August</c:v>
                </c:pt>
                <c:pt idx="166">
                  <c:v>29 August</c:v>
                </c:pt>
                <c:pt idx="167">
                  <c:v>30 August</c:v>
                </c:pt>
                <c:pt idx="168">
                  <c:v>2 September</c:v>
                </c:pt>
                <c:pt idx="169">
                  <c:v>3 September</c:v>
                </c:pt>
                <c:pt idx="170">
                  <c:v>4 September</c:v>
                </c:pt>
                <c:pt idx="171">
                  <c:v>5 September</c:v>
                </c:pt>
                <c:pt idx="172">
                  <c:v>6 September</c:v>
                </c:pt>
                <c:pt idx="173">
                  <c:v>9 September</c:v>
                </c:pt>
                <c:pt idx="174">
                  <c:v>10 September</c:v>
                </c:pt>
                <c:pt idx="175">
                  <c:v>11 September</c:v>
                </c:pt>
                <c:pt idx="176">
                  <c:v>12 September</c:v>
                </c:pt>
                <c:pt idx="177">
                  <c:v>13 September</c:v>
                </c:pt>
                <c:pt idx="178">
                  <c:v>16 September</c:v>
                </c:pt>
                <c:pt idx="179">
                  <c:v>17 September</c:v>
                </c:pt>
                <c:pt idx="180">
                  <c:v>18 September</c:v>
                </c:pt>
                <c:pt idx="181">
                  <c:v>19 September</c:v>
                </c:pt>
                <c:pt idx="182">
                  <c:v>20 September</c:v>
                </c:pt>
                <c:pt idx="183">
                  <c:v>23 September</c:v>
                </c:pt>
                <c:pt idx="184">
                  <c:v>24 September</c:v>
                </c:pt>
                <c:pt idx="185">
                  <c:v>25 September</c:v>
                </c:pt>
                <c:pt idx="186">
                  <c:v>26 September</c:v>
                </c:pt>
                <c:pt idx="187">
                  <c:v>27 September</c:v>
                </c:pt>
                <c:pt idx="188">
                  <c:v>30 September</c:v>
                </c:pt>
                <c:pt idx="189">
                  <c:v>1 October</c:v>
                </c:pt>
                <c:pt idx="190">
                  <c:v>2 October</c:v>
                </c:pt>
                <c:pt idx="191">
                  <c:v>3 October</c:v>
                </c:pt>
                <c:pt idx="192">
                  <c:v>4 October</c:v>
                </c:pt>
                <c:pt idx="193">
                  <c:v>7 October</c:v>
                </c:pt>
                <c:pt idx="194">
                  <c:v>8 October</c:v>
                </c:pt>
                <c:pt idx="195">
                  <c:v>9 October</c:v>
                </c:pt>
                <c:pt idx="196">
                  <c:v>10 October</c:v>
                </c:pt>
                <c:pt idx="197">
                  <c:v>11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21 October</c:v>
                </c:pt>
                <c:pt idx="202">
                  <c:v>22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8 October</c:v>
                </c:pt>
                <c:pt idx="207">
                  <c:v>29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4 November</c:v>
                </c:pt>
                <c:pt idx="212">
                  <c:v>5 November</c:v>
                </c:pt>
                <c:pt idx="213">
                  <c:v>6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11 November</c:v>
                </c:pt>
                <c:pt idx="217">
                  <c:v>12 November</c:v>
                </c:pt>
                <c:pt idx="218">
                  <c:v>13 November</c:v>
                </c:pt>
                <c:pt idx="219">
                  <c:v>14 November</c:v>
                </c:pt>
                <c:pt idx="220">
                  <c:v>18 November</c:v>
                </c:pt>
                <c:pt idx="221">
                  <c:v>19 November</c:v>
                </c:pt>
                <c:pt idx="222">
                  <c:v>20 November</c:v>
                </c:pt>
                <c:pt idx="223">
                  <c:v>21 November</c:v>
                </c:pt>
                <c:pt idx="224">
                  <c:v>22 November</c:v>
                </c:pt>
                <c:pt idx="225">
                  <c:v>25 November</c:v>
                </c:pt>
                <c:pt idx="226">
                  <c:v>26 November</c:v>
                </c:pt>
                <c:pt idx="227">
                  <c:v>27 November</c:v>
                </c:pt>
                <c:pt idx="228">
                  <c:v>28 November</c:v>
                </c:pt>
                <c:pt idx="229">
                  <c:v>29 November</c:v>
                </c:pt>
                <c:pt idx="230">
                  <c:v>2 December</c:v>
                </c:pt>
                <c:pt idx="231">
                  <c:v>3 December</c:v>
                </c:pt>
                <c:pt idx="232">
                  <c:v>4 December</c:v>
                </c:pt>
                <c:pt idx="233">
                  <c:v>5 December</c:v>
                </c:pt>
                <c:pt idx="234">
                  <c:v>6 December</c:v>
                </c:pt>
                <c:pt idx="235">
                  <c:v>9 December</c:v>
                </c:pt>
                <c:pt idx="236">
                  <c:v>10 December</c:v>
                </c:pt>
                <c:pt idx="237">
                  <c:v>11 December</c:v>
                </c:pt>
                <c:pt idx="238">
                  <c:v>12 December</c:v>
                </c:pt>
                <c:pt idx="239">
                  <c:v>13 December</c:v>
                </c:pt>
                <c:pt idx="240">
                  <c:v>16 December</c:v>
                </c:pt>
                <c:pt idx="241">
                  <c:v>17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</c:strCache>
            </c:strRef>
          </c:cat>
          <c:val>
            <c:numRef>
              <c:f>'Daily Statistics'!$M$7:$M$253</c:f>
              <c:numCache>
                <c:formatCode>General</c:formatCode>
                <c:ptCount val="247"/>
                <c:pt idx="0">
                  <c:v>0.0152168291314562</c:v>
                </c:pt>
                <c:pt idx="1">
                  <c:v>0.00554072806837205</c:v>
                </c:pt>
                <c:pt idx="2">
                  <c:v>0.00716747247858812</c:v>
                </c:pt>
                <c:pt idx="3">
                  <c:v>0.0019674556386155</c:v>
                </c:pt>
                <c:pt idx="4">
                  <c:v>0.00603408033416491</c:v>
                </c:pt>
                <c:pt idx="5">
                  <c:v>0.00341179585067109</c:v>
                </c:pt>
                <c:pt idx="6">
                  <c:v>0.00720242676491419</c:v>
                </c:pt>
                <c:pt idx="7">
                  <c:v>0.00336965281227576</c:v>
                </c:pt>
                <c:pt idx="8">
                  <c:v>0.00299890992488205</c:v>
                </c:pt>
                <c:pt idx="9">
                  <c:v>0.00182471142516843</c:v>
                </c:pt>
                <c:pt idx="10">
                  <c:v>0.00284494277884533</c:v>
                </c:pt>
                <c:pt idx="11">
                  <c:v>0.00209245448125464</c:v>
                </c:pt>
                <c:pt idx="12">
                  <c:v>0.00523764508423825</c:v>
                </c:pt>
                <c:pt idx="13">
                  <c:v>0.00181262633880436</c:v>
                </c:pt>
                <c:pt idx="14">
                  <c:v>0.00204835576140058</c:v>
                </c:pt>
                <c:pt idx="15">
                  <c:v>0.00698991528614723</c:v>
                </c:pt>
                <c:pt idx="16">
                  <c:v>0.00276217831354083</c:v>
                </c:pt>
                <c:pt idx="17">
                  <c:v>0.00122272488637714</c:v>
                </c:pt>
                <c:pt idx="18">
                  <c:v>0.0025134745547966</c:v>
                </c:pt>
                <c:pt idx="19">
                  <c:v>0.0037880407233463</c:v>
                </c:pt>
                <c:pt idx="20">
                  <c:v>0.00618912955057151</c:v>
                </c:pt>
                <c:pt idx="21">
                  <c:v>0.00444883044530043</c:v>
                </c:pt>
                <c:pt idx="22">
                  <c:v>0.00252801057865462</c:v>
                </c:pt>
                <c:pt idx="23">
                  <c:v>0.00209703212832074</c:v>
                </c:pt>
                <c:pt idx="24">
                  <c:v>0.00299406173588513</c:v>
                </c:pt>
                <c:pt idx="25">
                  <c:v>0.00697938923247604</c:v>
                </c:pt>
                <c:pt idx="26">
                  <c:v>0.00346221324035622</c:v>
                </c:pt>
                <c:pt idx="27">
                  <c:v>0.00100943031937151</c:v>
                </c:pt>
                <c:pt idx="28">
                  <c:v>0.00304368261476391</c:v>
                </c:pt>
                <c:pt idx="29">
                  <c:v>0.00296581176109598</c:v>
                </c:pt>
                <c:pt idx="30">
                  <c:v>0.0120750929194654</c:v>
                </c:pt>
                <c:pt idx="31">
                  <c:v>0.010416212752323</c:v>
                </c:pt>
                <c:pt idx="32">
                  <c:v>0.0385096561356354</c:v>
                </c:pt>
                <c:pt idx="33">
                  <c:v>0.00189514731338532</c:v>
                </c:pt>
                <c:pt idx="34">
                  <c:v>0.00633839051123901</c:v>
                </c:pt>
                <c:pt idx="35">
                  <c:v>0.00268074305423322</c:v>
                </c:pt>
                <c:pt idx="36">
                  <c:v>0.00778410406707273</c:v>
                </c:pt>
                <c:pt idx="37">
                  <c:v>0.00554808416993078</c:v>
                </c:pt>
                <c:pt idx="38">
                  <c:v>0.00357515357762683</c:v>
                </c:pt>
                <c:pt idx="39">
                  <c:v>0.00510957901435481</c:v>
                </c:pt>
                <c:pt idx="40">
                  <c:v>0.00821237218732243</c:v>
                </c:pt>
                <c:pt idx="41">
                  <c:v>0.0131075030597859</c:v>
                </c:pt>
                <c:pt idx="42">
                  <c:v>0.0563932742276447</c:v>
                </c:pt>
                <c:pt idx="43">
                  <c:v>0.0392380899848114</c:v>
                </c:pt>
                <c:pt idx="44">
                  <c:v>0.00963680156120694</c:v>
                </c:pt>
                <c:pt idx="45">
                  <c:v>0.0193781468333422</c:v>
                </c:pt>
                <c:pt idx="46">
                  <c:v>0.00931211000716785</c:v>
                </c:pt>
                <c:pt idx="47">
                  <c:v>0.00489657567941286</c:v>
                </c:pt>
                <c:pt idx="48">
                  <c:v>0.0151167498628196</c:v>
                </c:pt>
                <c:pt idx="49">
                  <c:v>0.0271794841458643</c:v>
                </c:pt>
                <c:pt idx="50">
                  <c:v>0.015220995217956</c:v>
                </c:pt>
                <c:pt idx="51">
                  <c:v>0.00495033982142717</c:v>
                </c:pt>
                <c:pt idx="52">
                  <c:v>0.0059011288935822</c:v>
                </c:pt>
                <c:pt idx="53">
                  <c:v>0.0182871692493288</c:v>
                </c:pt>
                <c:pt idx="54">
                  <c:v>0.0063361404299052</c:v>
                </c:pt>
                <c:pt idx="55">
                  <c:v>0.00613866769110724</c:v>
                </c:pt>
                <c:pt idx="56">
                  <c:v>0.00758703050683416</c:v>
                </c:pt>
                <c:pt idx="57">
                  <c:v>0.0156158987928292</c:v>
                </c:pt>
                <c:pt idx="58">
                  <c:v>0.0125102871450716</c:v>
                </c:pt>
                <c:pt idx="59">
                  <c:v>0.0129105937198585</c:v>
                </c:pt>
                <c:pt idx="60">
                  <c:v>0.00228795689571657</c:v>
                </c:pt>
                <c:pt idx="61">
                  <c:v>0.0170982191631159</c:v>
                </c:pt>
                <c:pt idx="62">
                  <c:v>0.0152494877179365</c:v>
                </c:pt>
                <c:pt idx="63">
                  <c:v>0.00801738437665357</c:v>
                </c:pt>
                <c:pt idx="64">
                  <c:v>0.00217786570700929</c:v>
                </c:pt>
                <c:pt idx="65">
                  <c:v>0.0395222623447853</c:v>
                </c:pt>
                <c:pt idx="66">
                  <c:v>0.0416581313989404</c:v>
                </c:pt>
                <c:pt idx="67">
                  <c:v>0.0300399071072826</c:v>
                </c:pt>
                <c:pt idx="68">
                  <c:v>0.0236848266335776</c:v>
                </c:pt>
                <c:pt idx="69">
                  <c:v>0.00957156754496111</c:v>
                </c:pt>
                <c:pt idx="70">
                  <c:v>0.00755860658730738</c:v>
                </c:pt>
                <c:pt idx="71">
                  <c:v>0.0033636730857076</c:v>
                </c:pt>
                <c:pt idx="72">
                  <c:v>0.0167399587606852</c:v>
                </c:pt>
                <c:pt idx="73">
                  <c:v>0.00643305818289237</c:v>
                </c:pt>
                <c:pt idx="74">
                  <c:v>0.00380332829939357</c:v>
                </c:pt>
                <c:pt idx="75">
                  <c:v>0.0313447648832916</c:v>
                </c:pt>
                <c:pt idx="76">
                  <c:v>0.0141690100344932</c:v>
                </c:pt>
                <c:pt idx="77">
                  <c:v>0.0580516673543532</c:v>
                </c:pt>
                <c:pt idx="78">
                  <c:v>0.00568914680919559</c:v>
                </c:pt>
                <c:pt idx="79">
                  <c:v>0.0256119601910346</c:v>
                </c:pt>
                <c:pt idx="80">
                  <c:v>0.0118074854480346</c:v>
                </c:pt>
                <c:pt idx="81">
                  <c:v>0.0131865779244721</c:v>
                </c:pt>
                <c:pt idx="82">
                  <c:v>0.0158859410265148</c:v>
                </c:pt>
                <c:pt idx="83">
                  <c:v>0.0204837449163975</c:v>
                </c:pt>
                <c:pt idx="84">
                  <c:v>0.00295618935821767</c:v>
                </c:pt>
                <c:pt idx="85">
                  <c:v>0.0141378489457603</c:v>
                </c:pt>
                <c:pt idx="86">
                  <c:v>0.00499814111175829</c:v>
                </c:pt>
                <c:pt idx="87">
                  <c:v>0.0470744028141361</c:v>
                </c:pt>
                <c:pt idx="88">
                  <c:v>0.0163998619366783</c:v>
                </c:pt>
                <c:pt idx="89">
                  <c:v>0.0120223960928337</c:v>
                </c:pt>
                <c:pt idx="90">
                  <c:v>0.00283713590896702</c:v>
                </c:pt>
                <c:pt idx="91">
                  <c:v>0.0212738806611124</c:v>
                </c:pt>
                <c:pt idx="92">
                  <c:v>0.0193366293777713</c:v>
                </c:pt>
                <c:pt idx="93">
                  <c:v>0.00691608009395012</c:v>
                </c:pt>
                <c:pt idx="94">
                  <c:v>0.0215327358915331</c:v>
                </c:pt>
                <c:pt idx="95">
                  <c:v>0.00404203132030014</c:v>
                </c:pt>
                <c:pt idx="96">
                  <c:v>0.00447731481760764</c:v>
                </c:pt>
                <c:pt idx="97">
                  <c:v>0.00693026659819072</c:v>
                </c:pt>
                <c:pt idx="98">
                  <c:v>0.000575470369012343</c:v>
                </c:pt>
                <c:pt idx="99">
                  <c:v>0.00293327466405982</c:v>
                </c:pt>
                <c:pt idx="100">
                  <c:v>0.00131069360890522</c:v>
                </c:pt>
                <c:pt idx="101">
                  <c:v>0.00111140103986583</c:v>
                </c:pt>
                <c:pt idx="102">
                  <c:v>0.00106889216556262</c:v>
                </c:pt>
                <c:pt idx="103">
                  <c:v>0.00399867738627751</c:v>
                </c:pt>
                <c:pt idx="104">
                  <c:v>0.00259007405297636</c:v>
                </c:pt>
                <c:pt idx="105">
                  <c:v>0.00399870201586046</c:v>
                </c:pt>
                <c:pt idx="106">
                  <c:v>0.00454963919947742</c:v>
                </c:pt>
                <c:pt idx="107">
                  <c:v>0.0138874950787781</c:v>
                </c:pt>
                <c:pt idx="108">
                  <c:v>0.000899457876892824</c:v>
                </c:pt>
                <c:pt idx="109">
                  <c:v>0.00386241164093467</c:v>
                </c:pt>
                <c:pt idx="110">
                  <c:v>0.0149995302738503</c:v>
                </c:pt>
                <c:pt idx="111">
                  <c:v>0.0066673077539507</c:v>
                </c:pt>
                <c:pt idx="112">
                  <c:v>0.0107463145769325</c:v>
                </c:pt>
                <c:pt idx="113">
                  <c:v>0.0115232787646581</c:v>
                </c:pt>
                <c:pt idx="114">
                  <c:v>0.015689795735647</c:v>
                </c:pt>
                <c:pt idx="115">
                  <c:v>0.00880323053065365</c:v>
                </c:pt>
                <c:pt idx="116">
                  <c:v>0.0025420464708468</c:v>
                </c:pt>
                <c:pt idx="117">
                  <c:v>0.0082964429189906</c:v>
                </c:pt>
                <c:pt idx="118">
                  <c:v>0.00157202874682128</c:v>
                </c:pt>
                <c:pt idx="119">
                  <c:v>0.00195732132790356</c:v>
                </c:pt>
                <c:pt idx="120">
                  <c:v>0.00208381943415766</c:v>
                </c:pt>
                <c:pt idx="121">
                  <c:v>0.0972256667576859</c:v>
                </c:pt>
                <c:pt idx="122">
                  <c:v>0.00172384121571299</c:v>
                </c:pt>
                <c:pt idx="123">
                  <c:v>0.00160202618168503</c:v>
                </c:pt>
                <c:pt idx="124">
                  <c:v>0.0142706803349434</c:v>
                </c:pt>
                <c:pt idx="125">
                  <c:v>0.00899662813167533</c:v>
                </c:pt>
                <c:pt idx="126">
                  <c:v>0.00216234506670128</c:v>
                </c:pt>
                <c:pt idx="127">
                  <c:v>0.00256367217705549</c:v>
                </c:pt>
                <c:pt idx="128">
                  <c:v>0.00712352315145024</c:v>
                </c:pt>
                <c:pt idx="129">
                  <c:v>0.0107645950410479</c:v>
                </c:pt>
                <c:pt idx="130">
                  <c:v>0.00212349635824673</c:v>
                </c:pt>
                <c:pt idx="131">
                  <c:v>0.00413961026404711</c:v>
                </c:pt>
                <c:pt idx="132">
                  <c:v>0.00446975484631804</c:v>
                </c:pt>
                <c:pt idx="133">
                  <c:v>0.00570166205254549</c:v>
                </c:pt>
                <c:pt idx="134">
                  <c:v>0.00769993588033119</c:v>
                </c:pt>
                <c:pt idx="135">
                  <c:v>0.00731872283436135</c:v>
                </c:pt>
                <c:pt idx="136">
                  <c:v>0.0103584579437589</c:v>
                </c:pt>
                <c:pt idx="137">
                  <c:v>0.00600258065630422</c:v>
                </c:pt>
                <c:pt idx="138">
                  <c:v>0.00974099328869748</c:v>
                </c:pt>
                <c:pt idx="139">
                  <c:v>0.00684603837080783</c:v>
                </c:pt>
                <c:pt idx="140">
                  <c:v>0.0143578545972614</c:v>
                </c:pt>
                <c:pt idx="141">
                  <c:v>0.00209722974146297</c:v>
                </c:pt>
                <c:pt idx="142">
                  <c:v>0.00453427155294178</c:v>
                </c:pt>
                <c:pt idx="143">
                  <c:v>0.000651715421297043</c:v>
                </c:pt>
                <c:pt idx="144">
                  <c:v>0.00266983236472057</c:v>
                </c:pt>
                <c:pt idx="145">
                  <c:v>0.00388189994890257</c:v>
                </c:pt>
                <c:pt idx="146">
                  <c:v>0.00617908552074513</c:v>
                </c:pt>
                <c:pt idx="147">
                  <c:v>0.00552729278441453</c:v>
                </c:pt>
                <c:pt idx="148">
                  <c:v>0.0033874138956622</c:v>
                </c:pt>
                <c:pt idx="149">
                  <c:v>0.00440726797581625</c:v>
                </c:pt>
                <c:pt idx="150">
                  <c:v>0.00406831895325995</c:v>
                </c:pt>
                <c:pt idx="151">
                  <c:v>0.00481140481140481</c:v>
                </c:pt>
                <c:pt idx="152">
                  <c:v>0.0054576255503002</c:v>
                </c:pt>
                <c:pt idx="153">
                  <c:v>0.00352853791343127</c:v>
                </c:pt>
                <c:pt idx="154">
                  <c:v>0.00274024071743457</c:v>
                </c:pt>
                <c:pt idx="155">
                  <c:v>0.0107267899522993</c:v>
                </c:pt>
                <c:pt idx="156">
                  <c:v>0.00317733774171752</c:v>
                </c:pt>
                <c:pt idx="157">
                  <c:v>0.00850339830183827</c:v>
                </c:pt>
                <c:pt idx="158">
                  <c:v>0.00298831325363352</c:v>
                </c:pt>
                <c:pt idx="159">
                  <c:v>0.102113955960397</c:v>
                </c:pt>
                <c:pt idx="160">
                  <c:v>0.00782656480034776</c:v>
                </c:pt>
                <c:pt idx="161">
                  <c:v>0.0159410233238661</c:v>
                </c:pt>
                <c:pt idx="162">
                  <c:v>0.00671925881759391</c:v>
                </c:pt>
                <c:pt idx="163">
                  <c:v>0.0206396549698516</c:v>
                </c:pt>
                <c:pt idx="164">
                  <c:v>0.0122963114564119</c:v>
                </c:pt>
                <c:pt idx="165">
                  <c:v>0.00830622330227432</c:v>
                </c:pt>
                <c:pt idx="166">
                  <c:v>0.00197014912390701</c:v>
                </c:pt>
                <c:pt idx="167">
                  <c:v>0.00207507033407611</c:v>
                </c:pt>
                <c:pt idx="168">
                  <c:v>0.00433343932419771</c:v>
                </c:pt>
                <c:pt idx="169">
                  <c:v>0.0230748860421328</c:v>
                </c:pt>
                <c:pt idx="170">
                  <c:v>0.0034317197460214</c:v>
                </c:pt>
                <c:pt idx="171">
                  <c:v>0.00758304134266094</c:v>
                </c:pt>
                <c:pt idx="172">
                  <c:v>0.00352153936291591</c:v>
                </c:pt>
                <c:pt idx="173">
                  <c:v>0.00676576883607322</c:v>
                </c:pt>
                <c:pt idx="174">
                  <c:v>0.00463156274353226</c:v>
                </c:pt>
                <c:pt idx="175">
                  <c:v>0.00901812154965451</c:v>
                </c:pt>
                <c:pt idx="176">
                  <c:v>0.00111895250341084</c:v>
                </c:pt>
                <c:pt idx="177">
                  <c:v>0.00341361959940835</c:v>
                </c:pt>
                <c:pt idx="178">
                  <c:v>0.000829852060193551</c:v>
                </c:pt>
                <c:pt idx="179">
                  <c:v>0.000609571261907093</c:v>
                </c:pt>
                <c:pt idx="180">
                  <c:v>0.00100754785572958</c:v>
                </c:pt>
                <c:pt idx="181">
                  <c:v>0.00063255438778723</c:v>
                </c:pt>
                <c:pt idx="182">
                  <c:v>0.001423682759318</c:v>
                </c:pt>
                <c:pt idx="183">
                  <c:v>0.00148660510400056</c:v>
                </c:pt>
                <c:pt idx="184">
                  <c:v>0.0012856634677117</c:v>
                </c:pt>
                <c:pt idx="185">
                  <c:v>0.00149203171047494</c:v>
                </c:pt>
                <c:pt idx="186">
                  <c:v>0.000444126492383223</c:v>
                </c:pt>
                <c:pt idx="187">
                  <c:v>0.000893317453798153</c:v>
                </c:pt>
                <c:pt idx="188">
                  <c:v>0.000321029018638985</c:v>
                </c:pt>
                <c:pt idx="189">
                  <c:v>0.00330875931544523</c:v>
                </c:pt>
                <c:pt idx="190">
                  <c:v>0.00160356531127743</c:v>
                </c:pt>
                <c:pt idx="191">
                  <c:v>0.0158306173678103</c:v>
                </c:pt>
                <c:pt idx="192">
                  <c:v>0.000553800927055873</c:v>
                </c:pt>
                <c:pt idx="193">
                  <c:v>0.000561376273967198</c:v>
                </c:pt>
                <c:pt idx="194">
                  <c:v>0.00152647201842833</c:v>
                </c:pt>
                <c:pt idx="195">
                  <c:v>0.00127509916064586</c:v>
                </c:pt>
                <c:pt idx="196">
                  <c:v>0.00099645649355055</c:v>
                </c:pt>
                <c:pt idx="197">
                  <c:v>0.00171903786275282</c:v>
                </c:pt>
                <c:pt idx="198">
                  <c:v>0.00135088085238768</c:v>
                </c:pt>
                <c:pt idx="199">
                  <c:v>0.00961442848302939</c:v>
                </c:pt>
                <c:pt idx="200">
                  <c:v>0.00121655893717921</c:v>
                </c:pt>
                <c:pt idx="201">
                  <c:v>0.00472535978374156</c:v>
                </c:pt>
                <c:pt idx="202">
                  <c:v>0.00371350344625451</c:v>
                </c:pt>
                <c:pt idx="203">
                  <c:v>0.0054252452365514</c:v>
                </c:pt>
                <c:pt idx="204">
                  <c:v>0.00546722619540162</c:v>
                </c:pt>
                <c:pt idx="205">
                  <c:v>0.00251524673515459</c:v>
                </c:pt>
                <c:pt idx="206">
                  <c:v>0.00419658858586123</c:v>
                </c:pt>
                <c:pt idx="207">
                  <c:v>0.00196167907140197</c:v>
                </c:pt>
                <c:pt idx="208">
                  <c:v>0.00512733333491841</c:v>
                </c:pt>
                <c:pt idx="209">
                  <c:v>0.0114502412161846</c:v>
                </c:pt>
                <c:pt idx="210">
                  <c:v>0.001808537219542</c:v>
                </c:pt>
                <c:pt idx="211">
                  <c:v>0.00667252720471919</c:v>
                </c:pt>
                <c:pt idx="212">
                  <c:v>0.00982948749558853</c:v>
                </c:pt>
                <c:pt idx="213">
                  <c:v>0.00136422597674205</c:v>
                </c:pt>
                <c:pt idx="214">
                  <c:v>0.00180401522417746</c:v>
                </c:pt>
                <c:pt idx="215">
                  <c:v>0.00498023118343301</c:v>
                </c:pt>
                <c:pt idx="216">
                  <c:v>0.00848489294729096</c:v>
                </c:pt>
                <c:pt idx="217">
                  <c:v>0.00768834201085613</c:v>
                </c:pt>
                <c:pt idx="218">
                  <c:v>0.00177968381542136</c:v>
                </c:pt>
                <c:pt idx="219">
                  <c:v>0.0284010057843878</c:v>
                </c:pt>
                <c:pt idx="220">
                  <c:v>0.00319426992692274</c:v>
                </c:pt>
                <c:pt idx="221">
                  <c:v>0.000176480113238374</c:v>
                </c:pt>
                <c:pt idx="222">
                  <c:v>0.0050083701528582</c:v>
                </c:pt>
                <c:pt idx="223">
                  <c:v>0.00592972992134978</c:v>
                </c:pt>
                <c:pt idx="224">
                  <c:v>0.00874858901897048</c:v>
                </c:pt>
                <c:pt idx="225">
                  <c:v>0.00322645366334503</c:v>
                </c:pt>
                <c:pt idx="226">
                  <c:v>0.00591715976331361</c:v>
                </c:pt>
                <c:pt idx="227">
                  <c:v>0.0053632587361438</c:v>
                </c:pt>
                <c:pt idx="228">
                  <c:v>0.0140409298849762</c:v>
                </c:pt>
                <c:pt idx="229">
                  <c:v>0.00619074161304651</c:v>
                </c:pt>
                <c:pt idx="230">
                  <c:v>0.0078865598027127</c:v>
                </c:pt>
                <c:pt idx="231">
                  <c:v>0.00272375749405797</c:v>
                </c:pt>
                <c:pt idx="232">
                  <c:v>0.00114554244275331</c:v>
                </c:pt>
                <c:pt idx="233">
                  <c:v>0.00994343203435047</c:v>
                </c:pt>
                <c:pt idx="234">
                  <c:v>0.000394056256177459</c:v>
                </c:pt>
                <c:pt idx="235">
                  <c:v>0.0203329345216715</c:v>
                </c:pt>
                <c:pt idx="236">
                  <c:v>0.00974876124089363</c:v>
                </c:pt>
                <c:pt idx="237">
                  <c:v>0.000983000505773407</c:v>
                </c:pt>
                <c:pt idx="238">
                  <c:v>0.00657553245399692</c:v>
                </c:pt>
                <c:pt idx="239">
                  <c:v>0.00330769403269572</c:v>
                </c:pt>
                <c:pt idx="240">
                  <c:v>0.0062022923369233</c:v>
                </c:pt>
                <c:pt idx="241">
                  <c:v>0.00213411378233275</c:v>
                </c:pt>
                <c:pt idx="242">
                  <c:v>0.00364724604506044</c:v>
                </c:pt>
                <c:pt idx="243">
                  <c:v>0.000903876354150955</c:v>
                </c:pt>
                <c:pt idx="244">
                  <c:v>0.000376742565911533</c:v>
                </c:pt>
                <c:pt idx="245">
                  <c:v>0.00200438442140352</c:v>
                </c:pt>
                <c:pt idx="246">
                  <c:v>0.000547473294963891</c:v>
                </c:pt>
              </c:numCache>
            </c:numRef>
          </c:val>
        </c:ser>
        <c:axId val="61945082"/>
        <c:axId val="37163271"/>
      </c:area3DChart>
      <c:catAx>
        <c:axId val="6194508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3271"/>
        <c:crossesAt val="0"/>
        <c:auto val="1"/>
        <c:lblAlgn val="ctr"/>
        <c:lblOffset val="100"/>
        <c:noMultiLvlLbl val="0"/>
      </c:catAx>
      <c:valAx>
        <c:axId val="371632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5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95625027289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EC Ratio from PSE Total Number of Trades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E$4:$E$5</c:f>
              <c:numCache>
                <c:formatCode>General</c:formatCode>
                <c:ptCount val="2"/>
                <c:pt idx="0">
                  <c:v>157300</c:v>
                </c:pt>
                <c:pt idx="1">
                  <c:v>4836</c:v>
                </c:pt>
              </c:numCache>
            </c:numRef>
          </c:val>
        </c:ser>
        <c:gapWidth val="150"/>
        <c:overlap val="0"/>
        <c:axId val="10429680"/>
        <c:axId val="82642539"/>
      </c:barChart>
      <c:catAx>
        <c:axId val="10429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2539"/>
        <c:crossesAt val="0"/>
        <c:auto val="1"/>
        <c:lblAlgn val="ctr"/>
        <c:lblOffset val="100"/>
        <c:noMultiLvlLbl val="0"/>
      </c:catAx>
      <c:valAx>
        <c:axId val="82642539"/>
        <c:scaling>
          <c:orientation val="minMax"/>
          <c:max val="1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T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9680"/>
        <c:crossesAt val="1"/>
        <c:crossBetween val="midCat"/>
        <c:majorUnit val="13000"/>
        <c:minorUnit val="3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EC Ratio from PSE Total Number of Trades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717678906693"/>
          <c:y val="0.211321014892443"/>
          <c:w val="0.571671833384273"/>
          <c:h val="0.678157749586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E$11:$E$12</c:f>
              <c:numCache>
                <c:formatCode>General</c:formatCode>
                <c:ptCount val="2"/>
                <c:pt idx="0">
                  <c:v>0.969256198347107</c:v>
                </c:pt>
                <c:pt idx="1">
                  <c:v>0.030743801652892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Trades Count Ratio / Share Pric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G$2</c:f>
              <c:strCache>
                <c:ptCount val="1"/>
                <c:pt idx="0">
                  <c:v>PSE Trades Coun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7</c:v>
                </c:pt>
                <c:pt idx="1">
                  <c:v>Feb. 2007</c:v>
                </c:pt>
                <c:pt idx="2">
                  <c:v>Mar. 2007</c:v>
                </c:pt>
                <c:pt idx="3">
                  <c:v>Apr. 2007</c:v>
                </c:pt>
                <c:pt idx="4">
                  <c:v>May 2007</c:v>
                </c:pt>
                <c:pt idx="5">
                  <c:v>Jun. 2007</c:v>
                </c:pt>
                <c:pt idx="6">
                  <c:v>Jul.  2007</c:v>
                </c:pt>
                <c:pt idx="7">
                  <c:v>Aug. 2007</c:v>
                </c:pt>
                <c:pt idx="8">
                  <c:v>Sep. 2007</c:v>
                </c:pt>
                <c:pt idx="9">
                  <c:v>Oct. 2007</c:v>
                </c:pt>
                <c:pt idx="10">
                  <c:v>Nov. 2007</c:v>
                </c:pt>
                <c:pt idx="11">
                  <c:v>Dec. 2007</c:v>
                </c:pt>
              </c:strCache>
            </c:strRef>
          </c:cat>
          <c:val>
            <c:numRef>
              <c:f>'Weekly &amp; Monthly Statistics'!$G$3:$G$14</c:f>
              <c:numCache>
                <c:formatCode>General</c:formatCode>
                <c:ptCount val="12"/>
                <c:pt idx="0">
                  <c:v>12515</c:v>
                </c:pt>
                <c:pt idx="1">
                  <c:v>17787</c:v>
                </c:pt>
                <c:pt idx="2">
                  <c:v>14199</c:v>
                </c:pt>
                <c:pt idx="3">
                  <c:v>13201</c:v>
                </c:pt>
                <c:pt idx="4">
                  <c:v>16329</c:v>
                </c:pt>
                <c:pt idx="5">
                  <c:v>14496</c:v>
                </c:pt>
                <c:pt idx="6">
                  <c:v>10731</c:v>
                </c:pt>
                <c:pt idx="7">
                  <c:v>9880</c:v>
                </c:pt>
                <c:pt idx="8">
                  <c:v>13387</c:v>
                </c:pt>
                <c:pt idx="9">
                  <c:v>15267</c:v>
                </c:pt>
                <c:pt idx="10">
                  <c:v>10673</c:v>
                </c:pt>
                <c:pt idx="11">
                  <c:v>7762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I$2</c:f>
              <c:strCache>
                <c:ptCount val="1"/>
                <c:pt idx="0">
                  <c:v>PEC Trades Coun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7</c:v>
                </c:pt>
                <c:pt idx="1">
                  <c:v>Feb. 2007</c:v>
                </c:pt>
                <c:pt idx="2">
                  <c:v>Mar. 2007</c:v>
                </c:pt>
                <c:pt idx="3">
                  <c:v>Apr. 2007</c:v>
                </c:pt>
                <c:pt idx="4">
                  <c:v>May 2007</c:v>
                </c:pt>
                <c:pt idx="5">
                  <c:v>Jun. 2007</c:v>
                </c:pt>
                <c:pt idx="6">
                  <c:v>Jul.  2007</c:v>
                </c:pt>
                <c:pt idx="7">
                  <c:v>Aug. 2007</c:v>
                </c:pt>
                <c:pt idx="8">
                  <c:v>Sep. 2007</c:v>
                </c:pt>
                <c:pt idx="9">
                  <c:v>Oct. 2007</c:v>
                </c:pt>
                <c:pt idx="10">
                  <c:v>Nov. 2007</c:v>
                </c:pt>
                <c:pt idx="11">
                  <c:v>Dec. 2007</c:v>
                </c:pt>
              </c:strCache>
            </c:strRef>
          </c:cat>
          <c:val>
            <c:numRef>
              <c:f>'Weekly &amp; Monthly Statistics'!$I$3:$I$14</c:f>
              <c:numCache>
                <c:formatCode>General</c:formatCode>
                <c:ptCount val="12"/>
                <c:pt idx="0">
                  <c:v>325</c:v>
                </c:pt>
                <c:pt idx="1">
                  <c:v>551</c:v>
                </c:pt>
                <c:pt idx="2">
                  <c:v>914</c:v>
                </c:pt>
                <c:pt idx="3">
                  <c:v>643</c:v>
                </c:pt>
                <c:pt idx="4">
                  <c:v>461</c:v>
                </c:pt>
                <c:pt idx="5">
                  <c:v>418</c:v>
                </c:pt>
                <c:pt idx="6">
                  <c:v>278</c:v>
                </c:pt>
                <c:pt idx="7">
                  <c:v>333</c:v>
                </c:pt>
                <c:pt idx="8">
                  <c:v>228</c:v>
                </c:pt>
                <c:pt idx="9">
                  <c:v>268</c:v>
                </c:pt>
                <c:pt idx="10">
                  <c:v>262</c:v>
                </c:pt>
                <c:pt idx="11">
                  <c:v>155</c:v>
                </c:pt>
              </c:numCache>
            </c:numRef>
          </c:val>
        </c:ser>
        <c:gapWidth val="150"/>
        <c:overlap val="0"/>
        <c:axId val="77100993"/>
        <c:axId val="82505160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7</c:v>
                </c:pt>
                <c:pt idx="1">
                  <c:v>Feb. 2007</c:v>
                </c:pt>
                <c:pt idx="2">
                  <c:v>Mar. 2007</c:v>
                </c:pt>
                <c:pt idx="3">
                  <c:v>Apr. 2007</c:v>
                </c:pt>
                <c:pt idx="4">
                  <c:v>May 2007</c:v>
                </c:pt>
                <c:pt idx="5">
                  <c:v>Jun. 2007</c:v>
                </c:pt>
                <c:pt idx="6">
                  <c:v>Jul.  2007</c:v>
                </c:pt>
                <c:pt idx="7">
                  <c:v>Aug. 2007</c:v>
                </c:pt>
                <c:pt idx="8">
                  <c:v>Sep. 2007</c:v>
                </c:pt>
                <c:pt idx="9">
                  <c:v>Oct. 2007</c:v>
                </c:pt>
                <c:pt idx="10">
                  <c:v>Nov. 2007</c:v>
                </c:pt>
                <c:pt idx="11">
                  <c:v>Dec. 2007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2</c:v>
                </c:pt>
                <c:pt idx="1">
                  <c:v>1.28</c:v>
                </c:pt>
                <c:pt idx="2">
                  <c:v>1.36</c:v>
                </c:pt>
                <c:pt idx="3">
                  <c:v>1.21</c:v>
                </c:pt>
                <c:pt idx="4">
                  <c:v>1.13</c:v>
                </c:pt>
                <c:pt idx="5">
                  <c:v>1.09</c:v>
                </c:pt>
                <c:pt idx="6">
                  <c:v>1.06</c:v>
                </c:pt>
                <c:pt idx="7">
                  <c:v>1.05</c:v>
                </c:pt>
                <c:pt idx="8">
                  <c:v>1.05</c:v>
                </c:pt>
                <c:pt idx="9">
                  <c:v>1.04</c:v>
                </c:pt>
                <c:pt idx="10">
                  <c:v>1.02</c:v>
                </c:pt>
                <c:pt idx="11">
                  <c:v>1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7458"/>
        <c:axId val="9226030"/>
      </c:lineChart>
      <c:catAx>
        <c:axId val="771009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5160"/>
        <c:crossesAt val="0"/>
        <c:auto val="1"/>
        <c:lblAlgn val="ctr"/>
        <c:lblOffset val="100"/>
        <c:noMultiLvlLbl val="0"/>
      </c:catAx>
      <c:valAx>
        <c:axId val="82505160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de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0993"/>
        <c:crossesAt val="1"/>
        <c:crossBetween val="midCat"/>
        <c:majorUnit val="2000"/>
      </c:valAx>
      <c:catAx>
        <c:axId val="463874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030"/>
        <c:auto val="1"/>
        <c:lblAlgn val="ctr"/>
        <c:lblOffset val="100"/>
        <c:noMultiLvlLbl val="0"/>
      </c:catAx>
      <c:valAx>
        <c:axId val="9226030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7458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Counts 2007</a:t>
            </a:r>
          </a:p>
        </c:rich>
      </c:tx>
      <c:layout>
        <c:manualLayout>
          <c:xMode val="edge"/>
          <c:yMode val="edge"/>
          <c:x val="0.226651530367201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82363485934915"/>
          <c:w val="0.796882504475396"/>
          <c:h val="0.729522890237176"/>
        </c:manualLayout>
      </c:layout>
      <c:area3DChart>
        <c:grouping val="standard"/>
        <c:ser>
          <c:idx val="0"/>
          <c:order val="0"/>
          <c:tx>
            <c:strRef>
              <c:f>'Daily Statistics'!$K$6</c:f>
              <c:strCache>
                <c:ptCount val="1"/>
                <c:pt idx="0">
                  <c:v>PEC Trades Percent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7 January</c:v>
                </c:pt>
                <c:pt idx="1">
                  <c:v>8 January</c:v>
                </c:pt>
                <c:pt idx="2">
                  <c:v>9 January</c:v>
                </c:pt>
                <c:pt idx="3">
                  <c:v>10 January</c:v>
                </c:pt>
                <c:pt idx="4">
                  <c:v>11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18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4 January</c:v>
                </c:pt>
                <c:pt idx="14">
                  <c:v>25 January</c:v>
                </c:pt>
                <c:pt idx="15">
                  <c:v>28 January</c:v>
                </c:pt>
                <c:pt idx="16">
                  <c:v>29 January</c:v>
                </c:pt>
                <c:pt idx="17">
                  <c:v>30 January</c:v>
                </c:pt>
                <c:pt idx="18">
                  <c:v>31 January</c:v>
                </c:pt>
                <c:pt idx="19">
                  <c:v>1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8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5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2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1 March</c:v>
                </c:pt>
                <c:pt idx="40">
                  <c:v>4 March</c:v>
                </c:pt>
                <c:pt idx="41">
                  <c:v>5 March</c:v>
                </c:pt>
                <c:pt idx="42">
                  <c:v>6 March</c:v>
                </c:pt>
                <c:pt idx="43">
                  <c:v>7 March</c:v>
                </c:pt>
                <c:pt idx="44">
                  <c:v>8 March</c:v>
                </c:pt>
                <c:pt idx="45">
                  <c:v>11 March</c:v>
                </c:pt>
                <c:pt idx="46">
                  <c:v>12 March</c:v>
                </c:pt>
                <c:pt idx="47">
                  <c:v>13 March</c:v>
                </c:pt>
                <c:pt idx="48">
                  <c:v>14 March</c:v>
                </c:pt>
                <c:pt idx="49">
                  <c:v>15 March</c:v>
                </c:pt>
                <c:pt idx="50">
                  <c:v>18 March</c:v>
                </c:pt>
                <c:pt idx="51">
                  <c:v>19 March</c:v>
                </c:pt>
                <c:pt idx="52">
                  <c:v>20 March</c:v>
                </c:pt>
                <c:pt idx="53">
                  <c:v>21 March</c:v>
                </c:pt>
                <c:pt idx="54">
                  <c:v>22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28 March</c:v>
                </c:pt>
                <c:pt idx="59">
                  <c:v>29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4 April</c:v>
                </c:pt>
                <c:pt idx="64">
                  <c:v>5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1 April</c:v>
                </c:pt>
                <c:pt idx="69">
                  <c:v>12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18 April</c:v>
                </c:pt>
                <c:pt idx="74">
                  <c:v>19 April</c:v>
                </c:pt>
                <c:pt idx="75">
                  <c:v>22 April</c:v>
                </c:pt>
                <c:pt idx="76">
                  <c:v>23 April</c:v>
                </c:pt>
                <c:pt idx="77">
                  <c:v>24 April</c:v>
                </c:pt>
                <c:pt idx="78">
                  <c:v>26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2 May</c:v>
                </c:pt>
                <c:pt idx="82">
                  <c:v>3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0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7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4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31 May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6 June</c:v>
                </c:pt>
                <c:pt idx="107">
                  <c:v>7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3 June</c:v>
                </c:pt>
                <c:pt idx="112">
                  <c:v>14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0 June</c:v>
                </c:pt>
                <c:pt idx="117">
                  <c:v>21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7 June</c:v>
                </c:pt>
                <c:pt idx="122">
                  <c:v>28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4 July</c:v>
                </c:pt>
                <c:pt idx="127">
                  <c:v>5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1 July</c:v>
                </c:pt>
                <c:pt idx="132">
                  <c:v>12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18 July</c:v>
                </c:pt>
                <c:pt idx="137">
                  <c:v>19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5 July</c:v>
                </c:pt>
                <c:pt idx="142">
                  <c:v>26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1 July</c:v>
                </c:pt>
                <c:pt idx="146">
                  <c:v>1 August</c:v>
                </c:pt>
                <c:pt idx="147">
                  <c:v>2 August</c:v>
                </c:pt>
                <c:pt idx="148">
                  <c:v>5 August</c:v>
                </c:pt>
                <c:pt idx="149">
                  <c:v>6 August</c:v>
                </c:pt>
                <c:pt idx="150">
                  <c:v>7 August</c:v>
                </c:pt>
                <c:pt idx="151">
                  <c:v>8 August</c:v>
                </c:pt>
                <c:pt idx="152">
                  <c:v>9 August</c:v>
                </c:pt>
                <c:pt idx="153">
                  <c:v>12 August</c:v>
                </c:pt>
                <c:pt idx="154">
                  <c:v>13 August</c:v>
                </c:pt>
                <c:pt idx="155">
                  <c:v>14 August</c:v>
                </c:pt>
                <c:pt idx="156">
                  <c:v>15 August</c:v>
                </c:pt>
                <c:pt idx="157">
                  <c:v>16 August</c:v>
                </c:pt>
                <c:pt idx="158">
                  <c:v>19 August</c:v>
                </c:pt>
                <c:pt idx="159">
                  <c:v>20 August</c:v>
                </c:pt>
                <c:pt idx="160">
                  <c:v>21 August</c:v>
                </c:pt>
                <c:pt idx="161">
                  <c:v>22 August</c:v>
                </c:pt>
                <c:pt idx="162">
                  <c:v>23 August</c:v>
                </c:pt>
                <c:pt idx="163">
                  <c:v>26 August</c:v>
                </c:pt>
                <c:pt idx="164">
                  <c:v>27 August</c:v>
                </c:pt>
                <c:pt idx="165">
                  <c:v>28 August</c:v>
                </c:pt>
                <c:pt idx="166">
                  <c:v>29 August</c:v>
                </c:pt>
                <c:pt idx="167">
                  <c:v>30 August</c:v>
                </c:pt>
                <c:pt idx="168">
                  <c:v>2 September</c:v>
                </c:pt>
                <c:pt idx="169">
                  <c:v>3 September</c:v>
                </c:pt>
                <c:pt idx="170">
                  <c:v>4 September</c:v>
                </c:pt>
                <c:pt idx="171">
                  <c:v>5 September</c:v>
                </c:pt>
                <c:pt idx="172">
                  <c:v>6 September</c:v>
                </c:pt>
                <c:pt idx="173">
                  <c:v>9 September</c:v>
                </c:pt>
                <c:pt idx="174">
                  <c:v>10 September</c:v>
                </c:pt>
                <c:pt idx="175">
                  <c:v>11 September</c:v>
                </c:pt>
                <c:pt idx="176">
                  <c:v>12 September</c:v>
                </c:pt>
                <c:pt idx="177">
                  <c:v>13 September</c:v>
                </c:pt>
                <c:pt idx="178">
                  <c:v>16 September</c:v>
                </c:pt>
                <c:pt idx="179">
                  <c:v>17 September</c:v>
                </c:pt>
                <c:pt idx="180">
                  <c:v>18 September</c:v>
                </c:pt>
                <c:pt idx="181">
                  <c:v>19 September</c:v>
                </c:pt>
                <c:pt idx="182">
                  <c:v>20 September</c:v>
                </c:pt>
                <c:pt idx="183">
                  <c:v>23 September</c:v>
                </c:pt>
                <c:pt idx="184">
                  <c:v>24 September</c:v>
                </c:pt>
                <c:pt idx="185">
                  <c:v>25 September</c:v>
                </c:pt>
                <c:pt idx="186">
                  <c:v>26 September</c:v>
                </c:pt>
                <c:pt idx="187">
                  <c:v>27 September</c:v>
                </c:pt>
                <c:pt idx="188">
                  <c:v>30 September</c:v>
                </c:pt>
                <c:pt idx="189">
                  <c:v>1 October</c:v>
                </c:pt>
                <c:pt idx="190">
                  <c:v>2 October</c:v>
                </c:pt>
                <c:pt idx="191">
                  <c:v>3 October</c:v>
                </c:pt>
                <c:pt idx="192">
                  <c:v>4 October</c:v>
                </c:pt>
                <c:pt idx="193">
                  <c:v>7 October</c:v>
                </c:pt>
                <c:pt idx="194">
                  <c:v>8 October</c:v>
                </c:pt>
                <c:pt idx="195">
                  <c:v>9 October</c:v>
                </c:pt>
                <c:pt idx="196">
                  <c:v>10 October</c:v>
                </c:pt>
                <c:pt idx="197">
                  <c:v>11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21 October</c:v>
                </c:pt>
                <c:pt idx="202">
                  <c:v>22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8 October</c:v>
                </c:pt>
                <c:pt idx="207">
                  <c:v>29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4 November</c:v>
                </c:pt>
                <c:pt idx="212">
                  <c:v>5 November</c:v>
                </c:pt>
                <c:pt idx="213">
                  <c:v>6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11 November</c:v>
                </c:pt>
                <c:pt idx="217">
                  <c:v>12 November</c:v>
                </c:pt>
                <c:pt idx="218">
                  <c:v>13 November</c:v>
                </c:pt>
                <c:pt idx="219">
                  <c:v>14 November</c:v>
                </c:pt>
                <c:pt idx="220">
                  <c:v>18 November</c:v>
                </c:pt>
                <c:pt idx="221">
                  <c:v>19 November</c:v>
                </c:pt>
                <c:pt idx="222">
                  <c:v>20 November</c:v>
                </c:pt>
                <c:pt idx="223">
                  <c:v>21 November</c:v>
                </c:pt>
                <c:pt idx="224">
                  <c:v>22 November</c:v>
                </c:pt>
                <c:pt idx="225">
                  <c:v>25 November</c:v>
                </c:pt>
                <c:pt idx="226">
                  <c:v>26 November</c:v>
                </c:pt>
                <c:pt idx="227">
                  <c:v>27 November</c:v>
                </c:pt>
                <c:pt idx="228">
                  <c:v>28 November</c:v>
                </c:pt>
                <c:pt idx="229">
                  <c:v>29 November</c:v>
                </c:pt>
                <c:pt idx="230">
                  <c:v>2 December</c:v>
                </c:pt>
                <c:pt idx="231">
                  <c:v>3 December</c:v>
                </c:pt>
                <c:pt idx="232">
                  <c:v>4 December</c:v>
                </c:pt>
                <c:pt idx="233">
                  <c:v>5 December</c:v>
                </c:pt>
                <c:pt idx="234">
                  <c:v>6 December</c:v>
                </c:pt>
                <c:pt idx="235">
                  <c:v>9 December</c:v>
                </c:pt>
                <c:pt idx="236">
                  <c:v>10 December</c:v>
                </c:pt>
                <c:pt idx="237">
                  <c:v>11 December</c:v>
                </c:pt>
                <c:pt idx="238">
                  <c:v>12 December</c:v>
                </c:pt>
                <c:pt idx="239">
                  <c:v>13 December</c:v>
                </c:pt>
                <c:pt idx="240">
                  <c:v>16 December</c:v>
                </c:pt>
                <c:pt idx="241">
                  <c:v>17 December</c:v>
                </c:pt>
                <c:pt idx="242">
                  <c:v>23 December</c:v>
                </c:pt>
                <c:pt idx="243">
                  <c:v>24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30 December</c:v>
                </c:pt>
              </c:strCache>
            </c:strRef>
          </c:cat>
          <c:val>
            <c:numRef>
              <c:f>'Daily Statistics'!$K$7:$K$253</c:f>
              <c:numCache>
                <c:formatCode>General</c:formatCode>
                <c:ptCount val="247"/>
                <c:pt idx="0">
                  <c:v>0.0771704180064309</c:v>
                </c:pt>
                <c:pt idx="1">
                  <c:v>0.0343915343915344</c:v>
                </c:pt>
                <c:pt idx="2">
                  <c:v>0.0531177829099307</c:v>
                </c:pt>
                <c:pt idx="3">
                  <c:v>0.0143737166324435</c:v>
                </c:pt>
                <c:pt idx="4">
                  <c:v>0.0306122448979592</c:v>
                </c:pt>
                <c:pt idx="5">
                  <c:v>0.0321969696969697</c:v>
                </c:pt>
                <c:pt idx="6">
                  <c:v>0.0434173669467787</c:v>
                </c:pt>
                <c:pt idx="7">
                  <c:v>0.0321750321750322</c:v>
                </c:pt>
                <c:pt idx="8">
                  <c:v>0.0283687943262411</c:v>
                </c:pt>
                <c:pt idx="9">
                  <c:v>0.0108564535585042</c:v>
                </c:pt>
                <c:pt idx="10">
                  <c:v>0.0182207931404073</c:v>
                </c:pt>
                <c:pt idx="11">
                  <c:v>0.0171821305841924</c:v>
                </c:pt>
                <c:pt idx="12">
                  <c:v>0.0174825174825175</c:v>
                </c:pt>
                <c:pt idx="13">
                  <c:v>0.0258620689655172</c:v>
                </c:pt>
                <c:pt idx="14">
                  <c:v>0.0143540669856459</c:v>
                </c:pt>
                <c:pt idx="15">
                  <c:v>0.0313014827018122</c:v>
                </c:pt>
                <c:pt idx="16">
                  <c:v>0.0189075630252101</c:v>
                </c:pt>
                <c:pt idx="17">
                  <c:v>0.0142348754448399</c:v>
                </c:pt>
                <c:pt idx="18">
                  <c:v>0.0185714285714286</c:v>
                </c:pt>
                <c:pt idx="19">
                  <c:v>0.0266808964781217</c:v>
                </c:pt>
                <c:pt idx="20">
                  <c:v>0.0176600441501104</c:v>
                </c:pt>
                <c:pt idx="21">
                  <c:v>0.0208</c:v>
                </c:pt>
                <c:pt idx="22">
                  <c:v>0.0225846925972397</c:v>
                </c:pt>
                <c:pt idx="23">
                  <c:v>0.0477001703577513</c:v>
                </c:pt>
                <c:pt idx="24">
                  <c:v>0.031404958677686</c:v>
                </c:pt>
                <c:pt idx="25">
                  <c:v>0.0448662640207075</c:v>
                </c:pt>
                <c:pt idx="26">
                  <c:v>0.0190779014308426</c:v>
                </c:pt>
                <c:pt idx="27">
                  <c:v>0.00865800865800866</c:v>
                </c:pt>
                <c:pt idx="28">
                  <c:v>0.0112994350282486</c:v>
                </c:pt>
                <c:pt idx="29">
                  <c:v>0.0158910329171396</c:v>
                </c:pt>
                <c:pt idx="30">
                  <c:v>0.0592662276575729</c:v>
                </c:pt>
                <c:pt idx="31">
                  <c:v>0.0429184549356223</c:v>
                </c:pt>
                <c:pt idx="32">
                  <c:v>0.0881987577639752</c:v>
                </c:pt>
                <c:pt idx="33">
                  <c:v>0.0125925925925926</c:v>
                </c:pt>
                <c:pt idx="34">
                  <c:v>0.029616724738676</c:v>
                </c:pt>
                <c:pt idx="35">
                  <c:v>0.0170940170940171</c:v>
                </c:pt>
                <c:pt idx="36">
                  <c:v>0.033214709371293</c:v>
                </c:pt>
                <c:pt idx="37">
                  <c:v>0.0254237288135593</c:v>
                </c:pt>
                <c:pt idx="38">
                  <c:v>0.0317880794701987</c:v>
                </c:pt>
                <c:pt idx="39">
                  <c:v>0.0240384615384615</c:v>
                </c:pt>
                <c:pt idx="40">
                  <c:v>0.0478142076502732</c:v>
                </c:pt>
                <c:pt idx="41">
                  <c:v>0.0372250423011844</c:v>
                </c:pt>
                <c:pt idx="42">
                  <c:v>0.213811420982736</c:v>
                </c:pt>
                <c:pt idx="43">
                  <c:v>0.132102272727273</c:v>
                </c:pt>
                <c:pt idx="44">
                  <c:v>0.0630517023959647</c:v>
                </c:pt>
                <c:pt idx="45">
                  <c:v>0.068515497553018</c:v>
                </c:pt>
                <c:pt idx="46">
                  <c:v>0.046814044213264</c:v>
                </c:pt>
                <c:pt idx="47">
                  <c:v>0.0206378986866792</c:v>
                </c:pt>
                <c:pt idx="48">
                  <c:v>0.0825439783491204</c:v>
                </c:pt>
                <c:pt idx="49">
                  <c:v>0.0850299401197605</c:v>
                </c:pt>
                <c:pt idx="50">
                  <c:v>0.0628272251308901</c:v>
                </c:pt>
                <c:pt idx="51">
                  <c:v>0.0346715328467153</c:v>
                </c:pt>
                <c:pt idx="52">
                  <c:v>0.048411497730711</c:v>
                </c:pt>
                <c:pt idx="53">
                  <c:v>0.0747663551401869</c:v>
                </c:pt>
                <c:pt idx="54">
                  <c:v>0.0459770114942529</c:v>
                </c:pt>
                <c:pt idx="55">
                  <c:v>0.0684931506849315</c:v>
                </c:pt>
                <c:pt idx="56">
                  <c:v>0.0369822485207101</c:v>
                </c:pt>
                <c:pt idx="57">
                  <c:v>0.0588235294117647</c:v>
                </c:pt>
                <c:pt idx="58">
                  <c:v>0.0434298440979955</c:v>
                </c:pt>
                <c:pt idx="59">
                  <c:v>0.0285714285714286</c:v>
                </c:pt>
                <c:pt idx="60">
                  <c:v>0.0236486486486487</c:v>
                </c:pt>
                <c:pt idx="61">
                  <c:v>0.0564334085778781</c:v>
                </c:pt>
                <c:pt idx="62">
                  <c:v>0.046583850931677</c:v>
                </c:pt>
                <c:pt idx="63">
                  <c:v>0.035426731078905</c:v>
                </c:pt>
                <c:pt idx="64">
                  <c:v>0.0140056022408964</c:v>
                </c:pt>
                <c:pt idx="65">
                  <c:v>0.0948905109489051</c:v>
                </c:pt>
                <c:pt idx="66">
                  <c:v>0.131991051454139</c:v>
                </c:pt>
                <c:pt idx="67">
                  <c:v>0.106382978723404</c:v>
                </c:pt>
                <c:pt idx="68">
                  <c:v>0.0806451612903226</c:v>
                </c:pt>
                <c:pt idx="69">
                  <c:v>0.0422264875239923</c:v>
                </c:pt>
                <c:pt idx="70">
                  <c:v>0.0257879656160458</c:v>
                </c:pt>
                <c:pt idx="71">
                  <c:v>0.0356234096692112</c:v>
                </c:pt>
                <c:pt idx="72">
                  <c:v>0.0535714285714286</c:v>
                </c:pt>
                <c:pt idx="73">
                  <c:v>0.0286225402504472</c:v>
                </c:pt>
                <c:pt idx="74">
                  <c:v>0.0415617128463476</c:v>
                </c:pt>
                <c:pt idx="75">
                  <c:v>0.123260437375746</c:v>
                </c:pt>
                <c:pt idx="76">
                  <c:v>0.0325358851674641</c:v>
                </c:pt>
                <c:pt idx="77">
                  <c:v>0.0681564245810056</c:v>
                </c:pt>
                <c:pt idx="78">
                  <c:v>0.00739827373612824</c:v>
                </c:pt>
                <c:pt idx="79">
                  <c:v>0.0497287522603978</c:v>
                </c:pt>
                <c:pt idx="80">
                  <c:v>0.0241228070175439</c:v>
                </c:pt>
                <c:pt idx="81">
                  <c:v>0.0299212598425197</c:v>
                </c:pt>
                <c:pt idx="82">
                  <c:v>0.0385185185185185</c:v>
                </c:pt>
                <c:pt idx="83">
                  <c:v>0.0434083601286174</c:v>
                </c:pt>
                <c:pt idx="84">
                  <c:v>0.0201863354037267</c:v>
                </c:pt>
                <c:pt idx="85">
                  <c:v>0.0238095238095238</c:v>
                </c:pt>
                <c:pt idx="86">
                  <c:v>0.016793893129771</c:v>
                </c:pt>
                <c:pt idx="87">
                  <c:v>0.0514579759862779</c:v>
                </c:pt>
                <c:pt idx="88">
                  <c:v>0.0380549682875264</c:v>
                </c:pt>
                <c:pt idx="89">
                  <c:v>0.0336134453781513</c:v>
                </c:pt>
                <c:pt idx="90">
                  <c:v>0.0194610778443114</c:v>
                </c:pt>
                <c:pt idx="91">
                  <c:v>0.0456852791878173</c:v>
                </c:pt>
                <c:pt idx="92">
                  <c:v>0.0522540983606557</c:v>
                </c:pt>
                <c:pt idx="93">
                  <c:v>0.0258899676375405</c:v>
                </c:pt>
                <c:pt idx="94">
                  <c:v>0.0534188034188034</c:v>
                </c:pt>
                <c:pt idx="95">
                  <c:v>0.0131926121372032</c:v>
                </c:pt>
                <c:pt idx="96">
                  <c:v>0.0197693574958814</c:v>
                </c:pt>
                <c:pt idx="97">
                  <c:v>0.0241254523522316</c:v>
                </c:pt>
                <c:pt idx="98">
                  <c:v>0.00697350069735007</c:v>
                </c:pt>
                <c:pt idx="99">
                  <c:v>0.0268924302788845</c:v>
                </c:pt>
                <c:pt idx="100">
                  <c:v>0.0225428313796213</c:v>
                </c:pt>
                <c:pt idx="101">
                  <c:v>0.017913593256059</c:v>
                </c:pt>
                <c:pt idx="102">
                  <c:v>0.0125786163522013</c:v>
                </c:pt>
                <c:pt idx="103">
                  <c:v>0.0324129651860744</c:v>
                </c:pt>
                <c:pt idx="104">
                  <c:v>0.0296684118673647</c:v>
                </c:pt>
                <c:pt idx="105">
                  <c:v>0.0166051660516605</c:v>
                </c:pt>
                <c:pt idx="106">
                  <c:v>0.0242792109256449</c:v>
                </c:pt>
                <c:pt idx="107">
                  <c:v>0.0464285714285714</c:v>
                </c:pt>
                <c:pt idx="108">
                  <c:v>0.0147492625368732</c:v>
                </c:pt>
                <c:pt idx="109">
                  <c:v>0.0123152709359606</c:v>
                </c:pt>
                <c:pt idx="110">
                  <c:v>0.0464547677261614</c:v>
                </c:pt>
                <c:pt idx="111">
                  <c:v>0.00672645739910314</c:v>
                </c:pt>
                <c:pt idx="112">
                  <c:v>0.0423076923076923</c:v>
                </c:pt>
                <c:pt idx="113">
                  <c:v>0.0588876772082879</c:v>
                </c:pt>
                <c:pt idx="114">
                  <c:v>0.053639846743295</c:v>
                </c:pt>
                <c:pt idx="115">
                  <c:v>0.0430672268907563</c:v>
                </c:pt>
                <c:pt idx="116">
                  <c:v>0.0172537742631201</c:v>
                </c:pt>
                <c:pt idx="117">
                  <c:v>0.0245161290322581</c:v>
                </c:pt>
                <c:pt idx="118">
                  <c:v>0.0182232346241458</c:v>
                </c:pt>
                <c:pt idx="119">
                  <c:v>0.0244941427050053</c:v>
                </c:pt>
                <c:pt idx="120">
                  <c:v>0.0184994861253854</c:v>
                </c:pt>
                <c:pt idx="121">
                  <c:v>0.0113960113960114</c:v>
                </c:pt>
                <c:pt idx="122">
                  <c:v>0.0203442879499218</c:v>
                </c:pt>
                <c:pt idx="123">
                  <c:v>0.01440329218107</c:v>
                </c:pt>
                <c:pt idx="124">
                  <c:v>0.0413385826771654</c:v>
                </c:pt>
                <c:pt idx="125">
                  <c:v>0.0131926121372032</c:v>
                </c:pt>
                <c:pt idx="126">
                  <c:v>0.042483660130719</c:v>
                </c:pt>
                <c:pt idx="127">
                  <c:v>0.031055900621118</c:v>
                </c:pt>
                <c:pt idx="128">
                  <c:v>0.0306748466257669</c:v>
                </c:pt>
                <c:pt idx="129">
                  <c:v>0.0287081339712919</c:v>
                </c:pt>
                <c:pt idx="130">
                  <c:v>0.0192307692307692</c:v>
                </c:pt>
                <c:pt idx="131">
                  <c:v>0.0206349206349206</c:v>
                </c:pt>
                <c:pt idx="132">
                  <c:v>0.00969305331179322</c:v>
                </c:pt>
                <c:pt idx="133">
                  <c:v>0.0291005291005291</c:v>
                </c:pt>
                <c:pt idx="134">
                  <c:v>0.0433925049309665</c:v>
                </c:pt>
                <c:pt idx="135">
                  <c:v>0.0445969125214408</c:v>
                </c:pt>
                <c:pt idx="136">
                  <c:v>0.0330188679245283</c:v>
                </c:pt>
                <c:pt idx="137">
                  <c:v>0.0237154150197628</c:v>
                </c:pt>
                <c:pt idx="138">
                  <c:v>0.0262096774193548</c:v>
                </c:pt>
                <c:pt idx="139">
                  <c:v>0.0106007067137809</c:v>
                </c:pt>
                <c:pt idx="140">
                  <c:v>0.0446650124069479</c:v>
                </c:pt>
                <c:pt idx="141">
                  <c:v>0.0132743362831858</c:v>
                </c:pt>
                <c:pt idx="142">
                  <c:v>0.0311418685121107</c:v>
                </c:pt>
                <c:pt idx="143">
                  <c:v>0.0150753768844221</c:v>
                </c:pt>
                <c:pt idx="144">
                  <c:v>0.0195035460992908</c:v>
                </c:pt>
                <c:pt idx="145">
                  <c:v>0.0217391304347826</c:v>
                </c:pt>
                <c:pt idx="146">
                  <c:v>0.0169491525423729</c:v>
                </c:pt>
                <c:pt idx="147">
                  <c:v>0.0188679245283019</c:v>
                </c:pt>
                <c:pt idx="148">
                  <c:v>0.0165745856353591</c:v>
                </c:pt>
                <c:pt idx="149">
                  <c:v>0.0263157894736842</c:v>
                </c:pt>
                <c:pt idx="150">
                  <c:v>0.0277777777777778</c:v>
                </c:pt>
                <c:pt idx="151">
                  <c:v>0.0150375939849624</c:v>
                </c:pt>
                <c:pt idx="152">
                  <c:v>0.0438247011952191</c:v>
                </c:pt>
                <c:pt idx="153">
                  <c:v>0.0199004975124378</c:v>
                </c:pt>
                <c:pt idx="154">
                  <c:v>0.0212765957446809</c:v>
                </c:pt>
                <c:pt idx="155">
                  <c:v>0.040983606557377</c:v>
                </c:pt>
                <c:pt idx="156">
                  <c:v>0.0097323600973236</c:v>
                </c:pt>
                <c:pt idx="157">
                  <c:v>0.0246478873239437</c:v>
                </c:pt>
                <c:pt idx="158">
                  <c:v>0.0288713910761155</c:v>
                </c:pt>
                <c:pt idx="159">
                  <c:v>0.215277777777778</c:v>
                </c:pt>
                <c:pt idx="160">
                  <c:v>0.062111801242236</c:v>
                </c:pt>
                <c:pt idx="161">
                  <c:v>0.0616966580976864</c:v>
                </c:pt>
                <c:pt idx="162">
                  <c:v>0.0122699386503067</c:v>
                </c:pt>
                <c:pt idx="163">
                  <c:v>0.0449050086355786</c:v>
                </c:pt>
                <c:pt idx="164">
                  <c:v>0.0493421052631579</c:v>
                </c:pt>
                <c:pt idx="165">
                  <c:v>0.0306965761511216</c:v>
                </c:pt>
                <c:pt idx="166">
                  <c:v>0.0147058823529412</c:v>
                </c:pt>
                <c:pt idx="167">
                  <c:v>0.0192616372391653</c:v>
                </c:pt>
                <c:pt idx="168">
                  <c:v>0.0301369863013699</c:v>
                </c:pt>
                <c:pt idx="169">
                  <c:v>0.0327868852459016</c:v>
                </c:pt>
                <c:pt idx="170">
                  <c:v>0.0303030303030303</c:v>
                </c:pt>
                <c:pt idx="171">
                  <c:v>0.018450184501845</c:v>
                </c:pt>
                <c:pt idx="172">
                  <c:v>0.0193236714975845</c:v>
                </c:pt>
                <c:pt idx="173">
                  <c:v>0.0957854406130268</c:v>
                </c:pt>
                <c:pt idx="174">
                  <c:v>0.0231660231660232</c:v>
                </c:pt>
                <c:pt idx="175">
                  <c:v>0.0362116991643454</c:v>
                </c:pt>
                <c:pt idx="176">
                  <c:v>0.012987012987013</c:v>
                </c:pt>
                <c:pt idx="177">
                  <c:v>0.0269058295964126</c:v>
                </c:pt>
                <c:pt idx="178">
                  <c:v>0.0136986301369863</c:v>
                </c:pt>
                <c:pt idx="179">
                  <c:v>0.00460829493087558</c:v>
                </c:pt>
                <c:pt idx="180">
                  <c:v>0.0210772833723653</c:v>
                </c:pt>
                <c:pt idx="181">
                  <c:v>0.0136986301369863</c:v>
                </c:pt>
                <c:pt idx="182">
                  <c:v>0.0173160173160173</c:v>
                </c:pt>
                <c:pt idx="183">
                  <c:v>0.0274621212121212</c:v>
                </c:pt>
                <c:pt idx="184">
                  <c:v>0.00284090909090909</c:v>
                </c:pt>
                <c:pt idx="185">
                  <c:v>0.0168993387215283</c:v>
                </c:pt>
                <c:pt idx="186">
                  <c:v>0.00803673938002296</c:v>
                </c:pt>
                <c:pt idx="187">
                  <c:v>0.00933125972006221</c:v>
                </c:pt>
                <c:pt idx="188">
                  <c:v>0.00391236306729265</c:v>
                </c:pt>
                <c:pt idx="189">
                  <c:v>0.0184757505773672</c:v>
                </c:pt>
                <c:pt idx="190">
                  <c:v>0.0215384615384615</c:v>
                </c:pt>
                <c:pt idx="191">
                  <c:v>0.027124773960217</c:v>
                </c:pt>
                <c:pt idx="192">
                  <c:v>0.00848484848484849</c:v>
                </c:pt>
                <c:pt idx="193">
                  <c:v>0.00541516245487365</c:v>
                </c:pt>
                <c:pt idx="194">
                  <c:v>0.0199170124481328</c:v>
                </c:pt>
                <c:pt idx="195">
                  <c:v>0.0104651162790698</c:v>
                </c:pt>
                <c:pt idx="196">
                  <c:v>0.0106157112526539</c:v>
                </c:pt>
                <c:pt idx="197">
                  <c:v>0.020746887966805</c:v>
                </c:pt>
                <c:pt idx="198">
                  <c:v>0.00321543408360129</c:v>
                </c:pt>
                <c:pt idx="199">
                  <c:v>0.0294511378848728</c:v>
                </c:pt>
                <c:pt idx="200">
                  <c:v>0.021671826625387</c:v>
                </c:pt>
                <c:pt idx="201">
                  <c:v>0.0221870047543582</c:v>
                </c:pt>
                <c:pt idx="202">
                  <c:v>0.0171358629130967</c:v>
                </c:pt>
                <c:pt idx="203">
                  <c:v>0.0215827338129496</c:v>
                </c:pt>
                <c:pt idx="204">
                  <c:v>0.0199004975124378</c:v>
                </c:pt>
                <c:pt idx="205">
                  <c:v>0.0131868131868132</c:v>
                </c:pt>
                <c:pt idx="206">
                  <c:v>0.0215311004784689</c:v>
                </c:pt>
                <c:pt idx="207">
                  <c:v>0.0164835164835165</c:v>
                </c:pt>
                <c:pt idx="208">
                  <c:v>0.018957345971564</c:v>
                </c:pt>
                <c:pt idx="209">
                  <c:v>0.0527704485488127</c:v>
                </c:pt>
                <c:pt idx="210">
                  <c:v>0.00972447325769854</c:v>
                </c:pt>
                <c:pt idx="211">
                  <c:v>0.0248091603053435</c:v>
                </c:pt>
                <c:pt idx="212">
                  <c:v>0.0395833333333333</c:v>
                </c:pt>
                <c:pt idx="213">
                  <c:v>0.0161662817551963</c:v>
                </c:pt>
                <c:pt idx="214">
                  <c:v>0.0175438596491228</c:v>
                </c:pt>
                <c:pt idx="215">
                  <c:v>0.0189655172413793</c:v>
                </c:pt>
                <c:pt idx="216">
                  <c:v>0.0422535211267606</c:v>
                </c:pt>
                <c:pt idx="217">
                  <c:v>0.0229166666666667</c:v>
                </c:pt>
                <c:pt idx="218">
                  <c:v>0.0123180291153415</c:v>
                </c:pt>
                <c:pt idx="219">
                  <c:v>0.0650557620817844</c:v>
                </c:pt>
                <c:pt idx="220">
                  <c:v>0.022075055187638</c:v>
                </c:pt>
                <c:pt idx="221">
                  <c:v>0.010126582278481</c:v>
                </c:pt>
                <c:pt idx="222">
                  <c:v>0.023728813559322</c:v>
                </c:pt>
                <c:pt idx="223">
                  <c:v>0.0425170068027211</c:v>
                </c:pt>
                <c:pt idx="224">
                  <c:v>0.0283687943262411</c:v>
                </c:pt>
                <c:pt idx="225">
                  <c:v>0.0087719298245614</c:v>
                </c:pt>
                <c:pt idx="226">
                  <c:v>0.0262123197903014</c:v>
                </c:pt>
                <c:pt idx="227">
                  <c:v>0.0281954887218045</c:v>
                </c:pt>
                <c:pt idx="228">
                  <c:v>0.0344036697247706</c:v>
                </c:pt>
                <c:pt idx="229">
                  <c:v>0.0147058823529412</c:v>
                </c:pt>
                <c:pt idx="230">
                  <c:v>0.0123152709359606</c:v>
                </c:pt>
                <c:pt idx="231">
                  <c:v>0.0102564102564103</c:v>
                </c:pt>
                <c:pt idx="232">
                  <c:v>0.00892857142857143</c:v>
                </c:pt>
                <c:pt idx="233">
                  <c:v>0.0281995661605206</c:v>
                </c:pt>
                <c:pt idx="234">
                  <c:v>0.0241448692152918</c:v>
                </c:pt>
                <c:pt idx="235">
                  <c:v>0.0727272727272727</c:v>
                </c:pt>
                <c:pt idx="236">
                  <c:v>0.0327380952380952</c:v>
                </c:pt>
                <c:pt idx="237">
                  <c:v>0.0271739130434783</c:v>
                </c:pt>
                <c:pt idx="238">
                  <c:v>0.011070110701107</c:v>
                </c:pt>
                <c:pt idx="239">
                  <c:v>0.03</c:v>
                </c:pt>
                <c:pt idx="240">
                  <c:v>0.0197530864197531</c:v>
                </c:pt>
                <c:pt idx="241">
                  <c:v>0.0143737166324435</c:v>
                </c:pt>
                <c:pt idx="242">
                  <c:v>0.0229007633587786</c:v>
                </c:pt>
                <c:pt idx="243">
                  <c:v>0.00955414012738854</c:v>
                </c:pt>
                <c:pt idx="244">
                  <c:v>0.00304878048780488</c:v>
                </c:pt>
                <c:pt idx="245">
                  <c:v>0.0239294710327456</c:v>
                </c:pt>
                <c:pt idx="246">
                  <c:v>0.00815850815850816</c:v>
                </c:pt>
              </c:numCache>
            </c:numRef>
          </c:val>
        </c:ser>
        <c:axId val="48694877"/>
        <c:axId val="80947220"/>
      </c:area3DChart>
      <c:catAx>
        <c:axId val="4869487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7220"/>
        <c:crossesAt val="0"/>
        <c:auto val="1"/>
        <c:lblAlgn val="ctr"/>
        <c:lblOffset val="100"/>
        <c:noMultiLvlLbl val="0"/>
      </c:catAx>
      <c:valAx>
        <c:axId val="809472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48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71174081998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Clsoe Pric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62812272215228"/>
          <c:w val="0.909331693704772"/>
          <c:h val="0.777483268173083"/>
        </c:manualLayout>
      </c:layout>
      <c:lineChart>
        <c:grouping val="stacked"/>
        <c:varyColors val="0"/>
        <c:ser>
          <c:idx val="0"/>
          <c:order val="0"/>
          <c:tx>
            <c:strRef>
              <c:f>'Weekly &amp; Monthly Statistics'!$C$1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7</c:v>
                </c:pt>
                <c:pt idx="1">
                  <c:v>Feb. 2007</c:v>
                </c:pt>
                <c:pt idx="2">
                  <c:v>Mar. 2007</c:v>
                </c:pt>
                <c:pt idx="3">
                  <c:v>Apr. 2007</c:v>
                </c:pt>
                <c:pt idx="4">
                  <c:v>May 2007</c:v>
                </c:pt>
                <c:pt idx="5">
                  <c:v>Jun. 2007</c:v>
                </c:pt>
                <c:pt idx="6">
                  <c:v>Jul.  2007</c:v>
                </c:pt>
                <c:pt idx="7">
                  <c:v>Aug. 2007</c:v>
                </c:pt>
                <c:pt idx="8">
                  <c:v>Sep. 2007</c:v>
                </c:pt>
                <c:pt idx="9">
                  <c:v>Oct. 2007</c:v>
                </c:pt>
                <c:pt idx="10">
                  <c:v>Nov. 2007</c:v>
                </c:pt>
                <c:pt idx="11">
                  <c:v>Dec. 2007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2</c:v>
                </c:pt>
                <c:pt idx="1">
                  <c:v>1.28</c:v>
                </c:pt>
                <c:pt idx="2">
                  <c:v>1.36</c:v>
                </c:pt>
                <c:pt idx="3">
                  <c:v>1.21</c:v>
                </c:pt>
                <c:pt idx="4">
                  <c:v>1.13</c:v>
                </c:pt>
                <c:pt idx="5">
                  <c:v>1.09</c:v>
                </c:pt>
                <c:pt idx="6">
                  <c:v>1.06</c:v>
                </c:pt>
                <c:pt idx="7">
                  <c:v>1.05</c:v>
                </c:pt>
                <c:pt idx="8">
                  <c:v>1.05</c:v>
                </c:pt>
                <c:pt idx="9">
                  <c:v>1.04</c:v>
                </c:pt>
                <c:pt idx="10">
                  <c:v>1.02</c:v>
                </c:pt>
                <c:pt idx="11">
                  <c:v>1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86995"/>
        <c:axId val="93130431"/>
      </c:lineChart>
      <c:catAx>
        <c:axId val="65486995"/>
        <c:scaling>
          <c:orientation val="minMax"/>
        </c:scaling>
        <c:delete val="0"/>
        <c:axPos val="b"/>
        <c:numFmt formatCode="dd\-mm\-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0431"/>
        <c:crossesAt val="0"/>
        <c:auto val="1"/>
        <c:lblAlgn val="ctr"/>
        <c:lblOffset val="100"/>
        <c:noMultiLvlLbl val="0"/>
      </c:catAx>
      <c:valAx>
        <c:axId val="93130431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6995"/>
        <c:crossesAt val="1"/>
        <c:crossBetween val="midCat"/>
      </c:valAx>
      <c:spPr>
        <a:noFill/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412618833656529"/>
          <c:y val="0.93704857199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Price Activities / Volum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7</c:v>
                </c:pt>
                <c:pt idx="1">
                  <c:v>Feb. 2007</c:v>
                </c:pt>
                <c:pt idx="2">
                  <c:v>Mar. 2007</c:v>
                </c:pt>
                <c:pt idx="3">
                  <c:v>Apr. 2007</c:v>
                </c:pt>
                <c:pt idx="4">
                  <c:v>May 2007</c:v>
                </c:pt>
                <c:pt idx="5">
                  <c:v>Jun. 2007</c:v>
                </c:pt>
                <c:pt idx="6">
                  <c:v>Jul.  2007</c:v>
                </c:pt>
                <c:pt idx="7">
                  <c:v>Aug. 2007</c:v>
                </c:pt>
                <c:pt idx="8">
                  <c:v>Sep. 2007</c:v>
                </c:pt>
                <c:pt idx="9">
                  <c:v>Oct. 2007</c:v>
                </c:pt>
                <c:pt idx="10">
                  <c:v>Nov. 2007</c:v>
                </c:pt>
                <c:pt idx="11">
                  <c:v>Dec. 2007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224347</c:v>
                </c:pt>
                <c:pt idx="1">
                  <c:v>414447</c:v>
                </c:pt>
                <c:pt idx="2">
                  <c:v>831083</c:v>
                </c:pt>
                <c:pt idx="3">
                  <c:v>527179</c:v>
                </c:pt>
                <c:pt idx="4">
                  <c:v>314205</c:v>
                </c:pt>
                <c:pt idx="5">
                  <c:v>650243</c:v>
                </c:pt>
                <c:pt idx="6">
                  <c:v>207683</c:v>
                </c:pt>
                <c:pt idx="7">
                  <c:v>295859</c:v>
                </c:pt>
                <c:pt idx="8">
                  <c:v>171926</c:v>
                </c:pt>
                <c:pt idx="9">
                  <c:v>192320</c:v>
                </c:pt>
                <c:pt idx="10">
                  <c:v>212911</c:v>
                </c:pt>
                <c:pt idx="11">
                  <c:v>122814</c:v>
                </c:pt>
              </c:numCache>
            </c:numRef>
          </c:val>
        </c:ser>
        <c:gapWidth val="150"/>
        <c:overlap val="0"/>
        <c:axId val="9382021"/>
        <c:axId val="49145577"/>
      </c:barChart>
      <c:stockChart>
        <c:ser>
          <c:idx val="2"/>
          <c:order val="2"/>
          <c:tx>
            <c:strRef>
              <c:f>'Weekly &amp; Monthly Statistics'!$M$2</c:f>
              <c:strCache>
                <c:ptCount val="1"/>
                <c:pt idx="0">
                  <c:v>High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07</c:v>
                </c:pt>
                <c:pt idx="1">
                  <c:v>Feb. 2007</c:v>
                </c:pt>
                <c:pt idx="2">
                  <c:v>Mar. 2007</c:v>
                </c:pt>
                <c:pt idx="3">
                  <c:v>Apr. 2007</c:v>
                </c:pt>
                <c:pt idx="4">
                  <c:v>May 2007</c:v>
                </c:pt>
                <c:pt idx="5">
                  <c:v>Jun. 2007</c:v>
                </c:pt>
                <c:pt idx="6">
                  <c:v>Jul.  2007</c:v>
                </c:pt>
                <c:pt idx="7">
                  <c:v>Aug. 2007</c:v>
                </c:pt>
                <c:pt idx="8">
                  <c:v>Sep. 2007</c:v>
                </c:pt>
                <c:pt idx="9">
                  <c:v>Oct. 2007</c:v>
                </c:pt>
                <c:pt idx="10">
                  <c:v>Nov. 2007</c:v>
                </c:pt>
                <c:pt idx="11">
                  <c:v>Dec. 2007</c:v>
                </c:pt>
              </c:strCache>
            </c:strRef>
          </c:cat>
          <c:val>
            <c:numRef>
              <c:f>'Weekly &amp; Monthly Statistics'!$M$3:$M$14</c:f>
              <c:numCache>
                <c:formatCode>General</c:formatCode>
                <c:ptCount val="12"/>
                <c:pt idx="0">
                  <c:v>1.26</c:v>
                </c:pt>
                <c:pt idx="1">
                  <c:v>1.3</c:v>
                </c:pt>
                <c:pt idx="2">
                  <c:v>1.54</c:v>
                </c:pt>
                <c:pt idx="3">
                  <c:v>1.44</c:v>
                </c:pt>
                <c:pt idx="4">
                  <c:v>1.24</c:v>
                </c:pt>
                <c:pt idx="5">
                  <c:v>1.19</c:v>
                </c:pt>
                <c:pt idx="6">
                  <c:v>1.11</c:v>
                </c:pt>
                <c:pt idx="7">
                  <c:v>1.09</c:v>
                </c:pt>
                <c:pt idx="8">
                  <c:v>1.07</c:v>
                </c:pt>
                <c:pt idx="9">
                  <c:v>1.07</c:v>
                </c:pt>
                <c:pt idx="10">
                  <c:v>1.05</c:v>
                </c:pt>
                <c:pt idx="11">
                  <c:v>1.03</c:v>
                </c:pt>
              </c:numCache>
            </c:numRef>
          </c:val>
        </c:ser>
        <c:ser>
          <c:idx val="3"/>
          <c:order val="3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07</c:v>
                </c:pt>
                <c:pt idx="1">
                  <c:v>Feb. 2007</c:v>
                </c:pt>
                <c:pt idx="2">
                  <c:v>Mar. 2007</c:v>
                </c:pt>
                <c:pt idx="3">
                  <c:v>Apr. 2007</c:v>
                </c:pt>
                <c:pt idx="4">
                  <c:v>May 2007</c:v>
                </c:pt>
                <c:pt idx="5">
                  <c:v>Jun. 2007</c:v>
                </c:pt>
                <c:pt idx="6">
                  <c:v>Jul.  2007</c:v>
                </c:pt>
                <c:pt idx="7">
                  <c:v>Aug. 2007</c:v>
                </c:pt>
                <c:pt idx="8">
                  <c:v>Sep. 2007</c:v>
                </c:pt>
                <c:pt idx="9">
                  <c:v>Oct. 2007</c:v>
                </c:pt>
                <c:pt idx="10">
                  <c:v>Nov. 2007</c:v>
                </c:pt>
                <c:pt idx="11">
                  <c:v>Dec. 2007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2</c:v>
                </c:pt>
                <c:pt idx="1">
                  <c:v>1.28</c:v>
                </c:pt>
                <c:pt idx="2">
                  <c:v>1.36</c:v>
                </c:pt>
                <c:pt idx="3">
                  <c:v>1.21</c:v>
                </c:pt>
                <c:pt idx="4">
                  <c:v>1.13</c:v>
                </c:pt>
                <c:pt idx="5">
                  <c:v>1.09</c:v>
                </c:pt>
                <c:pt idx="6">
                  <c:v>1.06</c:v>
                </c:pt>
                <c:pt idx="7">
                  <c:v>1.05</c:v>
                </c:pt>
                <c:pt idx="8">
                  <c:v>1.05</c:v>
                </c:pt>
                <c:pt idx="9">
                  <c:v>1.04</c:v>
                </c:pt>
                <c:pt idx="10">
                  <c:v>1.02</c:v>
                </c:pt>
                <c:pt idx="11">
                  <c:v>1.01</c:v>
                </c:pt>
              </c:numCache>
            </c:numRef>
          </c:val>
        </c:ser>
        <c:ser>
          <c:idx val="4"/>
          <c:order val="4"/>
          <c:tx>
            <c:strRef>
              <c:f>'Weekly &amp; Monthly Statistics'!$N$2</c:f>
              <c:strCache>
                <c:ptCount val="1"/>
                <c:pt idx="0">
                  <c:v>Low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07</c:v>
                </c:pt>
                <c:pt idx="1">
                  <c:v>Feb. 2007</c:v>
                </c:pt>
                <c:pt idx="2">
                  <c:v>Mar. 2007</c:v>
                </c:pt>
                <c:pt idx="3">
                  <c:v>Apr. 2007</c:v>
                </c:pt>
                <c:pt idx="4">
                  <c:v>May 2007</c:v>
                </c:pt>
                <c:pt idx="5">
                  <c:v>Jun. 2007</c:v>
                </c:pt>
                <c:pt idx="6">
                  <c:v>Jul.  2007</c:v>
                </c:pt>
                <c:pt idx="7">
                  <c:v>Aug. 2007</c:v>
                </c:pt>
                <c:pt idx="8">
                  <c:v>Sep. 2007</c:v>
                </c:pt>
                <c:pt idx="9">
                  <c:v>Oct. 2007</c:v>
                </c:pt>
                <c:pt idx="10">
                  <c:v>Nov. 2007</c:v>
                </c:pt>
                <c:pt idx="11">
                  <c:v>Dec. 2007</c:v>
                </c:pt>
              </c:strCache>
            </c:strRef>
          </c:cat>
          <c:val>
            <c:numRef>
              <c:f>'Weekly &amp; Monthly Statistics'!$N$3:$N$14</c:f>
              <c:numCache>
                <c:formatCode>General</c:formatCode>
                <c:ptCount val="12"/>
                <c:pt idx="0">
                  <c:v>1.15</c:v>
                </c:pt>
                <c:pt idx="1">
                  <c:v>1.19</c:v>
                </c:pt>
                <c:pt idx="2">
                  <c:v>1.28</c:v>
                </c:pt>
                <c:pt idx="3">
                  <c:v>1.18</c:v>
                </c:pt>
                <c:pt idx="4">
                  <c:v>1.02</c:v>
                </c:pt>
                <c:pt idx="5">
                  <c:v>0.99</c:v>
                </c:pt>
                <c:pt idx="6">
                  <c:v>1.04</c:v>
                </c:pt>
                <c:pt idx="7">
                  <c:v>1.01</c:v>
                </c:pt>
                <c:pt idx="8">
                  <c:v>1.02</c:v>
                </c:pt>
                <c:pt idx="9">
                  <c:v>1.0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3237438"/>
        <c:axId val="50446702"/>
      </c:stockChart>
      <c:catAx>
        <c:axId val="93820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5577"/>
        <c:crossesAt val="0"/>
        <c:auto val="1"/>
        <c:lblAlgn val="ctr"/>
        <c:lblOffset val="100"/>
        <c:noMultiLvlLbl val="0"/>
      </c:catAx>
      <c:valAx>
        <c:axId val="49145577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res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021"/>
        <c:crossesAt val="1"/>
        <c:crossBetween val="midCat"/>
        <c:majorUnit val="250000"/>
      </c:valAx>
      <c:catAx>
        <c:axId val="632374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6702"/>
        <c:auto val="1"/>
        <c:lblAlgn val="ctr"/>
        <c:lblOffset val="100"/>
        <c:noMultiLvlLbl val="0"/>
      </c:catAx>
      <c:valAx>
        <c:axId val="504467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743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anuary 2007
 </a:t>
            </a:r>
          </a:p>
        </c:rich>
      </c:tx>
      <c:layout>
        <c:manualLayout>
          <c:xMode val="edge"/>
          <c:yMode val="edge"/>
          <c:x val="0.31305869554935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</c:f>
              <c:strCache>
                <c:ptCount val="19"/>
                <c:pt idx="0">
                  <c:v>7 January</c:v>
                </c:pt>
                <c:pt idx="1">
                  <c:v>8 January</c:v>
                </c:pt>
                <c:pt idx="2">
                  <c:v>9 January</c:v>
                </c:pt>
                <c:pt idx="3">
                  <c:v>10 January</c:v>
                </c:pt>
                <c:pt idx="4">
                  <c:v>11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18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4 January</c:v>
                </c:pt>
                <c:pt idx="14">
                  <c:v>25 January</c:v>
                </c:pt>
                <c:pt idx="15">
                  <c:v>28 January</c:v>
                </c:pt>
                <c:pt idx="16">
                  <c:v>29 January</c:v>
                </c:pt>
                <c:pt idx="17">
                  <c:v>30 January</c:v>
                </c:pt>
                <c:pt idx="18">
                  <c:v>31 January</c:v>
                </c:pt>
              </c:strCache>
            </c:strRef>
          </c:cat>
          <c:val>
            <c:numRef>
              <c:f>'Daily Statistics'!$C$7:$C$25</c:f>
              <c:numCache>
                <c:formatCode>General</c:formatCode>
                <c:ptCount val="19"/>
                <c:pt idx="0">
                  <c:v>1.15</c:v>
                </c:pt>
                <c:pt idx="1">
                  <c:v>1.17</c:v>
                </c:pt>
                <c:pt idx="2">
                  <c:v>1.18</c:v>
                </c:pt>
                <c:pt idx="3">
                  <c:v>1.18</c:v>
                </c:pt>
                <c:pt idx="4">
                  <c:v>1.2</c:v>
                </c:pt>
                <c:pt idx="5">
                  <c:v>1.26</c:v>
                </c:pt>
                <c:pt idx="6">
                  <c:v>1.24</c:v>
                </c:pt>
                <c:pt idx="7">
                  <c:v>1.22</c:v>
                </c:pt>
                <c:pt idx="8">
                  <c:v>1.22</c:v>
                </c:pt>
                <c:pt idx="9">
                  <c:v>1.21</c:v>
                </c:pt>
                <c:pt idx="10">
                  <c:v>1.19</c:v>
                </c:pt>
                <c:pt idx="11">
                  <c:v>1.24</c:v>
                </c:pt>
                <c:pt idx="12">
                  <c:v>1.22</c:v>
                </c:pt>
                <c:pt idx="13">
                  <c:v>1.21</c:v>
                </c:pt>
                <c:pt idx="14">
                  <c:v>1.23</c:v>
                </c:pt>
                <c:pt idx="15">
                  <c:v>1.2</c:v>
                </c:pt>
                <c:pt idx="16">
                  <c:v>1.19</c:v>
                </c:pt>
                <c:pt idx="17">
                  <c:v>1.21</c:v>
                </c:pt>
                <c:pt idx="18">
                  <c:v>1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877634"/>
        <c:axId val="45659363"/>
      </c:lineChart>
      <c:catAx>
        <c:axId val="61877634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5659363"/>
        <c:crossesAt val="0"/>
        <c:auto val="1"/>
        <c:lblAlgn val="ctr"/>
        <c:lblOffset val="100"/>
        <c:noMultiLvlLbl val="0"/>
      </c:catAx>
      <c:valAx>
        <c:axId val="4565936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1877634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February 2007
 </a:t>
            </a:r>
          </a:p>
        </c:rich>
      </c:tx>
      <c:layout>
        <c:manualLayout>
          <c:xMode val="edge"/>
          <c:yMode val="edge"/>
          <c:x val="0.306673603556733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6:$B$45</c:f>
              <c:strCache>
                <c:ptCount val="20"/>
                <c:pt idx="0">
                  <c:v>1 February</c:v>
                </c:pt>
                <c:pt idx="1">
                  <c:v>4 February</c:v>
                </c:pt>
                <c:pt idx="2">
                  <c:v>5 February</c:v>
                </c:pt>
                <c:pt idx="3">
                  <c:v>6 February</c:v>
                </c:pt>
                <c:pt idx="4">
                  <c:v>7 February</c:v>
                </c:pt>
                <c:pt idx="5">
                  <c:v>8 February</c:v>
                </c:pt>
                <c:pt idx="6">
                  <c:v>11 February</c:v>
                </c:pt>
                <c:pt idx="7">
                  <c:v>12 February</c:v>
                </c:pt>
                <c:pt idx="8">
                  <c:v>13 February</c:v>
                </c:pt>
                <c:pt idx="9">
                  <c:v>14 February</c:v>
                </c:pt>
                <c:pt idx="10">
                  <c:v>15 February</c:v>
                </c:pt>
                <c:pt idx="11">
                  <c:v>18 February</c:v>
                </c:pt>
                <c:pt idx="12">
                  <c:v>19 February</c:v>
                </c:pt>
                <c:pt idx="13">
                  <c:v>20 February</c:v>
                </c:pt>
                <c:pt idx="14">
                  <c:v>21 February</c:v>
                </c:pt>
                <c:pt idx="15">
                  <c:v>22 February</c:v>
                </c:pt>
                <c:pt idx="16">
                  <c:v>25 February</c:v>
                </c:pt>
                <c:pt idx="17">
                  <c:v>26 February</c:v>
                </c:pt>
                <c:pt idx="18">
                  <c:v>27 February</c:v>
                </c:pt>
                <c:pt idx="19">
                  <c:v>28 February</c:v>
                </c:pt>
              </c:strCache>
            </c:strRef>
          </c:cat>
          <c:val>
            <c:numRef>
              <c:f>'Daily Statistics'!$C$26:$C$45</c:f>
              <c:numCache>
                <c:formatCode>General</c:formatCode>
                <c:ptCount val="20"/>
                <c:pt idx="0">
                  <c:v>1.21</c:v>
                </c:pt>
                <c:pt idx="1">
                  <c:v>1.22</c:v>
                </c:pt>
                <c:pt idx="2">
                  <c:v>1.23</c:v>
                </c:pt>
                <c:pt idx="3">
                  <c:v>1.22</c:v>
                </c:pt>
                <c:pt idx="4">
                  <c:v>1.22</c:v>
                </c:pt>
                <c:pt idx="5">
                  <c:v>1.24</c:v>
                </c:pt>
                <c:pt idx="6">
                  <c:v>1.29</c:v>
                </c:pt>
                <c:pt idx="7">
                  <c:v>1.24</c:v>
                </c:pt>
                <c:pt idx="8">
                  <c:v>1.2</c:v>
                </c:pt>
                <c:pt idx="9">
                  <c:v>1.23</c:v>
                </c:pt>
                <c:pt idx="10">
                  <c:v>1.23</c:v>
                </c:pt>
                <c:pt idx="11">
                  <c:v>1.26</c:v>
                </c:pt>
                <c:pt idx="12">
                  <c:v>1.26</c:v>
                </c:pt>
                <c:pt idx="13">
                  <c:v>1.29</c:v>
                </c:pt>
                <c:pt idx="14">
                  <c:v>1.28</c:v>
                </c:pt>
                <c:pt idx="15">
                  <c:v>1.28</c:v>
                </c:pt>
                <c:pt idx="16">
                  <c:v>1.26</c:v>
                </c:pt>
                <c:pt idx="17">
                  <c:v>1.25</c:v>
                </c:pt>
                <c:pt idx="18">
                  <c:v>1.27</c:v>
                </c:pt>
                <c:pt idx="19">
                  <c:v>1.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723029"/>
        <c:axId val="9882737"/>
      </c:lineChart>
      <c:catAx>
        <c:axId val="23723029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882737"/>
        <c:crossesAt val="0"/>
        <c:auto val="1"/>
        <c:lblAlgn val="ctr"/>
        <c:lblOffset val="100"/>
        <c:noMultiLvlLbl val="0"/>
      </c:catAx>
      <c:valAx>
        <c:axId val="988273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3723029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rch 2007
 </a:t>
            </a:r>
          </a:p>
        </c:rich>
      </c:tx>
      <c:layout>
        <c:manualLayout>
          <c:xMode val="edge"/>
          <c:yMode val="edge"/>
          <c:x val="0.32062621198505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46:$B$66</c:f>
              <c:strCache>
                <c:ptCount val="21"/>
                <c:pt idx="0">
                  <c:v>1 March</c:v>
                </c:pt>
                <c:pt idx="1">
                  <c:v>4 March</c:v>
                </c:pt>
                <c:pt idx="2">
                  <c:v>5 March</c:v>
                </c:pt>
                <c:pt idx="3">
                  <c:v>6 March</c:v>
                </c:pt>
                <c:pt idx="4">
                  <c:v>7 March</c:v>
                </c:pt>
                <c:pt idx="5">
                  <c:v>8 March</c:v>
                </c:pt>
                <c:pt idx="6">
                  <c:v>11 March</c:v>
                </c:pt>
                <c:pt idx="7">
                  <c:v>12 March</c:v>
                </c:pt>
                <c:pt idx="8">
                  <c:v>13 March</c:v>
                </c:pt>
                <c:pt idx="9">
                  <c:v>14 March</c:v>
                </c:pt>
                <c:pt idx="10">
                  <c:v>15 March</c:v>
                </c:pt>
                <c:pt idx="11">
                  <c:v>18 March</c:v>
                </c:pt>
                <c:pt idx="12">
                  <c:v>19 March</c:v>
                </c:pt>
                <c:pt idx="13">
                  <c:v>20 March</c:v>
                </c:pt>
                <c:pt idx="14">
                  <c:v>21 March</c:v>
                </c:pt>
                <c:pt idx="15">
                  <c:v>22 March</c:v>
                </c:pt>
                <c:pt idx="16">
                  <c:v>25 March</c:v>
                </c:pt>
                <c:pt idx="17">
                  <c:v>26 March</c:v>
                </c:pt>
                <c:pt idx="18">
                  <c:v>27 March</c:v>
                </c:pt>
                <c:pt idx="19">
                  <c:v>28 March</c:v>
                </c:pt>
                <c:pt idx="20">
                  <c:v>29 March</c:v>
                </c:pt>
              </c:strCache>
            </c:strRef>
          </c:cat>
          <c:val>
            <c:numRef>
              <c:f>'Daily Statistics'!$C$46:$C$66</c:f>
              <c:numCache>
                <c:formatCode>General</c:formatCode>
                <c:ptCount val="21"/>
                <c:pt idx="0">
                  <c:v>1.29</c:v>
                </c:pt>
                <c:pt idx="1">
                  <c:v>1.35</c:v>
                </c:pt>
                <c:pt idx="2">
                  <c:v>1.41</c:v>
                </c:pt>
                <c:pt idx="3">
                  <c:v>1.44</c:v>
                </c:pt>
                <c:pt idx="4">
                  <c:v>1.43</c:v>
                </c:pt>
                <c:pt idx="5">
                  <c:v>1.4</c:v>
                </c:pt>
                <c:pt idx="6">
                  <c:v>1.36</c:v>
                </c:pt>
                <c:pt idx="7">
                  <c:v>1.35</c:v>
                </c:pt>
                <c:pt idx="8">
                  <c:v>1.36</c:v>
                </c:pt>
                <c:pt idx="9">
                  <c:v>1.42</c:v>
                </c:pt>
                <c:pt idx="10">
                  <c:v>1.43</c:v>
                </c:pt>
                <c:pt idx="11">
                  <c:v>1.41</c:v>
                </c:pt>
                <c:pt idx="12">
                  <c:v>1.39</c:v>
                </c:pt>
                <c:pt idx="13">
                  <c:v>1.39</c:v>
                </c:pt>
                <c:pt idx="14">
                  <c:v>1.39</c:v>
                </c:pt>
                <c:pt idx="15">
                  <c:v>1.39</c:v>
                </c:pt>
                <c:pt idx="16">
                  <c:v>1.4</c:v>
                </c:pt>
                <c:pt idx="17">
                  <c:v>1.37</c:v>
                </c:pt>
                <c:pt idx="18">
                  <c:v>1.38</c:v>
                </c:pt>
                <c:pt idx="19">
                  <c:v>1.37</c:v>
                </c:pt>
                <c:pt idx="20">
                  <c:v>1.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477562"/>
        <c:axId val="11871123"/>
      </c:lineChart>
      <c:catAx>
        <c:axId val="40477562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1871123"/>
        <c:crossesAt val="0"/>
        <c:auto val="1"/>
        <c:lblAlgn val="ctr"/>
        <c:lblOffset val="100"/>
        <c:noMultiLvlLbl val="0"/>
      </c:catAx>
      <c:valAx>
        <c:axId val="1187112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0477562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pril 2007
 </a:t>
            </a:r>
          </a:p>
        </c:rich>
      </c:tx>
      <c:layout>
        <c:manualLayout>
          <c:xMode val="edge"/>
          <c:yMode val="edge"/>
          <c:x val="0.327200491888568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67:$B$87</c:f>
              <c:strCache>
                <c:ptCount val="21"/>
                <c:pt idx="0">
                  <c:v>1 April</c:v>
                </c:pt>
                <c:pt idx="1">
                  <c:v>2 April</c:v>
                </c:pt>
                <c:pt idx="2">
                  <c:v>3 April</c:v>
                </c:pt>
                <c:pt idx="3">
                  <c:v>4 April</c:v>
                </c:pt>
                <c:pt idx="4">
                  <c:v>5 April</c:v>
                </c:pt>
                <c:pt idx="5">
                  <c:v>8 April</c:v>
                </c:pt>
                <c:pt idx="6">
                  <c:v>9 April</c:v>
                </c:pt>
                <c:pt idx="7">
                  <c:v>10 April</c:v>
                </c:pt>
                <c:pt idx="8">
                  <c:v>11 April</c:v>
                </c:pt>
                <c:pt idx="9">
                  <c:v>12 April</c:v>
                </c:pt>
                <c:pt idx="10">
                  <c:v>15 April</c:v>
                </c:pt>
                <c:pt idx="11">
                  <c:v>16 April</c:v>
                </c:pt>
                <c:pt idx="12">
                  <c:v>17 April</c:v>
                </c:pt>
                <c:pt idx="13">
                  <c:v>18 April</c:v>
                </c:pt>
                <c:pt idx="14">
                  <c:v>19 April</c:v>
                </c:pt>
                <c:pt idx="15">
                  <c:v>22 April</c:v>
                </c:pt>
                <c:pt idx="16">
                  <c:v>23 April</c:v>
                </c:pt>
                <c:pt idx="17">
                  <c:v>24 April</c:v>
                </c:pt>
                <c:pt idx="18">
                  <c:v>26 April</c:v>
                </c:pt>
                <c:pt idx="19">
                  <c:v>29 April</c:v>
                </c:pt>
                <c:pt idx="20">
                  <c:v>30 April</c:v>
                </c:pt>
              </c:strCache>
            </c:strRef>
          </c:cat>
          <c:val>
            <c:numRef>
              <c:f>'Daily Statistics'!$C$67:$C$87</c:f>
              <c:numCache>
                <c:formatCode>General</c:formatCode>
                <c:ptCount val="21"/>
                <c:pt idx="0">
                  <c:v>1.37</c:v>
                </c:pt>
                <c:pt idx="1">
                  <c:v>1.36</c:v>
                </c:pt>
                <c:pt idx="2">
                  <c:v>1.34</c:v>
                </c:pt>
                <c:pt idx="3">
                  <c:v>1.34</c:v>
                </c:pt>
                <c:pt idx="4">
                  <c:v>1.33</c:v>
                </c:pt>
                <c:pt idx="5">
                  <c:v>1.39</c:v>
                </c:pt>
                <c:pt idx="6">
                  <c:v>1.4</c:v>
                </c:pt>
                <c:pt idx="7">
                  <c:v>1.39</c:v>
                </c:pt>
                <c:pt idx="8">
                  <c:v>1.39</c:v>
                </c:pt>
                <c:pt idx="9">
                  <c:v>1.38</c:v>
                </c:pt>
                <c:pt idx="10">
                  <c:v>1.37</c:v>
                </c:pt>
                <c:pt idx="11">
                  <c:v>1.37</c:v>
                </c:pt>
                <c:pt idx="12">
                  <c:v>1.37</c:v>
                </c:pt>
                <c:pt idx="13">
                  <c:v>1.38</c:v>
                </c:pt>
                <c:pt idx="14">
                  <c:v>1.36</c:v>
                </c:pt>
                <c:pt idx="15">
                  <c:v>1.35</c:v>
                </c:pt>
                <c:pt idx="16">
                  <c:v>1.33</c:v>
                </c:pt>
                <c:pt idx="17">
                  <c:v>1.33</c:v>
                </c:pt>
                <c:pt idx="18">
                  <c:v>1.27</c:v>
                </c:pt>
                <c:pt idx="19">
                  <c:v>1.21</c:v>
                </c:pt>
                <c:pt idx="20">
                  <c:v>1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083261"/>
        <c:axId val="25755173"/>
      </c:lineChart>
      <c:catAx>
        <c:axId val="61083261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5755173"/>
        <c:crossesAt val="0"/>
        <c:auto val="1"/>
        <c:lblAlgn val="ctr"/>
        <c:lblOffset val="100"/>
        <c:noMultiLvlLbl val="0"/>
      </c:catAx>
      <c:valAx>
        <c:axId val="2575517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1083261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y 2007
 </a:t>
            </a:r>
          </a:p>
        </c:rich>
      </c:tx>
      <c:layout>
        <c:manualLayout>
          <c:xMode val="edge"/>
          <c:yMode val="edge"/>
          <c:x val="0.33207208059405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88:$B$109</c:f>
              <c:strCache>
                <c:ptCount val="22"/>
                <c:pt idx="0">
                  <c:v>2 May</c:v>
                </c:pt>
                <c:pt idx="1">
                  <c:v>3 May</c:v>
                </c:pt>
                <c:pt idx="2">
                  <c:v>6 May</c:v>
                </c:pt>
                <c:pt idx="3">
                  <c:v>7 May</c:v>
                </c:pt>
                <c:pt idx="4">
                  <c:v>8 May</c:v>
                </c:pt>
                <c:pt idx="5">
                  <c:v>9 May</c:v>
                </c:pt>
                <c:pt idx="6">
                  <c:v>10 May</c:v>
                </c:pt>
                <c:pt idx="7">
                  <c:v>13 May</c:v>
                </c:pt>
                <c:pt idx="8">
                  <c:v>14 May</c:v>
                </c:pt>
                <c:pt idx="9">
                  <c:v>15 May</c:v>
                </c:pt>
                <c:pt idx="10">
                  <c:v>16 May</c:v>
                </c:pt>
                <c:pt idx="11">
                  <c:v>17 May</c:v>
                </c:pt>
                <c:pt idx="12">
                  <c:v>20 May</c:v>
                </c:pt>
                <c:pt idx="13">
                  <c:v>21 May</c:v>
                </c:pt>
                <c:pt idx="14">
                  <c:v>22 May</c:v>
                </c:pt>
                <c:pt idx="15">
                  <c:v>23 May</c:v>
                </c:pt>
                <c:pt idx="16">
                  <c:v>24 May</c:v>
                </c:pt>
                <c:pt idx="17">
                  <c:v>27 May</c:v>
                </c:pt>
                <c:pt idx="18">
                  <c:v>28 May</c:v>
                </c:pt>
                <c:pt idx="19">
                  <c:v>29 May</c:v>
                </c:pt>
                <c:pt idx="20">
                  <c:v>30 May</c:v>
                </c:pt>
                <c:pt idx="21">
                  <c:v>31 May</c:v>
                </c:pt>
              </c:strCache>
            </c:strRef>
          </c:cat>
          <c:val>
            <c:numRef>
              <c:f>'Daily Statistics'!$C$88:$C$109</c:f>
              <c:numCache>
                <c:formatCode>General</c:formatCode>
                <c:ptCount val="22"/>
                <c:pt idx="0">
                  <c:v>1.21</c:v>
                </c:pt>
                <c:pt idx="1">
                  <c:v>1.21</c:v>
                </c:pt>
                <c:pt idx="2">
                  <c:v>1.18</c:v>
                </c:pt>
                <c:pt idx="3">
                  <c:v>1.19</c:v>
                </c:pt>
                <c:pt idx="4">
                  <c:v>1.16</c:v>
                </c:pt>
                <c:pt idx="5">
                  <c:v>1.16</c:v>
                </c:pt>
                <c:pt idx="6">
                  <c:v>1.16</c:v>
                </c:pt>
                <c:pt idx="7">
                  <c:v>1.18</c:v>
                </c:pt>
                <c:pt idx="8">
                  <c:v>1.14</c:v>
                </c:pt>
                <c:pt idx="9">
                  <c:v>1.13</c:v>
                </c:pt>
                <c:pt idx="10">
                  <c:v>1.11</c:v>
                </c:pt>
                <c:pt idx="11">
                  <c:v>1.14</c:v>
                </c:pt>
                <c:pt idx="12">
                  <c:v>1.14</c:v>
                </c:pt>
                <c:pt idx="13">
                  <c:v>1.13</c:v>
                </c:pt>
                <c:pt idx="14">
                  <c:v>1.13</c:v>
                </c:pt>
                <c:pt idx="15">
                  <c:v>1.12</c:v>
                </c:pt>
                <c:pt idx="16">
                  <c:v>1.11</c:v>
                </c:pt>
                <c:pt idx="17">
                  <c:v>1.1</c:v>
                </c:pt>
                <c:pt idx="18">
                  <c:v>1.06</c:v>
                </c:pt>
                <c:pt idx="19">
                  <c:v>1.05</c:v>
                </c:pt>
                <c:pt idx="20">
                  <c:v>1.1</c:v>
                </c:pt>
                <c:pt idx="21">
                  <c:v>1.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662750"/>
        <c:axId val="9522520"/>
      </c:lineChart>
      <c:catAx>
        <c:axId val="80662750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522520"/>
        <c:crossesAt val="0"/>
        <c:auto val="1"/>
        <c:lblAlgn val="ctr"/>
        <c:lblOffset val="100"/>
        <c:noMultiLvlLbl val="0"/>
      </c:catAx>
      <c:valAx>
        <c:axId val="952252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0662750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54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57" activeCellId="0" sqref="B2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41"/>
    <col collapsed="false" customWidth="true" hidden="false" outlineLevel="0" max="3" min="3" style="2" width="10.71"/>
    <col collapsed="false" customWidth="true" hidden="false" outlineLevel="0" max="7" min="4" style="1" width="10.71"/>
    <col collapsed="false" customWidth="true" hidden="false" outlineLevel="0" max="8" min="8" style="1" width="14.56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10.71"/>
    <col collapsed="false" customWidth="true" hidden="false" outlineLevel="0" max="12" min="12" style="1" width="14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false" outlineLevel="0" collapsed="false">
      <c r="A3" s="4" t="n">
        <v>20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4.25" hidden="false" customHeight="false" outlineLevel="0" collapsed="false"/>
    <row r="6" customFormat="false" ht="49.5" hidden="false" customHeight="tru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  <c r="J6" s="8" t="s">
        <v>10</v>
      </c>
      <c r="K6" s="8" t="s">
        <v>11</v>
      </c>
      <c r="L6" s="9" t="s">
        <v>12</v>
      </c>
      <c r="M6" s="10" t="s">
        <v>13</v>
      </c>
    </row>
    <row r="7" customFormat="false" ht="16.5" hidden="false" customHeight="true" outlineLevel="0" collapsed="false">
      <c r="A7" s="11" t="n">
        <v>1</v>
      </c>
      <c r="B7" s="12" t="n">
        <v>39089</v>
      </c>
      <c r="C7" s="13" t="n">
        <v>1.15</v>
      </c>
      <c r="D7" s="14" t="n">
        <v>1.2</v>
      </c>
      <c r="E7" s="15" t="n">
        <v>-0.0416666666666667</v>
      </c>
      <c r="F7" s="16" t="n">
        <v>1.17</v>
      </c>
      <c r="G7" s="16" t="n">
        <v>1.15</v>
      </c>
      <c r="H7" s="17" t="n">
        <v>16955</v>
      </c>
      <c r="I7" s="18" t="n">
        <v>0.042283693532378</v>
      </c>
      <c r="J7" s="19" t="n">
        <v>24</v>
      </c>
      <c r="K7" s="20" t="n">
        <v>0.0771704180064309</v>
      </c>
      <c r="L7" s="21" t="n">
        <v>19600.5645730416</v>
      </c>
      <c r="M7" s="22" t="n">
        <v>0.0152168291314562</v>
      </c>
    </row>
    <row r="8" customFormat="false" ht="16.5" hidden="false" customHeight="true" outlineLevel="0" collapsed="false">
      <c r="A8" s="23" t="n">
        <v>2</v>
      </c>
      <c r="B8" s="24" t="n">
        <v>39090</v>
      </c>
      <c r="C8" s="25" t="n">
        <v>1.17</v>
      </c>
      <c r="D8" s="26" t="n">
        <v>1.15</v>
      </c>
      <c r="E8" s="27" t="n">
        <v>0.0173913043478261</v>
      </c>
      <c r="F8" s="28" t="n">
        <v>1.17</v>
      </c>
      <c r="G8" s="28" t="n">
        <v>1.21</v>
      </c>
      <c r="H8" s="29" t="n">
        <v>7500</v>
      </c>
      <c r="I8" s="30" t="n">
        <v>0.0153363256208656</v>
      </c>
      <c r="J8" s="31" t="n">
        <v>13</v>
      </c>
      <c r="K8" s="32" t="n">
        <v>0.0343915343915344</v>
      </c>
      <c r="L8" s="33" t="n">
        <v>8520.81863091037</v>
      </c>
      <c r="M8" s="34" t="n">
        <v>0.00554072806837205</v>
      </c>
    </row>
    <row r="9" customFormat="false" ht="16.5" hidden="false" customHeight="true" outlineLevel="0" collapsed="false">
      <c r="A9" s="23" t="n">
        <v>3</v>
      </c>
      <c r="B9" s="24" t="n">
        <v>39091</v>
      </c>
      <c r="C9" s="25" t="n">
        <v>1.18</v>
      </c>
      <c r="D9" s="26" t="n">
        <v>1.17</v>
      </c>
      <c r="E9" s="27" t="n">
        <v>0.00854700854700856</v>
      </c>
      <c r="F9" s="28" t="n">
        <v>1.18</v>
      </c>
      <c r="G9" s="28" t="n">
        <v>1.15</v>
      </c>
      <c r="H9" s="29" t="n">
        <v>12170</v>
      </c>
      <c r="I9" s="30" t="n">
        <v>0.0205383165330917</v>
      </c>
      <c r="J9" s="31" t="n">
        <v>23</v>
      </c>
      <c r="K9" s="32" t="n">
        <v>0.0531177829099307</v>
      </c>
      <c r="L9" s="33" t="n">
        <v>14190.5434015526</v>
      </c>
      <c r="M9" s="34" t="n">
        <v>0.00716747247858812</v>
      </c>
    </row>
    <row r="10" customFormat="false" ht="16.5" hidden="false" customHeight="true" outlineLevel="0" collapsed="false">
      <c r="A10" s="23" t="n">
        <v>4</v>
      </c>
      <c r="B10" s="24" t="n">
        <v>39092</v>
      </c>
      <c r="C10" s="25" t="n">
        <v>1.18</v>
      </c>
      <c r="D10" s="26" t="n">
        <v>1.18</v>
      </c>
      <c r="E10" s="27" t="n">
        <v>0</v>
      </c>
      <c r="F10" s="28" t="n">
        <v>1.18</v>
      </c>
      <c r="G10" s="28" t="n">
        <v>1.15</v>
      </c>
      <c r="H10" s="29" t="n">
        <v>4038</v>
      </c>
      <c r="I10" s="30" t="n">
        <v>0.00603345744903387</v>
      </c>
      <c r="J10" s="31" t="n">
        <v>7</v>
      </c>
      <c r="K10" s="32" t="n">
        <v>0.0143737166324435</v>
      </c>
      <c r="L10" s="33" t="n">
        <v>4745.23641496119</v>
      </c>
      <c r="M10" s="34" t="n">
        <v>0.0019674556386155</v>
      </c>
    </row>
    <row r="11" customFormat="false" ht="16.5" hidden="false" customHeight="true" outlineLevel="0" collapsed="false">
      <c r="A11" s="23" t="n">
        <v>5</v>
      </c>
      <c r="B11" s="24" t="n">
        <v>39093</v>
      </c>
      <c r="C11" s="25" t="n">
        <v>1.2</v>
      </c>
      <c r="D11" s="26" t="n">
        <v>1.18</v>
      </c>
      <c r="E11" s="27" t="n">
        <v>0.0169491525423729</v>
      </c>
      <c r="F11" s="28" t="n">
        <v>1.22</v>
      </c>
      <c r="G11" s="28" t="n">
        <v>1.2</v>
      </c>
      <c r="H11" s="29" t="n">
        <v>18700</v>
      </c>
      <c r="I11" s="30" t="n">
        <v>0.0165774410281914</v>
      </c>
      <c r="J11" s="31" t="n">
        <v>21</v>
      </c>
      <c r="K11" s="32" t="n">
        <v>0.0306122448979592</v>
      </c>
      <c r="L11" s="33" t="n">
        <v>22477.0642201835</v>
      </c>
      <c r="M11" s="34" t="n">
        <v>0.00603408033416491</v>
      </c>
    </row>
    <row r="12" customFormat="false" ht="16.5" hidden="false" customHeight="true" outlineLevel="0" collapsed="false">
      <c r="A12" s="23" t="n">
        <v>6</v>
      </c>
      <c r="B12" s="24" t="n">
        <v>39096</v>
      </c>
      <c r="C12" s="25" t="n">
        <v>1.26</v>
      </c>
      <c r="D12" s="26" t="n">
        <v>1.2</v>
      </c>
      <c r="E12" s="27" t="n">
        <v>0.05</v>
      </c>
      <c r="F12" s="28" t="n">
        <v>1.26</v>
      </c>
      <c r="G12" s="28" t="n">
        <v>1.21</v>
      </c>
      <c r="H12" s="29" t="n">
        <v>20731</v>
      </c>
      <c r="I12" s="30" t="n">
        <v>0.00976007291689226</v>
      </c>
      <c r="J12" s="31" t="n">
        <v>34</v>
      </c>
      <c r="K12" s="32" t="n">
        <v>0.0321969696969697</v>
      </c>
      <c r="L12" s="33" t="n">
        <v>25939.308398024</v>
      </c>
      <c r="M12" s="34" t="n">
        <v>0.00341179585067109</v>
      </c>
    </row>
    <row r="13" customFormat="false" ht="16.5" hidden="false" customHeight="true" outlineLevel="0" collapsed="false">
      <c r="A13" s="23" t="n">
        <v>7</v>
      </c>
      <c r="B13" s="24" t="n">
        <v>39097</v>
      </c>
      <c r="C13" s="25" t="n">
        <v>1.24</v>
      </c>
      <c r="D13" s="26" t="n">
        <v>1.26</v>
      </c>
      <c r="E13" s="27" t="n">
        <v>-0.0158730158730159</v>
      </c>
      <c r="F13" s="28" t="n">
        <v>1.25</v>
      </c>
      <c r="G13" s="28" t="n">
        <v>1.23</v>
      </c>
      <c r="H13" s="29" t="n">
        <v>22690</v>
      </c>
      <c r="I13" s="30" t="n">
        <v>0.0214340503837158</v>
      </c>
      <c r="J13" s="31" t="n">
        <v>31</v>
      </c>
      <c r="K13" s="32" t="n">
        <v>0.0434173669467787</v>
      </c>
      <c r="L13" s="33" t="n">
        <v>28146.7889908257</v>
      </c>
      <c r="M13" s="34" t="n">
        <v>0.00720242676491419</v>
      </c>
    </row>
    <row r="14" customFormat="false" ht="16.5" hidden="false" customHeight="true" outlineLevel="0" collapsed="false">
      <c r="A14" s="23" t="n">
        <v>8</v>
      </c>
      <c r="B14" s="24" t="n">
        <v>39098</v>
      </c>
      <c r="C14" s="25" t="n">
        <v>1.22</v>
      </c>
      <c r="D14" s="26" t="n">
        <v>1.24</v>
      </c>
      <c r="E14" s="27" t="n">
        <v>-0.0161290322580645</v>
      </c>
      <c r="F14" s="28" t="n">
        <v>1.23</v>
      </c>
      <c r="G14" s="28" t="n">
        <v>1.21</v>
      </c>
      <c r="H14" s="29" t="n">
        <v>17710</v>
      </c>
      <c r="I14" s="30" t="n">
        <v>0.0120762817326293</v>
      </c>
      <c r="J14" s="31" t="n">
        <v>25</v>
      </c>
      <c r="K14" s="32" t="n">
        <v>0.0321750321750322</v>
      </c>
      <c r="L14" s="33" t="n">
        <v>21541.2844036697</v>
      </c>
      <c r="M14" s="34" t="n">
        <v>0.00336965281227576</v>
      </c>
    </row>
    <row r="15" customFormat="false" ht="16.5" hidden="false" customHeight="true" outlineLevel="0" collapsed="false">
      <c r="A15" s="23" t="n">
        <v>9</v>
      </c>
      <c r="B15" s="24" t="n">
        <v>39099</v>
      </c>
      <c r="C15" s="25" t="n">
        <v>1.22</v>
      </c>
      <c r="D15" s="26" t="n">
        <v>1.22</v>
      </c>
      <c r="E15" s="27" t="n">
        <v>0</v>
      </c>
      <c r="F15" s="28" t="n">
        <v>1.22</v>
      </c>
      <c r="G15" s="28" t="n">
        <v>1.2</v>
      </c>
      <c r="H15" s="29" t="n">
        <v>21719</v>
      </c>
      <c r="I15" s="30" t="n">
        <v>0.00811758936860785</v>
      </c>
      <c r="J15" s="31" t="n">
        <v>20</v>
      </c>
      <c r="K15" s="32" t="n">
        <v>0.0283687943262411</v>
      </c>
      <c r="L15" s="33" t="n">
        <v>26381.0868031052</v>
      </c>
      <c r="M15" s="34" t="n">
        <v>0.00299890992488205</v>
      </c>
    </row>
    <row r="16" customFormat="false" ht="16.5" hidden="false" customHeight="true" outlineLevel="0" collapsed="false">
      <c r="A16" s="23" t="n">
        <v>10</v>
      </c>
      <c r="B16" s="24" t="n">
        <v>39100</v>
      </c>
      <c r="C16" s="25" t="n">
        <v>1.21</v>
      </c>
      <c r="D16" s="26" t="n">
        <v>1.22</v>
      </c>
      <c r="E16" s="27" t="n">
        <v>-0.00819672131147542</v>
      </c>
      <c r="F16" s="28" t="n">
        <v>1.22</v>
      </c>
      <c r="G16" s="28" t="n">
        <v>1.2</v>
      </c>
      <c r="H16" s="29" t="n">
        <v>7985</v>
      </c>
      <c r="I16" s="30" t="n">
        <v>0.00683130233624551</v>
      </c>
      <c r="J16" s="31" t="n">
        <v>9</v>
      </c>
      <c r="K16" s="32" t="n">
        <v>0.0108564535585042</v>
      </c>
      <c r="L16" s="33" t="n">
        <v>9657.02187720536</v>
      </c>
      <c r="M16" s="34" t="n">
        <v>0.00182471142516843</v>
      </c>
    </row>
    <row r="17" customFormat="false" ht="16.5" hidden="false" customHeight="true" outlineLevel="0" collapsed="false">
      <c r="A17" s="23" t="n">
        <v>11</v>
      </c>
      <c r="B17" s="24" t="n">
        <v>39103</v>
      </c>
      <c r="C17" s="25" t="n">
        <v>1.19</v>
      </c>
      <c r="D17" s="26" t="n">
        <v>1.21</v>
      </c>
      <c r="E17" s="27" t="n">
        <v>-0.0165289256198347</v>
      </c>
      <c r="F17" s="28" t="n">
        <v>1.26</v>
      </c>
      <c r="G17" s="28" t="n">
        <v>1.19</v>
      </c>
      <c r="H17" s="29" t="n">
        <v>13300</v>
      </c>
      <c r="I17" s="30" t="n">
        <v>0.00463691071576121</v>
      </c>
      <c r="J17" s="31" t="n">
        <v>17</v>
      </c>
      <c r="K17" s="32" t="n">
        <v>0.0182207931404073</v>
      </c>
      <c r="L17" s="33" t="n">
        <v>16134.0860973888</v>
      </c>
      <c r="M17" s="34" t="n">
        <v>0.00284494277884533</v>
      </c>
    </row>
    <row r="18" customFormat="false" ht="16.5" hidden="false" customHeight="true" outlineLevel="0" collapsed="false">
      <c r="A18" s="23" t="n">
        <v>12</v>
      </c>
      <c r="B18" s="24" t="n">
        <v>39104</v>
      </c>
      <c r="C18" s="25" t="n">
        <v>1.24</v>
      </c>
      <c r="D18" s="26" t="n">
        <v>1.19</v>
      </c>
      <c r="E18" s="27" t="n">
        <v>0.0420168067226891</v>
      </c>
      <c r="F18" s="28" t="n">
        <v>1.24</v>
      </c>
      <c r="G18" s="28" t="n">
        <v>1.2</v>
      </c>
      <c r="H18" s="29" t="n">
        <v>6886</v>
      </c>
      <c r="I18" s="30" t="n">
        <v>0.00494127304874968</v>
      </c>
      <c r="J18" s="31" t="n">
        <v>15</v>
      </c>
      <c r="K18" s="32" t="n">
        <v>0.0171821305841924</v>
      </c>
      <c r="L18" s="33" t="n">
        <v>8359.91531404375</v>
      </c>
      <c r="M18" s="34" t="n">
        <v>0.00209245448125464</v>
      </c>
    </row>
    <row r="19" customFormat="false" ht="16.5" hidden="false" customHeight="true" outlineLevel="0" collapsed="false">
      <c r="A19" s="23" t="n">
        <v>13</v>
      </c>
      <c r="B19" s="24" t="n">
        <v>39105</v>
      </c>
      <c r="C19" s="25" t="n">
        <v>1.22</v>
      </c>
      <c r="D19" s="26" t="n">
        <v>1.24</v>
      </c>
      <c r="E19" s="27" t="n">
        <v>-0.0161290322580645</v>
      </c>
      <c r="F19" s="28" t="n">
        <v>1.22</v>
      </c>
      <c r="G19" s="28" t="n">
        <v>1.19</v>
      </c>
      <c r="H19" s="29" t="n">
        <v>7523</v>
      </c>
      <c r="I19" s="30" t="n">
        <v>0.0100229289655053</v>
      </c>
      <c r="J19" s="31" t="n">
        <v>10</v>
      </c>
      <c r="K19" s="32" t="n">
        <v>0.0174825174825175</v>
      </c>
      <c r="L19" s="33" t="n">
        <v>9055.75158786168</v>
      </c>
      <c r="M19" s="34" t="n">
        <v>0.00523764508423825</v>
      </c>
    </row>
    <row r="20" customFormat="false" ht="16.5" hidden="false" customHeight="true" outlineLevel="0" collapsed="false">
      <c r="A20" s="23" t="n">
        <v>14</v>
      </c>
      <c r="B20" s="24" t="n">
        <v>39106</v>
      </c>
      <c r="C20" s="25" t="n">
        <v>1.21</v>
      </c>
      <c r="D20" s="26" t="n">
        <v>1.22</v>
      </c>
      <c r="E20" s="27" t="n">
        <v>-0.00819672131147542</v>
      </c>
      <c r="F20" s="28" t="n">
        <v>1.21</v>
      </c>
      <c r="G20" s="28" t="n">
        <v>1.16</v>
      </c>
      <c r="H20" s="29" t="n">
        <v>9750</v>
      </c>
      <c r="I20" s="30" t="n">
        <v>0.00709557927217551</v>
      </c>
      <c r="J20" s="31" t="n">
        <v>15</v>
      </c>
      <c r="K20" s="32" t="n">
        <v>0.0258620689655172</v>
      </c>
      <c r="L20" s="33" t="n">
        <v>11652.7875793931</v>
      </c>
      <c r="M20" s="34" t="n">
        <v>0.00181262633880436</v>
      </c>
    </row>
    <row r="21" customFormat="false" ht="16.5" hidden="false" customHeight="true" outlineLevel="0" collapsed="false">
      <c r="A21" s="23" t="n">
        <v>15</v>
      </c>
      <c r="B21" s="24" t="n">
        <v>39107</v>
      </c>
      <c r="C21" s="25" t="n">
        <v>1.23</v>
      </c>
      <c r="D21" s="26" t="n">
        <v>1.21</v>
      </c>
      <c r="E21" s="27" t="n">
        <v>0.0165289256198347</v>
      </c>
      <c r="F21" s="28" t="n">
        <v>1.23</v>
      </c>
      <c r="G21" s="28" t="n">
        <v>1.19</v>
      </c>
      <c r="H21" s="29" t="n">
        <v>6550</v>
      </c>
      <c r="I21" s="30" t="n">
        <v>0.00507004401262634</v>
      </c>
      <c r="J21" s="31" t="n">
        <v>12</v>
      </c>
      <c r="K21" s="32" t="n">
        <v>0.0143540669856459</v>
      </c>
      <c r="L21" s="33" t="n">
        <v>7860.26817219478</v>
      </c>
      <c r="M21" s="34" t="n">
        <v>0.00204835576140058</v>
      </c>
    </row>
    <row r="22" customFormat="false" ht="16.5" hidden="false" customHeight="true" outlineLevel="0" collapsed="false">
      <c r="A22" s="23" t="n">
        <v>16</v>
      </c>
      <c r="B22" s="24" t="n">
        <v>39110</v>
      </c>
      <c r="C22" s="25" t="n">
        <v>1.2</v>
      </c>
      <c r="D22" s="26" t="n">
        <v>1.23</v>
      </c>
      <c r="E22" s="27" t="n">
        <v>-0.024390243902439</v>
      </c>
      <c r="F22" s="28" t="n">
        <v>1.2</v>
      </c>
      <c r="G22" s="28" t="n">
        <v>1.18</v>
      </c>
      <c r="H22" s="29" t="n">
        <v>11785</v>
      </c>
      <c r="I22" s="30" t="n">
        <v>0.0148406627863927</v>
      </c>
      <c r="J22" s="31" t="n">
        <v>19</v>
      </c>
      <c r="K22" s="32" t="n">
        <v>0.0313014827018122</v>
      </c>
      <c r="L22" s="33" t="n">
        <v>13991.5314043754</v>
      </c>
      <c r="M22" s="34" t="n">
        <v>0.00698991528614723</v>
      </c>
    </row>
    <row r="23" customFormat="false" ht="16.5" hidden="false" customHeight="true" outlineLevel="0" collapsed="false">
      <c r="A23" s="23" t="n">
        <v>17</v>
      </c>
      <c r="B23" s="24" t="n">
        <v>39111</v>
      </c>
      <c r="C23" s="25" t="n">
        <v>1.19</v>
      </c>
      <c r="D23" s="26" t="n">
        <v>1.2</v>
      </c>
      <c r="E23" s="27" t="n">
        <v>-0.00833333333333334</v>
      </c>
      <c r="F23" s="28" t="n">
        <v>1.2</v>
      </c>
      <c r="G23" s="28" t="n">
        <v>1.18</v>
      </c>
      <c r="H23" s="29" t="n">
        <v>3520</v>
      </c>
      <c r="I23" s="30" t="n">
        <v>0.00608355556170056</v>
      </c>
      <c r="J23" s="31" t="n">
        <v>9</v>
      </c>
      <c r="K23" s="32" t="n">
        <v>0.0189075630252101</v>
      </c>
      <c r="L23" s="33" t="n">
        <v>4177.84050811574</v>
      </c>
      <c r="M23" s="34" t="n">
        <v>0.00276217831354083</v>
      </c>
    </row>
    <row r="24" customFormat="false" ht="16.5" hidden="false" customHeight="true" outlineLevel="0" collapsed="false">
      <c r="A24" s="23" t="n">
        <v>18</v>
      </c>
      <c r="B24" s="24" t="n">
        <v>39112</v>
      </c>
      <c r="C24" s="25" t="n">
        <v>1.21</v>
      </c>
      <c r="D24" s="26" t="n">
        <v>1.19</v>
      </c>
      <c r="E24" s="27" t="n">
        <v>0.0168067226890756</v>
      </c>
      <c r="F24" s="28" t="n">
        <v>1.22</v>
      </c>
      <c r="G24" s="28" t="n">
        <v>1.21</v>
      </c>
      <c r="H24" s="29" t="n">
        <v>2720</v>
      </c>
      <c r="I24" s="30" t="n">
        <v>0.00236066438816266</v>
      </c>
      <c r="J24" s="31" t="n">
        <v>8</v>
      </c>
      <c r="K24" s="32" t="n">
        <v>0.0142348754448399</v>
      </c>
      <c r="L24" s="33" t="n">
        <v>3297.10656316161</v>
      </c>
      <c r="M24" s="34" t="n">
        <v>0.00122272488637714</v>
      </c>
    </row>
    <row r="25" customFormat="false" ht="16.5" hidden="false" customHeight="true" outlineLevel="0" collapsed="false">
      <c r="A25" s="23" t="n">
        <v>19</v>
      </c>
      <c r="B25" s="24" t="n">
        <v>39113</v>
      </c>
      <c r="C25" s="25" t="n">
        <v>1.2</v>
      </c>
      <c r="D25" s="26" t="n">
        <v>1.21</v>
      </c>
      <c r="E25" s="27" t="n">
        <v>-0.00826446280991736</v>
      </c>
      <c r="F25" s="28" t="n">
        <v>1.21</v>
      </c>
      <c r="G25" s="28" t="n">
        <v>1.18</v>
      </c>
      <c r="H25" s="29" t="n">
        <v>12115</v>
      </c>
      <c r="I25" s="30" t="n">
        <v>0.00535364078506513</v>
      </c>
      <c r="J25" s="31" t="n">
        <v>13</v>
      </c>
      <c r="K25" s="32" t="n">
        <v>0.0185714285714286</v>
      </c>
      <c r="L25" s="33" t="n">
        <v>14517.9957657022</v>
      </c>
      <c r="M25" s="34" t="n">
        <v>0.0025134745547966</v>
      </c>
    </row>
    <row r="26" customFormat="false" ht="16.5" hidden="false" customHeight="true" outlineLevel="0" collapsed="false">
      <c r="A26" s="23" t="n">
        <v>20</v>
      </c>
      <c r="B26" s="24" t="n">
        <v>39114</v>
      </c>
      <c r="C26" s="25" t="n">
        <v>1.21</v>
      </c>
      <c r="D26" s="26" t="n">
        <v>1.2</v>
      </c>
      <c r="E26" s="27" t="n">
        <v>0.00833333333333334</v>
      </c>
      <c r="F26" s="28" t="n">
        <v>1.23</v>
      </c>
      <c r="G26" s="28" t="n">
        <v>1.19</v>
      </c>
      <c r="H26" s="29" t="n">
        <v>11578</v>
      </c>
      <c r="I26" s="30" t="n">
        <v>0.00649195178528674</v>
      </c>
      <c r="J26" s="31" t="n">
        <v>25</v>
      </c>
      <c r="K26" s="32" t="n">
        <v>0.0266808964781217</v>
      </c>
      <c r="L26" s="33" t="n">
        <v>14007.0571630205</v>
      </c>
      <c r="M26" s="34" t="n">
        <v>0.0037880407233463</v>
      </c>
    </row>
    <row r="27" customFormat="false" ht="16.5" hidden="false" customHeight="true" outlineLevel="0" collapsed="false">
      <c r="A27" s="23" t="n">
        <v>21</v>
      </c>
      <c r="B27" s="24" t="n">
        <v>39117</v>
      </c>
      <c r="C27" s="25" t="n">
        <v>1.22</v>
      </c>
      <c r="D27" s="26" t="n">
        <v>1.21</v>
      </c>
      <c r="E27" s="27" t="n">
        <v>0.00826446280991736</v>
      </c>
      <c r="F27" s="28" t="n">
        <v>1.22</v>
      </c>
      <c r="G27" s="28" t="n">
        <v>1.19</v>
      </c>
      <c r="H27" s="29" t="n">
        <v>9150</v>
      </c>
      <c r="I27" s="30" t="n">
        <v>0.0135269785608478</v>
      </c>
      <c r="J27" s="31" t="n">
        <v>8</v>
      </c>
      <c r="K27" s="32" t="n">
        <v>0.0176600441501104</v>
      </c>
      <c r="L27" s="33" t="n">
        <v>10910.3740296401</v>
      </c>
      <c r="M27" s="34" t="n">
        <v>0.00618912955057151</v>
      </c>
    </row>
    <row r="28" customFormat="false" ht="16.5" hidden="false" customHeight="true" outlineLevel="0" collapsed="false">
      <c r="A28" s="23" t="n">
        <v>22</v>
      </c>
      <c r="B28" s="24" t="n">
        <v>39118</v>
      </c>
      <c r="C28" s="25" t="n">
        <v>1.23</v>
      </c>
      <c r="D28" s="26" t="n">
        <v>1.22</v>
      </c>
      <c r="E28" s="27" t="n">
        <v>0.00819672131147542</v>
      </c>
      <c r="F28" s="28" t="n">
        <v>1.23</v>
      </c>
      <c r="G28" s="28" t="n">
        <v>1.2</v>
      </c>
      <c r="H28" s="29" t="n">
        <v>9042</v>
      </c>
      <c r="I28" s="30" t="n">
        <v>0.0109515706092886</v>
      </c>
      <c r="J28" s="31" t="n">
        <v>13</v>
      </c>
      <c r="K28" s="32" t="n">
        <v>0.0208</v>
      </c>
      <c r="L28" s="33" t="n">
        <v>10982.3570924488</v>
      </c>
      <c r="M28" s="34" t="n">
        <v>0.00444883044530043</v>
      </c>
    </row>
    <row r="29" customFormat="false" ht="16.5" hidden="false" customHeight="true" outlineLevel="0" collapsed="false">
      <c r="A29" s="23" t="n">
        <v>23</v>
      </c>
      <c r="B29" s="24" t="n">
        <v>39119</v>
      </c>
      <c r="C29" s="25" t="n">
        <v>1.22</v>
      </c>
      <c r="D29" s="26" t="n">
        <v>1.23</v>
      </c>
      <c r="E29" s="27" t="n">
        <v>-0.00813008130081302</v>
      </c>
      <c r="F29" s="28" t="n">
        <v>1.23</v>
      </c>
      <c r="G29" s="28" t="n">
        <v>1.2</v>
      </c>
      <c r="H29" s="29" t="n">
        <v>7405</v>
      </c>
      <c r="I29" s="30" t="n">
        <v>0.00573413143976645</v>
      </c>
      <c r="J29" s="31" t="n">
        <v>18</v>
      </c>
      <c r="K29" s="32" t="n">
        <v>0.0225846925972397</v>
      </c>
      <c r="L29" s="33" t="n">
        <v>9023.28863796754</v>
      </c>
      <c r="M29" s="34" t="n">
        <v>0.00252801057865462</v>
      </c>
    </row>
    <row r="30" customFormat="false" ht="16.5" hidden="false" customHeight="true" outlineLevel="0" collapsed="false">
      <c r="A30" s="23" t="n">
        <v>24</v>
      </c>
      <c r="B30" s="24" t="n">
        <v>39120</v>
      </c>
      <c r="C30" s="25" t="n">
        <v>1.22</v>
      </c>
      <c r="D30" s="26" t="n">
        <v>1.22</v>
      </c>
      <c r="E30" s="27" t="n">
        <v>0</v>
      </c>
      <c r="F30" s="28" t="n">
        <v>1.22</v>
      </c>
      <c r="G30" s="28" t="n">
        <v>1.2</v>
      </c>
      <c r="H30" s="29" t="n">
        <v>11428</v>
      </c>
      <c r="I30" s="30" t="n">
        <v>0.00290642964904124</v>
      </c>
      <c r="J30" s="31" t="n">
        <v>28</v>
      </c>
      <c r="K30" s="32" t="n">
        <v>0.0477001703577513</v>
      </c>
      <c r="L30" s="33" t="n">
        <v>13834.8623853211</v>
      </c>
      <c r="M30" s="34" t="n">
        <v>0.00209703212832074</v>
      </c>
    </row>
    <row r="31" customFormat="false" ht="16.5" hidden="false" customHeight="true" outlineLevel="0" collapsed="false">
      <c r="A31" s="23" t="n">
        <v>25</v>
      </c>
      <c r="B31" s="24" t="n">
        <v>39121</v>
      </c>
      <c r="C31" s="25" t="n">
        <v>1.24</v>
      </c>
      <c r="D31" s="26" t="n">
        <v>1.22</v>
      </c>
      <c r="E31" s="27" t="n">
        <v>0.0163934426229508</v>
      </c>
      <c r="F31" s="28" t="n">
        <v>1.25</v>
      </c>
      <c r="G31" s="28" t="n">
        <v>1.22</v>
      </c>
      <c r="H31" s="29" t="n">
        <v>23233</v>
      </c>
      <c r="I31" s="30" t="n">
        <v>0.00606442337208355</v>
      </c>
      <c r="J31" s="31" t="n">
        <v>38</v>
      </c>
      <c r="K31" s="32" t="n">
        <v>0.031404958677686</v>
      </c>
      <c r="L31" s="33" t="n">
        <v>28732.5335215243</v>
      </c>
      <c r="M31" s="34" t="n">
        <v>0.00299406173588513</v>
      </c>
    </row>
    <row r="32" customFormat="false" ht="16.5" hidden="false" customHeight="true" outlineLevel="0" collapsed="false">
      <c r="A32" s="23" t="n">
        <v>26</v>
      </c>
      <c r="B32" s="24" t="n">
        <v>39124</v>
      </c>
      <c r="C32" s="25" t="n">
        <v>1.29</v>
      </c>
      <c r="D32" s="26" t="n">
        <v>1.24</v>
      </c>
      <c r="E32" s="27" t="n">
        <v>0.0403225806451613</v>
      </c>
      <c r="F32" s="28" t="n">
        <v>1.3</v>
      </c>
      <c r="G32" s="28" t="n">
        <v>1.27</v>
      </c>
      <c r="H32" s="29" t="n">
        <v>51885</v>
      </c>
      <c r="I32" s="30" t="n">
        <v>0.0222495240055576</v>
      </c>
      <c r="J32" s="31" t="n">
        <v>52</v>
      </c>
      <c r="K32" s="32" t="n">
        <v>0.0448662640207075</v>
      </c>
      <c r="L32" s="33" t="n">
        <v>66976.7113620325</v>
      </c>
      <c r="M32" s="34" t="n">
        <v>0.00697938923247604</v>
      </c>
    </row>
    <row r="33" customFormat="false" ht="16.5" hidden="false" customHeight="true" outlineLevel="0" collapsed="false">
      <c r="A33" s="23" t="n">
        <v>27</v>
      </c>
      <c r="B33" s="24" t="n">
        <v>39125</v>
      </c>
      <c r="C33" s="25" t="n">
        <v>1.24</v>
      </c>
      <c r="D33" s="26" t="n">
        <v>1.29</v>
      </c>
      <c r="E33" s="27" t="n">
        <v>-0.0387596899224807</v>
      </c>
      <c r="F33" s="28" t="n">
        <v>1.26</v>
      </c>
      <c r="G33" s="28" t="n">
        <v>1.23</v>
      </c>
      <c r="H33" s="29" t="n">
        <v>26521</v>
      </c>
      <c r="I33" s="30" t="n">
        <v>0.0107261863980745</v>
      </c>
      <c r="J33" s="31" t="n">
        <v>24</v>
      </c>
      <c r="K33" s="32" t="n">
        <v>0.0190779014308426</v>
      </c>
      <c r="L33" s="33" t="n">
        <v>33006.3514467184</v>
      </c>
      <c r="M33" s="34" t="n">
        <v>0.00346221324035622</v>
      </c>
    </row>
    <row r="34" customFormat="false" ht="16.5" hidden="false" customHeight="true" outlineLevel="0" collapsed="false">
      <c r="A34" s="23" t="n">
        <v>28</v>
      </c>
      <c r="B34" s="24" t="n">
        <v>39126</v>
      </c>
      <c r="C34" s="25" t="n">
        <v>1.2</v>
      </c>
      <c r="D34" s="26" t="n">
        <v>1.24</v>
      </c>
      <c r="E34" s="27" t="n">
        <v>-0.0322580645161291</v>
      </c>
      <c r="F34" s="28" t="n">
        <v>1.22</v>
      </c>
      <c r="G34" s="28" t="n">
        <v>1.2</v>
      </c>
      <c r="H34" s="29" t="n">
        <v>3500</v>
      </c>
      <c r="I34" s="30" t="n">
        <v>0.00178429231398243</v>
      </c>
      <c r="J34" s="31" t="n">
        <v>6</v>
      </c>
      <c r="K34" s="32" t="n">
        <v>0.00865800865800866</v>
      </c>
      <c r="L34" s="33" t="n">
        <v>4235.70924488356</v>
      </c>
      <c r="M34" s="34" t="n">
        <v>0.00100943031937151</v>
      </c>
    </row>
    <row r="35" customFormat="false" ht="16.5" hidden="false" customHeight="true" outlineLevel="0" collapsed="false">
      <c r="A35" s="23" t="n">
        <v>29</v>
      </c>
      <c r="B35" s="24" t="n">
        <v>39127</v>
      </c>
      <c r="C35" s="25" t="n">
        <v>1.23</v>
      </c>
      <c r="D35" s="26" t="n">
        <v>1.2</v>
      </c>
      <c r="E35" s="27" t="n">
        <v>0.025</v>
      </c>
      <c r="F35" s="28" t="n">
        <v>1.23</v>
      </c>
      <c r="G35" s="28" t="n">
        <v>1.21</v>
      </c>
      <c r="H35" s="29" t="n">
        <v>5400</v>
      </c>
      <c r="I35" s="30" t="n">
        <v>0.0091581459163997</v>
      </c>
      <c r="J35" s="31" t="n">
        <v>6</v>
      </c>
      <c r="K35" s="32" t="n">
        <v>0.0112994350282486</v>
      </c>
      <c r="L35" s="33" t="n">
        <v>6589.97882851094</v>
      </c>
      <c r="M35" s="34" t="n">
        <v>0.00304368261476391</v>
      </c>
    </row>
    <row r="36" customFormat="false" ht="16.5" hidden="false" customHeight="true" outlineLevel="0" collapsed="false">
      <c r="A36" s="23" t="n">
        <v>30</v>
      </c>
      <c r="B36" s="24" t="n">
        <v>39128</v>
      </c>
      <c r="C36" s="25" t="n">
        <v>1.23</v>
      </c>
      <c r="D36" s="26" t="n">
        <v>1.23</v>
      </c>
      <c r="E36" s="27" t="n">
        <v>0</v>
      </c>
      <c r="F36" s="28" t="n">
        <v>1.24</v>
      </c>
      <c r="G36" s="28" t="n">
        <v>1.21</v>
      </c>
      <c r="H36" s="29" t="n">
        <v>10610</v>
      </c>
      <c r="I36" s="30" t="n">
        <v>0.00882486265735662</v>
      </c>
      <c r="J36" s="31" t="n">
        <v>14</v>
      </c>
      <c r="K36" s="32" t="n">
        <v>0.0158910329171396</v>
      </c>
      <c r="L36" s="33" t="n">
        <v>12932.9569513056</v>
      </c>
      <c r="M36" s="34" t="n">
        <v>0.00296581176109598</v>
      </c>
    </row>
    <row r="37" customFormat="false" ht="16.5" hidden="false" customHeight="true" outlineLevel="0" collapsed="false">
      <c r="A37" s="23" t="n">
        <v>31</v>
      </c>
      <c r="B37" s="24" t="n">
        <v>39131</v>
      </c>
      <c r="C37" s="25" t="n">
        <v>1.26</v>
      </c>
      <c r="D37" s="26" t="n">
        <v>1.23</v>
      </c>
      <c r="E37" s="27" t="n">
        <v>0.024390243902439</v>
      </c>
      <c r="F37" s="28" t="n">
        <v>1.26</v>
      </c>
      <c r="G37" s="28" t="n">
        <v>1.25</v>
      </c>
      <c r="H37" s="29" t="n">
        <v>38950</v>
      </c>
      <c r="I37" s="30" t="n">
        <v>0.0271952007976328</v>
      </c>
      <c r="J37" s="31" t="n">
        <v>63</v>
      </c>
      <c r="K37" s="32" t="n">
        <v>0.0592662276575729</v>
      </c>
      <c r="L37" s="33" t="n">
        <v>48968.2427664079</v>
      </c>
      <c r="M37" s="34" t="n">
        <v>0.0120750929194654</v>
      </c>
    </row>
    <row r="38" customFormat="false" ht="16.5" hidden="false" customHeight="true" outlineLevel="0" collapsed="false">
      <c r="A38" s="23" t="n">
        <v>32</v>
      </c>
      <c r="B38" s="24" t="n">
        <v>39132</v>
      </c>
      <c r="C38" s="25" t="n">
        <v>1.26</v>
      </c>
      <c r="D38" s="26" t="n">
        <v>1.26</v>
      </c>
      <c r="E38" s="27" t="n">
        <v>0</v>
      </c>
      <c r="F38" s="28" t="n">
        <v>1.28</v>
      </c>
      <c r="G38" s="28" t="n">
        <v>1.25</v>
      </c>
      <c r="H38" s="29" t="n">
        <v>36194</v>
      </c>
      <c r="I38" s="30" t="n">
        <v>0.019578272520639</v>
      </c>
      <c r="J38" s="31" t="n">
        <v>50</v>
      </c>
      <c r="K38" s="32" t="n">
        <v>0.0429184549356223</v>
      </c>
      <c r="L38" s="33" t="n">
        <v>45884.2625264644</v>
      </c>
      <c r="M38" s="34" t="n">
        <v>0.010416212752323</v>
      </c>
    </row>
    <row r="39" customFormat="false" ht="16.5" hidden="false" customHeight="true" outlineLevel="0" collapsed="false">
      <c r="A39" s="23" t="n">
        <v>33</v>
      </c>
      <c r="B39" s="24" t="n">
        <v>39133</v>
      </c>
      <c r="C39" s="25" t="n">
        <v>1.29</v>
      </c>
      <c r="D39" s="26" t="n">
        <v>1.26</v>
      </c>
      <c r="E39" s="27" t="n">
        <v>0.0238095238095238</v>
      </c>
      <c r="F39" s="28" t="n">
        <v>1.3</v>
      </c>
      <c r="G39" s="28" t="n">
        <v>1.26</v>
      </c>
      <c r="H39" s="29" t="n">
        <v>63520</v>
      </c>
      <c r="I39" s="30" t="n">
        <v>0.0757106214182869</v>
      </c>
      <c r="J39" s="31" t="n">
        <v>71</v>
      </c>
      <c r="K39" s="32" t="n">
        <v>0.0881987577639752</v>
      </c>
      <c r="L39" s="33" t="n">
        <v>81374.7353563867</v>
      </c>
      <c r="M39" s="34" t="n">
        <v>0.0385096561356354</v>
      </c>
    </row>
    <row r="40" customFormat="false" ht="16.5" hidden="false" customHeight="true" outlineLevel="0" collapsed="false">
      <c r="A40" s="23" t="n">
        <v>34</v>
      </c>
      <c r="B40" s="24" t="n">
        <v>39134</v>
      </c>
      <c r="C40" s="25" t="n">
        <v>1.28</v>
      </c>
      <c r="D40" s="26" t="n">
        <v>1.29</v>
      </c>
      <c r="E40" s="27" t="n">
        <v>-0.00775193798449613</v>
      </c>
      <c r="F40" s="28" t="n">
        <v>1.29</v>
      </c>
      <c r="G40" s="28" t="n">
        <v>1.27</v>
      </c>
      <c r="H40" s="29" t="n">
        <v>11809</v>
      </c>
      <c r="I40" s="30" t="n">
        <v>0.00447275027365248</v>
      </c>
      <c r="J40" s="31" t="n">
        <v>17</v>
      </c>
      <c r="K40" s="32" t="n">
        <v>0.0125925925925926</v>
      </c>
      <c r="L40" s="33" t="n">
        <v>15140.4375441073</v>
      </c>
      <c r="M40" s="34" t="n">
        <v>0.00189514731338532</v>
      </c>
    </row>
    <row r="41" customFormat="false" ht="16.5" hidden="false" customHeight="true" outlineLevel="0" collapsed="false">
      <c r="A41" s="23" t="n">
        <v>35</v>
      </c>
      <c r="B41" s="24" t="n">
        <v>39135</v>
      </c>
      <c r="C41" s="25" t="n">
        <v>1.28</v>
      </c>
      <c r="D41" s="26" t="n">
        <v>1.28</v>
      </c>
      <c r="E41" s="27" t="n">
        <v>0</v>
      </c>
      <c r="F41" s="28" t="n">
        <v>1.29</v>
      </c>
      <c r="G41" s="28" t="n">
        <v>1.27</v>
      </c>
      <c r="H41" s="29" t="n">
        <v>25955</v>
      </c>
      <c r="I41" s="30" t="n">
        <v>0.0137048000329485</v>
      </c>
      <c r="J41" s="31" t="n">
        <v>34</v>
      </c>
      <c r="K41" s="32" t="n">
        <v>0.029616724738676</v>
      </c>
      <c r="L41" s="33" t="n">
        <v>33314.0437544107</v>
      </c>
      <c r="M41" s="34" t="n">
        <v>0.00633839051123901</v>
      </c>
    </row>
    <row r="42" customFormat="false" ht="16.5" hidden="false" customHeight="true" outlineLevel="0" collapsed="false">
      <c r="A42" s="23" t="n">
        <v>36</v>
      </c>
      <c r="B42" s="24" t="n">
        <v>39138</v>
      </c>
      <c r="C42" s="25" t="n">
        <v>1.26</v>
      </c>
      <c r="D42" s="26" t="n">
        <v>1.28</v>
      </c>
      <c r="E42" s="27" t="n">
        <v>-0.015625</v>
      </c>
      <c r="F42" s="28" t="n">
        <v>1.28</v>
      </c>
      <c r="G42" s="28" t="n">
        <v>1.26</v>
      </c>
      <c r="H42" s="29" t="n">
        <v>7600</v>
      </c>
      <c r="I42" s="30" t="n">
        <v>0.00546868422737926</v>
      </c>
      <c r="J42" s="31" t="n">
        <v>14</v>
      </c>
      <c r="K42" s="32" t="n">
        <v>0.0170940170940171</v>
      </c>
      <c r="L42" s="33" t="n">
        <v>9637.26182074806</v>
      </c>
      <c r="M42" s="34" t="n">
        <v>0.00268074305423322</v>
      </c>
    </row>
    <row r="43" customFormat="false" ht="16.5" hidden="false" customHeight="true" outlineLevel="0" collapsed="false">
      <c r="A43" s="23" t="n">
        <v>37</v>
      </c>
      <c r="B43" s="24" t="n">
        <v>39139</v>
      </c>
      <c r="C43" s="25" t="n">
        <v>1.25</v>
      </c>
      <c r="D43" s="26" t="n">
        <v>1.26</v>
      </c>
      <c r="E43" s="27" t="n">
        <v>-0.00793650793650794</v>
      </c>
      <c r="F43" s="28" t="n">
        <v>1.26</v>
      </c>
      <c r="G43" s="28" t="n">
        <v>1.24</v>
      </c>
      <c r="H43" s="29" t="n">
        <v>24035</v>
      </c>
      <c r="I43" s="30" t="n">
        <v>0.0170793980604739</v>
      </c>
      <c r="J43" s="31" t="n">
        <v>28</v>
      </c>
      <c r="K43" s="32" t="n">
        <v>0.033214709371293</v>
      </c>
      <c r="L43" s="33" t="n">
        <v>30031.0515172901</v>
      </c>
      <c r="M43" s="34" t="n">
        <v>0.00778410406707273</v>
      </c>
    </row>
    <row r="44" customFormat="false" ht="16.5" hidden="false" customHeight="true" outlineLevel="0" collapsed="false">
      <c r="A44" s="23" t="n">
        <v>38</v>
      </c>
      <c r="B44" s="24" t="n">
        <v>39140</v>
      </c>
      <c r="C44" s="25" t="n">
        <v>1.27</v>
      </c>
      <c r="D44" s="26" t="n">
        <v>1.25</v>
      </c>
      <c r="E44" s="27" t="n">
        <v>0.016</v>
      </c>
      <c r="F44" s="28" t="n">
        <v>1.27</v>
      </c>
      <c r="G44" s="28" t="n">
        <v>1.25</v>
      </c>
      <c r="H44" s="29" t="n">
        <v>16044</v>
      </c>
      <c r="I44" s="30" t="n">
        <v>0.0120772510478393</v>
      </c>
      <c r="J44" s="31" t="n">
        <v>18</v>
      </c>
      <c r="K44" s="32" t="n">
        <v>0.0254237288135593</v>
      </c>
      <c r="L44" s="33" t="n">
        <v>20239.9435426958</v>
      </c>
      <c r="M44" s="34" t="n">
        <v>0.00554808416993078</v>
      </c>
    </row>
    <row r="45" customFormat="false" ht="16.5" hidden="false" customHeight="true" outlineLevel="0" collapsed="false">
      <c r="A45" s="23" t="n">
        <v>39</v>
      </c>
      <c r="B45" s="24" t="n">
        <v>39141</v>
      </c>
      <c r="C45" s="25" t="n">
        <v>1.28</v>
      </c>
      <c r="D45" s="26" t="n">
        <v>1.27</v>
      </c>
      <c r="E45" s="27" t="n">
        <v>0.0078740157480315</v>
      </c>
      <c r="F45" s="28" t="n">
        <v>1.29</v>
      </c>
      <c r="G45" s="28" t="n">
        <v>1.25</v>
      </c>
      <c r="H45" s="29" t="n">
        <v>20588</v>
      </c>
      <c r="I45" s="30" t="n">
        <v>0.00675477046641644</v>
      </c>
      <c r="J45" s="31" t="n">
        <v>24</v>
      </c>
      <c r="K45" s="32" t="n">
        <v>0.0317880794701987</v>
      </c>
      <c r="L45" s="33" t="n">
        <v>26217.3606210303</v>
      </c>
      <c r="M45" s="34" t="n">
        <v>0.00357515357762683</v>
      </c>
    </row>
    <row r="46" customFormat="false" ht="16.5" hidden="false" customHeight="true" outlineLevel="0" collapsed="false">
      <c r="A46" s="23" t="n">
        <v>40</v>
      </c>
      <c r="B46" s="24" t="n">
        <v>39142</v>
      </c>
      <c r="C46" s="25" t="n">
        <v>1.29</v>
      </c>
      <c r="D46" s="26" t="n">
        <v>1.28</v>
      </c>
      <c r="E46" s="27" t="n">
        <v>0.00781250000000001</v>
      </c>
      <c r="F46" s="28" t="n">
        <v>1.31</v>
      </c>
      <c r="G46" s="28" t="n">
        <v>1.28</v>
      </c>
      <c r="H46" s="29" t="n">
        <v>22155</v>
      </c>
      <c r="I46" s="30" t="n">
        <v>0.00918269268629924</v>
      </c>
      <c r="J46" s="31" t="n">
        <v>20</v>
      </c>
      <c r="K46" s="32" t="n">
        <v>0.0240384615384615</v>
      </c>
      <c r="L46" s="33" t="n">
        <v>28671.8419195483</v>
      </c>
      <c r="M46" s="34" t="n">
        <v>0.00510957901435481</v>
      </c>
    </row>
    <row r="47" customFormat="false" ht="16.5" hidden="false" customHeight="true" outlineLevel="0" collapsed="false">
      <c r="A47" s="23" t="n">
        <v>41</v>
      </c>
      <c r="B47" s="24" t="n">
        <v>39145</v>
      </c>
      <c r="C47" s="25" t="n">
        <v>1.35</v>
      </c>
      <c r="D47" s="26" t="n">
        <v>1.29</v>
      </c>
      <c r="E47" s="27" t="n">
        <v>0.0465116279069768</v>
      </c>
      <c r="F47" s="28" t="n">
        <v>1.35</v>
      </c>
      <c r="G47" s="28" t="n">
        <v>1.28</v>
      </c>
      <c r="H47" s="29" t="n">
        <v>29356</v>
      </c>
      <c r="I47" s="30" t="n">
        <v>0.0130999241832294</v>
      </c>
      <c r="J47" s="31" t="n">
        <v>35</v>
      </c>
      <c r="K47" s="32" t="n">
        <v>0.0478142076502732</v>
      </c>
      <c r="L47" s="33" t="n">
        <v>39185.6033874383</v>
      </c>
      <c r="M47" s="34" t="n">
        <v>0.00821237218732243</v>
      </c>
    </row>
    <row r="48" customFormat="false" ht="16.5" hidden="false" customHeight="true" outlineLevel="0" collapsed="false">
      <c r="A48" s="23" t="n">
        <v>42</v>
      </c>
      <c r="B48" s="24" t="n">
        <v>39146</v>
      </c>
      <c r="C48" s="25" t="n">
        <v>1.41</v>
      </c>
      <c r="D48" s="26" t="n">
        <v>1.35</v>
      </c>
      <c r="E48" s="27" t="n">
        <v>0.0444444444444443</v>
      </c>
      <c r="F48" s="28" t="n">
        <v>1.41</v>
      </c>
      <c r="G48" s="28" t="n">
        <v>1.41</v>
      </c>
      <c r="H48" s="29" t="n">
        <v>16938</v>
      </c>
      <c r="I48" s="30" t="n">
        <v>0.0256806011243791</v>
      </c>
      <c r="J48" s="31" t="n">
        <v>22</v>
      </c>
      <c r="K48" s="32" t="n">
        <v>0.0372250423011844</v>
      </c>
      <c r="L48" s="33" t="n">
        <v>23882.8510938603</v>
      </c>
      <c r="M48" s="34" t="n">
        <v>0.0131075030597859</v>
      </c>
    </row>
    <row r="49" customFormat="false" ht="16.5" hidden="false" customHeight="true" outlineLevel="0" collapsed="false">
      <c r="A49" s="23" t="n">
        <v>43</v>
      </c>
      <c r="B49" s="24" t="n">
        <v>39147</v>
      </c>
      <c r="C49" s="25" t="n">
        <v>1.44</v>
      </c>
      <c r="D49" s="26" t="n">
        <v>1.41</v>
      </c>
      <c r="E49" s="27" t="n">
        <v>0.0212765957446809</v>
      </c>
      <c r="F49" s="28" t="n">
        <v>1.47</v>
      </c>
      <c r="G49" s="28" t="n">
        <v>1.4</v>
      </c>
      <c r="H49" s="29" t="n">
        <v>193179</v>
      </c>
      <c r="I49" s="30" t="n">
        <v>0.0801429620441166</v>
      </c>
      <c r="J49" s="31" t="n">
        <v>161</v>
      </c>
      <c r="K49" s="32" t="n">
        <v>0.213811420982736</v>
      </c>
      <c r="L49" s="33" t="n">
        <v>278022.582921666</v>
      </c>
      <c r="M49" s="34" t="n">
        <v>0.0563932742276447</v>
      </c>
    </row>
    <row r="50" customFormat="false" ht="16.5" hidden="false" customHeight="true" outlineLevel="0" collapsed="false">
      <c r="A50" s="23" t="n">
        <v>44</v>
      </c>
      <c r="B50" s="24" t="n">
        <v>39148</v>
      </c>
      <c r="C50" s="25" t="n">
        <v>1.43</v>
      </c>
      <c r="D50" s="26" t="n">
        <v>1.44</v>
      </c>
      <c r="E50" s="27" t="n">
        <v>-0.00694444444444445</v>
      </c>
      <c r="F50" s="28" t="n">
        <v>1.54</v>
      </c>
      <c r="G50" s="28" t="n">
        <v>1.41</v>
      </c>
      <c r="H50" s="29" t="n">
        <v>78307</v>
      </c>
      <c r="I50" s="30" t="n">
        <v>0.0692784887846118</v>
      </c>
      <c r="J50" s="31" t="n">
        <v>93</v>
      </c>
      <c r="K50" s="32" t="n">
        <v>0.132102272727273</v>
      </c>
      <c r="L50" s="33" t="n">
        <v>112451.65843331</v>
      </c>
      <c r="M50" s="34" t="n">
        <v>0.0392380899848114</v>
      </c>
    </row>
    <row r="51" customFormat="false" ht="16.5" hidden="false" customHeight="true" outlineLevel="0" collapsed="false">
      <c r="A51" s="23" t="n">
        <v>45</v>
      </c>
      <c r="B51" s="24" t="n">
        <v>39149</v>
      </c>
      <c r="C51" s="25" t="n">
        <v>1.4</v>
      </c>
      <c r="D51" s="26" t="n">
        <v>1.43</v>
      </c>
      <c r="E51" s="27" t="n">
        <v>-0.020979020979021</v>
      </c>
      <c r="F51" s="28" t="n">
        <v>1.42</v>
      </c>
      <c r="G51" s="28" t="n">
        <v>1.4</v>
      </c>
      <c r="H51" s="29" t="n">
        <v>43368</v>
      </c>
      <c r="I51" s="30" t="n">
        <v>0.0180873412384123</v>
      </c>
      <c r="J51" s="31" t="n">
        <v>50</v>
      </c>
      <c r="K51" s="32" t="n">
        <v>0.0630517023959647</v>
      </c>
      <c r="L51" s="33" t="n">
        <v>60944.2484121383</v>
      </c>
      <c r="M51" s="34" t="n">
        <v>0.00963680156120694</v>
      </c>
    </row>
    <row r="52" customFormat="false" ht="16.5" hidden="false" customHeight="true" outlineLevel="0" collapsed="false">
      <c r="A52" s="23" t="n">
        <v>46</v>
      </c>
      <c r="B52" s="24" t="n">
        <v>39152</v>
      </c>
      <c r="C52" s="25" t="n">
        <v>1.36</v>
      </c>
      <c r="D52" s="26" t="n">
        <v>1.4</v>
      </c>
      <c r="E52" s="27" t="n">
        <v>-0.0285714285714284</v>
      </c>
      <c r="F52" s="28" t="n">
        <v>1.38</v>
      </c>
      <c r="G52" s="28" t="n">
        <v>1.36</v>
      </c>
      <c r="H52" s="29" t="n">
        <v>43858</v>
      </c>
      <c r="I52" s="30" t="n">
        <v>0.0337076492799715</v>
      </c>
      <c r="J52" s="31" t="n">
        <v>42</v>
      </c>
      <c r="K52" s="32" t="n">
        <v>0.068515497553018</v>
      </c>
      <c r="L52" s="33" t="n">
        <v>60118.5603387438</v>
      </c>
      <c r="M52" s="34" t="n">
        <v>0.0193781468333422</v>
      </c>
    </row>
    <row r="53" customFormat="false" ht="16.5" hidden="false" customHeight="true" outlineLevel="0" collapsed="false">
      <c r="A53" s="23" t="n">
        <v>47</v>
      </c>
      <c r="B53" s="24" t="n">
        <v>39153</v>
      </c>
      <c r="C53" s="25" t="n">
        <v>1.35</v>
      </c>
      <c r="D53" s="26" t="n">
        <v>1.36</v>
      </c>
      <c r="E53" s="27" t="n">
        <v>-0.00735294117647059</v>
      </c>
      <c r="F53" s="28" t="n">
        <v>1.35</v>
      </c>
      <c r="G53" s="28" t="n">
        <v>1.32</v>
      </c>
      <c r="H53" s="29" t="n">
        <v>24290</v>
      </c>
      <c r="I53" s="30" t="n">
        <v>0.015177446152558</v>
      </c>
      <c r="J53" s="31" t="n">
        <v>36</v>
      </c>
      <c r="K53" s="32" t="n">
        <v>0.046814044213264</v>
      </c>
      <c r="L53" s="33" t="n">
        <v>32364.149611856</v>
      </c>
      <c r="M53" s="34" t="n">
        <v>0.00931211000716785</v>
      </c>
    </row>
    <row r="54" customFormat="false" ht="16.5" hidden="false" customHeight="true" outlineLevel="0" collapsed="false">
      <c r="A54" s="23" t="n">
        <v>48</v>
      </c>
      <c r="B54" s="24" t="n">
        <v>39154</v>
      </c>
      <c r="C54" s="25" t="n">
        <v>1.36</v>
      </c>
      <c r="D54" s="26" t="n">
        <v>1.35</v>
      </c>
      <c r="E54" s="27" t="n">
        <v>0.00740740740740741</v>
      </c>
      <c r="F54" s="28" t="n">
        <v>1.38</v>
      </c>
      <c r="G54" s="28" t="n">
        <v>1.36</v>
      </c>
      <c r="H54" s="29" t="n">
        <v>12215</v>
      </c>
      <c r="I54" s="30" t="n">
        <v>0.00920944301529906</v>
      </c>
      <c r="J54" s="31" t="n">
        <v>11</v>
      </c>
      <c r="K54" s="32" t="n">
        <v>0.0206378986866792</v>
      </c>
      <c r="L54" s="33" t="n">
        <v>16633.7332392378</v>
      </c>
      <c r="M54" s="34" t="n">
        <v>0.00489657567941286</v>
      </c>
    </row>
    <row r="55" customFormat="false" ht="16.5" hidden="false" customHeight="true" outlineLevel="0" collapsed="false">
      <c r="A55" s="23" t="n">
        <v>49</v>
      </c>
      <c r="B55" s="24" t="n">
        <v>39155</v>
      </c>
      <c r="C55" s="25" t="n">
        <v>1.42</v>
      </c>
      <c r="D55" s="26" t="n">
        <v>1.36</v>
      </c>
      <c r="E55" s="27" t="n">
        <v>0.0441176470588234</v>
      </c>
      <c r="F55" s="28" t="n">
        <v>1.42</v>
      </c>
      <c r="G55" s="28" t="n">
        <v>1.37</v>
      </c>
      <c r="H55" s="29" t="n">
        <v>56881</v>
      </c>
      <c r="I55" s="30" t="n">
        <v>0.0253304523864447</v>
      </c>
      <c r="J55" s="31" t="n">
        <v>61</v>
      </c>
      <c r="K55" s="32" t="n">
        <v>0.0825439783491204</v>
      </c>
      <c r="L55" s="33" t="n">
        <v>80100.2117148906</v>
      </c>
      <c r="M55" s="34" t="n">
        <v>0.0151167498628196</v>
      </c>
    </row>
    <row r="56" customFormat="false" ht="16.5" hidden="false" customHeight="true" outlineLevel="0" collapsed="false">
      <c r="A56" s="23" t="n">
        <v>50</v>
      </c>
      <c r="B56" s="24" t="n">
        <v>39156</v>
      </c>
      <c r="C56" s="25" t="n">
        <v>1.43</v>
      </c>
      <c r="D56" s="26" t="n">
        <v>1.42</v>
      </c>
      <c r="E56" s="27" t="n">
        <v>0.00704225352112677</v>
      </c>
      <c r="F56" s="28" t="n">
        <v>1.46</v>
      </c>
      <c r="G56" s="28" t="n">
        <v>1.42</v>
      </c>
      <c r="H56" s="29" t="n">
        <v>62788</v>
      </c>
      <c r="I56" s="30" t="n">
        <v>0.0618595500138422</v>
      </c>
      <c r="J56" s="31" t="n">
        <v>71</v>
      </c>
      <c r="K56" s="32" t="n">
        <v>0.0850299401197605</v>
      </c>
      <c r="L56" s="33" t="n">
        <v>90788.9908256881</v>
      </c>
      <c r="M56" s="34" t="n">
        <v>0.0271794841458643</v>
      </c>
    </row>
    <row r="57" customFormat="false" ht="16.5" hidden="false" customHeight="true" outlineLevel="0" collapsed="false">
      <c r="A57" s="23" t="n">
        <v>51</v>
      </c>
      <c r="B57" s="24" t="n">
        <v>39159</v>
      </c>
      <c r="C57" s="25" t="n">
        <v>1.41</v>
      </c>
      <c r="D57" s="26" t="n">
        <v>1.43</v>
      </c>
      <c r="E57" s="27" t="n">
        <v>-0.013986013986014</v>
      </c>
      <c r="F57" s="28" t="n">
        <v>1.46</v>
      </c>
      <c r="G57" s="28" t="n">
        <v>1.41</v>
      </c>
      <c r="H57" s="29" t="n">
        <v>24166</v>
      </c>
      <c r="I57" s="30" t="n">
        <v>0.0272589965630157</v>
      </c>
      <c r="J57" s="31" t="n">
        <v>36</v>
      </c>
      <c r="K57" s="32" t="n">
        <v>0.0628272251308901</v>
      </c>
      <c r="L57" s="33" t="n">
        <v>34354.2695836274</v>
      </c>
      <c r="M57" s="34" t="n">
        <v>0.015220995217956</v>
      </c>
    </row>
    <row r="58" customFormat="false" ht="16.5" hidden="false" customHeight="true" outlineLevel="0" collapsed="false">
      <c r="A58" s="23" t="n">
        <v>52</v>
      </c>
      <c r="B58" s="24" t="n">
        <v>39160</v>
      </c>
      <c r="C58" s="25" t="n">
        <v>1.39</v>
      </c>
      <c r="D58" s="26" t="n">
        <v>1.41</v>
      </c>
      <c r="E58" s="27" t="n">
        <v>-0.0141843971631206</v>
      </c>
      <c r="F58" s="28" t="n">
        <v>1.4</v>
      </c>
      <c r="G58" s="28" t="n">
        <v>1.39</v>
      </c>
      <c r="H58" s="29" t="n">
        <v>11474</v>
      </c>
      <c r="I58" s="30" t="n">
        <v>0.0125866608161474</v>
      </c>
      <c r="J58" s="31" t="n">
        <v>19</v>
      </c>
      <c r="K58" s="32" t="n">
        <v>0.0346715328467153</v>
      </c>
      <c r="L58" s="33" t="n">
        <v>16043.7544107269</v>
      </c>
      <c r="M58" s="34" t="n">
        <v>0.00495033982142717</v>
      </c>
    </row>
    <row r="59" customFormat="false" ht="16.5" hidden="false" customHeight="true" outlineLevel="0" collapsed="false">
      <c r="A59" s="23" t="n">
        <v>53</v>
      </c>
      <c r="B59" s="24" t="n">
        <v>39161</v>
      </c>
      <c r="C59" s="25" t="n">
        <v>1.39</v>
      </c>
      <c r="D59" s="26" t="n">
        <v>1.39</v>
      </c>
      <c r="E59" s="27" t="n">
        <v>0</v>
      </c>
      <c r="F59" s="28" t="n">
        <v>1.39</v>
      </c>
      <c r="G59" s="28" t="n">
        <v>1.38</v>
      </c>
      <c r="H59" s="29" t="n">
        <v>18784</v>
      </c>
      <c r="I59" s="30" t="n">
        <v>0.0101081307384252</v>
      </c>
      <c r="J59" s="31" t="n">
        <v>32</v>
      </c>
      <c r="K59" s="32" t="n">
        <v>0.048411497730711</v>
      </c>
      <c r="L59" s="33" t="n">
        <v>26107.2688779111</v>
      </c>
      <c r="M59" s="34" t="n">
        <v>0.0059011288935822</v>
      </c>
    </row>
    <row r="60" customFormat="false" ht="16.5" hidden="false" customHeight="true" outlineLevel="0" collapsed="false">
      <c r="A60" s="23" t="n">
        <v>54</v>
      </c>
      <c r="B60" s="24" t="n">
        <v>39162</v>
      </c>
      <c r="C60" s="25" t="n">
        <v>1.39</v>
      </c>
      <c r="D60" s="26" t="n">
        <v>1.39</v>
      </c>
      <c r="E60" s="27" t="n">
        <v>0</v>
      </c>
      <c r="F60" s="28" t="n">
        <v>1.39</v>
      </c>
      <c r="G60" s="28" t="n">
        <v>1.38</v>
      </c>
      <c r="H60" s="29" t="n">
        <v>34810</v>
      </c>
      <c r="I60" s="30" t="n">
        <v>0.0384506625310941</v>
      </c>
      <c r="J60" s="31" t="n">
        <v>48</v>
      </c>
      <c r="K60" s="32" t="n">
        <v>0.0747663551401869</v>
      </c>
      <c r="L60" s="33" t="n">
        <v>48354.2695836274</v>
      </c>
      <c r="M60" s="34" t="n">
        <v>0.0182871692493288</v>
      </c>
    </row>
    <row r="61" customFormat="false" ht="16.5" hidden="false" customHeight="true" outlineLevel="0" collapsed="false">
      <c r="A61" s="23" t="n">
        <v>55</v>
      </c>
      <c r="B61" s="24" t="n">
        <v>39163</v>
      </c>
      <c r="C61" s="25" t="n">
        <v>1.39</v>
      </c>
      <c r="D61" s="26" t="n">
        <v>1.39</v>
      </c>
      <c r="E61" s="27" t="n">
        <v>0</v>
      </c>
      <c r="F61" s="28" t="n">
        <v>1.39</v>
      </c>
      <c r="G61" s="28" t="n">
        <v>1.38</v>
      </c>
      <c r="H61" s="29" t="n">
        <v>14590</v>
      </c>
      <c r="I61" s="30" t="n">
        <v>0.015941609348623</v>
      </c>
      <c r="J61" s="31" t="n">
        <v>32</v>
      </c>
      <c r="K61" s="32" t="n">
        <v>0.0459770114942529</v>
      </c>
      <c r="L61" s="33" t="n">
        <v>20170.7833450953</v>
      </c>
      <c r="M61" s="34" t="n">
        <v>0.0063361404299052</v>
      </c>
    </row>
    <row r="62" customFormat="false" ht="16.5" hidden="false" customHeight="true" outlineLevel="0" collapsed="false">
      <c r="A62" s="23" t="n">
        <v>56</v>
      </c>
      <c r="B62" s="24" t="n">
        <v>39166</v>
      </c>
      <c r="C62" s="25" t="n">
        <v>1.4</v>
      </c>
      <c r="D62" s="26" t="n">
        <v>1.39</v>
      </c>
      <c r="E62" s="27" t="n">
        <v>0.00719424460431655</v>
      </c>
      <c r="F62" s="28" t="n">
        <v>1.4</v>
      </c>
      <c r="G62" s="28" t="n">
        <v>1.36</v>
      </c>
      <c r="H62" s="29" t="n">
        <v>18932</v>
      </c>
      <c r="I62" s="30" t="n">
        <v>0.0154586815864337</v>
      </c>
      <c r="J62" s="31" t="n">
        <v>30</v>
      </c>
      <c r="K62" s="32" t="n">
        <v>0.0684931506849315</v>
      </c>
      <c r="L62" s="33" t="n">
        <v>26071.9830628088</v>
      </c>
      <c r="M62" s="34" t="n">
        <v>0.00613866769110724</v>
      </c>
    </row>
    <row r="63" customFormat="false" ht="16.5" hidden="false" customHeight="true" outlineLevel="0" collapsed="false">
      <c r="A63" s="23" t="n">
        <v>57</v>
      </c>
      <c r="B63" s="24" t="n">
        <v>39167</v>
      </c>
      <c r="C63" s="25" t="n">
        <v>1.37</v>
      </c>
      <c r="D63" s="26" t="n">
        <v>1.4</v>
      </c>
      <c r="E63" s="27" t="n">
        <v>-0.0214285714285713</v>
      </c>
      <c r="F63" s="28" t="n">
        <v>1.4</v>
      </c>
      <c r="G63" s="28" t="n">
        <v>1.37</v>
      </c>
      <c r="H63" s="29" t="n">
        <v>28920</v>
      </c>
      <c r="I63" s="30" t="n">
        <v>0.0132201362972282</v>
      </c>
      <c r="J63" s="31" t="n">
        <v>25</v>
      </c>
      <c r="K63" s="32" t="n">
        <v>0.0369822485207101</v>
      </c>
      <c r="L63" s="33" t="n">
        <v>39847.6727785614</v>
      </c>
      <c r="M63" s="34" t="n">
        <v>0.00758703050683416</v>
      </c>
    </row>
    <row r="64" customFormat="false" ht="16.5" hidden="false" customHeight="true" outlineLevel="0" collapsed="false">
      <c r="A64" s="23" t="n">
        <v>58</v>
      </c>
      <c r="B64" s="24" t="n">
        <v>39168</v>
      </c>
      <c r="C64" s="25" t="n">
        <v>1.38</v>
      </c>
      <c r="D64" s="26" t="n">
        <v>1.37</v>
      </c>
      <c r="E64" s="27" t="n">
        <v>0.00729927007299254</v>
      </c>
      <c r="F64" s="28" t="n">
        <v>1.38</v>
      </c>
      <c r="G64" s="28" t="n">
        <v>1.36</v>
      </c>
      <c r="H64" s="29" t="n">
        <v>39106</v>
      </c>
      <c r="I64" s="30" t="n">
        <v>0.0337197431139501</v>
      </c>
      <c r="J64" s="31" t="n">
        <v>34</v>
      </c>
      <c r="K64" s="32" t="n">
        <v>0.0588235294117647</v>
      </c>
      <c r="L64" s="33" t="n">
        <v>53581.1001410437</v>
      </c>
      <c r="M64" s="34" t="n">
        <v>0.0156158987928292</v>
      </c>
    </row>
    <row r="65" customFormat="false" ht="16.5" hidden="false" customHeight="true" outlineLevel="0" collapsed="false">
      <c r="A65" s="23" t="n">
        <v>59</v>
      </c>
      <c r="B65" s="24" t="n">
        <v>39169</v>
      </c>
      <c r="C65" s="25" t="n">
        <v>1.37</v>
      </c>
      <c r="D65" s="26" t="n">
        <v>1.38</v>
      </c>
      <c r="E65" s="27" t="n">
        <v>-0.00724637681159405</v>
      </c>
      <c r="F65" s="28" t="n">
        <v>1.37</v>
      </c>
      <c r="G65" s="28" t="n">
        <v>1.35</v>
      </c>
      <c r="H65" s="29" t="n">
        <v>37175</v>
      </c>
      <c r="I65" s="30" t="n">
        <v>0.0260267163280451</v>
      </c>
      <c r="J65" s="31" t="n">
        <v>39</v>
      </c>
      <c r="K65" s="32" t="n">
        <v>0.0434298440979955</v>
      </c>
      <c r="L65" s="33" t="n">
        <v>50471.0860366714</v>
      </c>
      <c r="M65" s="34" t="n">
        <v>0.0125102871450716</v>
      </c>
    </row>
    <row r="66" customFormat="false" ht="16.5" hidden="false" customHeight="true" outlineLevel="0" collapsed="false">
      <c r="A66" s="23" t="n">
        <v>60</v>
      </c>
      <c r="B66" s="24" t="n">
        <v>39170</v>
      </c>
      <c r="C66" s="25" t="n">
        <v>1.36</v>
      </c>
      <c r="D66" s="26" t="n">
        <v>1.37</v>
      </c>
      <c r="E66" s="27" t="n">
        <v>-0.00729927007299271</v>
      </c>
      <c r="F66" s="28" t="n">
        <v>1.38</v>
      </c>
      <c r="G66" s="28" t="n">
        <v>1.36</v>
      </c>
      <c r="H66" s="29" t="n">
        <v>19791</v>
      </c>
      <c r="I66" s="30" t="n">
        <v>0.0322225080511496</v>
      </c>
      <c r="J66" s="31" t="n">
        <v>17</v>
      </c>
      <c r="K66" s="32" t="n">
        <v>0.0285714285714286</v>
      </c>
      <c r="L66" s="33" t="n">
        <v>27186.1777150917</v>
      </c>
      <c r="M66" s="34" t="n">
        <v>0.0129105937198585</v>
      </c>
    </row>
    <row r="67" customFormat="false" ht="16.5" hidden="false" customHeight="true" outlineLevel="0" collapsed="false">
      <c r="A67" s="23" t="n">
        <v>61</v>
      </c>
      <c r="B67" s="24" t="n">
        <v>39173</v>
      </c>
      <c r="C67" s="25" t="n">
        <v>1.37</v>
      </c>
      <c r="D67" s="26" t="n">
        <v>1.36</v>
      </c>
      <c r="E67" s="27" t="n">
        <v>0.00735294117647059</v>
      </c>
      <c r="F67" s="28" t="n">
        <v>1.37</v>
      </c>
      <c r="G67" s="28" t="n">
        <v>1.36</v>
      </c>
      <c r="H67" s="29" t="n">
        <v>2287</v>
      </c>
      <c r="I67" s="30" t="n">
        <v>0.00394339580348198</v>
      </c>
      <c r="J67" s="31" t="n">
        <v>7</v>
      </c>
      <c r="K67" s="32" t="n">
        <v>0.0236486486486487</v>
      </c>
      <c r="L67" s="33" t="n">
        <v>3131.1706629055</v>
      </c>
      <c r="M67" s="34" t="n">
        <v>0.00228795689571657</v>
      </c>
    </row>
    <row r="68" customFormat="false" ht="16.5" hidden="false" customHeight="true" outlineLevel="0" collapsed="false">
      <c r="A68" s="23" t="n">
        <v>62</v>
      </c>
      <c r="B68" s="24" t="n">
        <v>39174</v>
      </c>
      <c r="C68" s="25" t="n">
        <v>1.36</v>
      </c>
      <c r="D68" s="26" t="n">
        <v>1.37</v>
      </c>
      <c r="E68" s="27" t="n">
        <v>-0.00729927007299271</v>
      </c>
      <c r="F68" s="28" t="n">
        <v>1.37</v>
      </c>
      <c r="G68" s="28" t="n">
        <v>1.35</v>
      </c>
      <c r="H68" s="29" t="n">
        <v>17540</v>
      </c>
      <c r="I68" s="30" t="n">
        <v>0.031287626760375</v>
      </c>
      <c r="J68" s="31" t="n">
        <v>25</v>
      </c>
      <c r="K68" s="32" t="n">
        <v>0.0564334085778781</v>
      </c>
      <c r="L68" s="33" t="n">
        <v>23839.2101551481</v>
      </c>
      <c r="M68" s="34" t="n">
        <v>0.0170982191631159</v>
      </c>
    </row>
    <row r="69" customFormat="false" ht="16.5" hidden="false" customHeight="true" outlineLevel="0" collapsed="false">
      <c r="A69" s="23" t="n">
        <v>63</v>
      </c>
      <c r="B69" s="24" t="n">
        <v>39175</v>
      </c>
      <c r="C69" s="25" t="n">
        <v>1.34</v>
      </c>
      <c r="D69" s="26" t="n">
        <v>1.36</v>
      </c>
      <c r="E69" s="27" t="n">
        <v>-0.0147058823529412</v>
      </c>
      <c r="F69" s="28" t="n">
        <v>1.37</v>
      </c>
      <c r="G69" s="28" t="n">
        <v>1.34</v>
      </c>
      <c r="H69" s="29" t="n">
        <v>34485</v>
      </c>
      <c r="I69" s="30" t="n">
        <v>0.0398069504309101</v>
      </c>
      <c r="J69" s="31" t="n">
        <v>30</v>
      </c>
      <c r="K69" s="32" t="n">
        <v>0.046583850931677</v>
      </c>
      <c r="L69" s="33" t="n">
        <v>46551.4809590973</v>
      </c>
      <c r="M69" s="34" t="n">
        <v>0.0152494877179365</v>
      </c>
    </row>
    <row r="70" customFormat="false" ht="16.5" hidden="false" customHeight="true" outlineLevel="0" collapsed="false">
      <c r="A70" s="23" t="n">
        <v>64</v>
      </c>
      <c r="B70" s="24" t="n">
        <v>39176</v>
      </c>
      <c r="C70" s="25" t="n">
        <v>1.34</v>
      </c>
      <c r="D70" s="26" t="n">
        <v>1.34</v>
      </c>
      <c r="E70" s="27" t="n">
        <v>0</v>
      </c>
      <c r="F70" s="28" t="n">
        <v>1.35</v>
      </c>
      <c r="G70" s="28" t="n">
        <v>1.33</v>
      </c>
      <c r="H70" s="29" t="n">
        <v>17081</v>
      </c>
      <c r="I70" s="30" t="n">
        <v>0.0156441332897375</v>
      </c>
      <c r="J70" s="31" t="n">
        <v>22</v>
      </c>
      <c r="K70" s="32" t="n">
        <v>0.035426731078905</v>
      </c>
      <c r="L70" s="33" t="n">
        <v>22823.6953455571</v>
      </c>
      <c r="M70" s="34" t="n">
        <v>0.00801738437665357</v>
      </c>
    </row>
    <row r="71" customFormat="false" ht="16.5" hidden="false" customHeight="true" outlineLevel="0" collapsed="false">
      <c r="A71" s="23" t="n">
        <v>65</v>
      </c>
      <c r="B71" s="24" t="n">
        <v>39177</v>
      </c>
      <c r="C71" s="25" t="n">
        <v>1.33</v>
      </c>
      <c r="D71" s="26" t="n">
        <v>1.34</v>
      </c>
      <c r="E71" s="27" t="n">
        <v>-0.00746268656716419</v>
      </c>
      <c r="F71" s="28" t="n">
        <v>1.35</v>
      </c>
      <c r="G71" s="28" t="n">
        <v>1.32</v>
      </c>
      <c r="H71" s="29" t="n">
        <v>8994</v>
      </c>
      <c r="I71" s="30" t="n">
        <v>0.00630244151286626</v>
      </c>
      <c r="J71" s="31" t="n">
        <v>10</v>
      </c>
      <c r="K71" s="32" t="n">
        <v>0.0140056022408964</v>
      </c>
      <c r="L71" s="33" t="n">
        <v>11966.149506347</v>
      </c>
      <c r="M71" s="34" t="n">
        <v>0.00217786570700929</v>
      </c>
    </row>
    <row r="72" customFormat="false" ht="16.5" hidden="false" customHeight="false" outlineLevel="0" collapsed="false">
      <c r="A72" s="23" t="n">
        <v>66</v>
      </c>
      <c r="B72" s="24" t="n">
        <v>39180</v>
      </c>
      <c r="C72" s="25" t="n">
        <v>1.39</v>
      </c>
      <c r="D72" s="26" t="n">
        <v>1.33</v>
      </c>
      <c r="E72" s="27" t="n">
        <v>0.0451127819548871</v>
      </c>
      <c r="F72" s="28" t="n">
        <v>1.39</v>
      </c>
      <c r="G72" s="28" t="n">
        <v>1.38</v>
      </c>
      <c r="H72" s="29" t="n">
        <v>37695</v>
      </c>
      <c r="I72" s="30" t="n">
        <v>0.0691061754649703</v>
      </c>
      <c r="J72" s="31" t="n">
        <v>39</v>
      </c>
      <c r="K72" s="32" t="n">
        <v>0.0948905109489051</v>
      </c>
      <c r="L72" s="33" t="n">
        <v>52362.4823695346</v>
      </c>
      <c r="M72" s="34" t="n">
        <v>0.0395222623447853</v>
      </c>
    </row>
    <row r="73" customFormat="false" ht="16.5" hidden="false" customHeight="false" outlineLevel="0" collapsed="false">
      <c r="A73" s="23" t="n">
        <v>67</v>
      </c>
      <c r="B73" s="24" t="n">
        <v>39181</v>
      </c>
      <c r="C73" s="25" t="n">
        <v>1.4</v>
      </c>
      <c r="D73" s="26" t="n">
        <v>1.39</v>
      </c>
      <c r="E73" s="27" t="n">
        <v>0.00719424460431655</v>
      </c>
      <c r="F73" s="28" t="n">
        <v>1.44</v>
      </c>
      <c r="G73" s="28" t="n">
        <v>1.4</v>
      </c>
      <c r="H73" s="29" t="n">
        <v>41231</v>
      </c>
      <c r="I73" s="30" t="n">
        <v>0.0759847555019885</v>
      </c>
      <c r="J73" s="31" t="n">
        <v>59</v>
      </c>
      <c r="K73" s="32" t="n">
        <v>0.131991051454139</v>
      </c>
      <c r="L73" s="33" t="n">
        <v>58554.6930134086</v>
      </c>
      <c r="M73" s="34" t="n">
        <v>0.0416581313989404</v>
      </c>
    </row>
    <row r="74" customFormat="false" ht="16.5" hidden="false" customHeight="false" outlineLevel="0" collapsed="false">
      <c r="A74" s="23" t="n">
        <v>68</v>
      </c>
      <c r="B74" s="24" t="n">
        <v>39182</v>
      </c>
      <c r="C74" s="25" t="n">
        <v>1.39</v>
      </c>
      <c r="D74" s="26" t="n">
        <v>1.4</v>
      </c>
      <c r="E74" s="27" t="n">
        <v>-0.00714285714285715</v>
      </c>
      <c r="F74" s="28" t="n">
        <v>1.41</v>
      </c>
      <c r="G74" s="28" t="n">
        <v>1.39</v>
      </c>
      <c r="H74" s="29" t="n">
        <v>34379</v>
      </c>
      <c r="I74" s="30" t="n">
        <v>0.053206900073978</v>
      </c>
      <c r="J74" s="31" t="n">
        <v>55</v>
      </c>
      <c r="K74" s="32" t="n">
        <v>0.106382978723404</v>
      </c>
      <c r="L74" s="33" t="n">
        <v>47946.4033850494</v>
      </c>
      <c r="M74" s="34" t="n">
        <v>0.0300399071072826</v>
      </c>
    </row>
    <row r="75" customFormat="false" ht="16.5" hidden="false" customHeight="false" outlineLevel="0" collapsed="false">
      <c r="A75" s="23" t="n">
        <v>69</v>
      </c>
      <c r="B75" s="24" t="n">
        <v>39183</v>
      </c>
      <c r="C75" s="25" t="n">
        <v>1.39</v>
      </c>
      <c r="D75" s="26" t="n">
        <v>1.39</v>
      </c>
      <c r="E75" s="27" t="n">
        <v>0</v>
      </c>
      <c r="F75" s="28" t="n">
        <v>1.39</v>
      </c>
      <c r="G75" s="28" t="n">
        <v>1.38</v>
      </c>
      <c r="H75" s="29" t="n">
        <v>20650</v>
      </c>
      <c r="I75" s="30" t="n">
        <v>0.0413721530348929</v>
      </c>
      <c r="J75" s="31" t="n">
        <v>30</v>
      </c>
      <c r="K75" s="32" t="n">
        <v>0.0806451612903226</v>
      </c>
      <c r="L75" s="33" t="n">
        <v>28537.3765867419</v>
      </c>
      <c r="M75" s="34" t="n">
        <v>0.0236848266335776</v>
      </c>
    </row>
    <row r="76" customFormat="false" ht="16.5" hidden="false" customHeight="false" outlineLevel="0" collapsed="false">
      <c r="A76" s="23" t="n">
        <v>70</v>
      </c>
      <c r="B76" s="24" t="n">
        <v>39184</v>
      </c>
      <c r="C76" s="25" t="n">
        <v>1.38</v>
      </c>
      <c r="D76" s="26" t="n">
        <v>1.39</v>
      </c>
      <c r="E76" s="27" t="n">
        <v>-0.00719424460431655</v>
      </c>
      <c r="F76" s="28" t="n">
        <v>1.39</v>
      </c>
      <c r="G76" s="28" t="n">
        <v>1.38</v>
      </c>
      <c r="H76" s="29" t="n">
        <v>9700</v>
      </c>
      <c r="I76" s="30" t="n">
        <v>0.0156057190938386</v>
      </c>
      <c r="J76" s="31" t="n">
        <v>22</v>
      </c>
      <c r="K76" s="32" t="n">
        <v>0.0422264875239923</v>
      </c>
      <c r="L76" s="33" t="n">
        <v>13363.8928067701</v>
      </c>
      <c r="M76" s="34" t="n">
        <v>0.00957156754496111</v>
      </c>
    </row>
    <row r="77" customFormat="false" ht="16.5" hidden="false" customHeight="false" outlineLevel="0" collapsed="false">
      <c r="A77" s="23" t="n">
        <v>71</v>
      </c>
      <c r="B77" s="24" t="n">
        <v>39187</v>
      </c>
      <c r="C77" s="25" t="n">
        <v>1.37</v>
      </c>
      <c r="D77" s="26" t="n">
        <v>1.38</v>
      </c>
      <c r="E77" s="27" t="n">
        <v>-0.00724637681159405</v>
      </c>
      <c r="F77" s="28" t="n">
        <v>1.4</v>
      </c>
      <c r="G77" s="28" t="n">
        <v>1.37</v>
      </c>
      <c r="H77" s="29" t="n">
        <v>12093</v>
      </c>
      <c r="I77" s="30" t="n">
        <v>0.0100183167935422</v>
      </c>
      <c r="J77" s="31" t="n">
        <v>9</v>
      </c>
      <c r="K77" s="32" t="n">
        <v>0.0257879656160458</v>
      </c>
      <c r="L77" s="33" t="n">
        <v>16641.7489421721</v>
      </c>
      <c r="M77" s="34" t="n">
        <v>0.00755860658730738</v>
      </c>
    </row>
    <row r="78" customFormat="false" ht="16.5" hidden="false" customHeight="false" outlineLevel="0" collapsed="false">
      <c r="A78" s="23" t="n">
        <v>72</v>
      </c>
      <c r="B78" s="24" t="n">
        <v>39188</v>
      </c>
      <c r="C78" s="25" t="n">
        <v>1.37</v>
      </c>
      <c r="D78" s="26" t="n">
        <v>1.37</v>
      </c>
      <c r="E78" s="27" t="n">
        <v>0</v>
      </c>
      <c r="F78" s="28" t="n">
        <v>1.38</v>
      </c>
      <c r="G78" s="28" t="n">
        <v>1.37</v>
      </c>
      <c r="H78" s="29" t="n">
        <v>6420</v>
      </c>
      <c r="I78" s="30" t="n">
        <v>0.00484714871384457</v>
      </c>
      <c r="J78" s="31" t="n">
        <v>14</v>
      </c>
      <c r="K78" s="32" t="n">
        <v>0.0356234096692112</v>
      </c>
      <c r="L78" s="33" t="n">
        <v>8796.89703808181</v>
      </c>
      <c r="M78" s="34" t="n">
        <v>0.0033636730857076</v>
      </c>
    </row>
    <row r="79" customFormat="false" ht="16.5" hidden="false" customHeight="false" outlineLevel="0" collapsed="false">
      <c r="A79" s="23" t="n">
        <v>73</v>
      </c>
      <c r="B79" s="24" t="n">
        <v>39189</v>
      </c>
      <c r="C79" s="25" t="n">
        <v>1.37</v>
      </c>
      <c r="D79" s="26" t="n">
        <v>1.37</v>
      </c>
      <c r="E79" s="27" t="n">
        <v>0</v>
      </c>
      <c r="F79" s="28" t="n">
        <v>1.38</v>
      </c>
      <c r="G79" s="28" t="n">
        <v>1.37</v>
      </c>
      <c r="H79" s="29" t="n">
        <v>12910</v>
      </c>
      <c r="I79" s="30" t="n">
        <v>0.0297598465673596</v>
      </c>
      <c r="J79" s="31" t="n">
        <v>21</v>
      </c>
      <c r="K79" s="32" t="n">
        <v>0.0535714285714286</v>
      </c>
      <c r="L79" s="33" t="n">
        <v>17691.1142454161</v>
      </c>
      <c r="M79" s="34" t="n">
        <v>0.0167399587606852</v>
      </c>
    </row>
    <row r="80" customFormat="false" ht="16.5" hidden="false" customHeight="false" outlineLevel="0" collapsed="false">
      <c r="A80" s="23" t="n">
        <v>74</v>
      </c>
      <c r="B80" s="24" t="n">
        <v>39190</v>
      </c>
      <c r="C80" s="25" t="n">
        <v>1.38</v>
      </c>
      <c r="D80" s="26" t="n">
        <v>1.37</v>
      </c>
      <c r="E80" s="27" t="n">
        <v>0.00729927007299254</v>
      </c>
      <c r="F80" s="28" t="n">
        <v>1.38</v>
      </c>
      <c r="G80" s="28" t="n">
        <v>1.37</v>
      </c>
      <c r="H80" s="29" t="n">
        <v>11800</v>
      </c>
      <c r="I80" s="30" t="n">
        <v>0.0100238704032484</v>
      </c>
      <c r="J80" s="31" t="n">
        <v>16</v>
      </c>
      <c r="K80" s="32" t="n">
        <v>0.0286225402504472</v>
      </c>
      <c r="L80" s="33" t="n">
        <v>16279.2665726375</v>
      </c>
      <c r="M80" s="34" t="n">
        <v>0.00643305818289237</v>
      </c>
    </row>
    <row r="81" customFormat="false" ht="16.5" hidden="false" customHeight="false" outlineLevel="0" collapsed="false">
      <c r="A81" s="23" t="n">
        <v>75</v>
      </c>
      <c r="B81" s="24" t="n">
        <v>39191</v>
      </c>
      <c r="C81" s="25" t="n">
        <v>1.36</v>
      </c>
      <c r="D81" s="26" t="n">
        <v>1.38</v>
      </c>
      <c r="E81" s="27" t="n">
        <v>-0.0144927536231883</v>
      </c>
      <c r="F81" s="28" t="n">
        <v>1.37</v>
      </c>
      <c r="G81" s="28" t="n">
        <v>1.36</v>
      </c>
      <c r="H81" s="29" t="n">
        <v>26635</v>
      </c>
      <c r="I81" s="30" t="n">
        <v>0.00642022886723878</v>
      </c>
      <c r="J81" s="31" t="n">
        <v>33</v>
      </c>
      <c r="K81" s="32" t="n">
        <v>0.0415617128463476</v>
      </c>
      <c r="L81" s="33" t="n">
        <v>36373.7658674189</v>
      </c>
      <c r="M81" s="34" t="n">
        <v>0.00380332829939357</v>
      </c>
    </row>
    <row r="82" customFormat="false" ht="16.5" hidden="false" customHeight="false" outlineLevel="0" collapsed="false">
      <c r="A82" s="23" t="n">
        <v>76</v>
      </c>
      <c r="B82" s="24" t="n">
        <v>39194</v>
      </c>
      <c r="C82" s="25" t="n">
        <v>1.35</v>
      </c>
      <c r="D82" s="26" t="n">
        <v>1.36</v>
      </c>
      <c r="E82" s="27" t="n">
        <v>-0.00735294117647059</v>
      </c>
      <c r="F82" s="28" t="n">
        <v>1.37</v>
      </c>
      <c r="G82" s="28" t="n">
        <v>1.35</v>
      </c>
      <c r="H82" s="29" t="n">
        <v>47378</v>
      </c>
      <c r="I82" s="30" t="n">
        <v>0.0499264980952732</v>
      </c>
      <c r="J82" s="31" t="n">
        <v>62</v>
      </c>
      <c r="K82" s="32" t="n">
        <v>0.123260437375746</v>
      </c>
      <c r="L82" s="33" t="n">
        <v>64234.1325811001</v>
      </c>
      <c r="M82" s="34" t="n">
        <v>0.0313447648832916</v>
      </c>
    </row>
    <row r="83" customFormat="false" ht="16.5" hidden="false" customHeight="false" outlineLevel="0" collapsed="false">
      <c r="A83" s="23" t="n">
        <v>77</v>
      </c>
      <c r="B83" s="24" t="n">
        <v>39195</v>
      </c>
      <c r="C83" s="25" t="n">
        <v>1.33</v>
      </c>
      <c r="D83" s="26" t="n">
        <v>1.35</v>
      </c>
      <c r="E83" s="27" t="n">
        <v>-0.0148148148148148</v>
      </c>
      <c r="F83" s="28" t="n">
        <v>1.35</v>
      </c>
      <c r="G83" s="28" t="n">
        <v>1.32</v>
      </c>
      <c r="H83" s="29" t="n">
        <v>23125</v>
      </c>
      <c r="I83" s="30" t="n">
        <v>0.0267102346689028</v>
      </c>
      <c r="J83" s="31" t="n">
        <v>34</v>
      </c>
      <c r="K83" s="32" t="n">
        <v>0.0325358851674641</v>
      </c>
      <c r="L83" s="33" t="n">
        <v>30857.5458392102</v>
      </c>
      <c r="M83" s="34" t="n">
        <v>0.0141690100344932</v>
      </c>
    </row>
    <row r="84" customFormat="false" ht="16.5" hidden="false" customHeight="false" outlineLevel="0" collapsed="false">
      <c r="A84" s="23" t="n">
        <v>78</v>
      </c>
      <c r="B84" s="24" t="n">
        <v>39196</v>
      </c>
      <c r="C84" s="25" t="n">
        <v>1.33</v>
      </c>
      <c r="D84" s="26" t="n">
        <v>1.33</v>
      </c>
      <c r="E84" s="27" t="n">
        <v>0</v>
      </c>
      <c r="F84" s="28" t="n">
        <v>1.37</v>
      </c>
      <c r="G84" s="28" t="n">
        <v>1.3</v>
      </c>
      <c r="H84" s="29" t="n">
        <v>82615</v>
      </c>
      <c r="I84" s="30" t="n">
        <v>0.104364182551102</v>
      </c>
      <c r="J84" s="31" t="n">
        <v>61</v>
      </c>
      <c r="K84" s="32" t="n">
        <v>0.0681564245810056</v>
      </c>
      <c r="L84" s="33" t="n">
        <v>109935.119887165</v>
      </c>
      <c r="M84" s="34" t="n">
        <v>0.0580516673543532</v>
      </c>
    </row>
    <row r="85" customFormat="false" ht="16.5" hidden="false" customHeight="false" outlineLevel="0" collapsed="false">
      <c r="A85" s="23" t="n">
        <v>79</v>
      </c>
      <c r="B85" s="24" t="n">
        <v>39198</v>
      </c>
      <c r="C85" s="25" t="n">
        <v>1.27</v>
      </c>
      <c r="D85" s="26" t="n">
        <v>1.33</v>
      </c>
      <c r="E85" s="27" t="n">
        <v>-0.0451127819548873</v>
      </c>
      <c r="F85" s="28" t="n">
        <v>1.27</v>
      </c>
      <c r="G85" s="28" t="n">
        <v>1.27</v>
      </c>
      <c r="H85" s="29" t="n">
        <v>17782</v>
      </c>
      <c r="I85" s="30" t="n">
        <v>0.0103848745954267</v>
      </c>
      <c r="J85" s="31" t="n">
        <v>6</v>
      </c>
      <c r="K85" s="32" t="n">
        <v>0.00739827373612824</v>
      </c>
      <c r="L85" s="33" t="n">
        <v>22582.5105782793</v>
      </c>
      <c r="M85" s="34" t="n">
        <v>0.00568914680919559</v>
      </c>
    </row>
    <row r="86" customFormat="false" ht="16.5" hidden="false" customHeight="false" outlineLevel="0" collapsed="false">
      <c r="A86" s="23" t="n">
        <v>80</v>
      </c>
      <c r="B86" s="24" t="n">
        <v>39201</v>
      </c>
      <c r="C86" s="25" t="n">
        <v>1.21</v>
      </c>
      <c r="D86" s="26" t="n">
        <v>1.27</v>
      </c>
      <c r="E86" s="27" t="n">
        <v>-0.047244094488189</v>
      </c>
      <c r="F86" s="28" t="n">
        <v>1.21</v>
      </c>
      <c r="G86" s="28" t="n">
        <v>1.21</v>
      </c>
      <c r="H86" s="29" t="n">
        <v>44352</v>
      </c>
      <c r="I86" s="30" t="n">
        <v>0.0352218039738886</v>
      </c>
      <c r="J86" s="31" t="n">
        <v>55</v>
      </c>
      <c r="K86" s="32" t="n">
        <v>0.0497287522603978</v>
      </c>
      <c r="L86" s="33" t="n">
        <v>53665.7263751763</v>
      </c>
      <c r="M86" s="34" t="n">
        <v>0.0256119601910346</v>
      </c>
    </row>
    <row r="87" customFormat="false" ht="16.5" hidden="false" customHeight="false" outlineLevel="0" collapsed="false">
      <c r="A87" s="23" t="n">
        <v>81</v>
      </c>
      <c r="B87" s="24" t="n">
        <v>39202</v>
      </c>
      <c r="C87" s="25" t="n">
        <v>1.21</v>
      </c>
      <c r="D87" s="26" t="n">
        <v>1.21</v>
      </c>
      <c r="E87" s="27" t="n">
        <v>0</v>
      </c>
      <c r="F87" s="28" t="n">
        <v>1.21</v>
      </c>
      <c r="G87" s="28" t="n">
        <v>1.18</v>
      </c>
      <c r="H87" s="29" t="n">
        <v>18027</v>
      </c>
      <c r="I87" s="30" t="n">
        <v>0.0199941216594666</v>
      </c>
      <c r="J87" s="31" t="n">
        <v>33</v>
      </c>
      <c r="K87" s="32" t="n">
        <v>0.0241228070175439</v>
      </c>
      <c r="L87" s="33" t="n">
        <v>21681.2411847673</v>
      </c>
      <c r="M87" s="34" t="n">
        <v>0.0118074854480346</v>
      </c>
    </row>
    <row r="88" customFormat="false" ht="16.5" hidden="false" customHeight="false" outlineLevel="0" collapsed="false">
      <c r="A88" s="23" t="n">
        <v>82</v>
      </c>
      <c r="B88" s="24" t="n">
        <v>39204</v>
      </c>
      <c r="C88" s="25" t="n">
        <v>1.21</v>
      </c>
      <c r="D88" s="26" t="n">
        <v>1.21</v>
      </c>
      <c r="E88" s="27" t="n">
        <v>0</v>
      </c>
      <c r="F88" s="28" t="n">
        <v>1.22</v>
      </c>
      <c r="G88" s="28" t="n">
        <v>1.2</v>
      </c>
      <c r="H88" s="29" t="n">
        <v>30137</v>
      </c>
      <c r="I88" s="30" t="n">
        <v>0.023297522903652</v>
      </c>
      <c r="J88" s="31" t="n">
        <v>38</v>
      </c>
      <c r="K88" s="32" t="n">
        <v>0.0299212598425197</v>
      </c>
      <c r="L88" s="33" t="n">
        <v>36363.9069111425</v>
      </c>
      <c r="M88" s="34" t="n">
        <v>0.0131865779244721</v>
      </c>
    </row>
    <row r="89" customFormat="false" ht="16.5" hidden="false" customHeight="false" outlineLevel="0" collapsed="false">
      <c r="A89" s="23" t="n">
        <v>83</v>
      </c>
      <c r="B89" s="24" t="n">
        <v>39205</v>
      </c>
      <c r="C89" s="25" t="n">
        <v>1.21</v>
      </c>
      <c r="D89" s="26" t="n">
        <v>1.21</v>
      </c>
      <c r="E89" s="27" t="n">
        <v>0</v>
      </c>
      <c r="F89" s="28" t="n">
        <v>1.24</v>
      </c>
      <c r="G89" s="28" t="n">
        <v>1.2</v>
      </c>
      <c r="H89" s="29" t="n">
        <v>17849</v>
      </c>
      <c r="I89" s="30" t="n">
        <v>0.0279763574779429</v>
      </c>
      <c r="J89" s="31" t="n">
        <v>26</v>
      </c>
      <c r="K89" s="32" t="n">
        <v>0.0385185185185185</v>
      </c>
      <c r="L89" s="33" t="n">
        <v>21602.7926657264</v>
      </c>
      <c r="M89" s="34" t="n">
        <v>0.0158859410265148</v>
      </c>
    </row>
    <row r="90" customFormat="false" ht="16.5" hidden="false" customHeight="false" outlineLevel="0" collapsed="false">
      <c r="A90" s="23" t="n">
        <v>84</v>
      </c>
      <c r="B90" s="24" t="n">
        <v>39208</v>
      </c>
      <c r="C90" s="25" t="n">
        <v>1.18</v>
      </c>
      <c r="D90" s="26" t="n">
        <v>1.21</v>
      </c>
      <c r="E90" s="27" t="n">
        <v>-0.0247933884297521</v>
      </c>
      <c r="F90" s="28" t="n">
        <v>1.21</v>
      </c>
      <c r="G90" s="28" t="n">
        <v>1.18</v>
      </c>
      <c r="H90" s="29" t="n">
        <v>13523</v>
      </c>
      <c r="I90" s="30" t="n">
        <v>0.0334565408861048</v>
      </c>
      <c r="J90" s="31" t="n">
        <v>27</v>
      </c>
      <c r="K90" s="32" t="n">
        <v>0.0434083601286174</v>
      </c>
      <c r="L90" s="33" t="n">
        <v>16088.285109386</v>
      </c>
      <c r="M90" s="34" t="n">
        <v>0.0204837449163975</v>
      </c>
    </row>
    <row r="91" customFormat="false" ht="16.5" hidden="false" customHeight="false" outlineLevel="0" collapsed="false">
      <c r="A91" s="23" t="n">
        <v>85</v>
      </c>
      <c r="B91" s="24" t="n">
        <v>39209</v>
      </c>
      <c r="C91" s="25" t="n">
        <v>1.19</v>
      </c>
      <c r="D91" s="26" t="n">
        <v>1.18</v>
      </c>
      <c r="E91" s="27" t="n">
        <v>0.00847457627118645</v>
      </c>
      <c r="F91" s="28" t="n">
        <v>1.2</v>
      </c>
      <c r="G91" s="28" t="n">
        <v>1.17</v>
      </c>
      <c r="H91" s="29" t="n">
        <v>4580</v>
      </c>
      <c r="I91" s="30" t="n">
        <v>0.00514878064957826</v>
      </c>
      <c r="J91" s="31" t="n">
        <v>13</v>
      </c>
      <c r="K91" s="32" t="n">
        <v>0.0201863354037267</v>
      </c>
      <c r="L91" s="33" t="n">
        <v>5431.19266055046</v>
      </c>
      <c r="M91" s="34" t="n">
        <v>0.00295618935821767</v>
      </c>
    </row>
    <row r="92" customFormat="false" ht="16.5" hidden="false" customHeight="false" outlineLevel="0" collapsed="false">
      <c r="A92" s="23" t="n">
        <v>86</v>
      </c>
      <c r="B92" s="24" t="n">
        <v>39210</v>
      </c>
      <c r="C92" s="25" t="n">
        <v>1.16</v>
      </c>
      <c r="D92" s="26" t="n">
        <v>1.19</v>
      </c>
      <c r="E92" s="27" t="n">
        <v>-0.0252100840336135</v>
      </c>
      <c r="F92" s="28" t="n">
        <v>1.18</v>
      </c>
      <c r="G92" s="28" t="n">
        <v>1.16</v>
      </c>
      <c r="H92" s="29" t="n">
        <v>8690</v>
      </c>
      <c r="I92" s="30" t="n">
        <v>0.0105495476684164</v>
      </c>
      <c r="J92" s="31" t="n">
        <v>13</v>
      </c>
      <c r="K92" s="32" t="n">
        <v>0.0238095238095238</v>
      </c>
      <c r="L92" s="33" t="n">
        <v>10142.5546930134</v>
      </c>
      <c r="M92" s="34" t="n">
        <v>0.0141378489457603</v>
      </c>
    </row>
    <row r="93" customFormat="false" ht="16.5" hidden="false" customHeight="false" outlineLevel="0" collapsed="false">
      <c r="A93" s="23" t="n">
        <v>87</v>
      </c>
      <c r="B93" s="24" t="n">
        <v>39211</v>
      </c>
      <c r="C93" s="25" t="n">
        <v>1.16</v>
      </c>
      <c r="D93" s="26" t="n">
        <v>1.16</v>
      </c>
      <c r="E93" s="27" t="n">
        <v>0</v>
      </c>
      <c r="F93" s="28" t="n">
        <v>1.16</v>
      </c>
      <c r="G93" s="28" t="n">
        <v>1.15</v>
      </c>
      <c r="H93" s="29" t="n">
        <v>7500</v>
      </c>
      <c r="I93" s="30" t="n">
        <v>0.0106631028207461</v>
      </c>
      <c r="J93" s="31" t="n">
        <v>11</v>
      </c>
      <c r="K93" s="32" t="n">
        <v>0.016793893129771</v>
      </c>
      <c r="L93" s="33" t="n">
        <v>8645.02470007057</v>
      </c>
      <c r="M93" s="34" t="n">
        <v>0.00499814111175829</v>
      </c>
    </row>
    <row r="94" customFormat="false" ht="16.5" hidden="false" customHeight="false" outlineLevel="0" collapsed="false">
      <c r="A94" s="23" t="n">
        <v>88</v>
      </c>
      <c r="B94" s="24" t="n">
        <v>39212</v>
      </c>
      <c r="C94" s="25" t="n">
        <v>1.16</v>
      </c>
      <c r="D94" s="26" t="n">
        <v>1.16</v>
      </c>
      <c r="E94" s="27" t="n">
        <v>0</v>
      </c>
      <c r="F94" s="28" t="n">
        <v>1.17</v>
      </c>
      <c r="G94" s="28" t="n">
        <v>1.15</v>
      </c>
      <c r="H94" s="29" t="n">
        <v>33524</v>
      </c>
      <c r="I94" s="30" t="n">
        <v>0.0334917809067677</v>
      </c>
      <c r="J94" s="31" t="n">
        <v>30</v>
      </c>
      <c r="K94" s="32" t="n">
        <v>0.0514579759862779</v>
      </c>
      <c r="L94" s="33" t="n">
        <v>38985.179957657</v>
      </c>
      <c r="M94" s="34" t="n">
        <v>0.0470744028141361</v>
      </c>
    </row>
    <row r="95" customFormat="false" ht="16.5" hidden="false" customHeight="false" outlineLevel="0" collapsed="false">
      <c r="A95" s="23" t="n">
        <v>89</v>
      </c>
      <c r="B95" s="24" t="n">
        <v>39215</v>
      </c>
      <c r="C95" s="25" t="n">
        <v>1.18</v>
      </c>
      <c r="D95" s="26" t="n">
        <v>1.16</v>
      </c>
      <c r="E95" s="27" t="n">
        <v>0.0172413793103448</v>
      </c>
      <c r="F95" s="28" t="n">
        <v>1.18</v>
      </c>
      <c r="G95" s="28" t="n">
        <v>1.17</v>
      </c>
      <c r="H95" s="29" t="n">
        <v>11590</v>
      </c>
      <c r="I95" s="30" t="n">
        <v>0.031085386917853</v>
      </c>
      <c r="J95" s="31" t="n">
        <v>18</v>
      </c>
      <c r="K95" s="32" t="n">
        <v>0.0380549682875264</v>
      </c>
      <c r="L95" s="33" t="n">
        <v>13623.1474947071</v>
      </c>
      <c r="M95" s="34" t="n">
        <v>0.0163998619366783</v>
      </c>
    </row>
    <row r="96" customFormat="false" ht="16.5" hidden="false" customHeight="false" outlineLevel="0" collapsed="false">
      <c r="A96" s="23" t="n">
        <v>90</v>
      </c>
      <c r="B96" s="24" t="n">
        <v>39216</v>
      </c>
      <c r="C96" s="25" t="n">
        <v>1.14</v>
      </c>
      <c r="D96" s="26" t="n">
        <v>1.18</v>
      </c>
      <c r="E96" s="27" t="n">
        <v>-0.0338983050847458</v>
      </c>
      <c r="F96" s="28" t="n">
        <v>1.16</v>
      </c>
      <c r="G96" s="28" t="n">
        <v>1.13</v>
      </c>
      <c r="H96" s="29" t="n">
        <v>19350</v>
      </c>
      <c r="I96" s="30" t="n">
        <v>0.0224841303870408</v>
      </c>
      <c r="J96" s="31" t="n">
        <v>28</v>
      </c>
      <c r="K96" s="32" t="n">
        <v>0.0336134453781513</v>
      </c>
      <c r="L96" s="33" t="n">
        <v>22221.5949188426</v>
      </c>
      <c r="M96" s="34" t="n">
        <v>0.0120223960928337</v>
      </c>
    </row>
    <row r="97" customFormat="false" ht="16.5" hidden="false" customHeight="false" outlineLevel="0" collapsed="false">
      <c r="A97" s="23" t="n">
        <v>91</v>
      </c>
      <c r="B97" s="24" t="n">
        <v>39217</v>
      </c>
      <c r="C97" s="25" t="n">
        <v>1.13</v>
      </c>
      <c r="D97" s="26" t="n">
        <v>1.14</v>
      </c>
      <c r="E97" s="27" t="n">
        <v>-0.00877192982456141</v>
      </c>
      <c r="F97" s="28" t="n">
        <v>1.14</v>
      </c>
      <c r="G97" s="28" t="n">
        <v>1.11</v>
      </c>
      <c r="H97" s="29" t="n">
        <v>5900</v>
      </c>
      <c r="I97" s="30" t="n">
        <v>0.00604397349256642</v>
      </c>
      <c r="J97" s="31" t="n">
        <v>13</v>
      </c>
      <c r="K97" s="32" t="n">
        <v>0.0194610778443114</v>
      </c>
      <c r="L97" s="33" t="n">
        <v>6694.42484121383</v>
      </c>
      <c r="M97" s="34" t="n">
        <v>0.00283713590896702</v>
      </c>
    </row>
    <row r="98" customFormat="false" ht="16.5" hidden="false" customHeight="false" outlineLevel="0" collapsed="false">
      <c r="A98" s="23" t="n">
        <v>92</v>
      </c>
      <c r="B98" s="24" t="n">
        <v>39218</v>
      </c>
      <c r="C98" s="25" t="n">
        <v>1.11</v>
      </c>
      <c r="D98" s="26" t="n">
        <v>1.13</v>
      </c>
      <c r="E98" s="27" t="n">
        <v>-0.0176991150442476</v>
      </c>
      <c r="F98" s="28" t="n">
        <v>1.12</v>
      </c>
      <c r="G98" s="28" t="n">
        <v>1.08</v>
      </c>
      <c r="H98" s="29" t="n">
        <v>22233</v>
      </c>
      <c r="I98" s="30" t="n">
        <v>0.0402713374873207</v>
      </c>
      <c r="J98" s="31" t="n">
        <v>27</v>
      </c>
      <c r="K98" s="32" t="n">
        <v>0.0456852791878173</v>
      </c>
      <c r="L98" s="33" t="n">
        <v>24471.4184897671</v>
      </c>
      <c r="M98" s="34" t="n">
        <v>0.0212738806611124</v>
      </c>
    </row>
    <row r="99" customFormat="false" ht="16.5" hidden="false" customHeight="false" outlineLevel="0" collapsed="false">
      <c r="A99" s="23" t="n">
        <v>93</v>
      </c>
      <c r="B99" s="24" t="n">
        <v>39219</v>
      </c>
      <c r="C99" s="25" t="n">
        <v>1.14</v>
      </c>
      <c r="D99" s="26" t="n">
        <v>1.11</v>
      </c>
      <c r="E99" s="27" t="n">
        <v>0.0270270270270268</v>
      </c>
      <c r="F99" s="28" t="n">
        <v>1.15</v>
      </c>
      <c r="G99" s="28" t="n">
        <v>1.11</v>
      </c>
      <c r="H99" s="29" t="n">
        <v>38680</v>
      </c>
      <c r="I99" s="30" t="n">
        <v>0.0377957310757517</v>
      </c>
      <c r="J99" s="31" t="n">
        <v>51</v>
      </c>
      <c r="K99" s="32" t="n">
        <v>0.0522540983606557</v>
      </c>
      <c r="L99" s="33" t="n">
        <v>44200.4234297812</v>
      </c>
      <c r="M99" s="34" t="n">
        <v>0.0193366293777713</v>
      </c>
    </row>
    <row r="100" customFormat="false" ht="16.5" hidden="false" customHeight="false" outlineLevel="0" collapsed="false">
      <c r="A100" s="23" t="n">
        <v>94</v>
      </c>
      <c r="B100" s="24" t="n">
        <v>39222</v>
      </c>
      <c r="C100" s="25" t="n">
        <v>1.14</v>
      </c>
      <c r="D100" s="26" t="n">
        <v>1.14</v>
      </c>
      <c r="E100" s="27" t="n">
        <v>0</v>
      </c>
      <c r="F100" s="28" t="n">
        <v>1.15</v>
      </c>
      <c r="G100" s="28" t="n">
        <v>1.13</v>
      </c>
      <c r="H100" s="29" t="n">
        <v>9280</v>
      </c>
      <c r="I100" s="30" t="n">
        <v>0.0059713209295442</v>
      </c>
      <c r="J100" s="31" t="n">
        <v>16</v>
      </c>
      <c r="K100" s="32" t="n">
        <v>0.0258899676375405</v>
      </c>
      <c r="L100" s="33" t="n">
        <v>10573.0416372618</v>
      </c>
      <c r="M100" s="34" t="n">
        <v>0.00691608009395012</v>
      </c>
    </row>
    <row r="101" customFormat="false" ht="16.5" hidden="false" customHeight="false" outlineLevel="0" collapsed="false">
      <c r="A101" s="23" t="n">
        <v>95</v>
      </c>
      <c r="B101" s="24" t="n">
        <v>39223</v>
      </c>
      <c r="C101" s="25" t="n">
        <v>1.13</v>
      </c>
      <c r="D101" s="26" t="n">
        <v>1.14</v>
      </c>
      <c r="E101" s="27" t="n">
        <v>-0.00877192982456141</v>
      </c>
      <c r="F101" s="28" t="n">
        <v>1.14</v>
      </c>
      <c r="G101" s="28" t="n">
        <v>1.12</v>
      </c>
      <c r="H101" s="29" t="n">
        <v>18075</v>
      </c>
      <c r="I101" s="30" t="n">
        <v>0.0408746149984396</v>
      </c>
      <c r="J101" s="31" t="n">
        <v>25</v>
      </c>
      <c r="K101" s="32" t="n">
        <v>0.0534188034188034</v>
      </c>
      <c r="L101" s="33" t="n">
        <v>20317.572335921</v>
      </c>
      <c r="M101" s="34" t="n">
        <v>0.0215327358915331</v>
      </c>
    </row>
    <row r="102" customFormat="false" ht="16.5" hidden="false" customHeight="false" outlineLevel="0" collapsed="false">
      <c r="A102" s="23" t="n">
        <v>96</v>
      </c>
      <c r="B102" s="24" t="n">
        <v>39224</v>
      </c>
      <c r="C102" s="25" t="n">
        <v>1.13</v>
      </c>
      <c r="D102" s="26" t="n">
        <v>1.13</v>
      </c>
      <c r="E102" s="27" t="n">
        <v>0</v>
      </c>
      <c r="F102" s="28" t="n">
        <v>1.13</v>
      </c>
      <c r="G102" s="28" t="n">
        <v>1.11</v>
      </c>
      <c r="H102" s="29" t="n">
        <v>2800</v>
      </c>
      <c r="I102" s="30" t="n">
        <v>0.00834252003694545</v>
      </c>
      <c r="J102" s="31" t="n">
        <v>5</v>
      </c>
      <c r="K102" s="32" t="n">
        <v>0.0131926121372032</v>
      </c>
      <c r="L102" s="33" t="n">
        <v>3144.67184191955</v>
      </c>
      <c r="M102" s="34" t="n">
        <v>0.00404203132030014</v>
      </c>
    </row>
    <row r="103" customFormat="false" ht="16.5" hidden="false" customHeight="false" outlineLevel="0" collapsed="false">
      <c r="A103" s="23" t="n">
        <v>97</v>
      </c>
      <c r="B103" s="24" t="n">
        <v>39225</v>
      </c>
      <c r="C103" s="25" t="n">
        <v>1.12</v>
      </c>
      <c r="D103" s="26" t="n">
        <v>1.13</v>
      </c>
      <c r="E103" s="27" t="n">
        <v>-0.00884955752212371</v>
      </c>
      <c r="F103" s="28" t="n">
        <v>1.13</v>
      </c>
      <c r="G103" s="28" t="n">
        <v>1.11</v>
      </c>
      <c r="H103" s="29" t="n">
        <v>9365</v>
      </c>
      <c r="I103" s="30" t="n">
        <v>0.0103009890709421</v>
      </c>
      <c r="J103" s="31" t="n">
        <v>12</v>
      </c>
      <c r="K103" s="32" t="n">
        <v>0.0197693574958814</v>
      </c>
      <c r="L103" s="33" t="n">
        <v>10475.6527875794</v>
      </c>
      <c r="M103" s="34" t="n">
        <v>0.00447731481760764</v>
      </c>
    </row>
    <row r="104" customFormat="false" ht="16.5" hidden="false" customHeight="false" outlineLevel="0" collapsed="false">
      <c r="A104" s="23" t="n">
        <v>98</v>
      </c>
      <c r="B104" s="24" t="n">
        <v>39226</v>
      </c>
      <c r="C104" s="25" t="n">
        <v>1.11</v>
      </c>
      <c r="D104" s="26" t="n">
        <v>1.12</v>
      </c>
      <c r="E104" s="27" t="n">
        <v>-0.00892857142857144</v>
      </c>
      <c r="F104" s="28" t="n">
        <v>1.13</v>
      </c>
      <c r="G104" s="28" t="n">
        <v>1.11</v>
      </c>
      <c r="H104" s="29" t="n">
        <v>17970</v>
      </c>
      <c r="I104" s="30" t="n">
        <v>0.0145202969024983</v>
      </c>
      <c r="J104" s="31" t="n">
        <v>20</v>
      </c>
      <c r="K104" s="32" t="n">
        <v>0.0241254523522316</v>
      </c>
      <c r="L104" s="33" t="n">
        <v>20074.8059280169</v>
      </c>
      <c r="M104" s="34" t="n">
        <v>0.00693026659819072</v>
      </c>
    </row>
    <row r="105" customFormat="false" ht="16.5" hidden="false" customHeight="false" outlineLevel="0" collapsed="false">
      <c r="A105" s="23" t="n">
        <v>99</v>
      </c>
      <c r="B105" s="24" t="n">
        <v>39229</v>
      </c>
      <c r="C105" s="25" t="n">
        <v>1.1</v>
      </c>
      <c r="D105" s="26" t="n">
        <v>1.11</v>
      </c>
      <c r="E105" s="27" t="n">
        <v>-0.00900900900900902</v>
      </c>
      <c r="F105" s="28" t="n">
        <v>1.11</v>
      </c>
      <c r="G105" s="28" t="n">
        <v>1.1</v>
      </c>
      <c r="H105" s="29" t="n">
        <v>1601</v>
      </c>
      <c r="I105" s="30" t="n">
        <v>0.00163181353498105</v>
      </c>
      <c r="J105" s="31" t="n">
        <v>5</v>
      </c>
      <c r="K105" s="32" t="n">
        <v>0.00697350069735007</v>
      </c>
      <c r="L105" s="33" t="n">
        <v>1769.93648553282</v>
      </c>
      <c r="M105" s="34" t="n">
        <v>0.000575470369012343</v>
      </c>
    </row>
    <row r="106" customFormat="false" ht="16.5" hidden="false" customHeight="false" outlineLevel="0" collapsed="false">
      <c r="A106" s="23" t="n">
        <v>100</v>
      </c>
      <c r="B106" s="24" t="n">
        <v>39230</v>
      </c>
      <c r="C106" s="25" t="n">
        <v>1.06</v>
      </c>
      <c r="D106" s="26" t="n">
        <v>1.1</v>
      </c>
      <c r="E106" s="27" t="n">
        <v>-0.0363636363636364</v>
      </c>
      <c r="F106" s="28" t="n">
        <v>1.1</v>
      </c>
      <c r="G106" s="28" t="n">
        <v>1.06</v>
      </c>
      <c r="H106" s="29" t="n">
        <v>13640</v>
      </c>
      <c r="I106" s="30" t="n">
        <v>0.00823462648362131</v>
      </c>
      <c r="J106" s="31" t="n">
        <v>27</v>
      </c>
      <c r="K106" s="32" t="n">
        <v>0.0268924302788845</v>
      </c>
      <c r="L106" s="33" t="n">
        <v>14602.6817219478</v>
      </c>
      <c r="M106" s="34" t="n">
        <v>0.00293327466405982</v>
      </c>
    </row>
    <row r="107" customFormat="false" ht="16.5" hidden="false" customHeight="false" outlineLevel="0" collapsed="false">
      <c r="A107" s="23" t="n">
        <v>101</v>
      </c>
      <c r="B107" s="24" t="n">
        <v>39231</v>
      </c>
      <c r="C107" s="25" t="n">
        <v>1.05</v>
      </c>
      <c r="D107" s="26" t="n">
        <v>1.06</v>
      </c>
      <c r="E107" s="27" t="n">
        <v>-0.00943396226415095</v>
      </c>
      <c r="F107" s="28" t="n">
        <v>1.05</v>
      </c>
      <c r="G107" s="28" t="n">
        <v>1.02</v>
      </c>
      <c r="H107" s="29" t="n">
        <v>15564</v>
      </c>
      <c r="I107" s="30" t="n">
        <v>0.00270568715831225</v>
      </c>
      <c r="J107" s="31" t="n">
        <v>25</v>
      </c>
      <c r="K107" s="32" t="n">
        <v>0.0225428313796213</v>
      </c>
      <c r="L107" s="33" t="n">
        <v>16180.6633733239</v>
      </c>
      <c r="M107" s="34" t="n">
        <v>0.00131069360890522</v>
      </c>
    </row>
    <row r="108" customFormat="false" ht="16.5" hidden="false" customHeight="false" outlineLevel="0" collapsed="false">
      <c r="A108" s="23" t="n">
        <v>102</v>
      </c>
      <c r="B108" s="24" t="n">
        <v>39232</v>
      </c>
      <c r="C108" s="25" t="n">
        <v>1.1</v>
      </c>
      <c r="D108" s="26" t="n">
        <v>1.05</v>
      </c>
      <c r="E108" s="27" t="n">
        <v>0.0476190476190477</v>
      </c>
      <c r="F108" s="28" t="n">
        <v>1.1</v>
      </c>
      <c r="G108" s="28" t="n">
        <v>1.06</v>
      </c>
      <c r="H108" s="29" t="n">
        <v>7134</v>
      </c>
      <c r="I108" s="30" t="n">
        <v>0.00323617402033609</v>
      </c>
      <c r="J108" s="31" t="n">
        <v>17</v>
      </c>
      <c r="K108" s="32" t="n">
        <v>0.017913593256059</v>
      </c>
      <c r="L108" s="33" t="n">
        <v>7767.11362032463</v>
      </c>
      <c r="M108" s="34" t="n">
        <v>0.00111140103986583</v>
      </c>
    </row>
    <row r="109" customFormat="false" ht="16.5" hidden="false" customHeight="false" outlineLevel="0" collapsed="false">
      <c r="A109" s="23" t="n">
        <v>103</v>
      </c>
      <c r="B109" s="24" t="n">
        <v>39233</v>
      </c>
      <c r="C109" s="25" t="n">
        <v>1.13</v>
      </c>
      <c r="D109" s="26" t="n">
        <v>1.1</v>
      </c>
      <c r="E109" s="27" t="n">
        <v>0.0272727272727271</v>
      </c>
      <c r="F109" s="28" t="n">
        <v>1.13</v>
      </c>
      <c r="G109" s="28" t="n">
        <v>1.11</v>
      </c>
      <c r="H109" s="29" t="n">
        <v>5220</v>
      </c>
      <c r="I109" s="30" t="n">
        <v>0.00262051744677262</v>
      </c>
      <c r="J109" s="31" t="n">
        <v>14</v>
      </c>
      <c r="K109" s="32" t="n">
        <v>0.0125786163522013</v>
      </c>
      <c r="L109" s="33" t="n">
        <v>5843.33098094566</v>
      </c>
      <c r="M109" s="34" t="n">
        <v>0.00106889216556262</v>
      </c>
    </row>
    <row r="110" customFormat="false" ht="16.5" hidden="false" customHeight="false" outlineLevel="0" collapsed="false">
      <c r="A110" s="23" t="n">
        <v>104</v>
      </c>
      <c r="B110" s="24" t="n">
        <v>39236</v>
      </c>
      <c r="C110" s="25" t="n">
        <v>1.13</v>
      </c>
      <c r="D110" s="26" t="n">
        <v>1.13</v>
      </c>
      <c r="E110" s="27" t="n">
        <v>0</v>
      </c>
      <c r="F110" s="28" t="n">
        <v>1.14</v>
      </c>
      <c r="G110" s="28" t="n">
        <v>1.13</v>
      </c>
      <c r="H110" s="29" t="n">
        <v>13430</v>
      </c>
      <c r="I110" s="30" t="n">
        <v>0.0081220423035636</v>
      </c>
      <c r="J110" s="31" t="n">
        <v>27</v>
      </c>
      <c r="K110" s="32" t="n">
        <v>0.0324129651860744</v>
      </c>
      <c r="L110" s="33" t="n">
        <v>15191.2491178546</v>
      </c>
      <c r="M110" s="34" t="n">
        <v>0.00399867738627751</v>
      </c>
    </row>
    <row r="111" customFormat="false" ht="16.5" hidden="false" customHeight="false" outlineLevel="0" collapsed="false">
      <c r="A111" s="23" t="n">
        <v>105</v>
      </c>
      <c r="B111" s="24" t="n">
        <v>39237</v>
      </c>
      <c r="C111" s="25" t="n">
        <v>1.13</v>
      </c>
      <c r="D111" s="26" t="n">
        <v>1.13</v>
      </c>
      <c r="E111" s="27" t="n">
        <v>0</v>
      </c>
      <c r="F111" s="28" t="n">
        <v>1.13</v>
      </c>
      <c r="G111" s="28" t="n">
        <v>1.1</v>
      </c>
      <c r="H111" s="29" t="n">
        <v>6635</v>
      </c>
      <c r="I111" s="30" t="n">
        <v>0.00642850360713172</v>
      </c>
      <c r="J111" s="31" t="n">
        <v>17</v>
      </c>
      <c r="K111" s="32" t="n">
        <v>0.0296684118673647</v>
      </c>
      <c r="L111" s="33" t="n">
        <v>7393.08398023994</v>
      </c>
      <c r="M111" s="34" t="n">
        <v>0.00259007405297636</v>
      </c>
    </row>
    <row r="112" customFormat="false" ht="16.5" hidden="false" customHeight="false" outlineLevel="0" collapsed="false">
      <c r="A112" s="23" t="n">
        <v>106</v>
      </c>
      <c r="B112" s="24" t="n">
        <v>39238</v>
      </c>
      <c r="C112" s="25" t="n">
        <v>1.14</v>
      </c>
      <c r="D112" s="26" t="n">
        <v>1.13</v>
      </c>
      <c r="E112" s="27" t="n">
        <v>0.0088495575221239</v>
      </c>
      <c r="F112" s="28" t="n">
        <v>1.14</v>
      </c>
      <c r="G112" s="28" t="n">
        <v>1.11</v>
      </c>
      <c r="H112" s="29" t="n">
        <v>8874</v>
      </c>
      <c r="I112" s="30" t="n">
        <v>0.0112804176576545</v>
      </c>
      <c r="J112" s="31" t="n">
        <v>9</v>
      </c>
      <c r="K112" s="32" t="n">
        <v>0.0166051660516605</v>
      </c>
      <c r="L112" s="33" t="n">
        <v>9913.90261115032</v>
      </c>
      <c r="M112" s="34" t="n">
        <v>0.00399870201586046</v>
      </c>
    </row>
    <row r="113" customFormat="false" ht="16.5" hidden="false" customHeight="false" outlineLevel="0" collapsed="false">
      <c r="A113" s="23" t="n">
        <v>107</v>
      </c>
      <c r="B113" s="24" t="n">
        <v>39239</v>
      </c>
      <c r="C113" s="25" t="n">
        <v>1.13</v>
      </c>
      <c r="D113" s="26" t="n">
        <v>1.14</v>
      </c>
      <c r="E113" s="27" t="n">
        <v>-0.00877192982456141</v>
      </c>
      <c r="F113" s="28" t="n">
        <v>1.14</v>
      </c>
      <c r="G113" s="28" t="n">
        <v>1.11</v>
      </c>
      <c r="H113" s="29" t="n">
        <v>12033</v>
      </c>
      <c r="I113" s="30" t="n">
        <v>0.0117101967172912</v>
      </c>
      <c r="J113" s="31" t="n">
        <v>16</v>
      </c>
      <c r="K113" s="32" t="n">
        <v>0.0242792109256449</v>
      </c>
      <c r="L113" s="33" t="n">
        <v>13448.1298517996</v>
      </c>
      <c r="M113" s="34" t="n">
        <v>0.00454963919947742</v>
      </c>
    </row>
    <row r="114" customFormat="false" ht="16.5" hidden="false" customHeight="false" outlineLevel="0" collapsed="false">
      <c r="A114" s="23" t="n">
        <v>108</v>
      </c>
      <c r="B114" s="24" t="n">
        <v>39240</v>
      </c>
      <c r="C114" s="25" t="n">
        <v>1.13</v>
      </c>
      <c r="D114" s="26" t="n">
        <v>1.13</v>
      </c>
      <c r="E114" s="27" t="n">
        <v>0</v>
      </c>
      <c r="F114" s="28" t="n">
        <v>1.13</v>
      </c>
      <c r="G114" s="28" t="n">
        <v>1.11</v>
      </c>
      <c r="H114" s="29" t="n">
        <v>42919</v>
      </c>
      <c r="I114" s="30" t="n">
        <v>0.0311153127589529</v>
      </c>
      <c r="J114" s="31" t="n">
        <v>26</v>
      </c>
      <c r="K114" s="32" t="n">
        <v>0.0464285714285714</v>
      </c>
      <c r="L114" s="33" t="n">
        <v>48244.1778405081</v>
      </c>
      <c r="M114" s="34" t="n">
        <v>0.0138874950787781</v>
      </c>
    </row>
    <row r="115" customFormat="false" ht="16.5" hidden="false" customHeight="false" outlineLevel="0" collapsed="false">
      <c r="A115" s="23" t="n">
        <v>109</v>
      </c>
      <c r="B115" s="24" t="n">
        <v>39243</v>
      </c>
      <c r="C115" s="25" t="n">
        <v>1.12</v>
      </c>
      <c r="D115" s="26" t="n">
        <v>1.13</v>
      </c>
      <c r="E115" s="27" t="n">
        <v>-0.00884955752212371</v>
      </c>
      <c r="F115" s="28" t="n">
        <v>1.13</v>
      </c>
      <c r="G115" s="28" t="n">
        <v>1.12</v>
      </c>
      <c r="H115" s="29" t="n">
        <v>875</v>
      </c>
      <c r="I115" s="30" t="n">
        <v>0.00228814401447676</v>
      </c>
      <c r="J115" s="31" t="n">
        <v>5</v>
      </c>
      <c r="K115" s="32" t="n">
        <v>0.0147492625368732</v>
      </c>
      <c r="L115" s="33" t="n">
        <v>985.179957657022</v>
      </c>
      <c r="M115" s="34" t="n">
        <v>0.000899457876892824</v>
      </c>
    </row>
    <row r="116" customFormat="false" ht="16.5" hidden="false" customHeight="false" outlineLevel="0" collapsed="false">
      <c r="A116" s="23" t="n">
        <v>110</v>
      </c>
      <c r="B116" s="24" t="n">
        <v>39244</v>
      </c>
      <c r="C116" s="25" t="n">
        <v>1.1</v>
      </c>
      <c r="D116" s="26" t="n">
        <v>1.12</v>
      </c>
      <c r="E116" s="27" t="n">
        <v>-0.0178571428571429</v>
      </c>
      <c r="F116" s="28" t="n">
        <v>1.11</v>
      </c>
      <c r="G116" s="28" t="n">
        <v>1.1</v>
      </c>
      <c r="H116" s="29" t="n">
        <v>4716</v>
      </c>
      <c r="I116" s="30" t="n">
        <v>0.0101381854453836</v>
      </c>
      <c r="J116" s="31" t="n">
        <v>5</v>
      </c>
      <c r="K116" s="32" t="n">
        <v>0.0123152709359606</v>
      </c>
      <c r="L116" s="33" t="n">
        <v>5218.06633733239</v>
      </c>
      <c r="M116" s="34" t="n">
        <v>0.00386241164093467</v>
      </c>
    </row>
    <row r="117" customFormat="false" ht="16.5" hidden="false" customHeight="false" outlineLevel="0" collapsed="false">
      <c r="A117" s="23" t="n">
        <v>111</v>
      </c>
      <c r="B117" s="24" t="n">
        <v>39245</v>
      </c>
      <c r="C117" s="25" t="n">
        <v>1.1</v>
      </c>
      <c r="D117" s="26" t="n">
        <v>1.1</v>
      </c>
      <c r="E117" s="27" t="n">
        <v>0</v>
      </c>
      <c r="F117" s="28" t="n">
        <v>1.1</v>
      </c>
      <c r="G117" s="28" t="n">
        <v>1.07</v>
      </c>
      <c r="H117" s="29" t="n">
        <v>16695</v>
      </c>
      <c r="I117" s="30" t="n">
        <v>0.0348635424867448</v>
      </c>
      <c r="J117" s="31" t="n">
        <v>19</v>
      </c>
      <c r="K117" s="32" t="n">
        <v>0.0464547677261614</v>
      </c>
      <c r="L117" s="33" t="n">
        <v>18028.2286520819</v>
      </c>
      <c r="M117" s="34" t="n">
        <v>0.0149995302738503</v>
      </c>
    </row>
    <row r="118" customFormat="false" ht="16.5" hidden="false" customHeight="false" outlineLevel="0" collapsed="false">
      <c r="A118" s="23" t="n">
        <v>112</v>
      </c>
      <c r="B118" s="24" t="n">
        <v>39246</v>
      </c>
      <c r="C118" s="25" t="n">
        <v>1.08</v>
      </c>
      <c r="D118" s="26" t="n">
        <v>1.1</v>
      </c>
      <c r="E118" s="27" t="n">
        <v>-0.0181818181818182</v>
      </c>
      <c r="F118" s="28" t="n">
        <v>1.08</v>
      </c>
      <c r="G118" s="28" t="n">
        <v>1.08</v>
      </c>
      <c r="H118" s="29" t="n">
        <v>8400</v>
      </c>
      <c r="I118" s="30" t="n">
        <v>0.0171890219446514</v>
      </c>
      <c r="J118" s="31" t="n">
        <v>3</v>
      </c>
      <c r="K118" s="32" t="n">
        <v>0.00672645739910314</v>
      </c>
      <c r="L118" s="33" t="n">
        <v>9100.91743119266</v>
      </c>
      <c r="M118" s="34" t="n">
        <v>0.0066673077539507</v>
      </c>
    </row>
    <row r="119" customFormat="false" ht="16.5" hidden="false" customHeight="false" outlineLevel="0" collapsed="false">
      <c r="A119" s="23" t="n">
        <v>113</v>
      </c>
      <c r="B119" s="24" t="n">
        <v>39247</v>
      </c>
      <c r="C119" s="25" t="n">
        <v>1.04</v>
      </c>
      <c r="D119" s="26" t="n">
        <v>1.08</v>
      </c>
      <c r="E119" s="27" t="n">
        <v>-0.0370370370370371</v>
      </c>
      <c r="F119" s="28" t="n">
        <v>1.06</v>
      </c>
      <c r="G119" s="28" t="n">
        <v>1.03</v>
      </c>
      <c r="H119" s="29" t="n">
        <v>23732</v>
      </c>
      <c r="I119" s="30" t="n">
        <v>0.0227311693449128</v>
      </c>
      <c r="J119" s="31" t="n">
        <v>33</v>
      </c>
      <c r="K119" s="32" t="n">
        <v>0.0423076923076923</v>
      </c>
      <c r="L119" s="33" t="n">
        <v>24846.8595624559</v>
      </c>
      <c r="M119" s="34" t="n">
        <v>0.0107463145769325</v>
      </c>
    </row>
    <row r="120" customFormat="false" ht="16.5" hidden="false" customHeight="false" outlineLevel="0" collapsed="false">
      <c r="A120" s="23" t="n">
        <v>114</v>
      </c>
      <c r="B120" s="24" t="n">
        <v>39250</v>
      </c>
      <c r="C120" s="25" t="n">
        <v>1.09</v>
      </c>
      <c r="D120" s="26" t="n">
        <v>1.04</v>
      </c>
      <c r="E120" s="27" t="n">
        <v>0.0480769230769231</v>
      </c>
      <c r="F120" s="28" t="n">
        <v>1.09</v>
      </c>
      <c r="G120" s="28" t="n">
        <v>0.99</v>
      </c>
      <c r="H120" s="29" t="n">
        <v>35767</v>
      </c>
      <c r="I120" s="30" t="n">
        <v>0.0254808062213433</v>
      </c>
      <c r="J120" s="31" t="n">
        <v>54</v>
      </c>
      <c r="K120" s="32" t="n">
        <v>0.0588876772082879</v>
      </c>
      <c r="L120" s="33" t="n">
        <v>37542.6958362738</v>
      </c>
      <c r="M120" s="34" t="n">
        <v>0.0115232787646581</v>
      </c>
    </row>
    <row r="121" customFormat="false" ht="16.5" hidden="false" customHeight="false" outlineLevel="0" collapsed="false">
      <c r="A121" s="23" t="n">
        <v>115</v>
      </c>
      <c r="B121" s="24" t="n">
        <v>39251</v>
      </c>
      <c r="C121" s="25" t="n">
        <v>1.14</v>
      </c>
      <c r="D121" s="26" t="n">
        <v>1.09</v>
      </c>
      <c r="E121" s="27" t="n">
        <v>0.0458715596330274</v>
      </c>
      <c r="F121" s="28" t="n">
        <v>1.14</v>
      </c>
      <c r="G121" s="28" t="n">
        <v>1.13</v>
      </c>
      <c r="H121" s="29" t="n">
        <v>45218</v>
      </c>
      <c r="I121" s="30" t="n">
        <v>0.0345735347077214</v>
      </c>
      <c r="J121" s="31" t="n">
        <v>42</v>
      </c>
      <c r="K121" s="32" t="n">
        <v>0.053639846743295</v>
      </c>
      <c r="L121" s="33" t="n">
        <v>51446.7184191955</v>
      </c>
      <c r="M121" s="34" t="n">
        <v>0.015689795735647</v>
      </c>
    </row>
    <row r="122" customFormat="false" ht="16.5" hidden="false" customHeight="false" outlineLevel="0" collapsed="false">
      <c r="A122" s="23" t="n">
        <v>116</v>
      </c>
      <c r="B122" s="24" t="n">
        <v>39252</v>
      </c>
      <c r="C122" s="25" t="n">
        <v>1.19</v>
      </c>
      <c r="D122" s="26" t="n">
        <v>1.14</v>
      </c>
      <c r="E122" s="27" t="n">
        <v>0.0438596491228071</v>
      </c>
      <c r="F122" s="28" t="n">
        <v>1.19</v>
      </c>
      <c r="G122" s="28" t="n">
        <v>1.17</v>
      </c>
      <c r="H122" s="29" t="n">
        <v>30497</v>
      </c>
      <c r="I122" s="30" t="n">
        <v>0.0231450983725498</v>
      </c>
      <c r="J122" s="31" t="n">
        <v>41</v>
      </c>
      <c r="K122" s="32" t="n">
        <v>0.0430672268907563</v>
      </c>
      <c r="L122" s="33" t="n">
        <v>36015.525758645</v>
      </c>
      <c r="M122" s="34" t="n">
        <v>0.00880323053065365</v>
      </c>
    </row>
    <row r="123" customFormat="false" ht="16.5" hidden="false" customHeight="false" outlineLevel="0" collapsed="false">
      <c r="A123" s="23" t="n">
        <v>117</v>
      </c>
      <c r="B123" s="24" t="n">
        <v>39253</v>
      </c>
      <c r="C123" s="25" t="n">
        <v>1.14</v>
      </c>
      <c r="D123" s="26" t="n">
        <v>1.19</v>
      </c>
      <c r="E123" s="27" t="n">
        <v>-0.0420168067226891</v>
      </c>
      <c r="F123" s="28" t="n">
        <v>1.18</v>
      </c>
      <c r="G123" s="28" t="n">
        <v>1.14</v>
      </c>
      <c r="H123" s="29" t="n">
        <v>16083</v>
      </c>
      <c r="I123" s="30" t="n">
        <v>0.00500272796892915</v>
      </c>
      <c r="J123" s="31" t="n">
        <v>24</v>
      </c>
      <c r="K123" s="32" t="n">
        <v>0.0172537742631201</v>
      </c>
      <c r="L123" s="33" t="n">
        <v>18602.6817219478</v>
      </c>
      <c r="M123" s="34" t="n">
        <v>0.0025420464708468</v>
      </c>
    </row>
    <row r="124" customFormat="false" ht="16.5" hidden="false" customHeight="false" outlineLevel="0" collapsed="false">
      <c r="A124" s="23" t="n">
        <v>118</v>
      </c>
      <c r="B124" s="24" t="n">
        <v>39254</v>
      </c>
      <c r="C124" s="25" t="n">
        <v>1.1</v>
      </c>
      <c r="D124" s="26" t="n">
        <v>1.14</v>
      </c>
      <c r="E124" s="27" t="n">
        <v>-0.0350877192982455</v>
      </c>
      <c r="F124" s="28" t="n">
        <v>1.11</v>
      </c>
      <c r="G124" s="28" t="n">
        <v>1.09</v>
      </c>
      <c r="H124" s="29" t="n">
        <v>21796</v>
      </c>
      <c r="I124" s="30" t="n">
        <v>0.0173376011810823</v>
      </c>
      <c r="J124" s="31" t="n">
        <v>19</v>
      </c>
      <c r="K124" s="32" t="n">
        <v>0.0245161290322581</v>
      </c>
      <c r="L124" s="33" t="n">
        <v>24018.3486238532</v>
      </c>
      <c r="M124" s="34" t="n">
        <v>0.0082964429189906</v>
      </c>
    </row>
    <row r="125" customFormat="false" ht="16.5" hidden="false" customHeight="false" outlineLevel="0" collapsed="false">
      <c r="A125" s="23" t="n">
        <v>119</v>
      </c>
      <c r="B125" s="24" t="n">
        <v>39257</v>
      </c>
      <c r="C125" s="25" t="n">
        <v>1.14</v>
      </c>
      <c r="D125" s="26" t="n">
        <v>1.1</v>
      </c>
      <c r="E125" s="27" t="n">
        <v>0.0363636363636362</v>
      </c>
      <c r="F125" s="28" t="n">
        <v>1.14</v>
      </c>
      <c r="G125" s="28" t="n">
        <v>1.12</v>
      </c>
      <c r="H125" s="29" t="n">
        <v>22482</v>
      </c>
      <c r="I125" s="30" t="n">
        <v>0.00255197860070253</v>
      </c>
      <c r="J125" s="31" t="n">
        <v>16</v>
      </c>
      <c r="K125" s="32" t="n">
        <v>0.0182232346241458</v>
      </c>
      <c r="L125" s="33" t="n">
        <v>25297.1065631616</v>
      </c>
      <c r="M125" s="34" t="n">
        <v>0.00157202874682128</v>
      </c>
    </row>
    <row r="126" customFormat="false" ht="16.5" hidden="false" customHeight="false" outlineLevel="0" collapsed="false">
      <c r="A126" s="23" t="n">
        <v>120</v>
      </c>
      <c r="B126" s="24" t="n">
        <v>39258</v>
      </c>
      <c r="C126" s="25" t="n">
        <v>1.09</v>
      </c>
      <c r="D126" s="26" t="n">
        <v>1.14</v>
      </c>
      <c r="E126" s="27" t="n">
        <v>-0.0438596491228069</v>
      </c>
      <c r="F126" s="28" t="n">
        <v>1.12</v>
      </c>
      <c r="G126" s="28" t="n">
        <v>1.09</v>
      </c>
      <c r="H126" s="29" t="n">
        <v>13985</v>
      </c>
      <c r="I126" s="30" t="n">
        <v>0.00317546024305611</v>
      </c>
      <c r="J126" s="31" t="n">
        <v>23</v>
      </c>
      <c r="K126" s="32" t="n">
        <v>0.0244941427050053</v>
      </c>
      <c r="L126" s="33" t="n">
        <v>15417.0783345095</v>
      </c>
      <c r="M126" s="34" t="n">
        <v>0.00195732132790356</v>
      </c>
    </row>
    <row r="127" customFormat="false" ht="16.5" hidden="false" customHeight="false" outlineLevel="0" collapsed="false">
      <c r="A127" s="23" t="n">
        <v>121</v>
      </c>
      <c r="B127" s="24" t="n">
        <v>39259</v>
      </c>
      <c r="C127" s="25" t="n">
        <v>1.06</v>
      </c>
      <c r="D127" s="26" t="n">
        <v>1.09</v>
      </c>
      <c r="E127" s="27" t="n">
        <v>-0.0275229357798165</v>
      </c>
      <c r="F127" s="28" t="n">
        <v>1.08</v>
      </c>
      <c r="G127" s="28" t="n">
        <v>1.06</v>
      </c>
      <c r="H127" s="29" t="n">
        <v>8507</v>
      </c>
      <c r="I127" s="30" t="n">
        <v>0.00371148575482292</v>
      </c>
      <c r="J127" s="31" t="n">
        <v>18</v>
      </c>
      <c r="K127" s="32" t="n">
        <v>0.0184994861253854</v>
      </c>
      <c r="L127" s="33" t="n">
        <v>9113.6203246295</v>
      </c>
      <c r="M127" s="34" t="n">
        <v>0.00208381943415766</v>
      </c>
    </row>
    <row r="128" customFormat="false" ht="16.5" hidden="false" customHeight="false" outlineLevel="0" collapsed="false">
      <c r="A128" s="23" t="n">
        <v>122</v>
      </c>
      <c r="B128" s="24" t="n">
        <v>39260</v>
      </c>
      <c r="C128" s="25" t="n">
        <v>1.06</v>
      </c>
      <c r="D128" s="26" t="n">
        <v>1.06</v>
      </c>
      <c r="E128" s="27" t="n">
        <v>0</v>
      </c>
      <c r="F128" s="28" t="n">
        <v>1.07</v>
      </c>
      <c r="G128" s="28" t="n">
        <v>1.05</v>
      </c>
      <c r="H128" s="29" t="n">
        <v>312943</v>
      </c>
      <c r="I128" s="30" t="n">
        <v>0.171674570803973</v>
      </c>
      <c r="J128" s="31" t="n">
        <v>8</v>
      </c>
      <c r="K128" s="32" t="n">
        <v>0.0113960113960114</v>
      </c>
      <c r="L128" s="33" t="n">
        <v>328673.253352152</v>
      </c>
      <c r="M128" s="34" t="n">
        <v>0.0972256667576859</v>
      </c>
    </row>
    <row r="129" customFormat="false" ht="16.5" hidden="false" customHeight="false" outlineLevel="0" collapsed="false">
      <c r="A129" s="23" t="n">
        <v>123</v>
      </c>
      <c r="B129" s="24" t="n">
        <v>39261</v>
      </c>
      <c r="C129" s="25" t="n">
        <v>1.09</v>
      </c>
      <c r="D129" s="26" t="n">
        <v>1.06</v>
      </c>
      <c r="E129" s="27" t="n">
        <v>0.0283018867924529</v>
      </c>
      <c r="F129" s="28" t="n">
        <v>1.09</v>
      </c>
      <c r="G129" s="28" t="n">
        <v>1.06</v>
      </c>
      <c r="H129" s="29" t="n">
        <v>4656</v>
      </c>
      <c r="I129" s="30" t="n">
        <v>0.00458027883037622</v>
      </c>
      <c r="J129" s="31" t="n">
        <v>13</v>
      </c>
      <c r="K129" s="32" t="n">
        <v>0.0203442879499218</v>
      </c>
      <c r="L129" s="33" t="n">
        <v>5047.28299223712</v>
      </c>
      <c r="M129" s="34" t="n">
        <v>0.00172384121571299</v>
      </c>
    </row>
    <row r="130" customFormat="false" ht="16.5" hidden="false" customHeight="false" outlineLevel="0" collapsed="false">
      <c r="A130" s="23" t="n">
        <v>124</v>
      </c>
      <c r="B130" s="24" t="n">
        <v>39264</v>
      </c>
      <c r="C130" s="25" t="n">
        <v>1.08</v>
      </c>
      <c r="D130" s="26" t="n">
        <v>1.09</v>
      </c>
      <c r="E130" s="27" t="n">
        <v>-0.00917431192660551</v>
      </c>
      <c r="F130" s="28" t="n">
        <v>1.09</v>
      </c>
      <c r="G130" s="28" t="n">
        <v>1.07</v>
      </c>
      <c r="H130" s="29" t="n">
        <v>2200</v>
      </c>
      <c r="I130" s="30" t="n">
        <v>0.0039796315222995</v>
      </c>
      <c r="J130" s="31" t="n">
        <v>7</v>
      </c>
      <c r="K130" s="32" t="n">
        <v>0.01440329218107</v>
      </c>
      <c r="L130" s="33" t="n">
        <v>2371.2067748765</v>
      </c>
      <c r="M130" s="34" t="n">
        <v>0.00160202618168503</v>
      </c>
    </row>
    <row r="131" customFormat="false" ht="16.5" hidden="false" customHeight="false" outlineLevel="0" collapsed="false">
      <c r="A131" s="23" t="n">
        <v>125</v>
      </c>
      <c r="B131" s="24" t="n">
        <v>39265</v>
      </c>
      <c r="C131" s="25" t="n">
        <v>1.05</v>
      </c>
      <c r="D131" s="26" t="n">
        <v>1.08</v>
      </c>
      <c r="E131" s="27" t="n">
        <v>-0.0277777777777778</v>
      </c>
      <c r="F131" s="28" t="n">
        <v>1.1</v>
      </c>
      <c r="G131" s="28" t="n">
        <v>1.04</v>
      </c>
      <c r="H131" s="29" t="n">
        <v>24606</v>
      </c>
      <c r="I131" s="30" t="n">
        <v>0.0342741570404378</v>
      </c>
      <c r="J131" s="31" t="n">
        <v>21</v>
      </c>
      <c r="K131" s="32" t="n">
        <v>0.0413385826771654</v>
      </c>
      <c r="L131" s="33" t="n">
        <v>26604.0931545519</v>
      </c>
      <c r="M131" s="34" t="n">
        <v>0.0142706803349434</v>
      </c>
    </row>
    <row r="132" customFormat="false" ht="16.5" hidden="false" customHeight="false" outlineLevel="0" collapsed="false">
      <c r="A132" s="23" t="n">
        <v>126</v>
      </c>
      <c r="B132" s="24" t="n">
        <v>39266</v>
      </c>
      <c r="C132" s="25" t="n">
        <v>1.06</v>
      </c>
      <c r="D132" s="26" t="n">
        <v>1.05</v>
      </c>
      <c r="E132" s="27" t="n">
        <v>0.00952380952380953</v>
      </c>
      <c r="F132" s="28" t="n">
        <v>1.08</v>
      </c>
      <c r="G132" s="28" t="n">
        <v>1.06</v>
      </c>
      <c r="H132" s="29" t="n">
        <v>8814</v>
      </c>
      <c r="I132" s="30" t="n">
        <v>0.0244005071673375</v>
      </c>
      <c r="J132" s="31" t="n">
        <v>5</v>
      </c>
      <c r="K132" s="32" t="n">
        <v>0.0131926121372032</v>
      </c>
      <c r="L132" s="33" t="n">
        <v>9350.74100211715</v>
      </c>
      <c r="M132" s="34" t="n">
        <v>0.00899662813167533</v>
      </c>
    </row>
    <row r="133" customFormat="false" ht="16.5" hidden="false" customHeight="false" outlineLevel="0" collapsed="false">
      <c r="A133" s="23" t="n">
        <v>127</v>
      </c>
      <c r="B133" s="24" t="n">
        <v>39267</v>
      </c>
      <c r="C133" s="25" t="n">
        <v>1.08</v>
      </c>
      <c r="D133" s="26" t="n">
        <v>1.06</v>
      </c>
      <c r="E133" s="27" t="n">
        <v>0.0188679245283019</v>
      </c>
      <c r="F133" s="28" t="n">
        <v>1.09</v>
      </c>
      <c r="G133" s="28" t="n">
        <v>1.06</v>
      </c>
      <c r="H133" s="29" t="n">
        <v>3636</v>
      </c>
      <c r="I133" s="30" t="n">
        <v>0.00473524436126945</v>
      </c>
      <c r="J133" s="31" t="n">
        <v>13</v>
      </c>
      <c r="K133" s="32" t="n">
        <v>0.042483660130719</v>
      </c>
      <c r="L133" s="33" t="n">
        <v>3950.59985885674</v>
      </c>
      <c r="M133" s="34" t="n">
        <v>0.00216234506670128</v>
      </c>
    </row>
    <row r="134" customFormat="false" ht="16.5" hidden="false" customHeight="false" outlineLevel="0" collapsed="false">
      <c r="A134" s="23" t="n">
        <v>128</v>
      </c>
      <c r="B134" s="24" t="n">
        <v>39268</v>
      </c>
      <c r="C134" s="25" t="n">
        <v>1.1</v>
      </c>
      <c r="D134" s="26" t="n">
        <v>1.08</v>
      </c>
      <c r="E134" s="27" t="n">
        <v>0.0185185185185185</v>
      </c>
      <c r="F134" s="28" t="n">
        <v>1.1</v>
      </c>
      <c r="G134" s="28" t="n">
        <v>1.08</v>
      </c>
      <c r="H134" s="29" t="n">
        <v>2320</v>
      </c>
      <c r="I134" s="30" t="n">
        <v>0.00626192667607755</v>
      </c>
      <c r="J134" s="31" t="n">
        <v>10</v>
      </c>
      <c r="K134" s="32" t="n">
        <v>0.031055900621118</v>
      </c>
      <c r="L134" s="33" t="n">
        <v>2522.23006351447</v>
      </c>
      <c r="M134" s="34" t="n">
        <v>0.00256367217705549</v>
      </c>
    </row>
    <row r="135" customFormat="false" ht="16.5" hidden="false" customHeight="false" outlineLevel="0" collapsed="false">
      <c r="A135" s="23" t="n">
        <v>129</v>
      </c>
      <c r="B135" s="24" t="n">
        <v>39271</v>
      </c>
      <c r="C135" s="25" t="n">
        <v>1.09</v>
      </c>
      <c r="D135" s="26" t="n">
        <v>1.1</v>
      </c>
      <c r="E135" s="27" t="n">
        <v>-0.0090909090909091</v>
      </c>
      <c r="F135" s="28" t="n">
        <v>1.1</v>
      </c>
      <c r="G135" s="28" t="n">
        <v>1.09</v>
      </c>
      <c r="H135" s="29" t="n">
        <v>8186</v>
      </c>
      <c r="I135" s="30" t="n">
        <v>0.0192527052802649</v>
      </c>
      <c r="J135" s="31" t="n">
        <v>10</v>
      </c>
      <c r="K135" s="32" t="n">
        <v>0.0306748466257669</v>
      </c>
      <c r="L135" s="33" t="n">
        <v>8937.19124911785</v>
      </c>
      <c r="M135" s="34" t="n">
        <v>0.00712352315145024</v>
      </c>
    </row>
    <row r="136" customFormat="false" ht="16.5" hidden="false" customHeight="false" outlineLevel="0" collapsed="false">
      <c r="A136" s="23" t="n">
        <v>130</v>
      </c>
      <c r="B136" s="24" t="n">
        <v>39272</v>
      </c>
      <c r="C136" s="25" t="n">
        <v>1.08</v>
      </c>
      <c r="D136" s="26" t="n">
        <v>1.09</v>
      </c>
      <c r="E136" s="27" t="n">
        <v>-0.00917431192660551</v>
      </c>
      <c r="F136" s="28" t="n">
        <v>1.09</v>
      </c>
      <c r="G136" s="28" t="n">
        <v>1.08</v>
      </c>
      <c r="H136" s="29" t="n">
        <v>8450</v>
      </c>
      <c r="I136" s="30" t="n">
        <v>0.0186178709528164</v>
      </c>
      <c r="J136" s="31" t="n">
        <v>12</v>
      </c>
      <c r="K136" s="32" t="n">
        <v>0.0287081339712919</v>
      </c>
      <c r="L136" s="33" t="n">
        <v>9151.72900494001</v>
      </c>
      <c r="M136" s="34" t="n">
        <v>0.0107645950410479</v>
      </c>
    </row>
    <row r="137" customFormat="false" ht="16.5" hidden="false" customHeight="false" outlineLevel="0" collapsed="false">
      <c r="A137" s="23" t="n">
        <v>131</v>
      </c>
      <c r="B137" s="24" t="n">
        <v>39273</v>
      </c>
      <c r="C137" s="25" t="n">
        <v>1.07</v>
      </c>
      <c r="D137" s="26" t="n">
        <v>1.08</v>
      </c>
      <c r="E137" s="27" t="n">
        <v>-0.00925925925925927</v>
      </c>
      <c r="F137" s="28" t="n">
        <v>1.09</v>
      </c>
      <c r="G137" s="28" t="n">
        <v>1.07</v>
      </c>
      <c r="H137" s="29" t="n">
        <v>4875</v>
      </c>
      <c r="I137" s="30" t="n">
        <v>0.00597668174629446</v>
      </c>
      <c r="J137" s="31" t="n">
        <v>9</v>
      </c>
      <c r="K137" s="32" t="n">
        <v>0.0192307692307692</v>
      </c>
      <c r="L137" s="33" t="n">
        <v>5229.35779816514</v>
      </c>
      <c r="M137" s="34" t="n">
        <v>0.00212349635824673</v>
      </c>
    </row>
    <row r="138" customFormat="false" ht="16.5" hidden="false" customHeight="false" outlineLevel="0" collapsed="false">
      <c r="A138" s="23" t="n">
        <v>132</v>
      </c>
      <c r="B138" s="24" t="n">
        <v>39274</v>
      </c>
      <c r="C138" s="25" t="n">
        <v>1.1</v>
      </c>
      <c r="D138" s="26" t="n">
        <v>1.07</v>
      </c>
      <c r="E138" s="27" t="n">
        <v>0.0280373831775701</v>
      </c>
      <c r="F138" s="28" t="n">
        <v>1.11</v>
      </c>
      <c r="G138" s="28" t="n">
        <v>1.06</v>
      </c>
      <c r="H138" s="29" t="n">
        <v>10395</v>
      </c>
      <c r="I138" s="30" t="n">
        <v>0.0106985059142823</v>
      </c>
      <c r="J138" s="31" t="n">
        <v>13</v>
      </c>
      <c r="K138" s="32" t="n">
        <v>0.0206349206349206</v>
      </c>
      <c r="L138" s="33" t="n">
        <v>11330.9809456598</v>
      </c>
      <c r="M138" s="34" t="n">
        <v>0.00413961026404711</v>
      </c>
    </row>
    <row r="139" customFormat="false" ht="16.5" hidden="false" customHeight="false" outlineLevel="0" collapsed="false">
      <c r="A139" s="23" t="n">
        <v>133</v>
      </c>
      <c r="B139" s="24" t="n">
        <v>39275</v>
      </c>
      <c r="C139" s="25" t="n">
        <v>1.09</v>
      </c>
      <c r="D139" s="26" t="n">
        <v>1.1</v>
      </c>
      <c r="E139" s="27" t="n">
        <v>-0.0090909090909091</v>
      </c>
      <c r="F139" s="28" t="n">
        <v>1.09</v>
      </c>
      <c r="G139" s="28" t="n">
        <v>1.08</v>
      </c>
      <c r="H139" s="29" t="n">
        <v>7270</v>
      </c>
      <c r="I139" s="30" t="n">
        <v>0.00657232175628348</v>
      </c>
      <c r="J139" s="31" t="n">
        <v>6</v>
      </c>
      <c r="K139" s="32" t="n">
        <v>0.00969305331179322</v>
      </c>
      <c r="L139" s="33" t="n">
        <v>7853.21100917431</v>
      </c>
      <c r="M139" s="34" t="n">
        <v>0.00446975484631804</v>
      </c>
    </row>
    <row r="140" customFormat="false" ht="16.5" hidden="false" customHeight="false" outlineLevel="0" collapsed="false">
      <c r="A140" s="23" t="n">
        <v>134</v>
      </c>
      <c r="B140" s="24" t="n">
        <v>39278</v>
      </c>
      <c r="C140" s="25" t="n">
        <v>1.07</v>
      </c>
      <c r="D140" s="26" t="n">
        <v>1.09</v>
      </c>
      <c r="E140" s="27" t="n">
        <v>-0.018348623853211</v>
      </c>
      <c r="F140" s="28" t="n">
        <v>1.09</v>
      </c>
      <c r="G140" s="28" t="n">
        <v>1.07</v>
      </c>
      <c r="H140" s="29" t="n">
        <v>8520</v>
      </c>
      <c r="I140" s="30" t="n">
        <v>0.0152427842770322</v>
      </c>
      <c r="J140" s="31" t="n">
        <v>11</v>
      </c>
      <c r="K140" s="32" t="n">
        <v>0.0291005291005291</v>
      </c>
      <c r="L140" s="33" t="n">
        <v>9136.20324629499</v>
      </c>
      <c r="M140" s="34" t="n">
        <v>0.00570166205254549</v>
      </c>
    </row>
    <row r="141" customFormat="false" ht="16.5" hidden="false" customHeight="false" outlineLevel="0" collapsed="false">
      <c r="A141" s="23" t="n">
        <v>135</v>
      </c>
      <c r="B141" s="24" t="n">
        <v>39279</v>
      </c>
      <c r="C141" s="25" t="n">
        <v>1.08</v>
      </c>
      <c r="D141" s="26" t="n">
        <v>1.07</v>
      </c>
      <c r="E141" s="27" t="n">
        <v>0.00934579439252337</v>
      </c>
      <c r="F141" s="28" t="n">
        <v>1.08</v>
      </c>
      <c r="G141" s="28" t="n">
        <v>1.06</v>
      </c>
      <c r="H141" s="29" t="n">
        <v>12795</v>
      </c>
      <c r="I141" s="30" t="n">
        <v>0.0219423855891946</v>
      </c>
      <c r="J141" s="31" t="n">
        <v>22</v>
      </c>
      <c r="K141" s="32" t="n">
        <v>0.0433925049309665</v>
      </c>
      <c r="L141" s="33" t="n">
        <v>13644.3189837685</v>
      </c>
      <c r="M141" s="34" t="n">
        <v>0.00769993588033119</v>
      </c>
    </row>
    <row r="142" customFormat="false" ht="16.5" hidden="false" customHeight="false" outlineLevel="0" collapsed="false">
      <c r="A142" s="23" t="n">
        <v>136</v>
      </c>
      <c r="B142" s="24" t="n">
        <v>39280</v>
      </c>
      <c r="C142" s="25" t="n">
        <v>1.1</v>
      </c>
      <c r="D142" s="26" t="n">
        <v>1.08</v>
      </c>
      <c r="E142" s="27" t="n">
        <v>0.0185185185185185</v>
      </c>
      <c r="F142" s="28" t="n">
        <v>1.11</v>
      </c>
      <c r="G142" s="28" t="n">
        <v>1.07</v>
      </c>
      <c r="H142" s="29" t="n">
        <v>14095</v>
      </c>
      <c r="I142" s="30" t="n">
        <v>0.020837522027604</v>
      </c>
      <c r="J142" s="31" t="n">
        <v>26</v>
      </c>
      <c r="K142" s="32" t="n">
        <v>0.0445969125214408</v>
      </c>
      <c r="L142" s="33" t="n">
        <v>15333.803810868</v>
      </c>
      <c r="M142" s="34" t="n">
        <v>0.00731872283436135</v>
      </c>
    </row>
    <row r="143" customFormat="false" ht="16.5" hidden="false" customHeight="false" outlineLevel="0" collapsed="false">
      <c r="A143" s="23" t="n">
        <v>137</v>
      </c>
      <c r="B143" s="24" t="n">
        <v>39281</v>
      </c>
      <c r="C143" s="25" t="n">
        <v>1.08</v>
      </c>
      <c r="D143" s="26" t="n">
        <v>1.1</v>
      </c>
      <c r="E143" s="27" t="n">
        <v>-0.0181818181818182</v>
      </c>
      <c r="F143" s="28" t="n">
        <v>1.09</v>
      </c>
      <c r="G143" s="28" t="n">
        <v>1.08</v>
      </c>
      <c r="H143" s="29" t="n">
        <v>11365</v>
      </c>
      <c r="I143" s="30" t="n">
        <v>0.0286402616810183</v>
      </c>
      <c r="J143" s="31" t="n">
        <v>14</v>
      </c>
      <c r="K143" s="32" t="n">
        <v>0.0330188679245283</v>
      </c>
      <c r="L143" s="33" t="n">
        <v>12320.3952011291</v>
      </c>
      <c r="M143" s="34" t="n">
        <v>0.0103584579437589</v>
      </c>
    </row>
    <row r="144" customFormat="false" ht="16.5" hidden="false" customHeight="false" outlineLevel="0" collapsed="false">
      <c r="A144" s="23" t="n">
        <v>138</v>
      </c>
      <c r="B144" s="24" t="n">
        <v>39282</v>
      </c>
      <c r="C144" s="25" t="n">
        <v>1.08</v>
      </c>
      <c r="D144" s="26" t="n">
        <v>1.08</v>
      </c>
      <c r="E144" s="27" t="n">
        <v>0</v>
      </c>
      <c r="F144" s="28" t="n">
        <v>1.09</v>
      </c>
      <c r="G144" s="28" t="n">
        <v>1.08</v>
      </c>
      <c r="H144" s="29" t="n">
        <v>10900</v>
      </c>
      <c r="I144" s="30" t="n">
        <v>0.0178228636272961</v>
      </c>
      <c r="J144" s="31" t="n">
        <v>12</v>
      </c>
      <c r="K144" s="32" t="n">
        <v>0.0237154150197628</v>
      </c>
      <c r="L144" s="33" t="n">
        <v>11772.759350741</v>
      </c>
      <c r="M144" s="34" t="n">
        <v>0.00600258065630422</v>
      </c>
    </row>
    <row r="145" customFormat="false" ht="16.5" hidden="false" customHeight="false" outlineLevel="0" collapsed="false">
      <c r="A145" s="23" t="n">
        <v>139</v>
      </c>
      <c r="B145" s="24" t="n">
        <v>39285</v>
      </c>
      <c r="C145" s="25" t="n">
        <v>1.07</v>
      </c>
      <c r="D145" s="26" t="n">
        <v>1.08</v>
      </c>
      <c r="E145" s="27" t="n">
        <v>-0.00925925925925927</v>
      </c>
      <c r="F145" s="28" t="n">
        <v>1.07</v>
      </c>
      <c r="G145" s="28" t="n">
        <v>1.07</v>
      </c>
      <c r="H145" s="29" t="n">
        <v>12910</v>
      </c>
      <c r="I145" s="30" t="n">
        <v>0.0271438032862715</v>
      </c>
      <c r="J145" s="31" t="n">
        <v>13</v>
      </c>
      <c r="K145" s="32" t="n">
        <v>0.0262096774193548</v>
      </c>
      <c r="L145" s="33" t="n">
        <v>13813.6908962597</v>
      </c>
      <c r="M145" s="34" t="n">
        <v>0.00974099328869748</v>
      </c>
    </row>
    <row r="146" customFormat="false" ht="16.5" hidden="false" customHeight="false" outlineLevel="0" collapsed="false">
      <c r="A146" s="23" t="n">
        <v>140</v>
      </c>
      <c r="B146" s="24" t="n">
        <v>39286</v>
      </c>
      <c r="C146" s="25" t="n">
        <v>1.08</v>
      </c>
      <c r="D146" s="26" t="n">
        <v>1.07</v>
      </c>
      <c r="E146" s="27" t="n">
        <v>0.00934579439252337</v>
      </c>
      <c r="F146" s="28" t="n">
        <v>1.08</v>
      </c>
      <c r="G146" s="28" t="n">
        <v>1.06</v>
      </c>
      <c r="H146" s="29" t="n">
        <v>6014</v>
      </c>
      <c r="I146" s="30" t="n">
        <v>0.00584764616198388</v>
      </c>
      <c r="J146" s="31" t="n">
        <v>6</v>
      </c>
      <c r="K146" s="32" t="n">
        <v>0.0106007067137809</v>
      </c>
      <c r="L146" s="33" t="n">
        <v>6443.18983768525</v>
      </c>
      <c r="M146" s="34" t="n">
        <v>0.00684603837080783</v>
      </c>
    </row>
    <row r="147" customFormat="false" ht="16.5" hidden="false" customHeight="false" outlineLevel="0" collapsed="false">
      <c r="A147" s="23" t="n">
        <v>141</v>
      </c>
      <c r="B147" s="24" t="n">
        <v>39287</v>
      </c>
      <c r="C147" s="25" t="n">
        <v>1.07</v>
      </c>
      <c r="D147" s="26" t="n">
        <v>1.08</v>
      </c>
      <c r="E147" s="27" t="n">
        <v>-0.00925925925925927</v>
      </c>
      <c r="F147" s="28" t="n">
        <v>1.08</v>
      </c>
      <c r="G147" s="28" t="n">
        <v>1.07</v>
      </c>
      <c r="H147" s="29" t="n">
        <v>17855</v>
      </c>
      <c r="I147" s="30" t="n">
        <v>0.0373077413302075</v>
      </c>
      <c r="J147" s="31" t="n">
        <v>18</v>
      </c>
      <c r="K147" s="32" t="n">
        <v>0.0446650124069479</v>
      </c>
      <c r="L147" s="33" t="n">
        <v>19174.3119266055</v>
      </c>
      <c r="M147" s="34" t="n">
        <v>0.0143578545972614</v>
      </c>
    </row>
    <row r="148" customFormat="false" ht="16.5" hidden="false" customHeight="false" outlineLevel="0" collapsed="false">
      <c r="A148" s="23" t="n">
        <v>142</v>
      </c>
      <c r="B148" s="24" t="n">
        <v>39288</v>
      </c>
      <c r="C148" s="25" t="n">
        <v>1.07</v>
      </c>
      <c r="D148" s="26" t="n">
        <v>1.07</v>
      </c>
      <c r="E148" s="27" t="n">
        <v>0</v>
      </c>
      <c r="F148" s="28" t="n">
        <v>1.08</v>
      </c>
      <c r="G148" s="28" t="n">
        <v>1.07</v>
      </c>
      <c r="H148" s="29" t="n">
        <v>4320</v>
      </c>
      <c r="I148" s="30" t="n">
        <v>0.00684294645869601</v>
      </c>
      <c r="J148" s="31" t="n">
        <v>6</v>
      </c>
      <c r="K148" s="32" t="n">
        <v>0.0132743362831858</v>
      </c>
      <c r="L148" s="33" t="n">
        <v>4636.55610444601</v>
      </c>
      <c r="M148" s="34" t="n">
        <v>0.00209722974146297</v>
      </c>
    </row>
    <row r="149" customFormat="false" ht="16.5" hidden="false" customHeight="false" outlineLevel="0" collapsed="false">
      <c r="A149" s="23" t="n">
        <v>143</v>
      </c>
      <c r="B149" s="24" t="n">
        <v>39289</v>
      </c>
      <c r="C149" s="25" t="n">
        <v>1.07</v>
      </c>
      <c r="D149" s="26" t="n">
        <v>1.07</v>
      </c>
      <c r="E149" s="27" t="n">
        <v>0</v>
      </c>
      <c r="F149" s="28" t="n">
        <v>1.07</v>
      </c>
      <c r="G149" s="28" t="n">
        <v>1.06</v>
      </c>
      <c r="H149" s="29" t="n">
        <v>11657</v>
      </c>
      <c r="I149" s="30" t="n">
        <v>0.0118534351269234</v>
      </c>
      <c r="J149" s="31" t="n">
        <v>18</v>
      </c>
      <c r="K149" s="32" t="n">
        <v>0.0311418685121107</v>
      </c>
      <c r="L149" s="33" t="n">
        <v>12460.1270289344</v>
      </c>
      <c r="M149" s="34" t="n">
        <v>0.00453427155294178</v>
      </c>
    </row>
    <row r="150" customFormat="false" ht="16.5" hidden="false" customHeight="false" outlineLevel="0" collapsed="false">
      <c r="A150" s="23" t="n">
        <v>144</v>
      </c>
      <c r="B150" s="24" t="n">
        <v>39292</v>
      </c>
      <c r="C150" s="25" t="n">
        <v>1.07</v>
      </c>
      <c r="D150" s="26" t="n">
        <v>1.07</v>
      </c>
      <c r="E150" s="27" t="n">
        <v>0</v>
      </c>
      <c r="F150" s="28" t="n">
        <v>1.08</v>
      </c>
      <c r="G150" s="28" t="n">
        <v>1.07</v>
      </c>
      <c r="H150" s="29" t="n">
        <v>1850</v>
      </c>
      <c r="I150" s="30" t="n">
        <v>0.00183084750425796</v>
      </c>
      <c r="J150" s="31" t="n">
        <v>6</v>
      </c>
      <c r="K150" s="32" t="n">
        <v>0.0150753768844221</v>
      </c>
      <c r="L150" s="33" t="n">
        <v>1990.11997177135</v>
      </c>
      <c r="M150" s="34" t="n">
        <v>0.000651715421297043</v>
      </c>
    </row>
    <row r="151" customFormat="false" ht="16.5" hidden="false" customHeight="false" outlineLevel="0" collapsed="false">
      <c r="A151" s="23" t="n">
        <v>145</v>
      </c>
      <c r="B151" s="24" t="n">
        <v>39293</v>
      </c>
      <c r="C151" s="25" t="n">
        <v>1.07</v>
      </c>
      <c r="D151" s="26" t="n">
        <v>1.07</v>
      </c>
      <c r="E151" s="27" t="n">
        <v>0</v>
      </c>
      <c r="F151" s="28" t="n">
        <v>1.08</v>
      </c>
      <c r="G151" s="28" t="n">
        <v>1.07</v>
      </c>
      <c r="H151" s="29" t="n">
        <v>7150</v>
      </c>
      <c r="I151" s="30" t="n">
        <v>0.00823727973917201</v>
      </c>
      <c r="J151" s="31" t="n">
        <v>11</v>
      </c>
      <c r="K151" s="32" t="n">
        <v>0.0195035460992908</v>
      </c>
      <c r="L151" s="33" t="n">
        <v>7688.07339449541</v>
      </c>
      <c r="M151" s="34" t="n">
        <v>0.00266983236472057</v>
      </c>
    </row>
    <row r="152" customFormat="false" ht="16.5" hidden="false" customHeight="false" outlineLevel="0" collapsed="false">
      <c r="A152" s="23" t="n">
        <v>146</v>
      </c>
      <c r="B152" s="24" t="n">
        <v>39294</v>
      </c>
      <c r="C152" s="25" t="n">
        <v>1.06</v>
      </c>
      <c r="D152" s="26" t="n">
        <v>1.07</v>
      </c>
      <c r="E152" s="27" t="n">
        <v>-0.00934579439252337</v>
      </c>
      <c r="F152" s="28" t="n">
        <v>1.07</v>
      </c>
      <c r="G152" s="28" t="n">
        <v>1.06</v>
      </c>
      <c r="H152" s="29" t="n">
        <v>7500</v>
      </c>
      <c r="I152" s="30" t="n">
        <v>0.0118482102093658</v>
      </c>
      <c r="J152" s="31" t="n">
        <v>9</v>
      </c>
      <c r="K152" s="32" t="n">
        <v>0.0217391304347826</v>
      </c>
      <c r="L152" s="33" t="n">
        <v>8009.88002822865</v>
      </c>
      <c r="M152" s="34" t="n">
        <v>0.00388189994890257</v>
      </c>
    </row>
    <row r="153" customFormat="false" ht="16.5" hidden="false" customHeight="false" outlineLevel="0" collapsed="false">
      <c r="A153" s="23" t="n">
        <v>147</v>
      </c>
      <c r="B153" s="24" t="n">
        <v>39295</v>
      </c>
      <c r="C153" s="25" t="n">
        <v>1.07</v>
      </c>
      <c r="D153" s="26" t="n">
        <v>1.06</v>
      </c>
      <c r="E153" s="27" t="n">
        <v>0.00943396226415095</v>
      </c>
      <c r="F153" s="28" t="n">
        <v>1.07</v>
      </c>
      <c r="G153" s="28" t="n">
        <v>1.06</v>
      </c>
      <c r="H153" s="29" t="n">
        <v>7750</v>
      </c>
      <c r="I153" s="30" t="n">
        <v>0.0125697214063167</v>
      </c>
      <c r="J153" s="31" t="n">
        <v>7</v>
      </c>
      <c r="K153" s="32" t="n">
        <v>0.0169491525423729</v>
      </c>
      <c r="L153" s="33" t="n">
        <v>8239.945854</v>
      </c>
      <c r="M153" s="34" t="n">
        <v>0.00617908552074513</v>
      </c>
    </row>
    <row r="154" customFormat="false" ht="16.5" hidden="false" customHeight="false" outlineLevel="0" collapsed="false">
      <c r="A154" s="23" t="n">
        <v>148</v>
      </c>
      <c r="B154" s="24" t="n">
        <v>39296</v>
      </c>
      <c r="C154" s="25" t="n">
        <v>1.07</v>
      </c>
      <c r="D154" s="26" t="n">
        <v>1.07</v>
      </c>
      <c r="E154" s="27" t="n">
        <v>0</v>
      </c>
      <c r="F154" s="28" t="n">
        <v>1.08</v>
      </c>
      <c r="G154" s="28" t="n">
        <v>1.07</v>
      </c>
      <c r="H154" s="29" t="n">
        <v>6900</v>
      </c>
      <c r="I154" s="30" t="n">
        <v>0.0139691383268616</v>
      </c>
      <c r="J154" s="31" t="n">
        <v>8</v>
      </c>
      <c r="K154" s="32" t="n">
        <v>0.0188679245283019</v>
      </c>
      <c r="L154" s="33" t="n">
        <v>7411.434683</v>
      </c>
      <c r="M154" s="34" t="n">
        <v>0.00552729278441453</v>
      </c>
    </row>
    <row r="155" customFormat="false" ht="16.5" hidden="false" customHeight="false" outlineLevel="0" collapsed="false">
      <c r="A155" s="23" t="n">
        <v>149</v>
      </c>
      <c r="B155" s="24" t="n">
        <v>39299</v>
      </c>
      <c r="C155" s="25" t="n">
        <v>1.08</v>
      </c>
      <c r="D155" s="26" t="n">
        <v>1.07</v>
      </c>
      <c r="E155" s="27" t="n">
        <v>0.00934579439252337</v>
      </c>
      <c r="F155" s="28" t="n">
        <v>1.08</v>
      </c>
      <c r="G155" s="28" t="n">
        <v>1.07</v>
      </c>
      <c r="H155" s="29" t="n">
        <v>3935</v>
      </c>
      <c r="I155" s="30" t="n">
        <v>0.00914238185184927</v>
      </c>
      <c r="J155" s="31" t="n">
        <v>6</v>
      </c>
      <c r="K155" s="32" t="n">
        <v>0.0165745856353591</v>
      </c>
      <c r="L155" s="33" t="n">
        <v>4211.716072</v>
      </c>
      <c r="M155" s="34" t="n">
        <v>0.0033874138956622</v>
      </c>
    </row>
    <row r="156" customFormat="false" ht="16.5" hidden="false" customHeight="false" outlineLevel="0" collapsed="false">
      <c r="A156" s="23" t="n">
        <v>150</v>
      </c>
      <c r="B156" s="24" t="n">
        <v>39300</v>
      </c>
      <c r="C156" s="25" t="n">
        <v>1.08</v>
      </c>
      <c r="D156" s="26" t="n">
        <v>1.08</v>
      </c>
      <c r="E156" s="27" t="n">
        <v>0</v>
      </c>
      <c r="F156" s="28" t="n">
        <v>1.08</v>
      </c>
      <c r="G156" s="28" t="n">
        <v>1.06</v>
      </c>
      <c r="H156" s="29" t="n">
        <v>8700</v>
      </c>
      <c r="I156" s="30" t="n">
        <v>0.0113181332105251</v>
      </c>
      <c r="J156" s="31" t="n">
        <v>9</v>
      </c>
      <c r="K156" s="32" t="n">
        <v>0.0263157894736842</v>
      </c>
      <c r="L156" s="33" t="n">
        <v>9292.874872</v>
      </c>
      <c r="M156" s="34" t="n">
        <v>0.00440726797581625</v>
      </c>
    </row>
    <row r="157" customFormat="false" ht="16.5" hidden="false" customHeight="false" outlineLevel="0" collapsed="false">
      <c r="A157" s="23" t="n">
        <v>151</v>
      </c>
      <c r="B157" s="24" t="n">
        <v>39301</v>
      </c>
      <c r="C157" s="25" t="n">
        <v>1.07</v>
      </c>
      <c r="D157" s="26" t="n">
        <v>1.08</v>
      </c>
      <c r="E157" s="27" t="n">
        <v>-0.00925925925925927</v>
      </c>
      <c r="F157" s="28" t="n">
        <v>1.08</v>
      </c>
      <c r="G157" s="28" t="n">
        <v>1.06</v>
      </c>
      <c r="H157" s="29" t="n">
        <v>13175</v>
      </c>
      <c r="I157" s="30" t="n">
        <v>0.0123380369270188</v>
      </c>
      <c r="J157" s="31" t="n">
        <v>10</v>
      </c>
      <c r="K157" s="32" t="n">
        <v>0.0277777777777778</v>
      </c>
      <c r="L157" s="33" t="n">
        <v>14033.878319</v>
      </c>
      <c r="M157" s="34" t="n">
        <v>0.00406831895325995</v>
      </c>
    </row>
    <row r="158" customFormat="false" ht="16.5" hidden="false" customHeight="false" outlineLevel="0" collapsed="false">
      <c r="A158" s="23" t="n">
        <v>152</v>
      </c>
      <c r="B158" s="24" t="n">
        <v>39302</v>
      </c>
      <c r="C158" s="25" t="n">
        <v>1.08</v>
      </c>
      <c r="D158" s="26" t="n">
        <v>1.07</v>
      </c>
      <c r="E158" s="27" t="n">
        <v>0.00934579439252337</v>
      </c>
      <c r="F158" s="28" t="n">
        <v>1.08</v>
      </c>
      <c r="G158" s="28" t="n">
        <v>1.07</v>
      </c>
      <c r="H158" s="29" t="n">
        <v>5330</v>
      </c>
      <c r="I158" s="30" t="n">
        <v>0.0105836495521309</v>
      </c>
      <c r="J158" s="31" t="n">
        <v>6</v>
      </c>
      <c r="K158" s="32" t="n">
        <v>0.0150375939849624</v>
      </c>
      <c r="L158" s="33" t="n">
        <v>5716.30365</v>
      </c>
      <c r="M158" s="34" t="n">
        <v>0.00481140481140481</v>
      </c>
    </row>
    <row r="159" customFormat="false" ht="16.5" hidden="false" customHeight="false" outlineLevel="0" collapsed="false">
      <c r="A159" s="23" t="n">
        <v>153</v>
      </c>
      <c r="B159" s="24" t="n">
        <v>39303</v>
      </c>
      <c r="C159" s="25" t="n">
        <v>1.08</v>
      </c>
      <c r="D159" s="26" t="n">
        <v>1.08</v>
      </c>
      <c r="E159" s="27" t="n">
        <v>0</v>
      </c>
      <c r="F159" s="28" t="n">
        <v>1.08</v>
      </c>
      <c r="G159" s="28" t="n">
        <v>1.06</v>
      </c>
      <c r="H159" s="29" t="n">
        <v>4050</v>
      </c>
      <c r="I159" s="30" t="n">
        <v>0.0154126596922796</v>
      </c>
      <c r="J159" s="31" t="n">
        <v>11</v>
      </c>
      <c r="K159" s="32" t="n">
        <v>0.0438247011952191</v>
      </c>
      <c r="L159" s="33" t="n">
        <v>4328.865011</v>
      </c>
      <c r="M159" s="34" t="n">
        <v>0.0054576255503002</v>
      </c>
    </row>
    <row r="160" customFormat="false" ht="16.5" hidden="false" customHeight="false" outlineLevel="0" collapsed="false">
      <c r="A160" s="23" t="n">
        <v>154</v>
      </c>
      <c r="B160" s="24" t="n">
        <v>39306</v>
      </c>
      <c r="C160" s="25" t="n">
        <v>1.08</v>
      </c>
      <c r="D160" s="26" t="n">
        <v>1.08</v>
      </c>
      <c r="E160" s="27" t="n">
        <v>0</v>
      </c>
      <c r="F160" s="28" t="n">
        <v>1.08</v>
      </c>
      <c r="G160" s="28" t="n">
        <v>1.07</v>
      </c>
      <c r="H160" s="29" t="n">
        <v>6400</v>
      </c>
      <c r="I160" s="30" t="n">
        <v>0.00682861145520911</v>
      </c>
      <c r="J160" s="31" t="n">
        <v>8</v>
      </c>
      <c r="K160" s="32" t="n">
        <v>0.0199004975124378</v>
      </c>
      <c r="L160" s="33" t="n">
        <v>6852.507215</v>
      </c>
      <c r="M160" s="34" t="n">
        <v>0.00352853791343127</v>
      </c>
    </row>
    <row r="161" customFormat="false" ht="16.5" hidden="false" customHeight="false" outlineLevel="0" collapsed="false">
      <c r="A161" s="23" t="n">
        <v>155</v>
      </c>
      <c r="B161" s="24" t="n">
        <v>39307</v>
      </c>
      <c r="C161" s="25" t="n">
        <v>1.08</v>
      </c>
      <c r="D161" s="26" t="n">
        <v>1.08</v>
      </c>
      <c r="E161" s="27" t="n">
        <v>0</v>
      </c>
      <c r="F161" s="28" t="n">
        <v>1.08</v>
      </c>
      <c r="G161" s="28" t="n">
        <v>1.06</v>
      </c>
      <c r="H161" s="29" t="n">
        <v>5115</v>
      </c>
      <c r="I161" s="30" t="n">
        <v>0.00830049916589314</v>
      </c>
      <c r="J161" s="31" t="n">
        <v>8</v>
      </c>
      <c r="K161" s="32" t="n">
        <v>0.0212765957446809</v>
      </c>
      <c r="L161" s="33" t="n">
        <v>5476.36004</v>
      </c>
      <c r="M161" s="34" t="n">
        <v>0.00274024071743457</v>
      </c>
    </row>
    <row r="162" customFormat="false" ht="16.5" hidden="false" customHeight="false" outlineLevel="0" collapsed="false">
      <c r="A162" s="23" t="n">
        <v>156</v>
      </c>
      <c r="B162" s="24" t="n">
        <v>39308</v>
      </c>
      <c r="C162" s="25" t="n">
        <v>1.09</v>
      </c>
      <c r="D162" s="26" t="n">
        <v>1.08</v>
      </c>
      <c r="E162" s="27" t="n">
        <v>0.00925925925925927</v>
      </c>
      <c r="F162" s="28" t="n">
        <v>1.09</v>
      </c>
      <c r="G162" s="28" t="n">
        <v>1.06</v>
      </c>
      <c r="H162" s="29" t="n">
        <v>12091</v>
      </c>
      <c r="I162" s="30" t="n">
        <v>0.029844078205258</v>
      </c>
      <c r="J162" s="31" t="n">
        <v>15</v>
      </c>
      <c r="K162" s="32" t="n">
        <v>0.040983606557377</v>
      </c>
      <c r="L162" s="33" t="n">
        <v>12886.38329</v>
      </c>
      <c r="M162" s="34" t="n">
        <v>0.0107267899522993</v>
      </c>
    </row>
    <row r="163" customFormat="false" ht="16.5" hidden="false" customHeight="false" outlineLevel="0" collapsed="false">
      <c r="A163" s="23" t="n">
        <v>157</v>
      </c>
      <c r="B163" s="24" t="n">
        <v>39309</v>
      </c>
      <c r="C163" s="25" t="n">
        <v>1.07</v>
      </c>
      <c r="D163" s="26" t="n">
        <v>1.09</v>
      </c>
      <c r="E163" s="27" t="n">
        <v>-0.018348623853211</v>
      </c>
      <c r="F163" s="28" t="n">
        <v>1.07</v>
      </c>
      <c r="G163" s="28" t="n">
        <v>1.07</v>
      </c>
      <c r="H163" s="29" t="n">
        <v>3250</v>
      </c>
      <c r="I163" s="30" t="n">
        <v>0.00803888346092484</v>
      </c>
      <c r="J163" s="31" t="n">
        <v>4</v>
      </c>
      <c r="K163" s="32" t="n">
        <v>0.0097323600973236</v>
      </c>
      <c r="L163" s="33" t="n">
        <v>3477.770912</v>
      </c>
      <c r="M163" s="34" t="n">
        <v>0.00317733774171752</v>
      </c>
    </row>
    <row r="164" customFormat="false" ht="16.5" hidden="false" customHeight="false" outlineLevel="0" collapsed="false">
      <c r="A164" s="23" t="n">
        <v>158</v>
      </c>
      <c r="B164" s="24" t="n">
        <v>39310</v>
      </c>
      <c r="C164" s="25" t="n">
        <v>1.08</v>
      </c>
      <c r="D164" s="26" t="n">
        <v>1.07</v>
      </c>
      <c r="E164" s="27" t="n">
        <v>0.00934579439252337</v>
      </c>
      <c r="F164" s="28" t="n">
        <v>1.08</v>
      </c>
      <c r="G164" s="28" t="n">
        <v>1.05</v>
      </c>
      <c r="H164" s="29" t="n">
        <v>12546</v>
      </c>
      <c r="I164" s="30" t="n">
        <v>0.0203589840954565</v>
      </c>
      <c r="J164" s="31" t="n">
        <v>14</v>
      </c>
      <c r="K164" s="32" t="n">
        <v>0.0246478873239437</v>
      </c>
      <c r="L164" s="33" t="n">
        <v>13346.510448</v>
      </c>
      <c r="M164" s="34" t="n">
        <v>0.00850339830183827</v>
      </c>
    </row>
    <row r="165" customFormat="false" ht="16.5" hidden="false" customHeight="false" outlineLevel="0" collapsed="false">
      <c r="A165" s="23" t="n">
        <v>159</v>
      </c>
      <c r="B165" s="24" t="n">
        <v>39313</v>
      </c>
      <c r="C165" s="25" t="n">
        <v>1.07</v>
      </c>
      <c r="D165" s="26" t="n">
        <v>1.08</v>
      </c>
      <c r="E165" s="27" t="n">
        <v>-0.00925925925925927</v>
      </c>
      <c r="F165" s="28" t="n">
        <v>1.07</v>
      </c>
      <c r="G165" s="28" t="n">
        <v>1.06</v>
      </c>
      <c r="H165" s="29" t="n">
        <v>11508</v>
      </c>
      <c r="I165" s="30" t="n">
        <v>0.00986272066423384</v>
      </c>
      <c r="J165" s="31" t="n">
        <v>11</v>
      </c>
      <c r="K165" s="32" t="n">
        <v>0.0288713910761155</v>
      </c>
      <c r="L165" s="33" t="n">
        <v>12265.35277</v>
      </c>
      <c r="M165" s="34" t="n">
        <v>0.00298831325363352</v>
      </c>
    </row>
    <row r="166" customFormat="false" ht="16.5" hidden="false" customHeight="false" outlineLevel="0" collapsed="false">
      <c r="A166" s="23" t="n">
        <v>160</v>
      </c>
      <c r="B166" s="24" t="n">
        <v>39314</v>
      </c>
      <c r="C166" s="25" t="n">
        <v>1.02</v>
      </c>
      <c r="D166" s="26" t="n">
        <v>1.07</v>
      </c>
      <c r="E166" s="27" t="n">
        <v>-0.0467289719626169</v>
      </c>
      <c r="F166" s="28" t="n">
        <v>1.03</v>
      </c>
      <c r="G166" s="28" t="n">
        <v>1.02</v>
      </c>
      <c r="H166" s="29" t="n">
        <v>71835</v>
      </c>
      <c r="I166" s="30" t="n">
        <v>0.223607414670589</v>
      </c>
      <c r="J166" s="31" t="n">
        <v>62</v>
      </c>
      <c r="K166" s="32" t="n">
        <v>0.215277777777778</v>
      </c>
      <c r="L166" s="33" t="n">
        <v>73353.584443</v>
      </c>
      <c r="M166" s="34" t="n">
        <v>0.102113955960397</v>
      </c>
    </row>
    <row r="167" customFormat="false" ht="16.5" hidden="false" customHeight="false" outlineLevel="0" collapsed="false">
      <c r="A167" s="23" t="n">
        <v>161</v>
      </c>
      <c r="B167" s="24" t="n">
        <v>39315</v>
      </c>
      <c r="C167" s="25" t="n">
        <v>1.05</v>
      </c>
      <c r="D167" s="26" t="n">
        <v>1.02</v>
      </c>
      <c r="E167" s="27" t="n">
        <v>0.0294117647058824</v>
      </c>
      <c r="F167" s="28" t="n">
        <v>1.05</v>
      </c>
      <c r="G167" s="28" t="n">
        <v>1.02</v>
      </c>
      <c r="H167" s="29" t="n">
        <v>10382</v>
      </c>
      <c r="I167" s="30" t="n">
        <v>0.0232499288975879</v>
      </c>
      <c r="J167" s="31" t="n">
        <v>20</v>
      </c>
      <c r="K167" s="32" t="n">
        <v>0.062111801242236</v>
      </c>
      <c r="L167" s="33" t="n">
        <v>10774.879522</v>
      </c>
      <c r="M167" s="34" t="n">
        <v>0.00782656480034776</v>
      </c>
    </row>
    <row r="168" customFormat="false" ht="16.5" hidden="false" customHeight="false" outlineLevel="0" collapsed="false">
      <c r="A168" s="23" t="n">
        <v>162</v>
      </c>
      <c r="B168" s="24" t="n">
        <v>39316</v>
      </c>
      <c r="C168" s="25" t="n">
        <v>1.05</v>
      </c>
      <c r="D168" s="26" t="n">
        <v>1.05</v>
      </c>
      <c r="E168" s="27" t="n">
        <v>0</v>
      </c>
      <c r="F168" s="28" t="n">
        <v>1.06</v>
      </c>
      <c r="G168" s="28" t="n">
        <v>1.05</v>
      </c>
      <c r="H168" s="29" t="n">
        <v>15850</v>
      </c>
      <c r="I168" s="30" t="n">
        <v>0.0323676144149222</v>
      </c>
      <c r="J168" s="31" t="n">
        <v>24</v>
      </c>
      <c r="K168" s="32" t="n">
        <v>0.0616966580976864</v>
      </c>
      <c r="L168" s="33" t="n">
        <v>16731.126782</v>
      </c>
      <c r="M168" s="34" t="n">
        <v>0.0159410233238661</v>
      </c>
    </row>
    <row r="169" customFormat="false" ht="16.5" hidden="false" customHeight="false" outlineLevel="0" collapsed="false">
      <c r="A169" s="23" t="n">
        <v>163</v>
      </c>
      <c r="B169" s="24" t="n">
        <v>39317</v>
      </c>
      <c r="C169" s="25" t="n">
        <v>1.05</v>
      </c>
      <c r="D169" s="26" t="n">
        <v>1.05</v>
      </c>
      <c r="E169" s="27" t="n">
        <v>0</v>
      </c>
      <c r="F169" s="28" t="n">
        <v>1.05</v>
      </c>
      <c r="G169" s="28" t="n">
        <v>1.03</v>
      </c>
      <c r="H169" s="29" t="n">
        <v>8350</v>
      </c>
      <c r="I169" s="30" t="n">
        <v>0.0157464278238437</v>
      </c>
      <c r="J169" s="31" t="n">
        <v>6</v>
      </c>
      <c r="K169" s="32" t="n">
        <v>0.0122699386503067</v>
      </c>
      <c r="L169" s="33" t="n">
        <v>8684.547249</v>
      </c>
      <c r="M169" s="34" t="n">
        <v>0.00671925881759391</v>
      </c>
    </row>
    <row r="170" customFormat="false" ht="16.5" hidden="false" customHeight="false" outlineLevel="0" collapsed="false">
      <c r="A170" s="23" t="n">
        <v>164</v>
      </c>
      <c r="B170" s="24" t="n">
        <v>39320</v>
      </c>
      <c r="C170" s="25" t="n">
        <v>1.03</v>
      </c>
      <c r="D170" s="26" t="n">
        <v>1.05</v>
      </c>
      <c r="E170" s="27" t="n">
        <v>-0.0190476190476191</v>
      </c>
      <c r="F170" s="28" t="n">
        <v>1.03</v>
      </c>
      <c r="G170" s="28" t="n">
        <v>1.01</v>
      </c>
      <c r="H170" s="29" t="n">
        <v>30006</v>
      </c>
      <c r="I170" s="30" t="n">
        <v>0.0434823562144875</v>
      </c>
      <c r="J170" s="31" t="n">
        <v>26</v>
      </c>
      <c r="K170" s="32" t="n">
        <v>0.0449050086355786</v>
      </c>
      <c r="L170" s="33" t="n">
        <v>30746.656472</v>
      </c>
      <c r="M170" s="34" t="n">
        <v>0.0206396549698516</v>
      </c>
    </row>
    <row r="171" customFormat="false" ht="16.5" hidden="false" customHeight="false" outlineLevel="0" collapsed="false">
      <c r="A171" s="23" t="n">
        <v>165</v>
      </c>
      <c r="B171" s="24" t="n">
        <v>39321</v>
      </c>
      <c r="C171" s="25" t="n">
        <v>1.04</v>
      </c>
      <c r="D171" s="26" t="n">
        <v>1.03</v>
      </c>
      <c r="E171" s="27" t="n">
        <v>0.00970873786407768</v>
      </c>
      <c r="F171" s="28" t="n">
        <v>1.04</v>
      </c>
      <c r="G171" s="28" t="n">
        <v>1.01</v>
      </c>
      <c r="H171" s="29" t="n">
        <v>19423</v>
      </c>
      <c r="I171" s="30" t="n">
        <v>0.0244760576194851</v>
      </c>
      <c r="J171" s="31" t="n">
        <v>30</v>
      </c>
      <c r="K171" s="32" t="n">
        <v>0.0493421052631579</v>
      </c>
      <c r="L171" s="33" t="n">
        <v>19843.336547</v>
      </c>
      <c r="M171" s="34" t="n">
        <v>0.0122963114564119</v>
      </c>
    </row>
    <row r="172" customFormat="false" ht="16.5" hidden="false" customHeight="false" outlineLevel="0" collapsed="false">
      <c r="A172" s="23" t="n">
        <v>166</v>
      </c>
      <c r="B172" s="24" t="n">
        <v>39322</v>
      </c>
      <c r="C172" s="25" t="n">
        <v>1.07</v>
      </c>
      <c r="D172" s="26" t="n">
        <v>1.04</v>
      </c>
      <c r="E172" s="27" t="n">
        <v>0.0288461538461539</v>
      </c>
      <c r="F172" s="28" t="n">
        <v>1.07</v>
      </c>
      <c r="G172" s="28" t="n">
        <v>1.05</v>
      </c>
      <c r="H172" s="29" t="n">
        <v>30287</v>
      </c>
      <c r="I172" s="30" t="n">
        <v>0.0204420344437515</v>
      </c>
      <c r="J172" s="31" t="n">
        <v>26</v>
      </c>
      <c r="K172" s="32" t="n">
        <v>0.0306965761511216</v>
      </c>
      <c r="L172" s="33" t="n">
        <v>32047.997698</v>
      </c>
      <c r="M172" s="34" t="n">
        <v>0.00830622330227432</v>
      </c>
    </row>
    <row r="173" customFormat="false" ht="16.5" hidden="false" customHeight="false" outlineLevel="0" collapsed="false">
      <c r="A173" s="23" t="n">
        <v>167</v>
      </c>
      <c r="B173" s="24" t="n">
        <v>39323</v>
      </c>
      <c r="C173" s="25" t="n">
        <v>1.05</v>
      </c>
      <c r="D173" s="26" t="n">
        <v>1.07</v>
      </c>
      <c r="E173" s="27" t="n">
        <v>-0.0186915887850467</v>
      </c>
      <c r="F173" s="28" t="n">
        <v>1.06</v>
      </c>
      <c r="G173" s="28" t="n">
        <v>1.03</v>
      </c>
      <c r="H173" s="29" t="n">
        <v>3710</v>
      </c>
      <c r="I173" s="30" t="n">
        <v>0.00460431440393365</v>
      </c>
      <c r="J173" s="31" t="n">
        <v>10</v>
      </c>
      <c r="K173" s="32" t="n">
        <v>0.0147058823529412</v>
      </c>
      <c r="L173" s="33" t="n">
        <v>3836.274894</v>
      </c>
      <c r="M173" s="34" t="n">
        <v>0.00197014912390701</v>
      </c>
    </row>
    <row r="174" customFormat="false" ht="16.5" hidden="false" customHeight="false" outlineLevel="0" collapsed="false">
      <c r="A174" s="23" t="n">
        <v>168</v>
      </c>
      <c r="B174" s="24" t="n">
        <v>39324</v>
      </c>
      <c r="C174" s="25" t="n">
        <v>1.05</v>
      </c>
      <c r="D174" s="26" t="n">
        <v>1.05</v>
      </c>
      <c r="E174" s="27" t="n">
        <v>0</v>
      </c>
      <c r="F174" s="28" t="n">
        <v>1.05</v>
      </c>
      <c r="G174" s="28" t="n">
        <v>1.03</v>
      </c>
      <c r="H174" s="29" t="n">
        <v>5266</v>
      </c>
      <c r="I174" s="30" t="n">
        <v>0.00506969628995659</v>
      </c>
      <c r="J174" s="31" t="n">
        <v>12</v>
      </c>
      <c r="K174" s="32" t="n">
        <v>0.0192616372391653</v>
      </c>
      <c r="L174" s="33" t="n">
        <v>5446.719947</v>
      </c>
      <c r="M174" s="34" t="n">
        <v>0.00207507033407611</v>
      </c>
    </row>
    <row r="175" customFormat="false" ht="16.5" hidden="false" customHeight="false" outlineLevel="0" collapsed="false">
      <c r="A175" s="23" t="n">
        <v>169</v>
      </c>
      <c r="B175" s="24" t="n">
        <v>39327</v>
      </c>
      <c r="C175" s="25" t="n">
        <v>1.06</v>
      </c>
      <c r="D175" s="26" t="n">
        <v>1.05</v>
      </c>
      <c r="E175" s="27" t="n">
        <v>0.00952380952380953</v>
      </c>
      <c r="F175" s="28" t="n">
        <v>1.06</v>
      </c>
      <c r="G175" s="28" t="n">
        <v>1.04</v>
      </c>
      <c r="H175" s="29" t="n">
        <v>6868</v>
      </c>
      <c r="I175" s="30" t="n">
        <v>0.0114373833238688</v>
      </c>
      <c r="J175" s="31" t="n">
        <v>11</v>
      </c>
      <c r="K175" s="32" t="n">
        <v>0.0301369863013699</v>
      </c>
      <c r="L175" s="33" t="n">
        <v>7194.074001</v>
      </c>
      <c r="M175" s="34" t="n">
        <v>0.00433343932419771</v>
      </c>
    </row>
    <row r="176" customFormat="false" ht="16.5" hidden="false" customHeight="false" outlineLevel="0" collapsed="false">
      <c r="A176" s="23" t="n">
        <v>170</v>
      </c>
      <c r="B176" s="24" t="n">
        <v>39328</v>
      </c>
      <c r="C176" s="25" t="n">
        <v>1.04</v>
      </c>
      <c r="D176" s="26" t="n">
        <v>1.06</v>
      </c>
      <c r="E176" s="27" t="n">
        <v>-0.0188679245283019</v>
      </c>
      <c r="F176" s="28" t="n">
        <v>1.05</v>
      </c>
      <c r="G176" s="28" t="n">
        <v>1.04</v>
      </c>
      <c r="H176" s="29" t="n">
        <v>31827</v>
      </c>
      <c r="I176" s="30" t="n">
        <v>0.0534803298852661</v>
      </c>
      <c r="J176" s="31" t="n">
        <v>14</v>
      </c>
      <c r="K176" s="32" t="n">
        <v>0.0327868852459016</v>
      </c>
      <c r="L176" s="33" t="n">
        <v>33452.373533</v>
      </c>
      <c r="M176" s="34" t="n">
        <v>0.0230748860421328</v>
      </c>
    </row>
    <row r="177" customFormat="false" ht="16.5" hidden="false" customHeight="false" outlineLevel="0" collapsed="false">
      <c r="A177" s="23" t="n">
        <v>171</v>
      </c>
      <c r="B177" s="24" t="n">
        <v>39329</v>
      </c>
      <c r="C177" s="25" t="n">
        <v>1.05</v>
      </c>
      <c r="D177" s="26" t="n">
        <v>1.04</v>
      </c>
      <c r="E177" s="27" t="n">
        <v>0.00961538461538462</v>
      </c>
      <c r="F177" s="28" t="n">
        <v>1.05</v>
      </c>
      <c r="G177" s="28" t="n">
        <v>1.03</v>
      </c>
      <c r="H177" s="29" t="n">
        <v>1500</v>
      </c>
      <c r="I177" s="30" t="n">
        <v>0.00922753249629361</v>
      </c>
      <c r="J177" s="31" t="n">
        <v>6</v>
      </c>
      <c r="K177" s="32" t="n">
        <v>0.0303030303030303</v>
      </c>
      <c r="L177" s="33" t="n">
        <v>1545.519135</v>
      </c>
      <c r="M177" s="34" t="n">
        <v>0.0034317197460214</v>
      </c>
    </row>
    <row r="178" customFormat="false" ht="16.5" hidden="false" customHeight="false" outlineLevel="0" collapsed="false">
      <c r="A178" s="23" t="n">
        <v>172</v>
      </c>
      <c r="B178" s="24" t="n">
        <v>39330</v>
      </c>
      <c r="C178" s="25" t="n">
        <v>1.03</v>
      </c>
      <c r="D178" s="26" t="n">
        <v>1.05</v>
      </c>
      <c r="E178" s="27" t="n">
        <v>-0.0190476190476191</v>
      </c>
      <c r="F178" s="28" t="n">
        <v>1.04</v>
      </c>
      <c r="G178" s="28" t="n">
        <v>1.03</v>
      </c>
      <c r="H178" s="29" t="n">
        <v>5120</v>
      </c>
      <c r="I178" s="30" t="n">
        <v>0.014961791908359</v>
      </c>
      <c r="J178" s="31" t="n">
        <v>5</v>
      </c>
      <c r="K178" s="32" t="n">
        <v>0.018450184501845</v>
      </c>
      <c r="L178" s="33" t="n">
        <v>5321.10241</v>
      </c>
      <c r="M178" s="34" t="n">
        <v>0.00758304134266094</v>
      </c>
    </row>
    <row r="179" customFormat="false" ht="16.5" hidden="false" customHeight="false" outlineLevel="0" collapsed="false">
      <c r="A179" s="23" t="n">
        <v>173</v>
      </c>
      <c r="B179" s="24" t="n">
        <v>39331</v>
      </c>
      <c r="C179" s="25" t="n">
        <v>1.04</v>
      </c>
      <c r="D179" s="26" t="n">
        <v>1.03</v>
      </c>
      <c r="E179" s="27" t="n">
        <v>0.00970873786407768</v>
      </c>
      <c r="F179" s="28" t="n">
        <v>1.04</v>
      </c>
      <c r="G179" s="28" t="n">
        <v>1.03</v>
      </c>
      <c r="H179" s="29" t="n">
        <v>4683</v>
      </c>
      <c r="I179" s="30" t="n">
        <v>0.00930213156467693</v>
      </c>
      <c r="J179" s="31" t="n">
        <v>8</v>
      </c>
      <c r="K179" s="32" t="n">
        <v>0.0193236714975845</v>
      </c>
      <c r="L179" s="33" t="n">
        <v>4835.569458</v>
      </c>
      <c r="M179" s="34" t="n">
        <v>0.00352153936291591</v>
      </c>
    </row>
    <row r="180" customFormat="false" ht="16.5" hidden="false" customHeight="false" outlineLevel="0" collapsed="false">
      <c r="A180" s="23" t="n">
        <v>174</v>
      </c>
      <c r="B180" s="24" t="n">
        <v>39334</v>
      </c>
      <c r="C180" s="25" t="n">
        <v>1.03</v>
      </c>
      <c r="D180" s="26" t="n">
        <v>1.04</v>
      </c>
      <c r="E180" s="27" t="n">
        <v>-0.00961538461538462</v>
      </c>
      <c r="F180" s="28" t="n">
        <v>1.03</v>
      </c>
      <c r="G180" s="28" t="n">
        <v>1.02</v>
      </c>
      <c r="H180" s="29" t="n">
        <v>19700</v>
      </c>
      <c r="I180" s="30" t="n">
        <v>0.0117651906826856</v>
      </c>
      <c r="J180" s="31" t="n">
        <v>25</v>
      </c>
      <c r="K180" s="32" t="n">
        <v>0.0957854406130268</v>
      </c>
      <c r="L180" s="33" t="n">
        <v>20118.565982</v>
      </c>
      <c r="M180" s="34" t="n">
        <v>0.00676576883607322</v>
      </c>
    </row>
    <row r="181" customFormat="false" ht="16.5" hidden="false" customHeight="false" outlineLevel="0" collapsed="false">
      <c r="A181" s="23" t="n">
        <v>175</v>
      </c>
      <c r="B181" s="24" t="n">
        <v>39335</v>
      </c>
      <c r="C181" s="25" t="n">
        <v>1.04</v>
      </c>
      <c r="D181" s="26" t="n">
        <v>1.03</v>
      </c>
      <c r="E181" s="27" t="n">
        <v>0.00970873786407768</v>
      </c>
      <c r="F181" s="28" t="n">
        <v>1.04</v>
      </c>
      <c r="G181" s="28" t="n">
        <v>1.03</v>
      </c>
      <c r="H181" s="29" t="n">
        <v>9803</v>
      </c>
      <c r="I181" s="30" t="n">
        <v>0.0115777675683145</v>
      </c>
      <c r="J181" s="31" t="n">
        <v>12</v>
      </c>
      <c r="K181" s="32" t="n">
        <v>0.0231660231660232</v>
      </c>
      <c r="L181" s="33" t="n">
        <v>10191.957693</v>
      </c>
      <c r="M181" s="34" t="n">
        <v>0.00463156274353226</v>
      </c>
    </row>
    <row r="182" customFormat="false" ht="16.5" hidden="false" customHeight="false" outlineLevel="0" collapsed="false">
      <c r="A182" s="23" t="n">
        <v>176</v>
      </c>
      <c r="B182" s="24" t="n">
        <v>39336</v>
      </c>
      <c r="C182" s="25" t="n">
        <v>1.04</v>
      </c>
      <c r="D182" s="26" t="n">
        <v>1.04</v>
      </c>
      <c r="E182" s="27" t="n">
        <v>0</v>
      </c>
      <c r="F182" s="28" t="n">
        <v>1.04</v>
      </c>
      <c r="G182" s="28" t="n">
        <v>1.02</v>
      </c>
      <c r="H182" s="29" t="n">
        <v>6104</v>
      </c>
      <c r="I182" s="30" t="n">
        <v>0.0173002633018448</v>
      </c>
      <c r="J182" s="31" t="n">
        <v>13</v>
      </c>
      <c r="K182" s="32" t="n">
        <v>0.0362116991643454</v>
      </c>
      <c r="L182" s="33" t="n">
        <v>6266.76252</v>
      </c>
      <c r="M182" s="34" t="n">
        <v>0.00901812154965451</v>
      </c>
    </row>
    <row r="183" customFormat="false" ht="16.5" hidden="false" customHeight="false" outlineLevel="0" collapsed="false">
      <c r="A183" s="23" t="n">
        <v>177</v>
      </c>
      <c r="B183" s="24" t="n">
        <v>39337</v>
      </c>
      <c r="C183" s="25" t="n">
        <v>1.02</v>
      </c>
      <c r="D183" s="26" t="n">
        <v>1.04</v>
      </c>
      <c r="E183" s="27" t="n">
        <v>-0.0192307692307692</v>
      </c>
      <c r="F183" s="28" t="n">
        <v>1.02</v>
      </c>
      <c r="G183" s="28" t="n">
        <v>1.02</v>
      </c>
      <c r="H183" s="29" t="n">
        <v>2668</v>
      </c>
      <c r="I183" s="30" t="n">
        <v>0.00411504861556685</v>
      </c>
      <c r="J183" s="31" t="n">
        <v>4</v>
      </c>
      <c r="K183" s="32" t="n">
        <v>0.012987012987013</v>
      </c>
      <c r="L183" s="33" t="n">
        <v>2735.357154</v>
      </c>
      <c r="M183" s="34" t="n">
        <v>0.00111895250341084</v>
      </c>
    </row>
    <row r="184" customFormat="false" ht="16.5" hidden="false" customHeight="false" outlineLevel="0" collapsed="false">
      <c r="A184" s="23" t="n">
        <v>178</v>
      </c>
      <c r="B184" s="24" t="n">
        <v>39338</v>
      </c>
      <c r="C184" s="25" t="n">
        <v>1.04</v>
      </c>
      <c r="D184" s="26" t="n">
        <v>1.02</v>
      </c>
      <c r="E184" s="27" t="n">
        <v>0.0196078431372549</v>
      </c>
      <c r="F184" s="28" t="n">
        <v>1.04</v>
      </c>
      <c r="G184" s="28" t="n">
        <v>1.02</v>
      </c>
      <c r="H184" s="29" t="n">
        <v>1460</v>
      </c>
      <c r="I184" s="30" t="n">
        <v>0.00644822210150208</v>
      </c>
      <c r="J184" s="31" t="n">
        <v>6</v>
      </c>
      <c r="K184" s="32" t="n">
        <v>0.0269058295964126</v>
      </c>
      <c r="L184" s="33" t="n">
        <v>1491.884681</v>
      </c>
      <c r="M184" s="34" t="n">
        <v>0.00341361959940835</v>
      </c>
    </row>
    <row r="185" customFormat="false" ht="16.5" hidden="false" customHeight="false" outlineLevel="0" collapsed="false">
      <c r="A185" s="23" t="n">
        <v>179</v>
      </c>
      <c r="B185" s="24" t="n">
        <v>39341</v>
      </c>
      <c r="C185" s="25" t="n">
        <v>1.02</v>
      </c>
      <c r="D185" s="26" t="n">
        <v>1.04</v>
      </c>
      <c r="E185" s="27" t="n">
        <v>-0.0192307692307692</v>
      </c>
      <c r="F185" s="28" t="n">
        <v>1.03</v>
      </c>
      <c r="G185" s="28" t="n">
        <v>1.02</v>
      </c>
      <c r="H185" s="29" t="n">
        <v>1698</v>
      </c>
      <c r="I185" s="30" t="n">
        <v>0.00167225727156158</v>
      </c>
      <c r="J185" s="31" t="n">
        <v>6</v>
      </c>
      <c r="K185" s="32" t="n">
        <v>0.0136986301369863</v>
      </c>
      <c r="L185" s="33" t="n">
        <v>1740.296889</v>
      </c>
      <c r="M185" s="34" t="n">
        <v>0.000829852060193551</v>
      </c>
    </row>
    <row r="186" customFormat="false" ht="16.5" hidden="false" customHeight="false" outlineLevel="0" collapsed="false">
      <c r="A186" s="23" t="n">
        <v>180</v>
      </c>
      <c r="B186" s="24" t="n">
        <v>39342</v>
      </c>
      <c r="C186" s="25" t="n">
        <v>1.04</v>
      </c>
      <c r="D186" s="26" t="n">
        <v>1.02</v>
      </c>
      <c r="E186" s="27" t="n">
        <v>0.0196078431372549</v>
      </c>
      <c r="F186" s="28" t="n">
        <v>1.04</v>
      </c>
      <c r="G186" s="28" t="n">
        <v>1.04</v>
      </c>
      <c r="H186" s="29" t="n">
        <v>1750</v>
      </c>
      <c r="I186" s="30" t="n">
        <v>0.00165682826264988</v>
      </c>
      <c r="J186" s="31" t="n">
        <v>3</v>
      </c>
      <c r="K186" s="32" t="n">
        <v>0.00460829493087558</v>
      </c>
      <c r="L186" s="33" t="n">
        <v>1819.337137</v>
      </c>
      <c r="M186" s="34" t="n">
        <v>0.000609571261907093</v>
      </c>
    </row>
    <row r="187" customFormat="false" ht="16.5" hidden="false" customHeight="false" outlineLevel="0" collapsed="false">
      <c r="A187" s="23" t="n">
        <v>181</v>
      </c>
      <c r="B187" s="24" t="n">
        <v>39343</v>
      </c>
      <c r="C187" s="25" t="n">
        <v>1.06</v>
      </c>
      <c r="D187" s="26" t="n">
        <v>1.04</v>
      </c>
      <c r="E187" s="27" t="n">
        <v>0.0192307692307692</v>
      </c>
      <c r="F187" s="28" t="n">
        <v>1.06</v>
      </c>
      <c r="G187" s="28" t="n">
        <v>1.04</v>
      </c>
      <c r="H187" s="29" t="n">
        <v>10921</v>
      </c>
      <c r="I187" s="30" t="n">
        <v>0.00346067361611081</v>
      </c>
      <c r="J187" s="31" t="n">
        <v>18</v>
      </c>
      <c r="K187" s="32" t="n">
        <v>0.0210772833723653</v>
      </c>
      <c r="L187" s="33" t="n">
        <v>11453.778795</v>
      </c>
      <c r="M187" s="34" t="n">
        <v>0.00100754785572958</v>
      </c>
    </row>
    <row r="188" customFormat="false" ht="16.5" hidden="false" customHeight="false" outlineLevel="0" collapsed="false">
      <c r="A188" s="23" t="n">
        <v>182</v>
      </c>
      <c r="B188" s="24" t="n">
        <v>39344</v>
      </c>
      <c r="C188" s="25" t="n">
        <v>1.06</v>
      </c>
      <c r="D188" s="26" t="n">
        <v>1.06</v>
      </c>
      <c r="E188" s="27" t="n">
        <v>0</v>
      </c>
      <c r="F188" s="28" t="n">
        <v>1.06</v>
      </c>
      <c r="G188" s="28" t="n">
        <v>1.04</v>
      </c>
      <c r="H188" s="29" t="n">
        <v>3580</v>
      </c>
      <c r="I188" s="30" t="n">
        <v>0.00202872861051357</v>
      </c>
      <c r="J188" s="31" t="n">
        <v>10</v>
      </c>
      <c r="K188" s="32" t="n">
        <v>0.0136986301369863</v>
      </c>
      <c r="L188" s="33" t="n">
        <v>3754.41178</v>
      </c>
      <c r="M188" s="34" t="n">
        <v>0.00063255438778723</v>
      </c>
    </row>
    <row r="189" customFormat="false" ht="16.5" hidden="false" customHeight="false" outlineLevel="0" collapsed="false">
      <c r="A189" s="23" t="n">
        <v>183</v>
      </c>
      <c r="B189" s="24" t="n">
        <v>39345</v>
      </c>
      <c r="C189" s="25" t="n">
        <v>1.04</v>
      </c>
      <c r="D189" s="26" t="n">
        <v>1.06</v>
      </c>
      <c r="E189" s="27" t="n">
        <v>-0.0188679245283019</v>
      </c>
      <c r="F189" s="28" t="n">
        <v>1.06</v>
      </c>
      <c r="G189" s="28" t="n">
        <v>1.04</v>
      </c>
      <c r="H189" s="29" t="n">
        <v>3300</v>
      </c>
      <c r="I189" s="30" t="n">
        <v>0.00321523044920667</v>
      </c>
      <c r="J189" s="31" t="n">
        <v>8</v>
      </c>
      <c r="K189" s="32" t="n">
        <v>0.0173160173160173</v>
      </c>
      <c r="L189" s="33" t="n">
        <v>3458.01085</v>
      </c>
      <c r="M189" s="34" t="n">
        <v>0.001423682759318</v>
      </c>
    </row>
    <row r="190" customFormat="false" ht="16.5" hidden="false" customHeight="false" outlineLevel="0" collapsed="false">
      <c r="A190" s="23" t="n">
        <v>184</v>
      </c>
      <c r="B190" s="24" t="n">
        <v>39348</v>
      </c>
      <c r="C190" s="25" t="n">
        <v>1.07</v>
      </c>
      <c r="D190" s="26" t="n">
        <v>1.04</v>
      </c>
      <c r="E190" s="27" t="n">
        <v>0.0288461538461539</v>
      </c>
      <c r="F190" s="28" t="n">
        <v>1.07</v>
      </c>
      <c r="G190" s="28" t="n">
        <v>1.04</v>
      </c>
      <c r="H190" s="29" t="n">
        <v>19225</v>
      </c>
      <c r="I190" s="30" t="n">
        <v>0.00509190592223753</v>
      </c>
      <c r="J190" s="31" t="n">
        <v>29</v>
      </c>
      <c r="K190" s="32" t="n">
        <v>0.0274621212121212</v>
      </c>
      <c r="L190" s="33" t="n">
        <v>20371.212489</v>
      </c>
      <c r="M190" s="34" t="n">
        <v>0.00148660510400056</v>
      </c>
    </row>
    <row r="191" customFormat="false" ht="16.5" hidden="false" customHeight="false" outlineLevel="0" collapsed="false">
      <c r="A191" s="23" t="n">
        <v>185</v>
      </c>
      <c r="B191" s="24" t="n">
        <v>39349</v>
      </c>
      <c r="C191" s="25" t="n">
        <v>1.06</v>
      </c>
      <c r="D191" s="26" t="n">
        <v>1.07</v>
      </c>
      <c r="E191" s="27" t="n">
        <v>-0.00934579439252337</v>
      </c>
      <c r="F191" s="28" t="n">
        <v>1.06</v>
      </c>
      <c r="G191" s="28" t="n">
        <v>1.06</v>
      </c>
      <c r="H191" s="29" t="n">
        <v>8400</v>
      </c>
      <c r="I191" s="30" t="n">
        <v>0.00336294055522149</v>
      </c>
      <c r="J191" s="31" t="n">
        <v>3</v>
      </c>
      <c r="K191" s="32" t="n">
        <v>0.00284090909090909</v>
      </c>
      <c r="L191" s="33" t="n">
        <v>8911.787962</v>
      </c>
      <c r="M191" s="34" t="n">
        <v>0.0012856634677117</v>
      </c>
    </row>
    <row r="192" customFormat="false" ht="16.5" hidden="false" customHeight="false" outlineLevel="0" collapsed="false">
      <c r="A192" s="23" t="n">
        <v>186</v>
      </c>
      <c r="B192" s="24" t="n">
        <v>39350</v>
      </c>
      <c r="C192" s="25" t="n">
        <v>1.07</v>
      </c>
      <c r="D192" s="26" t="n">
        <v>1.06</v>
      </c>
      <c r="E192" s="27" t="n">
        <v>0.00943396226415095</v>
      </c>
      <c r="F192" s="28" t="n">
        <v>1.07</v>
      </c>
      <c r="G192" s="28" t="n">
        <v>1.05</v>
      </c>
      <c r="H192" s="29" t="n">
        <v>21503</v>
      </c>
      <c r="I192" s="30" t="n">
        <v>0.0055681187589126</v>
      </c>
      <c r="J192" s="31" t="n">
        <v>23</v>
      </c>
      <c r="K192" s="32" t="n">
        <v>0.0168993387215283</v>
      </c>
      <c r="L192" s="33" t="n">
        <v>22808.75728</v>
      </c>
      <c r="M192" s="34" t="n">
        <v>0.00149203171047494</v>
      </c>
    </row>
    <row r="193" customFormat="false" ht="16.5" hidden="false" customHeight="false" outlineLevel="0" collapsed="false">
      <c r="A193" s="23" t="n">
        <v>187</v>
      </c>
      <c r="B193" s="24" t="n">
        <v>39351</v>
      </c>
      <c r="C193" s="25" t="n">
        <v>1.05</v>
      </c>
      <c r="D193" s="26" t="n">
        <v>1.07</v>
      </c>
      <c r="E193" s="27" t="n">
        <v>-0.0186915887850467</v>
      </c>
      <c r="F193" s="28" t="n">
        <v>1.06</v>
      </c>
      <c r="G193" s="28" t="n">
        <v>1.05</v>
      </c>
      <c r="H193" s="29" t="n">
        <v>3873</v>
      </c>
      <c r="I193" s="30" t="n">
        <v>0.00179904988984129</v>
      </c>
      <c r="J193" s="31" t="n">
        <v>7</v>
      </c>
      <c r="K193" s="32" t="n">
        <v>0.00803673938002296</v>
      </c>
      <c r="L193" s="33" t="n">
        <v>4083.275669</v>
      </c>
      <c r="M193" s="34" t="n">
        <v>0.000444126492383223</v>
      </c>
    </row>
    <row r="194" customFormat="false" ht="16.5" hidden="false" customHeight="false" outlineLevel="0" collapsed="false">
      <c r="A194" s="23" t="n">
        <v>188</v>
      </c>
      <c r="B194" s="24" t="n">
        <v>39352</v>
      </c>
      <c r="C194" s="25" t="n">
        <v>1.05</v>
      </c>
      <c r="D194" s="26" t="n">
        <v>1.05</v>
      </c>
      <c r="E194" s="27" t="n">
        <v>0</v>
      </c>
      <c r="F194" s="28" t="n">
        <v>1.06</v>
      </c>
      <c r="G194" s="28" t="n">
        <v>1.04</v>
      </c>
      <c r="H194" s="29" t="n">
        <v>6413</v>
      </c>
      <c r="I194" s="30" t="n">
        <v>0.00231331848115293</v>
      </c>
      <c r="J194" s="31" t="n">
        <v>12</v>
      </c>
      <c r="K194" s="32" t="n">
        <v>0.00933125972006221</v>
      </c>
      <c r="L194" s="33" t="n">
        <v>6735.358276</v>
      </c>
      <c r="M194" s="34" t="n">
        <v>0.000893317453798153</v>
      </c>
    </row>
    <row r="195" customFormat="false" ht="16.5" hidden="false" customHeight="false" outlineLevel="0" collapsed="false">
      <c r="A195" s="23" t="n">
        <v>189</v>
      </c>
      <c r="B195" s="24" t="n">
        <v>39355</v>
      </c>
      <c r="C195" s="25" t="n">
        <v>1.05</v>
      </c>
      <c r="D195" s="26" t="n">
        <v>1.05</v>
      </c>
      <c r="E195" s="27" t="n">
        <v>0</v>
      </c>
      <c r="F195" s="28" t="n">
        <v>1.05</v>
      </c>
      <c r="G195" s="28" t="n">
        <v>1.04</v>
      </c>
      <c r="H195" s="29" t="n">
        <v>1530</v>
      </c>
      <c r="I195" s="30" t="n">
        <v>0.000847795731099142</v>
      </c>
      <c r="J195" s="31" t="n">
        <v>5</v>
      </c>
      <c r="K195" s="32" t="n">
        <v>0.00391236306729265</v>
      </c>
      <c r="L195" s="33" t="n">
        <v>1596.330723</v>
      </c>
      <c r="M195" s="34" t="n">
        <v>0.000321029018638985</v>
      </c>
    </row>
    <row r="196" customFormat="false" ht="16.5" hidden="false" customHeight="false" outlineLevel="0" collapsed="false">
      <c r="A196" s="23" t="n">
        <v>190</v>
      </c>
      <c r="B196" s="24" t="n">
        <v>39356</v>
      </c>
      <c r="C196" s="25" t="n">
        <v>1.04</v>
      </c>
      <c r="D196" s="26" t="n">
        <v>1.05</v>
      </c>
      <c r="E196" s="27" t="n">
        <v>-0.00952380952380953</v>
      </c>
      <c r="F196" s="28" t="n">
        <v>1.04</v>
      </c>
      <c r="G196" s="28" t="n">
        <v>1.02</v>
      </c>
      <c r="H196" s="29" t="n">
        <v>10862</v>
      </c>
      <c r="I196" s="30" t="n">
        <v>0.0110551556800417</v>
      </c>
      <c r="J196" s="31" t="n">
        <v>16</v>
      </c>
      <c r="K196" s="32" t="n">
        <v>0.0184757505773672</v>
      </c>
      <c r="L196" s="33" t="n">
        <v>11187.13087264</v>
      </c>
      <c r="M196" s="34" t="n">
        <v>0.00330875931544523</v>
      </c>
    </row>
    <row r="197" customFormat="false" ht="16.5" hidden="false" customHeight="false" outlineLevel="0" collapsed="false">
      <c r="A197" s="23" t="n">
        <v>191</v>
      </c>
      <c r="B197" s="24" t="n">
        <v>39357</v>
      </c>
      <c r="C197" s="25" t="n">
        <v>1.05</v>
      </c>
      <c r="D197" s="26" t="n">
        <v>1.04</v>
      </c>
      <c r="E197" s="27" t="n">
        <v>0.00961538461538462</v>
      </c>
      <c r="F197" s="28" t="n">
        <v>1.05</v>
      </c>
      <c r="G197" s="28" t="n">
        <v>1.03</v>
      </c>
      <c r="H197" s="29" t="n">
        <v>7840</v>
      </c>
      <c r="I197" s="30" t="n">
        <v>0.0068492971170924</v>
      </c>
      <c r="J197" s="31" t="n">
        <v>14</v>
      </c>
      <c r="K197" s="32" t="n">
        <v>0.0215384615384615</v>
      </c>
      <c r="L197" s="33" t="n">
        <v>8150.30574417</v>
      </c>
      <c r="M197" s="34" t="n">
        <v>0.00160356531127743</v>
      </c>
    </row>
    <row r="198" customFormat="false" ht="16.5" hidden="false" customHeight="false" outlineLevel="0" collapsed="false">
      <c r="A198" s="23" t="n">
        <v>192</v>
      </c>
      <c r="B198" s="24" t="n">
        <v>39358</v>
      </c>
      <c r="C198" s="25" t="n">
        <v>1.05</v>
      </c>
      <c r="D198" s="26" t="n">
        <v>1.05</v>
      </c>
      <c r="E198" s="27" t="n">
        <v>0</v>
      </c>
      <c r="F198" s="28" t="n">
        <v>1.05</v>
      </c>
      <c r="G198" s="28" t="n">
        <v>1.03</v>
      </c>
      <c r="H198" s="29" t="n">
        <v>19698</v>
      </c>
      <c r="I198" s="30" t="n">
        <v>0.0369780774703676</v>
      </c>
      <c r="J198" s="31" t="n">
        <v>15</v>
      </c>
      <c r="K198" s="32" t="n">
        <v>0.027124773960217</v>
      </c>
      <c r="L198" s="33" t="n">
        <v>20526.00434611</v>
      </c>
      <c r="M198" s="34" t="n">
        <v>0.0158306173678103</v>
      </c>
    </row>
    <row r="199" customFormat="false" ht="16.5" hidden="false" customHeight="false" outlineLevel="0" collapsed="false">
      <c r="A199" s="23" t="n">
        <v>193</v>
      </c>
      <c r="B199" s="24" t="n">
        <v>39359</v>
      </c>
      <c r="C199" s="25" t="n">
        <v>1.05</v>
      </c>
      <c r="D199" s="26" t="n">
        <v>1.05</v>
      </c>
      <c r="E199" s="27" t="n">
        <v>0</v>
      </c>
      <c r="F199" s="28" t="n">
        <v>1.05</v>
      </c>
      <c r="G199" s="28" t="n">
        <v>1.03</v>
      </c>
      <c r="H199" s="29" t="n">
        <v>3751</v>
      </c>
      <c r="I199" s="30" t="n">
        <v>0.00213929667271213</v>
      </c>
      <c r="J199" s="31" t="n">
        <v>7</v>
      </c>
      <c r="K199" s="32" t="n">
        <v>0.00848484848484849</v>
      </c>
      <c r="L199" s="33" t="n">
        <v>3865.53390009</v>
      </c>
      <c r="M199" s="34" t="n">
        <v>0.000553800927055873</v>
      </c>
    </row>
    <row r="200" customFormat="false" ht="16.5" hidden="false" customHeight="false" outlineLevel="0" collapsed="false">
      <c r="A200" s="23" t="n">
        <v>194</v>
      </c>
      <c r="B200" s="24" t="n">
        <v>39362</v>
      </c>
      <c r="C200" s="25" t="n">
        <v>1.05</v>
      </c>
      <c r="D200" s="26" t="n">
        <v>1.05</v>
      </c>
      <c r="E200" s="27" t="n">
        <v>0</v>
      </c>
      <c r="F200" s="28" t="n">
        <v>1.05</v>
      </c>
      <c r="G200" s="28" t="n">
        <v>1.04</v>
      </c>
      <c r="H200" s="29" t="n">
        <v>2329</v>
      </c>
      <c r="I200" s="30" t="n">
        <v>0.00139279430778302</v>
      </c>
      <c r="J200" s="31" t="n">
        <v>6</v>
      </c>
      <c r="K200" s="32" t="n">
        <v>0.00541516245487365</v>
      </c>
      <c r="L200" s="33" t="n">
        <v>2441.77909</v>
      </c>
      <c r="M200" s="34" t="n">
        <v>0.000561376273967198</v>
      </c>
    </row>
    <row r="201" customFormat="false" ht="16.5" hidden="false" customHeight="false" outlineLevel="0" collapsed="false">
      <c r="A201" s="23" t="n">
        <v>195</v>
      </c>
      <c r="B201" s="24" t="n">
        <v>39363</v>
      </c>
      <c r="C201" s="25" t="n">
        <v>1.06</v>
      </c>
      <c r="D201" s="26" t="n">
        <v>1.05</v>
      </c>
      <c r="E201" s="27" t="n">
        <v>0.00952380952380953</v>
      </c>
      <c r="F201" s="28" t="n">
        <v>1.06</v>
      </c>
      <c r="G201" s="28" t="n">
        <v>1.05</v>
      </c>
      <c r="H201" s="29" t="n">
        <v>20490</v>
      </c>
      <c r="I201" s="30" t="n">
        <v>0.00566090280486821</v>
      </c>
      <c r="J201" s="31" t="n">
        <v>24</v>
      </c>
      <c r="K201" s="32" t="n">
        <v>0.0199170124481328</v>
      </c>
      <c r="L201" s="33" t="n">
        <v>21648.559354</v>
      </c>
      <c r="M201" s="34" t="n">
        <v>0.00152647201842833</v>
      </c>
    </row>
    <row r="202" customFormat="false" ht="16.5" hidden="false" customHeight="false" outlineLevel="0" collapsed="false">
      <c r="A202" s="23" t="n">
        <v>196</v>
      </c>
      <c r="B202" s="24" t="n">
        <v>39364</v>
      </c>
      <c r="C202" s="25" t="n">
        <v>1.05</v>
      </c>
      <c r="D202" s="26" t="n">
        <v>1.06</v>
      </c>
      <c r="E202" s="27" t="n">
        <v>-0.00943396226415095</v>
      </c>
      <c r="F202" s="28" t="n">
        <v>1.05</v>
      </c>
      <c r="G202" s="28" t="n">
        <v>1.04</v>
      </c>
      <c r="H202" s="29" t="n">
        <v>3839</v>
      </c>
      <c r="I202" s="30" t="n">
        <v>0.00292139551235905</v>
      </c>
      <c r="J202" s="31" t="n">
        <v>9</v>
      </c>
      <c r="K202" s="32" t="n">
        <v>0.0104651162790698</v>
      </c>
      <c r="L202" s="33" t="n">
        <v>4004.235421</v>
      </c>
      <c r="M202" s="34" t="n">
        <v>0.00127509916064586</v>
      </c>
    </row>
    <row r="203" customFormat="false" ht="16.5" hidden="false" customHeight="false" outlineLevel="0" collapsed="false">
      <c r="A203" s="23" t="n">
        <v>197</v>
      </c>
      <c r="B203" s="24" t="n">
        <v>39365</v>
      </c>
      <c r="C203" s="25" t="n">
        <v>1.04</v>
      </c>
      <c r="D203" s="26" t="n">
        <v>1.05</v>
      </c>
      <c r="E203" s="27" t="n">
        <v>-0.00952380952380953</v>
      </c>
      <c r="F203" s="28" t="n">
        <v>1.05</v>
      </c>
      <c r="G203" s="28" t="n">
        <v>1.04</v>
      </c>
      <c r="H203" s="29" t="n">
        <v>4615</v>
      </c>
      <c r="I203" s="30" t="n">
        <v>0.00240002454629655</v>
      </c>
      <c r="J203" s="31" t="n">
        <v>10</v>
      </c>
      <c r="K203" s="32" t="n">
        <v>0.0106157112526539</v>
      </c>
      <c r="L203" s="33" t="n">
        <v>4829.923726</v>
      </c>
      <c r="M203" s="34" t="n">
        <v>0.00099645649355055</v>
      </c>
    </row>
    <row r="204" customFormat="false" ht="16.5" hidden="false" customHeight="false" outlineLevel="0" collapsed="false">
      <c r="A204" s="23" t="n">
        <v>198</v>
      </c>
      <c r="B204" s="24" t="n">
        <v>39366</v>
      </c>
      <c r="C204" s="25" t="n">
        <v>1.05</v>
      </c>
      <c r="D204" s="26" t="n">
        <v>1.04</v>
      </c>
      <c r="E204" s="27" t="n">
        <v>0.00961538461538462</v>
      </c>
      <c r="F204" s="28" t="n">
        <v>1.05</v>
      </c>
      <c r="G204" s="28" t="n">
        <v>1.03</v>
      </c>
      <c r="H204" s="29" t="n">
        <v>12069</v>
      </c>
      <c r="I204" s="30" t="n">
        <v>0.00403257063430542</v>
      </c>
      <c r="J204" s="31" t="n">
        <v>20</v>
      </c>
      <c r="K204" s="32" t="n">
        <v>0.020746887966805</v>
      </c>
      <c r="L204" s="33" t="n">
        <v>12595.628092</v>
      </c>
      <c r="M204" s="34" t="n">
        <v>0.00171903786275282</v>
      </c>
    </row>
    <row r="205" customFormat="false" ht="16.5" hidden="false" customHeight="false" outlineLevel="0" collapsed="false">
      <c r="A205" s="23" t="n">
        <v>199</v>
      </c>
      <c r="B205" s="24" t="n">
        <v>39371</v>
      </c>
      <c r="C205" s="25" t="n">
        <v>1.04</v>
      </c>
      <c r="D205" s="26" t="n">
        <v>1.05</v>
      </c>
      <c r="E205" s="27" t="n">
        <v>-0.00952380952380953</v>
      </c>
      <c r="F205" s="28" t="n">
        <v>1.05</v>
      </c>
      <c r="G205" s="28" t="n">
        <v>1.04</v>
      </c>
      <c r="H205" s="29" t="n">
        <v>4630</v>
      </c>
      <c r="I205" s="30" t="n">
        <v>0.00339408725076734</v>
      </c>
      <c r="J205" s="31" t="n">
        <v>3</v>
      </c>
      <c r="K205" s="32" t="n">
        <v>0.00321543408360129</v>
      </c>
      <c r="L205" s="33" t="n">
        <v>4835.569458</v>
      </c>
      <c r="M205" s="34" t="n">
        <v>0.00135088085238768</v>
      </c>
    </row>
    <row r="206" customFormat="false" ht="16.5" hidden="false" customHeight="false" outlineLevel="0" collapsed="false">
      <c r="A206" s="23" t="n">
        <v>200</v>
      </c>
      <c r="B206" s="24" t="n">
        <v>39372</v>
      </c>
      <c r="C206" s="25" t="n">
        <v>1.07</v>
      </c>
      <c r="D206" s="26" t="n">
        <v>1.04</v>
      </c>
      <c r="E206" s="27" t="n">
        <v>0.0288461538461539</v>
      </c>
      <c r="F206" s="28" t="n">
        <v>1.07</v>
      </c>
      <c r="G206" s="28" t="n">
        <v>1.04</v>
      </c>
      <c r="H206" s="29" t="n">
        <v>20403</v>
      </c>
      <c r="I206" s="30" t="n">
        <v>0.0219236460109667</v>
      </c>
      <c r="J206" s="31" t="n">
        <v>22</v>
      </c>
      <c r="K206" s="32" t="n">
        <v>0.0294511378848728</v>
      </c>
      <c r="L206" s="33" t="n">
        <v>21425.55294</v>
      </c>
      <c r="M206" s="34" t="n">
        <v>0.00961442848302939</v>
      </c>
    </row>
    <row r="207" customFormat="false" ht="16.5" hidden="false" customHeight="false" outlineLevel="0" collapsed="false">
      <c r="A207" s="23" t="n">
        <v>201</v>
      </c>
      <c r="B207" s="24" t="n">
        <v>39373</v>
      </c>
      <c r="C207" s="25" t="n">
        <v>1.05</v>
      </c>
      <c r="D207" s="26" t="n">
        <v>1.07</v>
      </c>
      <c r="E207" s="27" t="n">
        <v>-0.0186915887850467</v>
      </c>
      <c r="F207" s="28" t="n">
        <v>1.06</v>
      </c>
      <c r="G207" s="28" t="n">
        <v>1.04</v>
      </c>
      <c r="H207" s="29" t="n">
        <v>18150</v>
      </c>
      <c r="I207" s="30" t="n">
        <v>0.00340487510580438</v>
      </c>
      <c r="J207" s="31" t="n">
        <v>21</v>
      </c>
      <c r="K207" s="32" t="n">
        <v>0.021671826625387</v>
      </c>
      <c r="L207" s="33" t="n">
        <v>19051.522634</v>
      </c>
      <c r="M207" s="34" t="n">
        <v>0.00121655893717921</v>
      </c>
    </row>
    <row r="208" customFormat="false" ht="16.5" hidden="false" customHeight="false" outlineLevel="0" collapsed="false">
      <c r="A208" s="23" t="n">
        <v>202</v>
      </c>
      <c r="B208" s="24" t="n">
        <v>39376</v>
      </c>
      <c r="C208" s="25" t="n">
        <v>1.05</v>
      </c>
      <c r="D208" s="26" t="n">
        <v>1.05</v>
      </c>
      <c r="E208" s="27" t="n">
        <v>0</v>
      </c>
      <c r="F208" s="28" t="n">
        <v>1.07</v>
      </c>
      <c r="G208" s="28" t="n">
        <v>1.05</v>
      </c>
      <c r="H208" s="29" t="n">
        <v>10767</v>
      </c>
      <c r="I208" s="30" t="n">
        <v>0.0132142208432948</v>
      </c>
      <c r="J208" s="31" t="n">
        <v>14</v>
      </c>
      <c r="K208" s="32" t="n">
        <v>0.0221870047543582</v>
      </c>
      <c r="L208" s="33" t="n">
        <v>11339.452722</v>
      </c>
      <c r="M208" s="34" t="n">
        <v>0.00472535978374156</v>
      </c>
    </row>
    <row r="209" customFormat="false" ht="16.5" hidden="false" customHeight="false" outlineLevel="0" collapsed="false">
      <c r="A209" s="23" t="n">
        <v>203</v>
      </c>
      <c r="B209" s="24" t="n">
        <v>39377</v>
      </c>
      <c r="C209" s="25" t="n">
        <v>1.03</v>
      </c>
      <c r="D209" s="26" t="n">
        <v>1.05</v>
      </c>
      <c r="E209" s="27" t="n">
        <v>-0.0190476190476191</v>
      </c>
      <c r="F209" s="28" t="n">
        <v>1.05</v>
      </c>
      <c r="G209" s="28" t="n">
        <v>1.03</v>
      </c>
      <c r="H209" s="29" t="n">
        <v>10573</v>
      </c>
      <c r="I209" s="30" t="n">
        <v>0.00951487030330955</v>
      </c>
      <c r="J209" s="31" t="n">
        <v>14</v>
      </c>
      <c r="K209" s="32" t="n">
        <v>0.0171358629130967</v>
      </c>
      <c r="L209" s="33" t="n">
        <v>11051.52039</v>
      </c>
      <c r="M209" s="34" t="n">
        <v>0.00371350344625451</v>
      </c>
    </row>
    <row r="210" customFormat="false" ht="16.5" hidden="false" customHeight="false" outlineLevel="0" collapsed="false">
      <c r="A210" s="23" t="n">
        <v>204</v>
      </c>
      <c r="B210" s="24" t="n">
        <v>39378</v>
      </c>
      <c r="C210" s="25" t="n">
        <v>1.05</v>
      </c>
      <c r="D210" s="26" t="n">
        <v>1.03</v>
      </c>
      <c r="E210" s="27" t="n">
        <v>0.0194174757281554</v>
      </c>
      <c r="F210" s="28" t="n">
        <v>1.05</v>
      </c>
      <c r="G210" s="28" t="n">
        <v>1.03</v>
      </c>
      <c r="H210" s="29" t="n">
        <v>6200</v>
      </c>
      <c r="I210" s="30" t="n">
        <v>0.012554673578487</v>
      </c>
      <c r="J210" s="31" t="n">
        <v>12</v>
      </c>
      <c r="K210" s="32" t="n">
        <v>0.0215827338129496</v>
      </c>
      <c r="L210" s="33" t="n">
        <v>6436.13448</v>
      </c>
      <c r="M210" s="34" t="n">
        <v>0.0054252452365514</v>
      </c>
    </row>
    <row r="211" customFormat="false" ht="16.5" hidden="false" customHeight="false" outlineLevel="0" collapsed="false">
      <c r="A211" s="23" t="n">
        <v>205</v>
      </c>
      <c r="B211" s="24" t="n">
        <v>39379</v>
      </c>
      <c r="C211" s="25" t="n">
        <v>1.03</v>
      </c>
      <c r="D211" s="26" t="n">
        <v>1.05</v>
      </c>
      <c r="E211" s="27" t="n">
        <v>-0.0190476190476191</v>
      </c>
      <c r="F211" s="28" t="n">
        <v>1.04</v>
      </c>
      <c r="G211" s="28" t="n">
        <v>1.03</v>
      </c>
      <c r="H211" s="29" t="n">
        <v>10369</v>
      </c>
      <c r="I211" s="30" t="n">
        <v>0.0148663121538446</v>
      </c>
      <c r="J211" s="31" t="n">
        <v>12</v>
      </c>
      <c r="K211" s="32" t="n">
        <v>0.0199004975124378</v>
      </c>
      <c r="L211" s="33" t="n">
        <v>10705.719305</v>
      </c>
      <c r="M211" s="34" t="n">
        <v>0.00546722619540162</v>
      </c>
    </row>
    <row r="212" customFormat="false" ht="16.5" hidden="false" customHeight="false" outlineLevel="0" collapsed="false">
      <c r="A212" s="23" t="n">
        <v>206</v>
      </c>
      <c r="B212" s="24" t="n">
        <v>39380</v>
      </c>
      <c r="C212" s="25" t="n">
        <v>1.04</v>
      </c>
      <c r="D212" s="26" t="n">
        <v>1.03</v>
      </c>
      <c r="E212" s="27" t="n">
        <v>0.00970873786407768</v>
      </c>
      <c r="F212" s="28" t="n">
        <v>1.04</v>
      </c>
      <c r="G212" s="28" t="n">
        <v>1.02</v>
      </c>
      <c r="H212" s="29" t="n">
        <v>2880</v>
      </c>
      <c r="I212" s="30" t="n">
        <v>0.00540878589659078</v>
      </c>
      <c r="J212" s="31" t="n">
        <v>6</v>
      </c>
      <c r="K212" s="32" t="n">
        <v>0.0131868131868132</v>
      </c>
      <c r="L212" s="33" t="n">
        <v>2961.186434</v>
      </c>
      <c r="M212" s="34" t="n">
        <v>0.00251524673515459</v>
      </c>
    </row>
    <row r="213" customFormat="false" ht="16.5" hidden="false" customHeight="false" outlineLevel="0" collapsed="false">
      <c r="A213" s="23" t="n">
        <v>207</v>
      </c>
      <c r="B213" s="24" t="n">
        <v>39383</v>
      </c>
      <c r="C213" s="25" t="n">
        <v>1.03</v>
      </c>
      <c r="D213" s="26" t="n">
        <v>1.04</v>
      </c>
      <c r="E213" s="27" t="n">
        <v>-0.00961538461538462</v>
      </c>
      <c r="F213" s="28" t="n">
        <v>1.03</v>
      </c>
      <c r="G213" s="28" t="n">
        <v>1.02</v>
      </c>
      <c r="H213" s="29" t="n">
        <v>5930</v>
      </c>
      <c r="I213" s="30" t="n">
        <v>0.00895851587757199</v>
      </c>
      <c r="J213" s="31" t="n">
        <v>9</v>
      </c>
      <c r="K213" s="32" t="n">
        <v>0.0215311004784689</v>
      </c>
      <c r="L213" s="33" t="n">
        <v>6104.447725</v>
      </c>
      <c r="M213" s="34" t="n">
        <v>0.00419658858586123</v>
      </c>
    </row>
    <row r="214" customFormat="false" ht="16.5" hidden="false" customHeight="false" outlineLevel="0" collapsed="false">
      <c r="A214" s="23" t="n">
        <v>208</v>
      </c>
      <c r="B214" s="24" t="n">
        <v>39384</v>
      </c>
      <c r="C214" s="25" t="n">
        <v>1.03</v>
      </c>
      <c r="D214" s="26" t="n">
        <v>1.03</v>
      </c>
      <c r="E214" s="27" t="n">
        <v>0</v>
      </c>
      <c r="F214" s="28" t="n">
        <v>1.04</v>
      </c>
      <c r="G214" s="28" t="n">
        <v>1.02</v>
      </c>
      <c r="H214" s="29" t="n">
        <v>1530</v>
      </c>
      <c r="I214" s="30" t="n">
        <v>0.00470706952618577</v>
      </c>
      <c r="J214" s="31" t="n">
        <v>6</v>
      </c>
      <c r="K214" s="32" t="n">
        <v>0.0164835164835165</v>
      </c>
      <c r="L214" s="33" t="n">
        <v>1583.627826</v>
      </c>
      <c r="M214" s="34" t="n">
        <v>0.00196167907140197</v>
      </c>
    </row>
    <row r="215" customFormat="false" ht="16.5" hidden="false" customHeight="false" outlineLevel="0" collapsed="false">
      <c r="A215" s="23" t="n">
        <v>209</v>
      </c>
      <c r="B215" s="24" t="n">
        <v>39385</v>
      </c>
      <c r="C215" s="25" t="n">
        <v>1.02</v>
      </c>
      <c r="D215" s="26" t="n">
        <v>1.03</v>
      </c>
      <c r="E215" s="27" t="n">
        <v>-0.00970873786407768</v>
      </c>
      <c r="F215" s="28" t="n">
        <v>1.04</v>
      </c>
      <c r="G215" s="28" t="n">
        <v>1.02</v>
      </c>
      <c r="H215" s="29" t="n">
        <v>5930</v>
      </c>
      <c r="I215" s="30" t="n">
        <v>0.0122572323872045</v>
      </c>
      <c r="J215" s="31" t="n">
        <v>8</v>
      </c>
      <c r="K215" s="32" t="n">
        <v>0.018957345971564</v>
      </c>
      <c r="L215" s="33" t="n">
        <v>6087.510529</v>
      </c>
      <c r="M215" s="34" t="n">
        <v>0.00512733333491841</v>
      </c>
    </row>
    <row r="216" customFormat="false" ht="16.5" hidden="false" customHeight="false" outlineLevel="0" collapsed="false">
      <c r="A216" s="23" t="n">
        <v>210</v>
      </c>
      <c r="B216" s="24" t="n">
        <v>39386</v>
      </c>
      <c r="C216" s="25" t="n">
        <v>1.04</v>
      </c>
      <c r="D216" s="26" t="n">
        <v>1.02</v>
      </c>
      <c r="E216" s="27" t="n">
        <v>0.0196078431372549</v>
      </c>
      <c r="F216" s="28" t="n">
        <v>1.04</v>
      </c>
      <c r="G216" s="28" t="n">
        <v>1.02</v>
      </c>
      <c r="H216" s="29" t="n">
        <v>9465</v>
      </c>
      <c r="I216" s="30" t="n">
        <v>0.0270799179448445</v>
      </c>
      <c r="J216" s="31" t="n">
        <v>20</v>
      </c>
      <c r="K216" s="32" t="n">
        <v>0.0527704485488127</v>
      </c>
      <c r="L216" s="33" t="n">
        <v>9661.258885</v>
      </c>
      <c r="M216" s="34" t="n">
        <v>0.0114502412161846</v>
      </c>
    </row>
    <row r="217" customFormat="false" ht="16.5" hidden="false" customHeight="false" outlineLevel="0" collapsed="false">
      <c r="A217" s="23" t="n">
        <v>211</v>
      </c>
      <c r="B217" s="24" t="n">
        <v>39387</v>
      </c>
      <c r="C217" s="25" t="n">
        <v>1.02</v>
      </c>
      <c r="D217" s="26" t="n">
        <v>1.04</v>
      </c>
      <c r="E217" s="27" t="n">
        <v>-0.0192307692307692</v>
      </c>
      <c r="F217" s="28" t="n">
        <v>1.03</v>
      </c>
      <c r="G217" s="28" t="n">
        <v>1.02</v>
      </c>
      <c r="H217" s="29" t="n">
        <v>3566</v>
      </c>
      <c r="I217" s="30" t="n">
        <v>0.00393113567489089</v>
      </c>
      <c r="J217" s="31" t="n">
        <v>6</v>
      </c>
      <c r="K217" s="32" t="n">
        <v>0.00972447325769854</v>
      </c>
      <c r="L217" s="33" t="n">
        <v>3647.142872</v>
      </c>
      <c r="M217" s="34" t="n">
        <v>0.001808537219542</v>
      </c>
    </row>
    <row r="218" customFormat="false" ht="16.5" hidden="false" customHeight="false" outlineLevel="0" collapsed="false">
      <c r="A218" s="23" t="n">
        <v>212</v>
      </c>
      <c r="B218" s="24" t="n">
        <v>39390</v>
      </c>
      <c r="C218" s="25" t="n">
        <v>1.02</v>
      </c>
      <c r="D218" s="26" t="n">
        <v>1.02</v>
      </c>
      <c r="E218" s="27" t="n">
        <v>0</v>
      </c>
      <c r="F218" s="28" t="n">
        <v>1.03</v>
      </c>
      <c r="G218" s="28" t="n">
        <v>1.02</v>
      </c>
      <c r="H218" s="29" t="n">
        <v>8450</v>
      </c>
      <c r="I218" s="30" t="n">
        <v>0.016927625885445</v>
      </c>
      <c r="J218" s="31" t="n">
        <v>13</v>
      </c>
      <c r="K218" s="32" t="n">
        <v>0.0248091603053435</v>
      </c>
      <c r="L218" s="33" t="n">
        <v>8656.318589</v>
      </c>
      <c r="M218" s="34" t="n">
        <v>0.00667252720471919</v>
      </c>
    </row>
    <row r="219" customFormat="false" ht="16.5" hidden="false" customHeight="false" outlineLevel="0" collapsed="false">
      <c r="A219" s="23" t="n">
        <v>213</v>
      </c>
      <c r="B219" s="24" t="n">
        <v>39391</v>
      </c>
      <c r="C219" s="25" t="n">
        <v>1.03</v>
      </c>
      <c r="D219" s="26" t="n">
        <v>1.02</v>
      </c>
      <c r="E219" s="27" t="n">
        <v>0.00980392156862746</v>
      </c>
      <c r="F219" s="28" t="n">
        <v>1.03</v>
      </c>
      <c r="G219" s="28" t="n">
        <v>1.02</v>
      </c>
      <c r="H219" s="29" t="n">
        <v>13994</v>
      </c>
      <c r="I219" s="30" t="n">
        <v>0.0221913876356832</v>
      </c>
      <c r="J219" s="31" t="n">
        <v>19</v>
      </c>
      <c r="K219" s="32" t="n">
        <v>0.0395833333333333</v>
      </c>
      <c r="L219" s="33" t="n">
        <v>14348.627878</v>
      </c>
      <c r="M219" s="34" t="n">
        <v>0.00982948749558853</v>
      </c>
    </row>
    <row r="220" customFormat="false" ht="16.5" hidden="false" customHeight="false" outlineLevel="0" collapsed="false">
      <c r="A220" s="23" t="n">
        <v>214</v>
      </c>
      <c r="B220" s="24" t="n">
        <v>39392</v>
      </c>
      <c r="C220" s="25" t="n">
        <v>1.04</v>
      </c>
      <c r="D220" s="26" t="n">
        <v>1.03</v>
      </c>
      <c r="E220" s="27" t="n">
        <v>0.00970873786407768</v>
      </c>
      <c r="F220" s="28" t="n">
        <v>1.04</v>
      </c>
      <c r="G220" s="28" t="n">
        <v>1.02</v>
      </c>
      <c r="H220" s="29" t="n">
        <v>5770</v>
      </c>
      <c r="I220" s="30" t="n">
        <v>0.00302448152681279</v>
      </c>
      <c r="J220" s="31" t="n">
        <v>7</v>
      </c>
      <c r="K220" s="32" t="n">
        <v>0.0161662817551963</v>
      </c>
      <c r="L220" s="33" t="n">
        <v>5942.13293</v>
      </c>
      <c r="M220" s="34" t="n">
        <v>0.00136422597674205</v>
      </c>
    </row>
    <row r="221" customFormat="false" ht="16.5" hidden="false" customHeight="false" outlineLevel="0" collapsed="false">
      <c r="A221" s="23" t="n">
        <v>215</v>
      </c>
      <c r="B221" s="24" t="n">
        <v>39393</v>
      </c>
      <c r="C221" s="25" t="n">
        <v>1.03</v>
      </c>
      <c r="D221" s="26" t="n">
        <v>1.04</v>
      </c>
      <c r="E221" s="27" t="n">
        <v>-0.00961538461538462</v>
      </c>
      <c r="F221" s="28" t="n">
        <v>1.03</v>
      </c>
      <c r="G221" s="28" t="n">
        <v>1.02</v>
      </c>
      <c r="H221" s="29" t="n">
        <v>12404</v>
      </c>
      <c r="I221" s="30" t="n">
        <v>0.00338169321848372</v>
      </c>
      <c r="J221" s="31" t="n">
        <v>14</v>
      </c>
      <c r="K221" s="32" t="n">
        <v>0.0175438596491228</v>
      </c>
      <c r="L221" s="33" t="n">
        <v>12678.902639</v>
      </c>
      <c r="M221" s="34" t="n">
        <v>0.00180401522417746</v>
      </c>
    </row>
    <row r="222" customFormat="false" ht="16.5" hidden="false" customHeight="false" outlineLevel="0" collapsed="false">
      <c r="A222" s="23" t="n">
        <v>216</v>
      </c>
      <c r="B222" s="24" t="n">
        <v>39394</v>
      </c>
      <c r="C222" s="25" t="n">
        <v>1.03</v>
      </c>
      <c r="D222" s="26" t="n">
        <v>1.03</v>
      </c>
      <c r="E222" s="27" t="n">
        <v>0</v>
      </c>
      <c r="F222" s="28" t="n">
        <v>1.03</v>
      </c>
      <c r="G222" s="28" t="n">
        <v>1.02</v>
      </c>
      <c r="H222" s="29" t="n">
        <v>13100</v>
      </c>
      <c r="I222" s="30" t="n">
        <v>0.0141996030614778</v>
      </c>
      <c r="J222" s="31" t="n">
        <v>11</v>
      </c>
      <c r="K222" s="32" t="n">
        <v>0.0189655172413793</v>
      </c>
      <c r="L222" s="33" t="n">
        <v>13401.556335</v>
      </c>
      <c r="M222" s="34" t="n">
        <v>0.00498023118343301</v>
      </c>
    </row>
    <row r="223" customFormat="false" ht="16.5" hidden="false" customHeight="false" outlineLevel="0" collapsed="false">
      <c r="A223" s="23" t="n">
        <v>217</v>
      </c>
      <c r="B223" s="24" t="n">
        <v>39397</v>
      </c>
      <c r="C223" s="25" t="n">
        <v>1.02</v>
      </c>
      <c r="D223" s="26" t="n">
        <v>1.03</v>
      </c>
      <c r="E223" s="27" t="n">
        <v>-0.00970873786407768</v>
      </c>
      <c r="F223" s="28" t="n">
        <v>1.03</v>
      </c>
      <c r="G223" s="28" t="n">
        <v>1.01</v>
      </c>
      <c r="H223" s="29" t="n">
        <v>10286</v>
      </c>
      <c r="I223" s="30" t="n">
        <v>0.0227548751755948</v>
      </c>
      <c r="J223" s="31" t="n">
        <v>18</v>
      </c>
      <c r="K223" s="32" t="n">
        <v>0.0422535211267606</v>
      </c>
      <c r="L223" s="33" t="n">
        <v>10447.427066</v>
      </c>
      <c r="M223" s="34" t="n">
        <v>0.00848489294729096</v>
      </c>
    </row>
    <row r="224" customFormat="false" ht="16.5" hidden="false" customHeight="false" outlineLevel="0" collapsed="false">
      <c r="A224" s="23" t="n">
        <v>218</v>
      </c>
      <c r="B224" s="24" t="n">
        <v>39398</v>
      </c>
      <c r="C224" s="25" t="n">
        <v>1.01</v>
      </c>
      <c r="D224" s="26" t="n">
        <v>1.02</v>
      </c>
      <c r="E224" s="27" t="n">
        <v>-0.00980392156862746</v>
      </c>
      <c r="F224" s="28" t="n">
        <v>1.03</v>
      </c>
      <c r="G224" s="28" t="n">
        <v>1.01</v>
      </c>
      <c r="H224" s="29" t="n">
        <v>10051</v>
      </c>
      <c r="I224" s="30" t="n">
        <v>0.0163963041024202</v>
      </c>
      <c r="J224" s="31" t="n">
        <v>11</v>
      </c>
      <c r="K224" s="32" t="n">
        <v>0.0229166666666667</v>
      </c>
      <c r="L224" s="33" t="n">
        <v>10187.723394</v>
      </c>
      <c r="M224" s="34" t="n">
        <v>0.00768834201085613</v>
      </c>
    </row>
    <row r="225" customFormat="false" ht="16.5" hidden="false" customHeight="false" outlineLevel="0" collapsed="false">
      <c r="A225" s="23" t="n">
        <v>219</v>
      </c>
      <c r="B225" s="24" t="n">
        <v>39399</v>
      </c>
      <c r="C225" s="25" t="n">
        <v>1.01</v>
      </c>
      <c r="D225" s="26" t="n">
        <v>1.01</v>
      </c>
      <c r="E225" s="27" t="n">
        <v>0</v>
      </c>
      <c r="F225" s="28" t="n">
        <v>1.01</v>
      </c>
      <c r="G225" s="28" t="n">
        <v>1</v>
      </c>
      <c r="H225" s="29" t="n">
        <v>7574</v>
      </c>
      <c r="I225" s="30" t="n">
        <v>0.00543862659958022</v>
      </c>
      <c r="J225" s="31" t="n">
        <v>11</v>
      </c>
      <c r="K225" s="32" t="n">
        <v>0.0123180291153415</v>
      </c>
      <c r="L225" s="33" t="n">
        <v>7647.143994</v>
      </c>
      <c r="M225" s="34" t="n">
        <v>0.00177968381542136</v>
      </c>
    </row>
    <row r="226" customFormat="false" ht="16.5" hidden="false" customHeight="false" outlineLevel="0" collapsed="false">
      <c r="A226" s="23" t="n">
        <v>220</v>
      </c>
      <c r="B226" s="24" t="n">
        <v>39400</v>
      </c>
      <c r="C226" s="25" t="n">
        <v>1.05</v>
      </c>
      <c r="D226" s="26" t="n">
        <v>1.01</v>
      </c>
      <c r="E226" s="27" t="n">
        <v>0.0396039603960396</v>
      </c>
      <c r="F226" s="28" t="n">
        <v>1.05</v>
      </c>
      <c r="G226" s="28" t="n">
        <v>1.01</v>
      </c>
      <c r="H226" s="29" t="n">
        <v>34749</v>
      </c>
      <c r="I226" s="30" t="n">
        <v>0.0605826562990341</v>
      </c>
      <c r="J226" s="31" t="n">
        <v>35</v>
      </c>
      <c r="K226" s="32" t="n">
        <v>0.0650557620817844</v>
      </c>
      <c r="L226" s="33" t="n">
        <v>35551.174404</v>
      </c>
      <c r="M226" s="34" t="n">
        <v>0.0284010057843878</v>
      </c>
    </row>
    <row r="227" customFormat="false" ht="16.5" hidden="false" customHeight="false" outlineLevel="0" collapsed="false">
      <c r="A227" s="23" t="n">
        <v>221</v>
      </c>
      <c r="B227" s="24" t="n">
        <v>39404</v>
      </c>
      <c r="C227" s="25" t="n">
        <v>1.04</v>
      </c>
      <c r="D227" s="26" t="n">
        <v>1.05</v>
      </c>
      <c r="E227" s="27" t="n">
        <v>-0.00952380952380953</v>
      </c>
      <c r="F227" s="28" t="n">
        <v>1.04</v>
      </c>
      <c r="G227" s="28" t="n">
        <v>1.02</v>
      </c>
      <c r="H227" s="29" t="n">
        <v>6700</v>
      </c>
      <c r="I227" s="30" t="n">
        <v>0.00876039152412507</v>
      </c>
      <c r="J227" s="31" t="n">
        <v>10</v>
      </c>
      <c r="K227" s="32" t="n">
        <v>0.022075055187638</v>
      </c>
      <c r="L227" s="33" t="n">
        <v>6896.261638</v>
      </c>
      <c r="M227" s="34" t="n">
        <v>0.00319426992692274</v>
      </c>
    </row>
    <row r="228" customFormat="false" ht="16.5" hidden="false" customHeight="false" outlineLevel="0" collapsed="false">
      <c r="A228" s="23" t="n">
        <v>222</v>
      </c>
      <c r="B228" s="24" t="n">
        <v>39405</v>
      </c>
      <c r="C228" s="25" t="n">
        <v>1.03</v>
      </c>
      <c r="D228" s="26" t="n">
        <v>1.04</v>
      </c>
      <c r="E228" s="27" t="n">
        <v>-0.00961538461538462</v>
      </c>
      <c r="F228" s="28" t="n">
        <v>1.04</v>
      </c>
      <c r="G228" s="28" t="n">
        <v>1.02</v>
      </c>
      <c r="H228" s="29" t="n">
        <v>929</v>
      </c>
      <c r="I228" s="30" t="n">
        <v>0.000938995608249819</v>
      </c>
      <c r="J228" s="31" t="n">
        <v>4</v>
      </c>
      <c r="K228" s="32" t="n">
        <v>0.010126582278481</v>
      </c>
      <c r="L228" s="33" t="n">
        <v>958.363007</v>
      </c>
      <c r="M228" s="34" t="n">
        <v>0.000176480113238374</v>
      </c>
    </row>
    <row r="229" customFormat="false" ht="16.5" hidden="false" customHeight="false" outlineLevel="0" collapsed="false">
      <c r="A229" s="23" t="n">
        <v>223</v>
      </c>
      <c r="B229" s="24" t="n">
        <v>39406</v>
      </c>
      <c r="C229" s="25" t="n">
        <v>1.01</v>
      </c>
      <c r="D229" s="26" t="n">
        <v>1.03</v>
      </c>
      <c r="E229" s="27" t="n">
        <v>-0.0194174757281554</v>
      </c>
      <c r="F229" s="28" t="n">
        <v>1.02</v>
      </c>
      <c r="G229" s="28" t="n">
        <v>1.01</v>
      </c>
      <c r="H229" s="29" t="n">
        <v>2550</v>
      </c>
      <c r="I229" s="30" t="n">
        <v>0.0123907307615683</v>
      </c>
      <c r="J229" s="31" t="n">
        <v>7</v>
      </c>
      <c r="K229" s="32" t="n">
        <v>0.023728813559322</v>
      </c>
      <c r="L229" s="33" t="n">
        <v>2575.865225</v>
      </c>
      <c r="M229" s="34" t="n">
        <v>0.0050083701528582</v>
      </c>
    </row>
    <row r="230" customFormat="false" ht="16.5" hidden="false" customHeight="false" outlineLevel="0" collapsed="false">
      <c r="A230" s="23" t="n">
        <v>224</v>
      </c>
      <c r="B230" s="24" t="n">
        <v>39407</v>
      </c>
      <c r="C230" s="25" t="n">
        <v>1.02</v>
      </c>
      <c r="D230" s="26" t="n">
        <v>1.01</v>
      </c>
      <c r="E230" s="27" t="n">
        <v>0.00990099009900991</v>
      </c>
      <c r="F230" s="28" t="n">
        <v>1.02</v>
      </c>
      <c r="G230" s="28" t="n">
        <v>1</v>
      </c>
      <c r="H230" s="29" t="n">
        <v>18877</v>
      </c>
      <c r="I230" s="30" t="n">
        <v>0.0199463855695397</v>
      </c>
      <c r="J230" s="31" t="n">
        <v>25</v>
      </c>
      <c r="K230" s="32" t="n">
        <v>0.0425170068027211</v>
      </c>
      <c r="L230" s="33" t="n">
        <v>19123.505717</v>
      </c>
      <c r="M230" s="34" t="n">
        <v>0.00592972992134978</v>
      </c>
    </row>
    <row r="231" customFormat="false" ht="16.5" hidden="false" customHeight="false" outlineLevel="0" collapsed="false">
      <c r="A231" s="23" t="n">
        <v>225</v>
      </c>
      <c r="B231" s="24" t="n">
        <v>39408</v>
      </c>
      <c r="C231" s="25" t="n">
        <v>1.02</v>
      </c>
      <c r="D231" s="26" t="n">
        <v>1.02</v>
      </c>
      <c r="E231" s="27" t="n">
        <v>0</v>
      </c>
      <c r="F231" s="28" t="n">
        <v>1.02</v>
      </c>
      <c r="G231" s="28" t="n">
        <v>1.02</v>
      </c>
      <c r="H231" s="29" t="n">
        <v>5973</v>
      </c>
      <c r="I231" s="30" t="n">
        <v>0.0226067604546332</v>
      </c>
      <c r="J231" s="31" t="n">
        <v>8</v>
      </c>
      <c r="K231" s="32" t="n">
        <v>0.0283687943262411</v>
      </c>
      <c r="L231" s="33" t="n">
        <v>6093.156261</v>
      </c>
      <c r="M231" s="34" t="n">
        <v>0.00874858901897048</v>
      </c>
    </row>
    <row r="232" customFormat="false" ht="16.5" hidden="false" customHeight="false" outlineLevel="0" collapsed="false">
      <c r="A232" s="23" t="n">
        <v>226</v>
      </c>
      <c r="B232" s="24" t="n">
        <v>39411</v>
      </c>
      <c r="C232" s="25" t="n">
        <v>1.02</v>
      </c>
      <c r="D232" s="26" t="n">
        <v>1.02</v>
      </c>
      <c r="E232" s="27" t="n">
        <v>0</v>
      </c>
      <c r="F232" s="28" t="n">
        <v>1.02</v>
      </c>
      <c r="G232" s="28" t="n">
        <v>1.02</v>
      </c>
      <c r="H232" s="29" t="n">
        <v>7677</v>
      </c>
      <c r="I232" s="30" t="n">
        <v>0.00875941891404656</v>
      </c>
      <c r="J232" s="31" t="n">
        <v>6</v>
      </c>
      <c r="K232" s="32" t="n">
        <v>0.0087719298245614</v>
      </c>
      <c r="L232" s="33" t="n">
        <v>7830.630284</v>
      </c>
      <c r="M232" s="34" t="n">
        <v>0.00322645366334503</v>
      </c>
    </row>
    <row r="233" customFormat="false" ht="16.5" hidden="false" customHeight="false" outlineLevel="0" collapsed="false">
      <c r="A233" s="23" t="n">
        <v>227</v>
      </c>
      <c r="B233" s="24" t="n">
        <v>39412</v>
      </c>
      <c r="C233" s="25" t="n">
        <v>1.02</v>
      </c>
      <c r="D233" s="26" t="n">
        <v>1.02</v>
      </c>
      <c r="E233" s="27" t="n">
        <v>0</v>
      </c>
      <c r="F233" s="28" t="n">
        <v>1.03</v>
      </c>
      <c r="G233" s="28" t="n">
        <v>1.01</v>
      </c>
      <c r="H233" s="29" t="n">
        <v>13951</v>
      </c>
      <c r="I233" s="30" t="n">
        <v>0.0160593150588742</v>
      </c>
      <c r="J233" s="31" t="n">
        <v>20</v>
      </c>
      <c r="K233" s="32" t="n">
        <v>0.0262123197903014</v>
      </c>
      <c r="L233" s="33" t="n">
        <v>14230.067506</v>
      </c>
      <c r="M233" s="34" t="n">
        <v>0.00591715976331361</v>
      </c>
    </row>
    <row r="234" customFormat="false" ht="16.5" hidden="false" customHeight="false" outlineLevel="0" collapsed="false">
      <c r="A234" s="23" t="n">
        <v>228</v>
      </c>
      <c r="B234" s="24" t="n">
        <v>39413</v>
      </c>
      <c r="C234" s="25" t="n">
        <v>1.03</v>
      </c>
      <c r="D234" s="26" t="n">
        <v>1.02</v>
      </c>
      <c r="E234" s="27" t="n">
        <v>0.00980392156862746</v>
      </c>
      <c r="F234" s="28" t="n">
        <v>1.03</v>
      </c>
      <c r="G234" s="28" t="n">
        <v>1.01</v>
      </c>
      <c r="H234" s="29" t="n">
        <v>12240</v>
      </c>
      <c r="I234" s="30" t="n">
        <v>0.0173483648032293</v>
      </c>
      <c r="J234" s="31" t="n">
        <v>15</v>
      </c>
      <c r="K234" s="32" t="n">
        <v>0.0281954887218045</v>
      </c>
      <c r="L234" s="33" t="n">
        <v>12481.302019</v>
      </c>
      <c r="M234" s="34" t="n">
        <v>0.0053632587361438</v>
      </c>
    </row>
    <row r="235" customFormat="false" ht="16.5" hidden="false" customHeight="false" outlineLevel="0" collapsed="false">
      <c r="A235" s="23" t="n">
        <v>229</v>
      </c>
      <c r="B235" s="24" t="n">
        <v>39414</v>
      </c>
      <c r="C235" s="25" t="n">
        <v>1.03</v>
      </c>
      <c r="D235" s="26" t="n">
        <v>1.03</v>
      </c>
      <c r="E235" s="27" t="n">
        <v>0</v>
      </c>
      <c r="F235" s="28" t="n">
        <v>1.04</v>
      </c>
      <c r="G235" s="28" t="n">
        <v>1.02</v>
      </c>
      <c r="H235" s="29" t="n">
        <v>15190</v>
      </c>
      <c r="I235" s="30" t="n">
        <v>0.0343117102546611</v>
      </c>
      <c r="J235" s="31" t="n">
        <v>15</v>
      </c>
      <c r="K235" s="32" t="n">
        <v>0.0344036697247706</v>
      </c>
      <c r="L235" s="33" t="n">
        <v>15699.369259</v>
      </c>
      <c r="M235" s="34" t="n">
        <v>0.0140409298849762</v>
      </c>
    </row>
    <row r="236" customFormat="false" ht="16.5" hidden="false" customHeight="false" outlineLevel="0" collapsed="false">
      <c r="A236" s="23" t="n">
        <v>230</v>
      </c>
      <c r="B236" s="24" t="n">
        <v>39415</v>
      </c>
      <c r="C236" s="25" t="n">
        <v>1.02</v>
      </c>
      <c r="D236" s="26" t="n">
        <v>1.03</v>
      </c>
      <c r="E236" s="27" t="n">
        <v>-0.00970873786407768</v>
      </c>
      <c r="F236" s="28" t="n">
        <v>1.03</v>
      </c>
      <c r="G236" s="28" t="n">
        <v>1.02</v>
      </c>
      <c r="H236" s="29" t="n">
        <v>8880</v>
      </c>
      <c r="I236" s="30" t="n">
        <v>0.0157669894638158</v>
      </c>
      <c r="J236" s="31" t="n">
        <v>7</v>
      </c>
      <c r="K236" s="32" t="n">
        <v>0.0147058823529412</v>
      </c>
      <c r="L236" s="33" t="n">
        <v>9107.977149</v>
      </c>
      <c r="M236" s="34" t="n">
        <v>0.00619074161304651</v>
      </c>
    </row>
    <row r="237" customFormat="false" ht="16.5" hidden="false" customHeight="false" outlineLevel="0" collapsed="false">
      <c r="A237" s="23" t="n">
        <v>231</v>
      </c>
      <c r="B237" s="24" t="n">
        <v>39418</v>
      </c>
      <c r="C237" s="25" t="n">
        <v>1.02</v>
      </c>
      <c r="D237" s="26" t="n">
        <v>1.02</v>
      </c>
      <c r="E237" s="27" t="n">
        <v>0</v>
      </c>
      <c r="F237" s="28" t="n">
        <v>1.02</v>
      </c>
      <c r="G237" s="28" t="n">
        <v>1.01</v>
      </c>
      <c r="H237" s="29" t="n">
        <v>8900</v>
      </c>
      <c r="I237" s="30" t="n">
        <v>0.0197029067321954</v>
      </c>
      <c r="J237" s="31" t="n">
        <v>5</v>
      </c>
      <c r="K237" s="32" t="n">
        <v>0.0123152709359606</v>
      </c>
      <c r="L237" s="33" t="n">
        <v>9027.525468</v>
      </c>
      <c r="M237" s="34" t="n">
        <v>0.0078865598027127</v>
      </c>
    </row>
    <row r="238" customFormat="false" ht="16.5" hidden="false" customHeight="false" outlineLevel="0" collapsed="false">
      <c r="A238" s="23" t="n">
        <v>232</v>
      </c>
      <c r="B238" s="24" t="n">
        <v>39419</v>
      </c>
      <c r="C238" s="25" t="n">
        <v>1.02</v>
      </c>
      <c r="D238" s="26" t="n">
        <v>1.02</v>
      </c>
      <c r="E238" s="27" t="n">
        <v>0</v>
      </c>
      <c r="F238" s="28" t="n">
        <v>1.02</v>
      </c>
      <c r="G238" s="28" t="n">
        <v>1.01</v>
      </c>
      <c r="H238" s="29" t="n">
        <v>5350</v>
      </c>
      <c r="I238" s="30" t="n">
        <v>0.00799170655051057</v>
      </c>
      <c r="J238" s="31" t="n">
        <v>6</v>
      </c>
      <c r="K238" s="32" t="n">
        <v>0.0102564102564103</v>
      </c>
      <c r="L238" s="33" t="n">
        <v>5418.491287</v>
      </c>
      <c r="M238" s="34" t="n">
        <v>0.00272375749405797</v>
      </c>
    </row>
    <row r="239" customFormat="false" ht="16.5" hidden="false" customHeight="false" outlineLevel="0" collapsed="false">
      <c r="A239" s="23" t="n">
        <v>233</v>
      </c>
      <c r="B239" s="24" t="n">
        <v>39420</v>
      </c>
      <c r="C239" s="25" t="n">
        <v>1.01</v>
      </c>
      <c r="D239" s="26" t="n">
        <v>1.02</v>
      </c>
      <c r="E239" s="27" t="n">
        <v>-0.00980392156862746</v>
      </c>
      <c r="F239" s="28" t="n">
        <v>1.02</v>
      </c>
      <c r="G239" s="28" t="n">
        <v>1.01</v>
      </c>
      <c r="H239" s="29" t="n">
        <v>2760</v>
      </c>
      <c r="I239" s="30" t="n">
        <v>0.00507967357575891</v>
      </c>
      <c r="J239" s="31" t="n">
        <v>5</v>
      </c>
      <c r="K239" s="32" t="n">
        <v>0.00892857142857143</v>
      </c>
      <c r="L239" s="33" t="n">
        <v>2788.991608</v>
      </c>
      <c r="M239" s="34" t="n">
        <v>0.00114554244275331</v>
      </c>
    </row>
    <row r="240" customFormat="false" ht="16.5" hidden="false" customHeight="false" outlineLevel="0" collapsed="false">
      <c r="A240" s="23" t="n">
        <v>234</v>
      </c>
      <c r="B240" s="24" t="n">
        <v>39421</v>
      </c>
      <c r="C240" s="25" t="n">
        <v>1</v>
      </c>
      <c r="D240" s="26" t="n">
        <v>1.01</v>
      </c>
      <c r="E240" s="27" t="n">
        <v>-0.00990099009900991</v>
      </c>
      <c r="F240" s="28" t="n">
        <v>1.01</v>
      </c>
      <c r="G240" s="28" t="n">
        <v>1</v>
      </c>
      <c r="H240" s="29" t="n">
        <v>17525</v>
      </c>
      <c r="I240" s="30" t="n">
        <v>0.0262937579143836</v>
      </c>
      <c r="J240" s="31" t="n">
        <v>13</v>
      </c>
      <c r="K240" s="32" t="n">
        <v>0.0281995661605206</v>
      </c>
      <c r="L240" s="33" t="n">
        <v>17607.626675</v>
      </c>
      <c r="M240" s="34" t="n">
        <v>0.00994343203435047</v>
      </c>
    </row>
    <row r="241" customFormat="false" ht="16.5" hidden="false" customHeight="false" outlineLevel="0" collapsed="false">
      <c r="A241" s="23" t="n">
        <v>235</v>
      </c>
      <c r="B241" s="24" t="n">
        <v>39422</v>
      </c>
      <c r="C241" s="25" t="n">
        <v>1</v>
      </c>
      <c r="D241" s="26" t="n">
        <v>1</v>
      </c>
      <c r="E241" s="27" t="n">
        <v>0</v>
      </c>
      <c r="F241" s="28" t="n">
        <v>1.01</v>
      </c>
      <c r="G241" s="28" t="n">
        <v>1</v>
      </c>
      <c r="H241" s="29" t="n">
        <v>3590</v>
      </c>
      <c r="I241" s="30" t="n">
        <v>0.000884233404121267</v>
      </c>
      <c r="J241" s="31" t="n">
        <v>12</v>
      </c>
      <c r="K241" s="32" t="n">
        <v>0.0241448692152918</v>
      </c>
      <c r="L241" s="33" t="n">
        <v>3590.685552</v>
      </c>
      <c r="M241" s="34" t="n">
        <v>0.000394056256177459</v>
      </c>
    </row>
    <row r="242" customFormat="false" ht="16.5" hidden="false" customHeight="false" outlineLevel="0" collapsed="false">
      <c r="A242" s="23" t="n">
        <v>236</v>
      </c>
      <c r="B242" s="24" t="n">
        <v>39425</v>
      </c>
      <c r="C242" s="25" t="n">
        <v>1.02</v>
      </c>
      <c r="D242" s="26" t="n">
        <v>1</v>
      </c>
      <c r="E242" s="27" t="n">
        <v>0.02</v>
      </c>
      <c r="F242" s="28" t="n">
        <v>1.02</v>
      </c>
      <c r="G242" s="28" t="n">
        <v>1</v>
      </c>
      <c r="H242" s="29" t="n">
        <v>22078</v>
      </c>
      <c r="I242" s="30" t="n">
        <v>0.0457431974656636</v>
      </c>
      <c r="J242" s="31" t="n">
        <v>24</v>
      </c>
      <c r="K242" s="32" t="n">
        <v>0.0727272727272727</v>
      </c>
      <c r="L242" s="33" t="n">
        <v>22211.721121</v>
      </c>
      <c r="M242" s="34" t="n">
        <v>0.0203329345216715</v>
      </c>
    </row>
    <row r="243" customFormat="false" ht="16.5" hidden="false" customHeight="false" outlineLevel="0" collapsed="false">
      <c r="A243" s="23" t="n">
        <v>237</v>
      </c>
      <c r="B243" s="35" t="n">
        <v>39426</v>
      </c>
      <c r="C243" s="36" t="n">
        <v>1.01</v>
      </c>
      <c r="D243" s="37" t="n">
        <v>1.02</v>
      </c>
      <c r="E243" s="38" t="n">
        <v>-0.00980392156862746</v>
      </c>
      <c r="F243" s="39" t="n">
        <v>1.01</v>
      </c>
      <c r="G243" s="39" t="n">
        <v>1.01</v>
      </c>
      <c r="H243" s="40" t="n">
        <v>8361</v>
      </c>
      <c r="I243" s="41" t="n">
        <v>0.0209157291987182</v>
      </c>
      <c r="J243" s="42" t="n">
        <v>11</v>
      </c>
      <c r="K243" s="43" t="n">
        <v>0.0327380952380952</v>
      </c>
      <c r="L243" s="44" t="n">
        <v>8444.603639</v>
      </c>
      <c r="M243" s="45" t="n">
        <v>0.00974876124089363</v>
      </c>
    </row>
    <row r="244" customFormat="false" ht="16.5" hidden="false" customHeight="false" outlineLevel="0" collapsed="false">
      <c r="A244" s="23" t="n">
        <v>238</v>
      </c>
      <c r="B244" s="35" t="n">
        <v>39427</v>
      </c>
      <c r="C244" s="36" t="n">
        <v>1.01</v>
      </c>
      <c r="D244" s="37" t="n">
        <v>1.01</v>
      </c>
      <c r="E244" s="38" t="n">
        <v>0</v>
      </c>
      <c r="F244" s="39" t="n">
        <v>1.01</v>
      </c>
      <c r="G244" s="39" t="n">
        <v>1</v>
      </c>
      <c r="H244" s="40" t="n">
        <v>8210</v>
      </c>
      <c r="I244" s="41" t="n">
        <v>0.00494877028182071</v>
      </c>
      <c r="J244" s="42" t="n">
        <v>10</v>
      </c>
      <c r="K244" s="43" t="n">
        <v>0.0271739130434783</v>
      </c>
      <c r="L244" s="44" t="n">
        <v>8262.528782</v>
      </c>
      <c r="M244" s="45" t="n">
        <v>0.000983000505773407</v>
      </c>
    </row>
    <row r="245" customFormat="false" ht="16.5" hidden="false" customHeight="false" outlineLevel="0" collapsed="false">
      <c r="A245" s="23" t="n">
        <v>239</v>
      </c>
      <c r="B245" s="35" t="n">
        <v>39428</v>
      </c>
      <c r="C245" s="36" t="n">
        <v>1.01</v>
      </c>
      <c r="D245" s="37" t="n">
        <v>1.01</v>
      </c>
      <c r="E245" s="38" t="n">
        <v>0</v>
      </c>
      <c r="F245" s="39" t="n">
        <v>1.01</v>
      </c>
      <c r="G245" s="39" t="n">
        <v>1</v>
      </c>
      <c r="H245" s="40" t="n">
        <v>4480</v>
      </c>
      <c r="I245" s="41" t="n">
        <v>0.0147298163704812</v>
      </c>
      <c r="J245" s="42" t="n">
        <v>3</v>
      </c>
      <c r="K245" s="43" t="n">
        <v>0.011070110701107</v>
      </c>
      <c r="L245" s="44" t="n">
        <v>4523.642765</v>
      </c>
      <c r="M245" s="45" t="n">
        <v>0.00657553245399692</v>
      </c>
    </row>
    <row r="246" customFormat="false" ht="16.5" hidden="false" customHeight="false" outlineLevel="0" collapsed="false">
      <c r="A246" s="23" t="n">
        <v>240</v>
      </c>
      <c r="B246" s="35" t="n">
        <v>39429</v>
      </c>
      <c r="C246" s="36" t="n">
        <v>1.01</v>
      </c>
      <c r="D246" s="37" t="n">
        <v>1.01</v>
      </c>
      <c r="E246" s="38" t="n">
        <v>0</v>
      </c>
      <c r="F246" s="39" t="n">
        <v>1.01</v>
      </c>
      <c r="G246" s="39" t="n">
        <v>1</v>
      </c>
      <c r="H246" s="40" t="n">
        <v>4537</v>
      </c>
      <c r="I246" s="41" t="n">
        <v>0.00834297209876225</v>
      </c>
      <c r="J246" s="42" t="n">
        <v>15</v>
      </c>
      <c r="K246" s="43" t="n">
        <v>0.03</v>
      </c>
      <c r="L246" s="44" t="n">
        <v>4580.100085</v>
      </c>
      <c r="M246" s="45" t="n">
        <v>0.00330769403269572</v>
      </c>
    </row>
    <row r="247" customFormat="false" ht="16.5" hidden="false" customHeight="false" outlineLevel="0" collapsed="false">
      <c r="A247" s="23" t="n">
        <v>241</v>
      </c>
      <c r="B247" s="35" t="n">
        <v>39432</v>
      </c>
      <c r="C247" s="36" t="n">
        <v>1.01</v>
      </c>
      <c r="D247" s="37" t="n">
        <v>1.01</v>
      </c>
      <c r="E247" s="38" t="n">
        <v>0</v>
      </c>
      <c r="F247" s="39" t="n">
        <v>1.01</v>
      </c>
      <c r="G247" s="39" t="n">
        <v>1</v>
      </c>
      <c r="H247" s="40" t="n">
        <v>5500</v>
      </c>
      <c r="I247" s="41" t="n">
        <v>0.0143209027897119</v>
      </c>
      <c r="J247" s="42" t="n">
        <v>8</v>
      </c>
      <c r="K247" s="43" t="n">
        <v>0.0197530864197531</v>
      </c>
      <c r="L247" s="44" t="n">
        <v>5542.697391</v>
      </c>
      <c r="M247" s="45" t="n">
        <v>0.0062022923369233</v>
      </c>
    </row>
    <row r="248" customFormat="false" ht="16.5" hidden="false" customHeight="false" outlineLevel="0" collapsed="false">
      <c r="A248" s="23" t="n">
        <v>242</v>
      </c>
      <c r="B248" s="35" t="n">
        <v>39433</v>
      </c>
      <c r="C248" s="36" t="n">
        <v>1.02</v>
      </c>
      <c r="D248" s="37" t="n">
        <v>1.01</v>
      </c>
      <c r="E248" s="38" t="n">
        <v>0.00990099009900991</v>
      </c>
      <c r="F248" s="39" t="n">
        <v>1.02</v>
      </c>
      <c r="G248" s="39" t="n">
        <v>1.01</v>
      </c>
      <c r="H248" s="40" t="n">
        <v>3350</v>
      </c>
      <c r="I248" s="41" t="n">
        <v>0.00466886591156471</v>
      </c>
      <c r="J248" s="42" t="n">
        <v>7</v>
      </c>
      <c r="K248" s="43" t="n">
        <v>0.0143737166324435</v>
      </c>
      <c r="L248" s="44" t="n">
        <v>3412.844994</v>
      </c>
      <c r="M248" s="45" t="n">
        <v>0.00213411378233275</v>
      </c>
    </row>
    <row r="249" customFormat="false" ht="16.5" hidden="false" customHeight="false" outlineLevel="0" collapsed="false">
      <c r="A249" s="23" t="n">
        <v>243</v>
      </c>
      <c r="B249" s="35" t="n">
        <v>39439</v>
      </c>
      <c r="C249" s="36" t="n">
        <v>1.02</v>
      </c>
      <c r="D249" s="37" t="n">
        <v>1.02</v>
      </c>
      <c r="E249" s="38" t="n">
        <v>0</v>
      </c>
      <c r="F249" s="39" t="n">
        <v>1.02</v>
      </c>
      <c r="G249" s="39" t="n">
        <v>1.01</v>
      </c>
      <c r="H249" s="40" t="n">
        <v>5180</v>
      </c>
      <c r="I249" s="41" t="n">
        <v>0.0147495145188754</v>
      </c>
      <c r="J249" s="42" t="n">
        <v>6</v>
      </c>
      <c r="K249" s="43" t="n">
        <v>0.0229007633587786</v>
      </c>
      <c r="L249" s="44" t="n">
        <v>5253.353626</v>
      </c>
      <c r="M249" s="45" t="n">
        <v>0.00364724604506044</v>
      </c>
    </row>
    <row r="250" customFormat="false" ht="16.5" hidden="false" customHeight="false" outlineLevel="0" collapsed="false">
      <c r="A250" s="23" t="n">
        <v>244</v>
      </c>
      <c r="B250" s="35" t="n">
        <v>39440</v>
      </c>
      <c r="C250" s="36" t="n">
        <v>1.01</v>
      </c>
      <c r="D250" s="37" t="n">
        <v>1.02</v>
      </c>
      <c r="E250" s="38" t="n">
        <v>-0.00980392156862746</v>
      </c>
      <c r="F250" s="39" t="n">
        <v>1.03</v>
      </c>
      <c r="G250" s="39" t="n">
        <v>1.01</v>
      </c>
      <c r="H250" s="40" t="n">
        <v>1130</v>
      </c>
      <c r="I250" s="41" t="n">
        <v>0.00210205182580873</v>
      </c>
      <c r="J250" s="42" t="n">
        <v>3</v>
      </c>
      <c r="K250" s="43" t="n">
        <v>0.00955414012738854</v>
      </c>
      <c r="L250" s="44" t="n">
        <v>1150.317895</v>
      </c>
      <c r="M250" s="45" t="n">
        <v>0.000903876354150955</v>
      </c>
    </row>
    <row r="251" customFormat="false" ht="16.5" hidden="false" customHeight="false" outlineLevel="0" collapsed="false">
      <c r="A251" s="23" t="n">
        <v>245</v>
      </c>
      <c r="B251" s="35" t="n">
        <v>39442</v>
      </c>
      <c r="C251" s="36" t="n">
        <v>1.01</v>
      </c>
      <c r="D251" s="37" t="n">
        <v>1.01</v>
      </c>
      <c r="E251" s="38" t="n">
        <v>0</v>
      </c>
      <c r="F251" s="39" t="n">
        <v>1.01</v>
      </c>
      <c r="G251" s="39" t="n">
        <v>1.01</v>
      </c>
      <c r="H251" s="40" t="n">
        <v>1000</v>
      </c>
      <c r="I251" s="41" t="n">
        <v>0.0016752439155141</v>
      </c>
      <c r="J251" s="42" t="n">
        <v>1</v>
      </c>
      <c r="K251" s="43" t="n">
        <v>0.00304878048780488</v>
      </c>
      <c r="L251" s="44" t="n">
        <v>1010.586028</v>
      </c>
      <c r="M251" s="45" t="n">
        <v>0.000376742565911533</v>
      </c>
    </row>
    <row r="252" customFormat="false" ht="16.5" hidden="false" customHeight="false" outlineLevel="0" collapsed="false">
      <c r="A252" s="23" t="n">
        <v>246</v>
      </c>
      <c r="B252" s="35" t="n">
        <v>39443</v>
      </c>
      <c r="C252" s="36" t="n">
        <v>1.02</v>
      </c>
      <c r="D252" s="37" t="n">
        <v>1.01</v>
      </c>
      <c r="E252" s="38" t="n">
        <v>0.00990099009900991</v>
      </c>
      <c r="F252" s="39" t="n">
        <v>1.03</v>
      </c>
      <c r="G252" s="39" t="n">
        <v>1.02</v>
      </c>
      <c r="H252" s="40" t="n">
        <v>16263</v>
      </c>
      <c r="I252" s="41" t="n">
        <v>0.0107172582587075</v>
      </c>
      <c r="J252" s="42" t="n">
        <v>19</v>
      </c>
      <c r="K252" s="43" t="n">
        <v>0.0239294710327456</v>
      </c>
      <c r="L252" s="44" t="n">
        <v>16688.783792</v>
      </c>
      <c r="M252" s="45" t="n">
        <v>0.00200438442140352</v>
      </c>
    </row>
    <row r="253" customFormat="false" ht="17.25" hidden="false" customHeight="false" outlineLevel="0" collapsed="false">
      <c r="A253" s="46" t="n">
        <v>247</v>
      </c>
      <c r="B253" s="47" t="n">
        <v>39446</v>
      </c>
      <c r="C253" s="48" t="n">
        <v>1.01</v>
      </c>
      <c r="D253" s="49" t="n">
        <v>1.02</v>
      </c>
      <c r="E253" s="50" t="n">
        <v>-0.00980392156862746</v>
      </c>
      <c r="F253" s="51" t="n">
        <v>1.02</v>
      </c>
      <c r="G253" s="51" t="n">
        <v>1.01</v>
      </c>
      <c r="H253" s="52" t="n">
        <v>4600</v>
      </c>
      <c r="I253" s="53" t="n">
        <v>0.00203693945418879</v>
      </c>
      <c r="J253" s="54" t="n">
        <v>7</v>
      </c>
      <c r="K253" s="55" t="n">
        <v>0.00815850815850816</v>
      </c>
      <c r="L253" s="56" t="n">
        <v>4671.84323</v>
      </c>
      <c r="M253" s="57" t="n">
        <v>0.000547473294963891</v>
      </c>
    </row>
    <row r="254" customFormat="false" ht="14.25" hidden="false" customHeight="false" outlineLevel="0" collapsed="false"/>
  </sheetData>
  <mergeCells count="2">
    <mergeCell ref="A2:M2"/>
    <mergeCell ref="A3:M3"/>
  </mergeCells>
  <printOptions headings="false" gridLines="false" gridLinesSet="true" horizontalCentered="true" verticalCentered="false"/>
  <pageMargins left="0.4" right="0.279861111111111" top="0.6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59" width="27.14"/>
    <col collapsed="false" customWidth="true" hidden="false" outlineLevel="0" max="3" min="3" style="59" width="14.56"/>
    <col collapsed="false" customWidth="true" hidden="false" outlineLevel="0" max="4" min="4" style="59" width="13.85"/>
    <col collapsed="false" customWidth="true" hidden="false" outlineLevel="0" max="5" min="5" style="59" width="11.42"/>
    <col collapsed="false" customWidth="true" hidden="false" outlineLevel="0" max="6" min="6" style="59" width="13.14"/>
    <col collapsed="false" customWidth="true" hidden="false" outlineLevel="0" max="7" min="7" style="59" width="15.13"/>
  </cols>
  <sheetData>
    <row r="2" customFormat="false" ht="13.5" hidden="false" customHeight="false" outlineLevel="0" collapsed="false"/>
    <row r="3" customFormat="false" ht="43.5" hidden="false" customHeight="true" outlineLevel="0" collapsed="false">
      <c r="B3" s="102"/>
      <c r="C3" s="103" t="s">
        <v>81</v>
      </c>
      <c r="D3" s="103" t="s">
        <v>82</v>
      </c>
      <c r="E3" s="103" t="s">
        <v>83</v>
      </c>
      <c r="F3" s="103" t="s">
        <v>84</v>
      </c>
      <c r="G3" s="103" t="s">
        <v>85</v>
      </c>
    </row>
    <row r="4" customFormat="false" ht="30" hidden="false" customHeight="true" outlineLevel="0" collapsed="false">
      <c r="B4" s="104" t="s">
        <v>86</v>
      </c>
      <c r="C4" s="105" t="n">
        <v>299422814</v>
      </c>
      <c r="D4" s="105" t="n">
        <v>813469091</v>
      </c>
      <c r="E4" s="105" t="n">
        <v>157300</v>
      </c>
      <c r="F4" s="106" t="n">
        <v>248</v>
      </c>
      <c r="G4" s="105" t="n">
        <v>2474679018</v>
      </c>
    </row>
    <row r="5" customFormat="false" ht="30" hidden="false" customHeight="true" outlineLevel="0" collapsed="false">
      <c r="B5" s="107" t="s">
        <v>87</v>
      </c>
      <c r="C5" s="108" t="n">
        <v>4165017</v>
      </c>
      <c r="D5" s="108" t="n">
        <v>4983010</v>
      </c>
      <c r="E5" s="108" t="n">
        <v>4836</v>
      </c>
      <c r="F5" s="109" t="n">
        <v>247</v>
      </c>
      <c r="G5" s="108" t="n">
        <v>60600000</v>
      </c>
    </row>
    <row r="6" customFormat="false" ht="12.75" hidden="false" customHeight="false" outlineLevel="0" collapsed="false">
      <c r="B6" s="110"/>
      <c r="C6" s="111"/>
      <c r="D6" s="111"/>
      <c r="E6" s="111"/>
      <c r="F6" s="111"/>
      <c r="G6" s="111"/>
    </row>
    <row r="7" customFormat="false" ht="13.5" hidden="false" customHeight="false" outlineLevel="0" collapsed="false">
      <c r="B7" s="112"/>
      <c r="C7" s="113"/>
      <c r="D7" s="113"/>
      <c r="E7" s="113"/>
      <c r="F7" s="113"/>
      <c r="G7" s="113"/>
    </row>
    <row r="8" customFormat="false" ht="42.75" hidden="false" customHeight="true" outlineLevel="0" collapsed="false">
      <c r="B8" s="114" t="s">
        <v>88</v>
      </c>
      <c r="C8" s="115" t="n">
        <f aca="false">C5/C4</f>
        <v>0.0139101524842392</v>
      </c>
      <c r="D8" s="115" t="n">
        <f aca="false">D5/D4</f>
        <v>0.00612562917894566</v>
      </c>
      <c r="E8" s="115" t="n">
        <f aca="false">E5/E4</f>
        <v>0.0307438016528926</v>
      </c>
      <c r="F8" s="115" t="n">
        <f aca="false">F5/F4</f>
        <v>0.995967741935484</v>
      </c>
      <c r="G8" s="115" t="n">
        <f aca="false">G5/G4</f>
        <v>0.0244880243293031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116" t="s">
        <v>89</v>
      </c>
      <c r="C11" s="117" t="n">
        <f aca="false">100%-C12</f>
        <v>0.986089847515761</v>
      </c>
      <c r="D11" s="117" t="n">
        <f aca="false">100%-D12</f>
        <v>0.993874370821054</v>
      </c>
      <c r="E11" s="117" t="n">
        <f aca="false">100%-E12</f>
        <v>0.969256198347107</v>
      </c>
    </row>
    <row r="12" customFormat="false" ht="13.5" hidden="false" customHeight="false" outlineLevel="0" collapsed="false">
      <c r="B12" s="118" t="s">
        <v>90</v>
      </c>
      <c r="C12" s="119" t="n">
        <f aca="false">C8</f>
        <v>0.0139101524842392</v>
      </c>
      <c r="D12" s="119" t="n">
        <f aca="false">D8</f>
        <v>0.00612562917894566</v>
      </c>
      <c r="E12" s="119" t="n">
        <f aca="false">E8</f>
        <v>0.0307438016528926</v>
      </c>
    </row>
  </sheetData>
  <printOptions headings="false" gridLines="false" gridLinesSet="true" horizontalCentered="false" verticalCentered="false"/>
  <pageMargins left="0.220138888888889" right="0.270138888888889" top="0.779861111111111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1.56"/>
    <col collapsed="false" customWidth="true" hidden="false" outlineLevel="0" max="6" min="6" style="59" width="17.42"/>
    <col collapsed="false" customWidth="true" hidden="false" outlineLevel="0" max="8" min="8" style="59" width="12.56"/>
    <col collapsed="false" customWidth="true" hidden="false" outlineLevel="0" max="10" min="10" style="59" width="12.7"/>
    <col collapsed="false" customWidth="true" hidden="false" outlineLevel="0" max="14" min="14" style="59" width="10.71"/>
  </cols>
  <sheetData>
    <row r="1" customFormat="false" ht="30.75" hidden="false" customHeight="false" outlineLevel="0" collapsed="false">
      <c r="A1" s="60" t="s">
        <v>2</v>
      </c>
      <c r="B1" s="61" t="s">
        <v>14</v>
      </c>
      <c r="C1" s="61" t="s">
        <v>3</v>
      </c>
    </row>
    <row r="2" customFormat="false" ht="45.75" hidden="false" customHeight="false" outlineLevel="0" collapsed="false">
      <c r="A2" s="62" t="n">
        <v>39093</v>
      </c>
      <c r="B2" s="63" t="s">
        <v>15</v>
      </c>
      <c r="C2" s="64" t="n">
        <v>1.2</v>
      </c>
      <c r="E2" s="61"/>
      <c r="F2" s="65" t="s">
        <v>2</v>
      </c>
      <c r="G2" s="66" t="s">
        <v>16</v>
      </c>
      <c r="H2" s="66" t="s">
        <v>17</v>
      </c>
      <c r="I2" s="67" t="s">
        <v>10</v>
      </c>
      <c r="J2" s="66" t="s">
        <v>8</v>
      </c>
      <c r="K2" s="67" t="s">
        <v>4</v>
      </c>
      <c r="L2" s="66" t="s">
        <v>3</v>
      </c>
      <c r="M2" s="66" t="s">
        <v>6</v>
      </c>
      <c r="N2" s="68" t="s">
        <v>7</v>
      </c>
    </row>
    <row r="3" customFormat="false" ht="17.25" hidden="false" customHeight="false" outlineLevel="0" collapsed="false">
      <c r="A3" s="62" t="n">
        <v>39100</v>
      </c>
      <c r="B3" s="63" t="s">
        <v>18</v>
      </c>
      <c r="C3" s="64" t="n">
        <v>1.21</v>
      </c>
      <c r="E3" s="69" t="n">
        <v>1</v>
      </c>
      <c r="F3" s="70" t="s">
        <v>19</v>
      </c>
      <c r="G3" s="71" t="n">
        <v>12515</v>
      </c>
      <c r="H3" s="71" t="n">
        <v>24239784</v>
      </c>
      <c r="I3" s="72" t="n">
        <v>325</v>
      </c>
      <c r="J3" s="72" t="n">
        <v>224347</v>
      </c>
      <c r="K3" s="73" t="n">
        <v>1.2</v>
      </c>
      <c r="L3" s="74" t="n">
        <v>1.2</v>
      </c>
      <c r="M3" s="73" t="n">
        <v>1.26</v>
      </c>
      <c r="N3" s="75" t="n">
        <v>1.15</v>
      </c>
    </row>
    <row r="4" customFormat="false" ht="17.25" hidden="false" customHeight="false" outlineLevel="0" collapsed="false">
      <c r="A4" s="62" t="n">
        <v>39107</v>
      </c>
      <c r="B4" s="63" t="s">
        <v>20</v>
      </c>
      <c r="C4" s="64" t="n">
        <v>1.23</v>
      </c>
      <c r="E4" s="76" t="n">
        <v>2</v>
      </c>
      <c r="F4" s="77" t="s">
        <v>21</v>
      </c>
      <c r="G4" s="78" t="n">
        <v>17787</v>
      </c>
      <c r="H4" s="78" t="n">
        <v>36725213</v>
      </c>
      <c r="I4" s="72" t="n">
        <v>551</v>
      </c>
      <c r="J4" s="72" t="n">
        <v>414447</v>
      </c>
      <c r="K4" s="79" t="n">
        <v>1.2</v>
      </c>
      <c r="L4" s="80" t="n">
        <v>1.28</v>
      </c>
      <c r="M4" s="79" t="n">
        <v>1.3</v>
      </c>
      <c r="N4" s="81" t="n">
        <v>1.19</v>
      </c>
    </row>
    <row r="5" customFormat="false" ht="17.25" hidden="false" customHeight="false" outlineLevel="0" collapsed="false">
      <c r="A5" s="62" t="n">
        <v>39114</v>
      </c>
      <c r="B5" s="63" t="s">
        <v>22</v>
      </c>
      <c r="C5" s="64" t="n">
        <v>1.21</v>
      </c>
      <c r="E5" s="76" t="n">
        <v>3</v>
      </c>
      <c r="F5" s="77" t="s">
        <v>23</v>
      </c>
      <c r="G5" s="78" t="n">
        <v>14199</v>
      </c>
      <c r="H5" s="78" t="n">
        <v>30831588</v>
      </c>
      <c r="I5" s="72" t="n">
        <v>914</v>
      </c>
      <c r="J5" s="72" t="n">
        <v>831083</v>
      </c>
      <c r="K5" s="79" t="n">
        <v>1.28</v>
      </c>
      <c r="L5" s="80" t="n">
        <v>1.36</v>
      </c>
      <c r="M5" s="79" t="n">
        <v>1.54</v>
      </c>
      <c r="N5" s="81" t="n">
        <v>1.28</v>
      </c>
    </row>
    <row r="6" customFormat="false" ht="17.25" hidden="false" customHeight="false" outlineLevel="0" collapsed="false">
      <c r="A6" s="62" t="n">
        <v>39121</v>
      </c>
      <c r="B6" s="63" t="s">
        <v>24</v>
      </c>
      <c r="C6" s="64" t="n">
        <v>1.24</v>
      </c>
      <c r="E6" s="76" t="n">
        <v>4</v>
      </c>
      <c r="F6" s="77" t="s">
        <v>25</v>
      </c>
      <c r="G6" s="78" t="n">
        <v>13201</v>
      </c>
      <c r="H6" s="78" t="n">
        <v>22151346</v>
      </c>
      <c r="I6" s="72" t="n">
        <v>643</v>
      </c>
      <c r="J6" s="72" t="n">
        <v>527179</v>
      </c>
      <c r="K6" s="79" t="n">
        <v>1.36</v>
      </c>
      <c r="L6" s="80" t="n">
        <v>1.21</v>
      </c>
      <c r="M6" s="79" t="n">
        <v>1.44</v>
      </c>
      <c r="N6" s="81" t="n">
        <v>1.18</v>
      </c>
    </row>
    <row r="7" customFormat="false" ht="17.25" hidden="false" customHeight="false" outlineLevel="0" collapsed="false">
      <c r="A7" s="62" t="n">
        <v>39128</v>
      </c>
      <c r="B7" s="63" t="s">
        <v>26</v>
      </c>
      <c r="C7" s="64" t="n">
        <v>1.23</v>
      </c>
      <c r="E7" s="76" t="n">
        <v>5</v>
      </c>
      <c r="F7" s="77" t="s">
        <v>27</v>
      </c>
      <c r="G7" s="82" t="n">
        <v>16329</v>
      </c>
      <c r="H7" s="82" t="n">
        <v>26603399</v>
      </c>
      <c r="I7" s="72" t="n">
        <v>461</v>
      </c>
      <c r="J7" s="72" t="n">
        <v>314205</v>
      </c>
      <c r="K7" s="79" t="n">
        <v>1.21</v>
      </c>
      <c r="L7" s="83" t="n">
        <v>1.13</v>
      </c>
      <c r="M7" s="79" t="n">
        <v>1.24</v>
      </c>
      <c r="N7" s="81" t="n">
        <v>1.02</v>
      </c>
    </row>
    <row r="8" customFormat="false" ht="17.25" hidden="false" customHeight="false" outlineLevel="0" collapsed="false">
      <c r="A8" s="62" t="n">
        <v>39135</v>
      </c>
      <c r="B8" s="63" t="s">
        <v>28</v>
      </c>
      <c r="C8" s="64" t="n">
        <v>1.28</v>
      </c>
      <c r="E8" s="76" t="n">
        <v>6</v>
      </c>
      <c r="F8" s="77" t="s">
        <v>29</v>
      </c>
      <c r="G8" s="82" t="n">
        <v>14496</v>
      </c>
      <c r="H8" s="82" t="n">
        <v>35584814</v>
      </c>
      <c r="I8" s="72" t="n">
        <v>418</v>
      </c>
      <c r="J8" s="72" t="n">
        <v>650243</v>
      </c>
      <c r="K8" s="79" t="n">
        <v>1.13</v>
      </c>
      <c r="L8" s="83" t="n">
        <v>1.09</v>
      </c>
      <c r="M8" s="79" t="n">
        <v>1.19</v>
      </c>
      <c r="N8" s="81" t="n">
        <v>0.99</v>
      </c>
    </row>
    <row r="9" customFormat="false" ht="17.25" hidden="false" customHeight="false" outlineLevel="0" collapsed="false">
      <c r="A9" s="62" t="n">
        <v>39142</v>
      </c>
      <c r="B9" s="63" t="s">
        <v>30</v>
      </c>
      <c r="C9" s="64" t="n">
        <v>1.29</v>
      </c>
      <c r="E9" s="76" t="n">
        <v>7</v>
      </c>
      <c r="F9" s="77" t="s">
        <v>31</v>
      </c>
      <c r="G9" s="82" t="n">
        <v>10731</v>
      </c>
      <c r="H9" s="82" t="n">
        <v>15478559</v>
      </c>
      <c r="I9" s="72" t="n">
        <v>278</v>
      </c>
      <c r="J9" s="72" t="n">
        <v>207683</v>
      </c>
      <c r="K9" s="79" t="n">
        <v>1.09</v>
      </c>
      <c r="L9" s="83" t="n">
        <v>1.06</v>
      </c>
      <c r="M9" s="79" t="n">
        <v>1.11</v>
      </c>
      <c r="N9" s="81" t="n">
        <v>1.04</v>
      </c>
    </row>
    <row r="10" customFormat="false" ht="17.25" hidden="false" customHeight="false" outlineLevel="0" collapsed="false">
      <c r="A10" s="62" t="n">
        <v>39149</v>
      </c>
      <c r="B10" s="63" t="s">
        <v>32</v>
      </c>
      <c r="C10" s="64" t="n">
        <v>1.4</v>
      </c>
      <c r="E10" s="76" t="n">
        <v>8</v>
      </c>
      <c r="F10" s="77" t="s">
        <v>33</v>
      </c>
      <c r="G10" s="82" t="n">
        <v>9880</v>
      </c>
      <c r="H10" s="82" t="n">
        <v>14887229</v>
      </c>
      <c r="I10" s="72" t="n">
        <v>333</v>
      </c>
      <c r="J10" s="72" t="n">
        <v>295859</v>
      </c>
      <c r="K10" s="79" t="n">
        <v>1.06</v>
      </c>
      <c r="L10" s="83" t="n">
        <v>1.05</v>
      </c>
      <c r="M10" s="79" t="n">
        <v>1.09</v>
      </c>
      <c r="N10" s="81" t="n">
        <v>1.01</v>
      </c>
    </row>
    <row r="11" customFormat="false" ht="17.25" hidden="false" customHeight="false" outlineLevel="0" collapsed="false">
      <c r="A11" s="62" t="n">
        <v>39156</v>
      </c>
      <c r="B11" s="63" t="s">
        <v>34</v>
      </c>
      <c r="C11" s="64" t="n">
        <v>1.43</v>
      </c>
      <c r="E11" s="76" t="n">
        <v>9</v>
      </c>
      <c r="F11" s="77" t="s">
        <v>35</v>
      </c>
      <c r="G11" s="82" t="n">
        <v>13387</v>
      </c>
      <c r="H11" s="82" t="n">
        <v>30835838</v>
      </c>
      <c r="I11" s="72" t="n">
        <v>228</v>
      </c>
      <c r="J11" s="72" t="n">
        <v>171926</v>
      </c>
      <c r="K11" s="79" t="n">
        <v>1.05</v>
      </c>
      <c r="L11" s="83" t="n">
        <v>1.05</v>
      </c>
      <c r="M11" s="79" t="n">
        <v>1.07</v>
      </c>
      <c r="N11" s="81" t="n">
        <v>1.02</v>
      </c>
    </row>
    <row r="12" customFormat="false" ht="17.25" hidden="false" customHeight="false" outlineLevel="0" collapsed="false">
      <c r="A12" s="62" t="n">
        <v>39163</v>
      </c>
      <c r="B12" s="63" t="s">
        <v>36</v>
      </c>
      <c r="C12" s="64" t="n">
        <v>1.39</v>
      </c>
      <c r="E12" s="76" t="n">
        <v>10</v>
      </c>
      <c r="F12" s="77" t="s">
        <v>37</v>
      </c>
      <c r="G12" s="82" t="n">
        <v>15267</v>
      </c>
      <c r="H12" s="82" t="n">
        <v>29030332</v>
      </c>
      <c r="I12" s="72" t="n">
        <v>268</v>
      </c>
      <c r="J12" s="72" t="n">
        <v>192320</v>
      </c>
      <c r="K12" s="79" t="n">
        <v>1.05</v>
      </c>
      <c r="L12" s="83" t="n">
        <v>1.04</v>
      </c>
      <c r="M12" s="79" t="n">
        <v>1.07</v>
      </c>
      <c r="N12" s="81" t="n">
        <v>1.02</v>
      </c>
    </row>
    <row r="13" customFormat="false" ht="17.25" hidden="false" customHeight="false" outlineLevel="0" collapsed="false">
      <c r="A13" s="62" t="n">
        <v>39170</v>
      </c>
      <c r="B13" s="63" t="s">
        <v>38</v>
      </c>
      <c r="C13" s="64" t="n">
        <v>1.36</v>
      </c>
      <c r="E13" s="76" t="n">
        <v>11</v>
      </c>
      <c r="F13" s="77" t="s">
        <v>39</v>
      </c>
      <c r="G13" s="82" t="n">
        <v>10673</v>
      </c>
      <c r="H13" s="82" t="n">
        <v>18193622</v>
      </c>
      <c r="I13" s="72" t="n">
        <v>262</v>
      </c>
      <c r="J13" s="72" t="n">
        <v>212911</v>
      </c>
      <c r="K13" s="79" t="n">
        <v>1.04</v>
      </c>
      <c r="L13" s="83" t="n">
        <v>1.02</v>
      </c>
      <c r="M13" s="79" t="n">
        <v>1.05</v>
      </c>
      <c r="N13" s="81" t="n">
        <v>1</v>
      </c>
    </row>
    <row r="14" customFormat="false" ht="17.25" hidden="false" customHeight="false" outlineLevel="0" collapsed="false">
      <c r="A14" s="62" t="n">
        <v>39177</v>
      </c>
      <c r="B14" s="63" t="s">
        <v>40</v>
      </c>
      <c r="C14" s="64" t="n">
        <v>1.33</v>
      </c>
      <c r="E14" s="84" t="n">
        <v>12</v>
      </c>
      <c r="F14" s="85" t="s">
        <v>41</v>
      </c>
      <c r="G14" s="86" t="n">
        <v>7762</v>
      </c>
      <c r="H14" s="86" t="n">
        <v>16143388</v>
      </c>
      <c r="I14" s="72" t="n">
        <v>155</v>
      </c>
      <c r="J14" s="72" t="n">
        <v>122814</v>
      </c>
      <c r="K14" s="79" t="n">
        <v>1.02</v>
      </c>
      <c r="L14" s="87" t="n">
        <v>1.01</v>
      </c>
      <c r="M14" s="88" t="n">
        <v>1.03</v>
      </c>
      <c r="N14" s="89" t="n">
        <v>1</v>
      </c>
    </row>
    <row r="15" customFormat="false" ht="17.25" hidden="false" customHeight="false" outlineLevel="0" collapsed="false">
      <c r="A15" s="62" t="n">
        <v>39184</v>
      </c>
      <c r="B15" s="63" t="s">
        <v>42</v>
      </c>
      <c r="C15" s="64" t="n">
        <v>1.38</v>
      </c>
      <c r="E15" s="90"/>
      <c r="F15" s="91"/>
      <c r="G15" s="92"/>
      <c r="H15" s="93"/>
      <c r="I15" s="94"/>
      <c r="J15" s="95"/>
      <c r="K15" s="96"/>
      <c r="L15" s="97"/>
      <c r="M15" s="98"/>
      <c r="N15" s="98"/>
      <c r="O15" s="99"/>
    </row>
    <row r="16" customFormat="false" ht="17.25" hidden="false" customHeight="false" outlineLevel="0" collapsed="false">
      <c r="A16" s="62" t="n">
        <v>39191</v>
      </c>
      <c r="B16" s="63" t="s">
        <v>43</v>
      </c>
      <c r="C16" s="64" t="n">
        <v>1.36</v>
      </c>
      <c r="E16" s="90"/>
      <c r="F16" s="91"/>
      <c r="G16" s="92"/>
      <c r="H16" s="93"/>
      <c r="I16" s="94"/>
      <c r="J16" s="95"/>
      <c r="K16" s="96"/>
      <c r="L16" s="96"/>
      <c r="M16" s="98"/>
      <c r="N16" s="98"/>
      <c r="O16" s="99"/>
    </row>
    <row r="17" customFormat="false" ht="17.25" hidden="false" customHeight="false" outlineLevel="0" collapsed="false">
      <c r="A17" s="62" t="n">
        <v>39198</v>
      </c>
      <c r="B17" s="63" t="s">
        <v>44</v>
      </c>
      <c r="C17" s="64" t="n">
        <v>1.27</v>
      </c>
      <c r="E17" s="90"/>
      <c r="F17" s="91"/>
      <c r="G17" s="92"/>
      <c r="H17" s="93"/>
      <c r="I17" s="94"/>
      <c r="J17" s="95"/>
      <c r="K17" s="96"/>
      <c r="L17" s="96"/>
      <c r="M17" s="98"/>
      <c r="N17" s="98"/>
      <c r="O17" s="99"/>
    </row>
    <row r="18" customFormat="false" ht="17.25" hidden="false" customHeight="false" outlineLevel="0" collapsed="false">
      <c r="A18" s="62" t="n">
        <v>39205</v>
      </c>
      <c r="B18" s="63" t="s">
        <v>45</v>
      </c>
      <c r="C18" s="64" t="n">
        <v>1.21</v>
      </c>
      <c r="E18" s="90"/>
      <c r="F18" s="91"/>
      <c r="G18" s="92"/>
      <c r="H18" s="100"/>
      <c r="I18" s="101"/>
      <c r="J18" s="95"/>
      <c r="K18" s="96"/>
      <c r="L18" s="97"/>
      <c r="M18" s="98"/>
      <c r="N18" s="98"/>
      <c r="O18" s="99"/>
    </row>
    <row r="19" customFormat="false" ht="17.25" hidden="false" customHeight="false" outlineLevel="0" collapsed="false">
      <c r="A19" s="62" t="n">
        <v>39212</v>
      </c>
      <c r="B19" s="63" t="s">
        <v>46</v>
      </c>
      <c r="C19" s="64" t="n">
        <v>1.16</v>
      </c>
      <c r="E19" s="90"/>
      <c r="F19" s="91"/>
      <c r="G19" s="100"/>
      <c r="H19" s="93"/>
      <c r="I19" s="101"/>
      <c r="J19" s="95"/>
      <c r="K19" s="96"/>
      <c r="L19" s="97"/>
      <c r="M19" s="98"/>
      <c r="N19" s="98"/>
      <c r="O19" s="99"/>
    </row>
    <row r="20" customFormat="false" ht="17.25" hidden="false" customHeight="false" outlineLevel="0" collapsed="false">
      <c r="A20" s="62" t="n">
        <v>39219</v>
      </c>
      <c r="B20" s="63" t="s">
        <v>47</v>
      </c>
      <c r="C20" s="64" t="n">
        <v>1.14</v>
      </c>
      <c r="E20" s="90"/>
      <c r="F20" s="91"/>
      <c r="G20" s="100"/>
      <c r="H20" s="93"/>
      <c r="I20" s="94"/>
      <c r="J20" s="95"/>
      <c r="K20" s="96"/>
      <c r="L20" s="97"/>
      <c r="M20" s="98"/>
      <c r="N20" s="98"/>
      <c r="O20" s="99"/>
    </row>
    <row r="21" customFormat="false" ht="17.25" hidden="false" customHeight="false" outlineLevel="0" collapsed="false">
      <c r="A21" s="62" t="n">
        <v>39226</v>
      </c>
      <c r="B21" s="63" t="s">
        <v>48</v>
      </c>
      <c r="C21" s="64" t="n">
        <v>1.11</v>
      </c>
      <c r="E21" s="90"/>
      <c r="F21" s="91"/>
      <c r="G21" s="100"/>
      <c r="H21" s="93"/>
      <c r="I21" s="94"/>
      <c r="J21" s="95"/>
      <c r="K21" s="96"/>
      <c r="L21" s="96"/>
      <c r="M21" s="98"/>
      <c r="N21" s="98"/>
      <c r="O21" s="99"/>
    </row>
    <row r="22" customFormat="false" ht="17.25" hidden="false" customHeight="false" outlineLevel="0" collapsed="false">
      <c r="A22" s="62" t="n">
        <v>39233</v>
      </c>
      <c r="B22" s="63" t="s">
        <v>49</v>
      </c>
      <c r="C22" s="64" t="n">
        <v>1.13</v>
      </c>
      <c r="E22" s="90"/>
      <c r="F22" s="91"/>
      <c r="G22" s="100"/>
      <c r="H22" s="93"/>
      <c r="I22" s="94"/>
      <c r="J22" s="95"/>
      <c r="K22" s="96"/>
      <c r="L22" s="96"/>
      <c r="M22" s="98"/>
      <c r="N22" s="98"/>
      <c r="O22" s="99"/>
    </row>
    <row r="23" customFormat="false" ht="17.25" hidden="false" customHeight="false" outlineLevel="0" collapsed="false">
      <c r="A23" s="62" t="n">
        <v>39240</v>
      </c>
      <c r="B23" s="63" t="s">
        <v>50</v>
      </c>
      <c r="C23" s="64" t="n">
        <v>1.13</v>
      </c>
    </row>
    <row r="24" customFormat="false" ht="17.25" hidden="false" customHeight="false" outlineLevel="0" collapsed="false">
      <c r="A24" s="62" t="n">
        <v>39247</v>
      </c>
      <c r="B24" s="63" t="s">
        <v>51</v>
      </c>
      <c r="C24" s="64" t="n">
        <v>1.04</v>
      </c>
    </row>
    <row r="25" customFormat="false" ht="17.25" hidden="false" customHeight="false" outlineLevel="0" collapsed="false">
      <c r="A25" s="62" t="n">
        <v>39254</v>
      </c>
      <c r="B25" s="63" t="s">
        <v>52</v>
      </c>
      <c r="C25" s="64" t="n">
        <v>1.1</v>
      </c>
    </row>
    <row r="26" customFormat="false" ht="17.25" hidden="false" customHeight="false" outlineLevel="0" collapsed="false">
      <c r="A26" s="62" t="n">
        <v>39261</v>
      </c>
      <c r="B26" s="63" t="s">
        <v>53</v>
      </c>
      <c r="C26" s="64" t="n">
        <v>1.09</v>
      </c>
    </row>
    <row r="27" customFormat="false" ht="17.25" hidden="false" customHeight="false" outlineLevel="0" collapsed="false">
      <c r="A27" s="62" t="n">
        <v>39268</v>
      </c>
      <c r="B27" s="63" t="s">
        <v>54</v>
      </c>
      <c r="C27" s="64" t="n">
        <v>1.1</v>
      </c>
    </row>
    <row r="28" customFormat="false" ht="17.25" hidden="false" customHeight="false" outlineLevel="0" collapsed="false">
      <c r="A28" s="62" t="n">
        <v>39275</v>
      </c>
      <c r="B28" s="63" t="s">
        <v>55</v>
      </c>
      <c r="C28" s="64" t="n">
        <v>1.09</v>
      </c>
    </row>
    <row r="29" customFormat="false" ht="17.25" hidden="false" customHeight="false" outlineLevel="0" collapsed="false">
      <c r="A29" s="62" t="n">
        <v>39282</v>
      </c>
      <c r="B29" s="63" t="s">
        <v>56</v>
      </c>
      <c r="C29" s="64" t="n">
        <v>1.08</v>
      </c>
    </row>
    <row r="30" customFormat="false" ht="17.25" hidden="false" customHeight="false" outlineLevel="0" collapsed="false">
      <c r="A30" s="62" t="n">
        <v>39289</v>
      </c>
      <c r="B30" s="63" t="s">
        <v>57</v>
      </c>
      <c r="C30" s="64" t="n">
        <v>1.07</v>
      </c>
    </row>
    <row r="31" customFormat="false" ht="17.25" hidden="false" customHeight="false" outlineLevel="0" collapsed="false">
      <c r="A31" s="62" t="n">
        <v>39296</v>
      </c>
      <c r="B31" s="63" t="s">
        <v>58</v>
      </c>
      <c r="C31" s="64" t="n">
        <v>1.07</v>
      </c>
    </row>
    <row r="32" customFormat="false" ht="17.25" hidden="false" customHeight="false" outlineLevel="0" collapsed="false">
      <c r="A32" s="62" t="n">
        <v>39303</v>
      </c>
      <c r="B32" s="63" t="s">
        <v>59</v>
      </c>
      <c r="C32" s="64" t="n">
        <v>1.08</v>
      </c>
    </row>
    <row r="33" customFormat="false" ht="17.25" hidden="false" customHeight="false" outlineLevel="0" collapsed="false">
      <c r="A33" s="62" t="n">
        <v>39310</v>
      </c>
      <c r="B33" s="63" t="s">
        <v>60</v>
      </c>
      <c r="C33" s="64" t="n">
        <v>1.08</v>
      </c>
    </row>
    <row r="34" customFormat="false" ht="17.25" hidden="false" customHeight="false" outlineLevel="0" collapsed="false">
      <c r="A34" s="62" t="n">
        <v>39317</v>
      </c>
      <c r="B34" s="63" t="s">
        <v>61</v>
      </c>
      <c r="C34" s="64" t="n">
        <v>1.05</v>
      </c>
    </row>
    <row r="35" customFormat="false" ht="17.25" hidden="false" customHeight="false" outlineLevel="0" collapsed="false">
      <c r="A35" s="62" t="n">
        <v>39324</v>
      </c>
      <c r="B35" s="63" t="s">
        <v>62</v>
      </c>
      <c r="C35" s="64" t="n">
        <v>1.05</v>
      </c>
    </row>
    <row r="36" customFormat="false" ht="17.25" hidden="false" customHeight="false" outlineLevel="0" collapsed="false">
      <c r="A36" s="62" t="n">
        <v>39331</v>
      </c>
      <c r="B36" s="63" t="s">
        <v>63</v>
      </c>
      <c r="C36" s="64" t="n">
        <v>1.04</v>
      </c>
    </row>
    <row r="37" customFormat="false" ht="17.25" hidden="false" customHeight="false" outlineLevel="0" collapsed="false">
      <c r="A37" s="62" t="n">
        <v>39338</v>
      </c>
      <c r="B37" s="63" t="s">
        <v>64</v>
      </c>
      <c r="C37" s="64" t="n">
        <v>1.04</v>
      </c>
    </row>
    <row r="38" customFormat="false" ht="17.25" hidden="false" customHeight="false" outlineLevel="0" collapsed="false">
      <c r="A38" s="62" t="n">
        <v>39345</v>
      </c>
      <c r="B38" s="63" t="s">
        <v>65</v>
      </c>
      <c r="C38" s="64" t="n">
        <v>1.04</v>
      </c>
    </row>
    <row r="39" customFormat="false" ht="17.25" hidden="false" customHeight="false" outlineLevel="0" collapsed="false">
      <c r="A39" s="62" t="n">
        <v>39352</v>
      </c>
      <c r="B39" s="63" t="s">
        <v>66</v>
      </c>
      <c r="C39" s="64" t="n">
        <v>1.05</v>
      </c>
    </row>
    <row r="40" customFormat="false" ht="17.25" hidden="false" customHeight="false" outlineLevel="0" collapsed="false">
      <c r="A40" s="62" t="n">
        <v>39359</v>
      </c>
      <c r="B40" s="63" t="s">
        <v>67</v>
      </c>
      <c r="C40" s="64" t="n">
        <v>1.05</v>
      </c>
    </row>
    <row r="41" customFormat="false" ht="17.25" hidden="false" customHeight="false" outlineLevel="0" collapsed="false">
      <c r="A41" s="62" t="n">
        <v>39366</v>
      </c>
      <c r="B41" s="63" t="s">
        <v>68</v>
      </c>
      <c r="C41" s="64" t="n">
        <v>1.05</v>
      </c>
    </row>
    <row r="42" customFormat="false" ht="17.25" hidden="false" customHeight="false" outlineLevel="0" collapsed="false">
      <c r="A42" s="62" t="n">
        <v>39373</v>
      </c>
      <c r="B42" s="63" t="s">
        <v>69</v>
      </c>
      <c r="C42" s="64" t="n">
        <v>1.05</v>
      </c>
    </row>
    <row r="43" customFormat="false" ht="17.25" hidden="false" customHeight="false" outlineLevel="0" collapsed="false">
      <c r="A43" s="62" t="n">
        <v>39380</v>
      </c>
      <c r="B43" s="63" t="s">
        <v>70</v>
      </c>
      <c r="C43" s="64" t="n">
        <v>1.04</v>
      </c>
    </row>
    <row r="44" customFormat="false" ht="17.25" hidden="false" customHeight="false" outlineLevel="0" collapsed="false">
      <c r="A44" s="62" t="n">
        <v>39387</v>
      </c>
      <c r="B44" s="63" t="s">
        <v>71</v>
      </c>
      <c r="C44" s="64" t="n">
        <v>1.02</v>
      </c>
    </row>
    <row r="45" customFormat="false" ht="17.25" hidden="false" customHeight="false" outlineLevel="0" collapsed="false">
      <c r="A45" s="62" t="n">
        <v>39394</v>
      </c>
      <c r="B45" s="63" t="s">
        <v>72</v>
      </c>
      <c r="C45" s="64" t="n">
        <v>1.03</v>
      </c>
    </row>
    <row r="46" customFormat="false" ht="17.25" hidden="false" customHeight="false" outlineLevel="0" collapsed="false">
      <c r="A46" s="62" t="n">
        <v>39400</v>
      </c>
      <c r="B46" s="63" t="s">
        <v>73</v>
      </c>
      <c r="C46" s="64" t="n">
        <v>1.05</v>
      </c>
    </row>
    <row r="47" customFormat="false" ht="17.25" hidden="false" customHeight="false" outlineLevel="0" collapsed="false">
      <c r="A47" s="62" t="n">
        <v>39408</v>
      </c>
      <c r="B47" s="63" t="s">
        <v>74</v>
      </c>
      <c r="C47" s="64" t="n">
        <v>1.02</v>
      </c>
    </row>
    <row r="48" customFormat="false" ht="17.25" hidden="false" customHeight="false" outlineLevel="0" collapsed="false">
      <c r="A48" s="62" t="n">
        <v>39415</v>
      </c>
      <c r="B48" s="63" t="s">
        <v>75</v>
      </c>
      <c r="C48" s="64" t="n">
        <v>1.02</v>
      </c>
    </row>
    <row r="49" customFormat="false" ht="17.25" hidden="false" customHeight="false" outlineLevel="0" collapsed="false">
      <c r="A49" s="62" t="n">
        <v>39422</v>
      </c>
      <c r="B49" s="63" t="s">
        <v>76</v>
      </c>
      <c r="C49" s="64" t="n">
        <v>1</v>
      </c>
    </row>
    <row r="50" customFormat="false" ht="17.25" hidden="false" customHeight="false" outlineLevel="0" collapsed="false">
      <c r="A50" s="62" t="n">
        <v>39429</v>
      </c>
      <c r="B50" s="63" t="s">
        <v>77</v>
      </c>
      <c r="C50" s="64" t="n">
        <v>1.01</v>
      </c>
    </row>
    <row r="51" customFormat="false" ht="17.25" hidden="false" customHeight="false" outlineLevel="0" collapsed="false">
      <c r="A51" s="62" t="n">
        <v>39433</v>
      </c>
      <c r="B51" s="63" t="s">
        <v>78</v>
      </c>
      <c r="C51" s="64" t="n">
        <v>1.02</v>
      </c>
    </row>
    <row r="52" customFormat="false" ht="17.25" hidden="false" customHeight="false" outlineLevel="0" collapsed="false">
      <c r="A52" s="62" t="n">
        <v>39443</v>
      </c>
      <c r="B52" s="63" t="s">
        <v>79</v>
      </c>
      <c r="C52" s="64" t="n">
        <v>1.02</v>
      </c>
    </row>
    <row r="53" customFormat="false" ht="17.25" hidden="false" customHeight="false" outlineLevel="0" collapsed="false">
      <c r="A53" s="62" t="n">
        <v>39446</v>
      </c>
      <c r="B53" s="63" t="s">
        <v>80</v>
      </c>
      <c r="C53" s="64" t="n">
        <v>1.01</v>
      </c>
    </row>
  </sheetData>
  <printOptions headings="false" gridLines="false" gridLinesSet="true" horizontalCentered="false" verticalCentered="false"/>
  <pageMargins left="0.279861111111111" right="0.25" top="0.320138888888889" bottom="0.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&amp;A</oddHeader>
    <oddFooter>&amp;C&amp;"Arial,Regular"&amp;Kffffff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&amp;A</oddHeader>
    <oddFooter>&amp;C&amp;"Arial,Regular"&amp;Kffffff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Karim Khalaf</cp:lastModifiedBy>
  <cp:lastPrinted>2006-02-27T08:42:13Z</cp:lastPrinted>
  <dcterms:modified xsi:type="dcterms:W3CDTF">2008-06-07T08:57:06Z</dcterms:modified>
  <cp:revision>0</cp:revision>
  <dc:subject/>
  <dc:title>English Charts 2007</dc:title>
</cp:coreProperties>
</file>