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Daily Statistics" sheetId="1" state="visible" r:id="rId2"/>
    <sheet name="Weekly &amp; Monthly Statistics" sheetId="2" state="visible" r:id="rId3"/>
    <sheet name="PEC Share Price 2008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08" sheetId="7" state="visible" r:id="rId8"/>
    <sheet name="Price February 08" sheetId="8" state="visible" r:id="rId9"/>
    <sheet name="Price March 08" sheetId="9" state="visible" r:id="rId10"/>
    <sheet name="Price April 08" sheetId="10" state="visible" r:id="rId11"/>
    <sheet name="Price May 08" sheetId="11" state="visible" r:id="rId12"/>
    <sheet name="Price June 08" sheetId="12" state="visible" r:id="rId13"/>
    <sheet name="Price July 08" sheetId="13" state="visible" r:id="rId14"/>
    <sheet name="Price August 08" sheetId="14" state="visible" r:id="rId15"/>
    <sheet name="Price September 08" sheetId="15" state="visible" r:id="rId16"/>
    <sheet name="Price October 08" sheetId="16" state="visible" r:id="rId17"/>
    <sheet name="Price November 08" sheetId="17" state="visible" r:id="rId18"/>
    <sheet name="Price December 08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2</t>
  </si>
  <si>
    <t xml:space="preserve">Jan. 2008</t>
  </si>
  <si>
    <t xml:space="preserve">W 3</t>
  </si>
  <si>
    <t xml:space="preserve">Feb. 2008</t>
  </si>
  <si>
    <t xml:space="preserve">W4</t>
  </si>
  <si>
    <t xml:space="preserve">Mar. 2008</t>
  </si>
  <si>
    <t xml:space="preserve">W5</t>
  </si>
  <si>
    <t xml:space="preserve">Apr. 2008</t>
  </si>
  <si>
    <t xml:space="preserve">W6</t>
  </si>
  <si>
    <t xml:space="preserve">May 2008</t>
  </si>
  <si>
    <t xml:space="preserve">W7</t>
  </si>
  <si>
    <t xml:space="preserve">Jun. 2008</t>
  </si>
  <si>
    <t xml:space="preserve">W8</t>
  </si>
  <si>
    <t xml:space="preserve">Jul.  2008</t>
  </si>
  <si>
    <t xml:space="preserve">W9</t>
  </si>
  <si>
    <t xml:space="preserve">Aug. 2008</t>
  </si>
  <si>
    <t xml:space="preserve">W10</t>
  </si>
  <si>
    <t xml:space="preserve">Sep. 2008</t>
  </si>
  <si>
    <t xml:space="preserve">W11</t>
  </si>
  <si>
    <t xml:space="preserve">Oct. 2008</t>
  </si>
  <si>
    <t xml:space="preserve">W12</t>
  </si>
  <si>
    <t xml:space="preserve">Nov. 2008</t>
  </si>
  <si>
    <t xml:space="preserve">W13</t>
  </si>
  <si>
    <t xml:space="preserve">Dec. 2008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.00"/>
    <numFmt numFmtId="166" formatCode="[$-409]d\ mmmm;@"/>
    <numFmt numFmtId="167" formatCode="#,##0.00"/>
    <numFmt numFmtId="168" formatCode="0.00\ %"/>
    <numFmt numFmtId="169" formatCode="#,##0"/>
    <numFmt numFmtId="170" formatCode="0%"/>
    <numFmt numFmtId="171" formatCode="0.00%"/>
    <numFmt numFmtId="172" formatCode="[$-409]m/d/yyyy"/>
    <numFmt numFmtId="173" formatCode="[$-409]d\ mmm;@"/>
    <numFmt numFmtId="174" formatCode="[$-409]d\-mmm"/>
    <numFmt numFmtId="175" formatCode="@"/>
    <numFmt numFmtId="176" formatCode="mmmm\ yyyy"/>
    <numFmt numFmtId="177" formatCode="\$#,##0.00"/>
    <numFmt numFmtId="178" formatCode="0.0%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b val="true"/>
      <sz val="12"/>
      <color rgb="FFFFFFFF"/>
      <name val="Book Antiqua"/>
      <family val="1"/>
    </font>
    <font>
      <b val="true"/>
      <sz val="12"/>
      <color rgb="FFFF0000"/>
      <name val="Book Antiqua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1"/>
      <color rgb="FF339966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5.5"/>
      <color rgb="FF000000"/>
      <name val="Arial"/>
      <family val="2"/>
    </font>
    <font>
      <b val="true"/>
      <sz val="11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C$7:$C$249</c:f>
              <c:numCache>
                <c:formatCode>General</c:formatCode>
                <c:ptCount val="243"/>
                <c:pt idx="0">
                  <c:v>1.01</c:v>
                </c:pt>
                <c:pt idx="1">
                  <c:v>1.03</c:v>
                </c:pt>
                <c:pt idx="2">
                  <c:v>1.04</c:v>
                </c:pt>
                <c:pt idx="3">
                  <c:v>1.03</c:v>
                </c:pt>
                <c:pt idx="4">
                  <c:v>1.04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1</c:v>
                </c:pt>
                <c:pt idx="9">
                  <c:v>1.01</c:v>
                </c:pt>
                <c:pt idx="10">
                  <c:v>1</c:v>
                </c:pt>
                <c:pt idx="11">
                  <c:v>1</c:v>
                </c:pt>
                <c:pt idx="12">
                  <c:v>1.01</c:v>
                </c:pt>
                <c:pt idx="13">
                  <c:v>1.02</c:v>
                </c:pt>
                <c:pt idx="14">
                  <c:v>1</c:v>
                </c:pt>
                <c:pt idx="15">
                  <c:v>1</c:v>
                </c:pt>
                <c:pt idx="16">
                  <c:v>1.02</c:v>
                </c:pt>
                <c:pt idx="17">
                  <c:v>1.01</c:v>
                </c:pt>
                <c:pt idx="18">
                  <c:v>1.01</c:v>
                </c:pt>
                <c:pt idx="19">
                  <c:v>1</c:v>
                </c:pt>
                <c:pt idx="20">
                  <c:v>1</c:v>
                </c:pt>
                <c:pt idx="21">
                  <c:v>1.01</c:v>
                </c:pt>
                <c:pt idx="22">
                  <c:v>1.0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03</c:v>
                </c:pt>
                <c:pt idx="30">
                  <c:v>1.02</c:v>
                </c:pt>
                <c:pt idx="31">
                  <c:v>1.02</c:v>
                </c:pt>
                <c:pt idx="32">
                  <c:v>1.01</c:v>
                </c:pt>
                <c:pt idx="33">
                  <c:v>1.02</c:v>
                </c:pt>
                <c:pt idx="34">
                  <c:v>1.0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</c:v>
                </c:pt>
                <c:pt idx="40">
                  <c:v>1.01</c:v>
                </c:pt>
                <c:pt idx="41">
                  <c:v>1</c:v>
                </c:pt>
                <c:pt idx="42">
                  <c:v>1</c:v>
                </c:pt>
                <c:pt idx="43">
                  <c:v>1.01</c:v>
                </c:pt>
                <c:pt idx="44">
                  <c:v>1.02</c:v>
                </c:pt>
                <c:pt idx="45">
                  <c:v>1.03</c:v>
                </c:pt>
                <c:pt idx="46">
                  <c:v>1.04</c:v>
                </c:pt>
                <c:pt idx="47">
                  <c:v>1.06</c:v>
                </c:pt>
                <c:pt idx="48">
                  <c:v>1.05</c:v>
                </c:pt>
                <c:pt idx="49">
                  <c:v>1.04</c:v>
                </c:pt>
                <c:pt idx="50">
                  <c:v>1.02</c:v>
                </c:pt>
                <c:pt idx="51">
                  <c:v>1.02</c:v>
                </c:pt>
                <c:pt idx="52">
                  <c:v>1.03</c:v>
                </c:pt>
                <c:pt idx="53">
                  <c:v>1.02</c:v>
                </c:pt>
                <c:pt idx="54">
                  <c:v>1.03</c:v>
                </c:pt>
                <c:pt idx="55">
                  <c:v>1.05</c:v>
                </c:pt>
                <c:pt idx="56">
                  <c:v>1.06</c:v>
                </c:pt>
                <c:pt idx="57">
                  <c:v>1.05</c:v>
                </c:pt>
                <c:pt idx="58">
                  <c:v>1.08</c:v>
                </c:pt>
                <c:pt idx="59">
                  <c:v>1.06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1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1</c:v>
                </c:pt>
                <c:pt idx="69">
                  <c:v>1.12</c:v>
                </c:pt>
                <c:pt idx="70">
                  <c:v>1.13</c:v>
                </c:pt>
                <c:pt idx="71">
                  <c:v>1.13</c:v>
                </c:pt>
                <c:pt idx="72">
                  <c:v>1.1</c:v>
                </c:pt>
                <c:pt idx="73">
                  <c:v>1.1</c:v>
                </c:pt>
                <c:pt idx="74">
                  <c:v>1.05</c:v>
                </c:pt>
                <c:pt idx="75">
                  <c:v>1</c:v>
                </c:pt>
                <c:pt idx="76">
                  <c:v>1.01</c:v>
                </c:pt>
                <c:pt idx="77">
                  <c:v>1.02</c:v>
                </c:pt>
                <c:pt idx="78">
                  <c:v>1.01</c:v>
                </c:pt>
                <c:pt idx="79">
                  <c:v>1.01</c:v>
                </c:pt>
                <c:pt idx="80">
                  <c:v>1.02</c:v>
                </c:pt>
                <c:pt idx="81">
                  <c:v>1.04</c:v>
                </c:pt>
                <c:pt idx="82">
                  <c:v>1.02</c:v>
                </c:pt>
                <c:pt idx="83">
                  <c:v>1.02</c:v>
                </c:pt>
                <c:pt idx="84">
                  <c:v>1.01</c:v>
                </c:pt>
                <c:pt idx="85">
                  <c:v>1.01</c:v>
                </c:pt>
                <c:pt idx="86">
                  <c:v>1.02</c:v>
                </c:pt>
                <c:pt idx="87">
                  <c:v>1</c:v>
                </c:pt>
                <c:pt idx="88">
                  <c:v>1</c:v>
                </c:pt>
                <c:pt idx="89">
                  <c:v>1.02</c:v>
                </c:pt>
                <c:pt idx="90">
                  <c:v>1.01</c:v>
                </c:pt>
                <c:pt idx="91">
                  <c:v>1.01</c:v>
                </c:pt>
                <c:pt idx="92">
                  <c:v>1</c:v>
                </c:pt>
                <c:pt idx="93">
                  <c:v>1.01</c:v>
                </c:pt>
                <c:pt idx="94">
                  <c:v>1.01</c:v>
                </c:pt>
                <c:pt idx="95">
                  <c:v>1.01</c:v>
                </c:pt>
                <c:pt idx="96">
                  <c:v>1</c:v>
                </c:pt>
                <c:pt idx="97">
                  <c:v>1.01</c:v>
                </c:pt>
                <c:pt idx="98">
                  <c:v>1.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1</c:v>
                </c:pt>
                <c:pt idx="103">
                  <c:v>1.01</c:v>
                </c:pt>
                <c:pt idx="104">
                  <c:v>1.01</c:v>
                </c:pt>
                <c:pt idx="105">
                  <c:v>1.02</c:v>
                </c:pt>
                <c:pt idx="106">
                  <c:v>1.0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.01</c:v>
                </c:pt>
                <c:pt idx="111">
                  <c:v>1</c:v>
                </c:pt>
                <c:pt idx="112">
                  <c:v>1</c:v>
                </c:pt>
                <c:pt idx="113">
                  <c:v>1.01</c:v>
                </c:pt>
                <c:pt idx="114">
                  <c:v>1.06</c:v>
                </c:pt>
                <c:pt idx="115">
                  <c:v>1.09</c:v>
                </c:pt>
                <c:pt idx="116">
                  <c:v>1.08</c:v>
                </c:pt>
                <c:pt idx="117">
                  <c:v>1.05</c:v>
                </c:pt>
                <c:pt idx="118">
                  <c:v>1.06</c:v>
                </c:pt>
                <c:pt idx="119">
                  <c:v>1.04</c:v>
                </c:pt>
                <c:pt idx="120">
                  <c:v>1.04</c:v>
                </c:pt>
                <c:pt idx="121">
                  <c:v>1.03</c:v>
                </c:pt>
                <c:pt idx="122">
                  <c:v>1.02</c:v>
                </c:pt>
                <c:pt idx="123">
                  <c:v>1.02</c:v>
                </c:pt>
                <c:pt idx="124">
                  <c:v>1.02</c:v>
                </c:pt>
                <c:pt idx="125">
                  <c:v>1.03</c:v>
                </c:pt>
                <c:pt idx="126">
                  <c:v>1.02</c:v>
                </c:pt>
                <c:pt idx="127">
                  <c:v>1.02</c:v>
                </c:pt>
                <c:pt idx="128">
                  <c:v>1.02</c:v>
                </c:pt>
                <c:pt idx="129">
                  <c:v>1.02</c:v>
                </c:pt>
                <c:pt idx="130">
                  <c:v>1.02</c:v>
                </c:pt>
                <c:pt idx="131">
                  <c:v>1.03</c:v>
                </c:pt>
                <c:pt idx="132">
                  <c:v>1.05</c:v>
                </c:pt>
                <c:pt idx="133">
                  <c:v>1.04</c:v>
                </c:pt>
                <c:pt idx="134">
                  <c:v>1.02</c:v>
                </c:pt>
                <c:pt idx="135">
                  <c:v>1.02</c:v>
                </c:pt>
                <c:pt idx="136">
                  <c:v>1.03</c:v>
                </c:pt>
                <c:pt idx="137">
                  <c:v>1.02</c:v>
                </c:pt>
                <c:pt idx="138">
                  <c:v>1.02</c:v>
                </c:pt>
                <c:pt idx="139">
                  <c:v>1.02</c:v>
                </c:pt>
                <c:pt idx="140">
                  <c:v>1.02</c:v>
                </c:pt>
                <c:pt idx="141">
                  <c:v>1.02</c:v>
                </c:pt>
                <c:pt idx="142">
                  <c:v>1.01</c:v>
                </c:pt>
                <c:pt idx="143">
                  <c:v>1.0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0.99</c:v>
                </c:pt>
                <c:pt idx="152">
                  <c:v>0.99</c:v>
                </c:pt>
                <c:pt idx="153">
                  <c:v>1</c:v>
                </c:pt>
                <c:pt idx="154">
                  <c:v>1</c:v>
                </c:pt>
                <c:pt idx="155">
                  <c:v>0.98</c:v>
                </c:pt>
                <c:pt idx="156">
                  <c:v>0.98</c:v>
                </c:pt>
                <c:pt idx="157">
                  <c:v>0.98</c:v>
                </c:pt>
                <c:pt idx="158">
                  <c:v>0.97</c:v>
                </c:pt>
                <c:pt idx="159">
                  <c:v>0.97</c:v>
                </c:pt>
                <c:pt idx="160">
                  <c:v>0.98</c:v>
                </c:pt>
                <c:pt idx="161">
                  <c:v>0.98</c:v>
                </c:pt>
                <c:pt idx="162">
                  <c:v>0.97</c:v>
                </c:pt>
                <c:pt idx="163">
                  <c:v>0.98</c:v>
                </c:pt>
                <c:pt idx="164">
                  <c:v>0.97</c:v>
                </c:pt>
                <c:pt idx="165">
                  <c:v>0.96</c:v>
                </c:pt>
                <c:pt idx="166">
                  <c:v>0.96</c:v>
                </c:pt>
                <c:pt idx="167">
                  <c:v>0.94</c:v>
                </c:pt>
                <c:pt idx="168">
                  <c:v>0.93</c:v>
                </c:pt>
                <c:pt idx="169">
                  <c:v>0.95</c:v>
                </c:pt>
                <c:pt idx="170">
                  <c:v>0.95</c:v>
                </c:pt>
                <c:pt idx="171">
                  <c:v>0.94</c:v>
                </c:pt>
                <c:pt idx="172">
                  <c:v>0.95</c:v>
                </c:pt>
                <c:pt idx="173">
                  <c:v>0.95</c:v>
                </c:pt>
                <c:pt idx="174">
                  <c:v>0.93</c:v>
                </c:pt>
                <c:pt idx="175">
                  <c:v>0.93</c:v>
                </c:pt>
                <c:pt idx="176">
                  <c:v>0.93</c:v>
                </c:pt>
                <c:pt idx="177">
                  <c:v>0.91</c:v>
                </c:pt>
                <c:pt idx="178">
                  <c:v>0.92</c:v>
                </c:pt>
                <c:pt idx="179">
                  <c:v>0.92</c:v>
                </c:pt>
                <c:pt idx="180">
                  <c:v>0.91</c:v>
                </c:pt>
                <c:pt idx="181">
                  <c:v>0.91</c:v>
                </c:pt>
                <c:pt idx="182">
                  <c:v>0.91</c:v>
                </c:pt>
                <c:pt idx="183">
                  <c:v>0.9</c:v>
                </c:pt>
                <c:pt idx="184">
                  <c:v>0.9</c:v>
                </c:pt>
                <c:pt idx="185">
                  <c:v>0.89</c:v>
                </c:pt>
                <c:pt idx="186">
                  <c:v>0.9</c:v>
                </c:pt>
                <c:pt idx="187">
                  <c:v>0.9</c:v>
                </c:pt>
                <c:pt idx="188">
                  <c:v>0.86</c:v>
                </c:pt>
                <c:pt idx="189">
                  <c:v>0.85</c:v>
                </c:pt>
                <c:pt idx="190">
                  <c:v>0.81</c:v>
                </c:pt>
                <c:pt idx="191">
                  <c:v>0.85</c:v>
                </c:pt>
                <c:pt idx="192">
                  <c:v>0.87</c:v>
                </c:pt>
                <c:pt idx="193">
                  <c:v>0.89</c:v>
                </c:pt>
                <c:pt idx="194">
                  <c:v>0.93</c:v>
                </c:pt>
                <c:pt idx="195">
                  <c:v>0.89</c:v>
                </c:pt>
                <c:pt idx="196">
                  <c:v>0.89</c:v>
                </c:pt>
                <c:pt idx="197">
                  <c:v>0.91</c:v>
                </c:pt>
                <c:pt idx="198">
                  <c:v>0.91</c:v>
                </c:pt>
                <c:pt idx="199">
                  <c:v>0.91</c:v>
                </c:pt>
                <c:pt idx="200">
                  <c:v>0.89</c:v>
                </c:pt>
                <c:pt idx="201">
                  <c:v>0.86</c:v>
                </c:pt>
                <c:pt idx="202">
                  <c:v>0.83</c:v>
                </c:pt>
                <c:pt idx="203">
                  <c:v>0.84</c:v>
                </c:pt>
                <c:pt idx="204">
                  <c:v>0.87</c:v>
                </c:pt>
                <c:pt idx="205">
                  <c:v>0.89</c:v>
                </c:pt>
                <c:pt idx="206">
                  <c:v>0.87</c:v>
                </c:pt>
                <c:pt idx="207">
                  <c:v>0.9</c:v>
                </c:pt>
                <c:pt idx="208">
                  <c:v>0.88</c:v>
                </c:pt>
                <c:pt idx="209">
                  <c:v>0.89</c:v>
                </c:pt>
                <c:pt idx="210">
                  <c:v>0.87</c:v>
                </c:pt>
                <c:pt idx="211">
                  <c:v>0.86</c:v>
                </c:pt>
                <c:pt idx="212">
                  <c:v>0.83</c:v>
                </c:pt>
                <c:pt idx="213">
                  <c:v>0.85</c:v>
                </c:pt>
                <c:pt idx="214">
                  <c:v>0.85</c:v>
                </c:pt>
                <c:pt idx="215">
                  <c:v>0.82</c:v>
                </c:pt>
                <c:pt idx="216">
                  <c:v>0.81</c:v>
                </c:pt>
                <c:pt idx="217">
                  <c:v>0.77</c:v>
                </c:pt>
                <c:pt idx="218">
                  <c:v>0.8</c:v>
                </c:pt>
                <c:pt idx="219">
                  <c:v>0.79</c:v>
                </c:pt>
                <c:pt idx="220">
                  <c:v>0.79</c:v>
                </c:pt>
                <c:pt idx="221">
                  <c:v>0.78</c:v>
                </c:pt>
                <c:pt idx="222">
                  <c:v>0.77</c:v>
                </c:pt>
                <c:pt idx="223">
                  <c:v>0.75</c:v>
                </c:pt>
                <c:pt idx="224">
                  <c:v>0.74</c:v>
                </c:pt>
                <c:pt idx="225">
                  <c:v>0.71</c:v>
                </c:pt>
                <c:pt idx="226">
                  <c:v>0.74</c:v>
                </c:pt>
                <c:pt idx="227">
                  <c:v>0.74</c:v>
                </c:pt>
                <c:pt idx="228">
                  <c:v>0.73</c:v>
                </c:pt>
                <c:pt idx="229">
                  <c:v>0.73</c:v>
                </c:pt>
                <c:pt idx="230">
                  <c:v>0.74</c:v>
                </c:pt>
                <c:pt idx="231">
                  <c:v>0.75</c:v>
                </c:pt>
                <c:pt idx="232">
                  <c:v>0.73</c:v>
                </c:pt>
                <c:pt idx="233">
                  <c:v>0.73</c:v>
                </c:pt>
                <c:pt idx="234">
                  <c:v>0.76</c:v>
                </c:pt>
                <c:pt idx="235">
                  <c:v>0.78</c:v>
                </c:pt>
                <c:pt idx="236">
                  <c:v>0.78</c:v>
                </c:pt>
                <c:pt idx="237">
                  <c:v>0.76</c:v>
                </c:pt>
                <c:pt idx="238">
                  <c:v>0.74</c:v>
                </c:pt>
                <c:pt idx="239">
                  <c:v>0.74</c:v>
                </c:pt>
                <c:pt idx="240">
                  <c:v>0.74</c:v>
                </c:pt>
                <c:pt idx="241">
                  <c:v>0.71</c:v>
                </c:pt>
                <c:pt idx="242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1634"/>
        <c:axId val="3988689"/>
      </c:lineChart>
      <c:catAx>
        <c:axId val="63181634"/>
        <c:scaling>
          <c:orientation val="minMax"/>
        </c:scaling>
        <c:delete val="0"/>
        <c:axPos val="b"/>
        <c:numFmt formatCode="[$-409]d\ 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689"/>
        <c:crossesAt val="0"/>
        <c:auto val="1"/>
        <c:lblAlgn val="ctr"/>
        <c:lblOffset val="100"/>
        <c:noMultiLvlLbl val="0"/>
      </c:catAx>
      <c:valAx>
        <c:axId val="3988689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16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08
 </a:t>
            </a:r>
          </a:p>
        </c:rich>
      </c:tx>
      <c:layout>
        <c:manualLayout>
          <c:xMode val="edge"/>
          <c:yMode val="edge"/>
          <c:x val="0.3335855838811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08:$B$129</c:f>
              <c:strCache>
                <c:ptCount val="22"/>
                <c:pt idx="0">
                  <c:v>1 June</c:v>
                </c:pt>
                <c:pt idx="1">
                  <c:v>2 June</c:v>
                </c:pt>
                <c:pt idx="2">
                  <c:v>3 June</c:v>
                </c:pt>
                <c:pt idx="3">
                  <c:v>4 June</c:v>
                </c:pt>
                <c:pt idx="4">
                  <c:v>5 June</c:v>
                </c:pt>
                <c:pt idx="5">
                  <c:v>8 June</c:v>
                </c:pt>
                <c:pt idx="6">
                  <c:v>9 June</c:v>
                </c:pt>
                <c:pt idx="7">
                  <c:v>10 June</c:v>
                </c:pt>
                <c:pt idx="8">
                  <c:v>11 June</c:v>
                </c:pt>
                <c:pt idx="9">
                  <c:v>12 June</c:v>
                </c:pt>
                <c:pt idx="10">
                  <c:v>15 June</c:v>
                </c:pt>
                <c:pt idx="11">
                  <c:v>16 June</c:v>
                </c:pt>
                <c:pt idx="12">
                  <c:v>17 June</c:v>
                </c:pt>
                <c:pt idx="13">
                  <c:v>18 June</c:v>
                </c:pt>
                <c:pt idx="14">
                  <c:v>19 June</c:v>
                </c:pt>
                <c:pt idx="15">
                  <c:v>22 June</c:v>
                </c:pt>
                <c:pt idx="16">
                  <c:v>23 June</c:v>
                </c:pt>
                <c:pt idx="17">
                  <c:v>24 June</c:v>
                </c:pt>
                <c:pt idx="18">
                  <c:v>25 June</c:v>
                </c:pt>
                <c:pt idx="19">
                  <c:v>26 June</c:v>
                </c:pt>
                <c:pt idx="20">
                  <c:v>29 June</c:v>
                </c:pt>
                <c:pt idx="21">
                  <c:v>30 June</c:v>
                </c:pt>
              </c:strCache>
            </c:strRef>
          </c:cat>
          <c:val>
            <c:numRef>
              <c:f>'Daily Statistics'!$C$108:$C$129</c:f>
              <c:numCache>
                <c:formatCode>General</c:formatCode>
                <c:ptCount val="22"/>
                <c:pt idx="0">
                  <c:v>1.02</c:v>
                </c:pt>
                <c:pt idx="1">
                  <c:v>1.01</c:v>
                </c:pt>
                <c:pt idx="2">
                  <c:v>1.01</c:v>
                </c:pt>
                <c:pt idx="3">
                  <c:v>1.01</c:v>
                </c:pt>
                <c:pt idx="4">
                  <c:v>1.02</c:v>
                </c:pt>
                <c:pt idx="5">
                  <c:v>1.0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1</c:v>
                </c:pt>
                <c:pt idx="10">
                  <c:v>1</c:v>
                </c:pt>
                <c:pt idx="11">
                  <c:v>1</c:v>
                </c:pt>
                <c:pt idx="12">
                  <c:v>1.01</c:v>
                </c:pt>
                <c:pt idx="13">
                  <c:v>1.06</c:v>
                </c:pt>
                <c:pt idx="14">
                  <c:v>1.09</c:v>
                </c:pt>
                <c:pt idx="15">
                  <c:v>1.08</c:v>
                </c:pt>
                <c:pt idx="16">
                  <c:v>1.05</c:v>
                </c:pt>
                <c:pt idx="17">
                  <c:v>1.06</c:v>
                </c:pt>
                <c:pt idx="18">
                  <c:v>1.04</c:v>
                </c:pt>
                <c:pt idx="19">
                  <c:v>1.04</c:v>
                </c:pt>
                <c:pt idx="20">
                  <c:v>1.03</c:v>
                </c:pt>
                <c:pt idx="21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44309"/>
        <c:axId val="11344537"/>
      </c:lineChart>
      <c:catAx>
        <c:axId val="5044309"/>
        <c:scaling>
          <c:orientation val="minMax"/>
          <c:max val="39628"/>
          <c:min val="3960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1344537"/>
        <c:crossesAt val="0"/>
        <c:auto val="1"/>
        <c:lblAlgn val="ctr"/>
        <c:lblOffset val="100"/>
        <c:noMultiLvlLbl val="0"/>
      </c:catAx>
      <c:valAx>
        <c:axId val="1134453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339966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04430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08
 </a:t>
            </a:r>
          </a:p>
        </c:rich>
      </c:tx>
      <c:layout>
        <c:manualLayout>
          <c:xMode val="edge"/>
          <c:yMode val="edge"/>
          <c:x val="0.33599772974506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30:$B$151</c:f>
              <c:strCache>
                <c:ptCount val="22"/>
                <c:pt idx="0">
                  <c:v>1 July</c:v>
                </c:pt>
                <c:pt idx="1">
                  <c:v>2 July</c:v>
                </c:pt>
                <c:pt idx="2">
                  <c:v>3 July</c:v>
                </c:pt>
                <c:pt idx="3">
                  <c:v>6 July</c:v>
                </c:pt>
                <c:pt idx="4">
                  <c:v>7 July</c:v>
                </c:pt>
                <c:pt idx="5">
                  <c:v>8 July</c:v>
                </c:pt>
                <c:pt idx="6">
                  <c:v>9 July</c:v>
                </c:pt>
                <c:pt idx="7">
                  <c:v>10 July</c:v>
                </c:pt>
                <c:pt idx="8">
                  <c:v>13 July</c:v>
                </c:pt>
                <c:pt idx="9">
                  <c:v>14 July</c:v>
                </c:pt>
                <c:pt idx="10">
                  <c:v>15 July</c:v>
                </c:pt>
                <c:pt idx="11">
                  <c:v>16 July</c:v>
                </c:pt>
                <c:pt idx="12">
                  <c:v>17 July</c:v>
                </c:pt>
                <c:pt idx="13">
                  <c:v>20 July</c:v>
                </c:pt>
                <c:pt idx="14">
                  <c:v>21 July</c:v>
                </c:pt>
                <c:pt idx="15">
                  <c:v>22 July</c:v>
                </c:pt>
                <c:pt idx="16">
                  <c:v>23 July</c:v>
                </c:pt>
                <c:pt idx="17">
                  <c:v>24 July</c:v>
                </c:pt>
                <c:pt idx="18">
                  <c:v>27 July</c:v>
                </c:pt>
                <c:pt idx="19">
                  <c:v>28 July</c:v>
                </c:pt>
                <c:pt idx="20">
                  <c:v>29 July</c:v>
                </c:pt>
                <c:pt idx="21">
                  <c:v>30 July</c:v>
                </c:pt>
              </c:strCache>
            </c:strRef>
          </c:cat>
          <c:val>
            <c:numRef>
              <c:f>'Daily Statistics'!$C$130:$C$151</c:f>
              <c:numCache>
                <c:formatCode>General</c:formatCode>
                <c:ptCount val="22"/>
                <c:pt idx="0">
                  <c:v>1.02</c:v>
                </c:pt>
                <c:pt idx="1">
                  <c:v>1.02</c:v>
                </c:pt>
                <c:pt idx="2">
                  <c:v>1.03</c:v>
                </c:pt>
                <c:pt idx="3">
                  <c:v>1.02</c:v>
                </c:pt>
                <c:pt idx="4">
                  <c:v>1.02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3</c:v>
                </c:pt>
                <c:pt idx="9">
                  <c:v>1.05</c:v>
                </c:pt>
                <c:pt idx="10">
                  <c:v>1.04</c:v>
                </c:pt>
                <c:pt idx="11">
                  <c:v>1.02</c:v>
                </c:pt>
                <c:pt idx="12">
                  <c:v>1.02</c:v>
                </c:pt>
                <c:pt idx="13">
                  <c:v>1.03</c:v>
                </c:pt>
                <c:pt idx="14">
                  <c:v>1.02</c:v>
                </c:pt>
                <c:pt idx="15">
                  <c:v>1.02</c:v>
                </c:pt>
                <c:pt idx="16">
                  <c:v>1.02</c:v>
                </c:pt>
                <c:pt idx="17">
                  <c:v>1.02</c:v>
                </c:pt>
                <c:pt idx="18">
                  <c:v>1.02</c:v>
                </c:pt>
                <c:pt idx="19">
                  <c:v>1.01</c:v>
                </c:pt>
                <c:pt idx="20">
                  <c:v>1.01</c:v>
                </c:pt>
                <c:pt idx="2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430750"/>
        <c:axId val="82147102"/>
      </c:lineChart>
      <c:catAx>
        <c:axId val="23430750"/>
        <c:scaling>
          <c:orientation val="minMax"/>
          <c:max val="39659"/>
          <c:min val="3963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2147102"/>
        <c:crossesAt val="0"/>
        <c:auto val="1"/>
        <c:lblAlgn val="ctr"/>
        <c:lblOffset val="100"/>
        <c:noMultiLvlLbl val="0"/>
      </c:catAx>
      <c:valAx>
        <c:axId val="8214710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343075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08
 </a:t>
            </a:r>
          </a:p>
        </c:rich>
      </c:tx>
      <c:layout>
        <c:manualLayout>
          <c:xMode val="edge"/>
          <c:yMode val="edge"/>
          <c:x val="0.31693704772265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52:$B$172</c:f>
              <c:strCache>
                <c:ptCount val="21"/>
                <c:pt idx="0">
                  <c:v>3 August</c:v>
                </c:pt>
                <c:pt idx="1">
                  <c:v>4 August</c:v>
                </c:pt>
                <c:pt idx="2">
                  <c:v>5 August</c:v>
                </c:pt>
                <c:pt idx="3">
                  <c:v>6 August</c:v>
                </c:pt>
                <c:pt idx="4">
                  <c:v>7 August</c:v>
                </c:pt>
                <c:pt idx="5">
                  <c:v>10 August</c:v>
                </c:pt>
                <c:pt idx="6">
                  <c:v>11 August</c:v>
                </c:pt>
                <c:pt idx="7">
                  <c:v>12 August</c:v>
                </c:pt>
                <c:pt idx="8">
                  <c:v>13 August</c:v>
                </c:pt>
                <c:pt idx="9">
                  <c:v>14 August</c:v>
                </c:pt>
                <c:pt idx="10">
                  <c:v>17 August</c:v>
                </c:pt>
                <c:pt idx="11">
                  <c:v>18 August</c:v>
                </c:pt>
                <c:pt idx="12">
                  <c:v>19 August</c:v>
                </c:pt>
                <c:pt idx="13">
                  <c:v>20 August</c:v>
                </c:pt>
                <c:pt idx="14">
                  <c:v>21 August</c:v>
                </c:pt>
                <c:pt idx="15">
                  <c:v>24 August</c:v>
                </c:pt>
                <c:pt idx="16">
                  <c:v>25 August</c:v>
                </c:pt>
                <c:pt idx="17">
                  <c:v>26 August</c:v>
                </c:pt>
                <c:pt idx="18">
                  <c:v>27 August</c:v>
                </c:pt>
                <c:pt idx="19">
                  <c:v>28 August</c:v>
                </c:pt>
                <c:pt idx="20">
                  <c:v>31 August</c:v>
                </c:pt>
              </c:strCache>
            </c:strRef>
          </c:cat>
          <c:val>
            <c:numRef>
              <c:f>'Daily Statistics'!$C$152:$C$17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9</c:v>
                </c:pt>
                <c:pt idx="7">
                  <c:v>0.99</c:v>
                </c:pt>
                <c:pt idx="8">
                  <c:v>1</c:v>
                </c:pt>
                <c:pt idx="9">
                  <c:v>1</c:v>
                </c:pt>
                <c:pt idx="10">
                  <c:v>0.98</c:v>
                </c:pt>
                <c:pt idx="11">
                  <c:v>0.98</c:v>
                </c:pt>
                <c:pt idx="12">
                  <c:v>0.98</c:v>
                </c:pt>
                <c:pt idx="13">
                  <c:v>0.97</c:v>
                </c:pt>
                <c:pt idx="14">
                  <c:v>0.97</c:v>
                </c:pt>
                <c:pt idx="15">
                  <c:v>0.98</c:v>
                </c:pt>
                <c:pt idx="16">
                  <c:v>0.98</c:v>
                </c:pt>
                <c:pt idx="17">
                  <c:v>0.97</c:v>
                </c:pt>
                <c:pt idx="18">
                  <c:v>0.98</c:v>
                </c:pt>
                <c:pt idx="19">
                  <c:v>0.97</c:v>
                </c:pt>
                <c:pt idx="20">
                  <c:v>0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408954"/>
        <c:axId val="6743940"/>
      </c:lineChart>
      <c:catAx>
        <c:axId val="10408954"/>
        <c:scaling>
          <c:orientation val="minMax"/>
          <c:max val="39691"/>
          <c:min val="3966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743940"/>
        <c:crossesAt val="0"/>
        <c:auto val="1"/>
        <c:lblAlgn val="ctr"/>
        <c:lblOffset val="100"/>
        <c:noMultiLvlLbl val="0"/>
      </c:catAx>
      <c:valAx>
        <c:axId val="674394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0408954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08
 </a:t>
            </a:r>
          </a:p>
        </c:rich>
      </c:tx>
      <c:layout>
        <c:manualLayout>
          <c:xMode val="edge"/>
          <c:yMode val="edge"/>
          <c:x val="0.2966939412571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73:$B$193</c:f>
              <c:strCache>
                <c:ptCount val="21"/>
                <c:pt idx="0">
                  <c:v>1 September</c:v>
                </c:pt>
                <c:pt idx="1">
                  <c:v>2 September</c:v>
                </c:pt>
                <c:pt idx="2">
                  <c:v>3 September</c:v>
                </c:pt>
                <c:pt idx="3">
                  <c:v>4 September</c:v>
                </c:pt>
                <c:pt idx="4">
                  <c:v>7 September</c:v>
                </c:pt>
                <c:pt idx="5">
                  <c:v>8 September</c:v>
                </c:pt>
                <c:pt idx="6">
                  <c:v>9 September</c:v>
                </c:pt>
                <c:pt idx="7">
                  <c:v>10 September</c:v>
                </c:pt>
                <c:pt idx="8">
                  <c:v>11 September</c:v>
                </c:pt>
                <c:pt idx="9">
                  <c:v>14 September</c:v>
                </c:pt>
                <c:pt idx="10">
                  <c:v>15 September</c:v>
                </c:pt>
                <c:pt idx="11">
                  <c:v>16 September</c:v>
                </c:pt>
                <c:pt idx="12">
                  <c:v>17 September</c:v>
                </c:pt>
                <c:pt idx="13">
                  <c:v>18 September</c:v>
                </c:pt>
                <c:pt idx="14">
                  <c:v>21 September</c:v>
                </c:pt>
                <c:pt idx="15">
                  <c:v>22 September</c:v>
                </c:pt>
                <c:pt idx="16">
                  <c:v>23 September</c:v>
                </c:pt>
                <c:pt idx="17">
                  <c:v>24 September</c:v>
                </c:pt>
                <c:pt idx="18">
                  <c:v>25 September</c:v>
                </c:pt>
                <c:pt idx="19">
                  <c:v>28 September</c:v>
                </c:pt>
                <c:pt idx="20">
                  <c:v>29 September</c:v>
                </c:pt>
              </c:strCache>
            </c:strRef>
          </c:cat>
          <c:val>
            <c:numRef>
              <c:f>'Daily Statistics'!$C$173:$C$193</c:f>
              <c:numCache>
                <c:formatCode>General</c:formatCode>
                <c:ptCount val="21"/>
                <c:pt idx="0">
                  <c:v>0.96</c:v>
                </c:pt>
                <c:pt idx="1">
                  <c:v>0.94</c:v>
                </c:pt>
                <c:pt idx="2">
                  <c:v>0.93</c:v>
                </c:pt>
                <c:pt idx="3">
                  <c:v>0.95</c:v>
                </c:pt>
                <c:pt idx="4">
                  <c:v>0.95</c:v>
                </c:pt>
                <c:pt idx="5">
                  <c:v>0.94</c:v>
                </c:pt>
                <c:pt idx="6">
                  <c:v>0.95</c:v>
                </c:pt>
                <c:pt idx="7">
                  <c:v>0.95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1</c:v>
                </c:pt>
                <c:pt idx="12">
                  <c:v>0.92</c:v>
                </c:pt>
                <c:pt idx="13">
                  <c:v>0.92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</c:v>
                </c:pt>
                <c:pt idx="18">
                  <c:v>0.9</c:v>
                </c:pt>
                <c:pt idx="19">
                  <c:v>0.89</c:v>
                </c:pt>
                <c:pt idx="20">
                  <c:v>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778730"/>
        <c:axId val="96531664"/>
      </c:lineChart>
      <c:catAx>
        <c:axId val="80778730"/>
        <c:scaling>
          <c:orientation val="minMax"/>
          <c:max val="39721"/>
          <c:min val="3969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6531664"/>
        <c:crossesAt val="0"/>
        <c:auto val="1"/>
        <c:lblAlgn val="ctr"/>
        <c:lblOffset val="100"/>
        <c:noMultiLvlLbl val="0"/>
      </c:catAx>
      <c:valAx>
        <c:axId val="9653166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077873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08
 </a:t>
            </a:r>
          </a:p>
        </c:rich>
      </c:tx>
      <c:layout>
        <c:manualLayout>
          <c:xMode val="edge"/>
          <c:yMode val="edge"/>
          <c:x val="0.31301139857163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94:$B$213</c:f>
              <c:strCache>
                <c:ptCount val="20"/>
                <c:pt idx="0">
                  <c:v>5 October</c:v>
                </c:pt>
                <c:pt idx="1">
                  <c:v>6 October</c:v>
                </c:pt>
                <c:pt idx="2">
                  <c:v>7 October</c:v>
                </c:pt>
                <c:pt idx="3">
                  <c:v>8 October</c:v>
                </c:pt>
                <c:pt idx="4">
                  <c:v>9 October</c:v>
                </c:pt>
                <c:pt idx="5">
                  <c:v>12 October</c:v>
                </c:pt>
                <c:pt idx="6">
                  <c:v>13 October</c:v>
                </c:pt>
                <c:pt idx="7">
                  <c:v>14 October</c:v>
                </c:pt>
                <c:pt idx="8">
                  <c:v>15 October</c:v>
                </c:pt>
                <c:pt idx="9">
                  <c:v>16 October</c:v>
                </c:pt>
                <c:pt idx="10">
                  <c:v>19 October</c:v>
                </c:pt>
                <c:pt idx="11">
                  <c:v>20 October</c:v>
                </c:pt>
                <c:pt idx="12">
                  <c:v>21 October</c:v>
                </c:pt>
                <c:pt idx="13">
                  <c:v>22 October</c:v>
                </c:pt>
                <c:pt idx="14">
                  <c:v>23 October</c:v>
                </c:pt>
                <c:pt idx="15">
                  <c:v>26 October</c:v>
                </c:pt>
                <c:pt idx="16">
                  <c:v>27 October</c:v>
                </c:pt>
                <c:pt idx="17">
                  <c:v>28 October</c:v>
                </c:pt>
                <c:pt idx="18">
                  <c:v>29 October</c:v>
                </c:pt>
                <c:pt idx="19">
                  <c:v>30 October</c:v>
                </c:pt>
              </c:strCache>
            </c:strRef>
          </c:cat>
          <c:val>
            <c:numRef>
              <c:f>'Daily Statistics'!$C$194:$C$213</c:f>
              <c:numCache>
                <c:formatCode>General</c:formatCode>
                <c:ptCount val="20"/>
                <c:pt idx="0">
                  <c:v>0.9</c:v>
                </c:pt>
                <c:pt idx="1">
                  <c:v>0.86</c:v>
                </c:pt>
                <c:pt idx="2">
                  <c:v>0.85</c:v>
                </c:pt>
                <c:pt idx="3">
                  <c:v>0.81</c:v>
                </c:pt>
                <c:pt idx="4">
                  <c:v>0.85</c:v>
                </c:pt>
                <c:pt idx="5">
                  <c:v>0.87</c:v>
                </c:pt>
                <c:pt idx="6">
                  <c:v>0.89</c:v>
                </c:pt>
                <c:pt idx="7">
                  <c:v>0.93</c:v>
                </c:pt>
                <c:pt idx="8">
                  <c:v>0.89</c:v>
                </c:pt>
                <c:pt idx="9">
                  <c:v>0.89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89</c:v>
                </c:pt>
                <c:pt idx="14">
                  <c:v>0.86</c:v>
                </c:pt>
                <c:pt idx="15">
                  <c:v>0.83</c:v>
                </c:pt>
                <c:pt idx="16">
                  <c:v>0.84</c:v>
                </c:pt>
                <c:pt idx="17">
                  <c:v>0.87</c:v>
                </c:pt>
                <c:pt idx="18">
                  <c:v>0.89</c:v>
                </c:pt>
                <c:pt idx="19">
                  <c:v>0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072329"/>
        <c:axId val="87059622"/>
      </c:lineChart>
      <c:catAx>
        <c:axId val="73072329"/>
        <c:scaling>
          <c:orientation val="minMax"/>
          <c:max val="39752"/>
          <c:min val="3972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7059622"/>
        <c:crossesAt val="0"/>
        <c:auto val="1"/>
        <c:lblAlgn val="ctr"/>
        <c:lblOffset val="100"/>
        <c:noMultiLvlLbl val="0"/>
      </c:catAx>
      <c:valAx>
        <c:axId val="8705962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307232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08
 </a:t>
            </a:r>
          </a:p>
        </c:rich>
      </c:tx>
      <c:layout>
        <c:manualLayout>
          <c:xMode val="edge"/>
          <c:yMode val="edge"/>
          <c:x val="0.297876365700232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14:$B$234</c:f>
              <c:strCache>
                <c:ptCount val="21"/>
                <c:pt idx="0">
                  <c:v>2 November</c:v>
                </c:pt>
                <c:pt idx="1">
                  <c:v>3 November</c:v>
                </c:pt>
                <c:pt idx="2">
                  <c:v>4 November</c:v>
                </c:pt>
                <c:pt idx="3">
                  <c:v>5 November</c:v>
                </c:pt>
                <c:pt idx="4">
                  <c:v>6 November</c:v>
                </c:pt>
                <c:pt idx="5">
                  <c:v>9 November</c:v>
                </c:pt>
                <c:pt idx="6">
                  <c:v>10 November</c:v>
                </c:pt>
                <c:pt idx="7">
                  <c:v>11 November</c:v>
                </c:pt>
                <c:pt idx="8">
                  <c:v>12 November</c:v>
                </c:pt>
                <c:pt idx="9">
                  <c:v>13 November</c:v>
                </c:pt>
                <c:pt idx="10">
                  <c:v>16 November</c:v>
                </c:pt>
                <c:pt idx="11">
                  <c:v>17 November</c:v>
                </c:pt>
                <c:pt idx="12">
                  <c:v>18 November</c:v>
                </c:pt>
                <c:pt idx="13">
                  <c:v>19 November</c:v>
                </c:pt>
                <c:pt idx="14">
                  <c:v>20 November</c:v>
                </c:pt>
                <c:pt idx="15">
                  <c:v>23 November</c:v>
                </c:pt>
                <c:pt idx="16">
                  <c:v>24 November</c:v>
                </c:pt>
                <c:pt idx="17">
                  <c:v>25 November</c:v>
                </c:pt>
                <c:pt idx="18">
                  <c:v>26 November</c:v>
                </c:pt>
                <c:pt idx="19">
                  <c:v>27 November</c:v>
                </c:pt>
                <c:pt idx="20">
                  <c:v>30 November</c:v>
                </c:pt>
              </c:strCache>
            </c:strRef>
          </c:cat>
          <c:val>
            <c:numRef>
              <c:f>'Daily Statistics'!$C$214:$C$234</c:f>
              <c:numCache>
                <c:formatCode>General</c:formatCode>
                <c:ptCount val="21"/>
                <c:pt idx="0">
                  <c:v>0.9</c:v>
                </c:pt>
                <c:pt idx="1">
                  <c:v>0.88</c:v>
                </c:pt>
                <c:pt idx="2">
                  <c:v>0.89</c:v>
                </c:pt>
                <c:pt idx="3">
                  <c:v>0.87</c:v>
                </c:pt>
                <c:pt idx="4">
                  <c:v>0.86</c:v>
                </c:pt>
                <c:pt idx="5">
                  <c:v>0.83</c:v>
                </c:pt>
                <c:pt idx="6">
                  <c:v>0.85</c:v>
                </c:pt>
                <c:pt idx="7">
                  <c:v>0.85</c:v>
                </c:pt>
                <c:pt idx="8">
                  <c:v>0.82</c:v>
                </c:pt>
                <c:pt idx="9">
                  <c:v>0.81</c:v>
                </c:pt>
                <c:pt idx="10">
                  <c:v>0.77</c:v>
                </c:pt>
                <c:pt idx="11">
                  <c:v>0.8</c:v>
                </c:pt>
                <c:pt idx="12">
                  <c:v>0.79</c:v>
                </c:pt>
                <c:pt idx="13">
                  <c:v>0.79</c:v>
                </c:pt>
                <c:pt idx="14">
                  <c:v>0.78</c:v>
                </c:pt>
                <c:pt idx="15">
                  <c:v>0.77</c:v>
                </c:pt>
                <c:pt idx="16">
                  <c:v>0.75</c:v>
                </c:pt>
                <c:pt idx="17">
                  <c:v>0.74</c:v>
                </c:pt>
                <c:pt idx="18">
                  <c:v>0.71</c:v>
                </c:pt>
                <c:pt idx="19">
                  <c:v>0.74</c:v>
                </c:pt>
                <c:pt idx="20">
                  <c:v>0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714659"/>
        <c:axId val="39513638"/>
      </c:lineChart>
      <c:catAx>
        <c:axId val="98714659"/>
        <c:scaling>
          <c:orientation val="minMax"/>
          <c:max val="39782"/>
          <c:min val="3975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9513638"/>
        <c:crossesAt val="0"/>
        <c:auto val="1"/>
        <c:lblAlgn val="ctr"/>
        <c:lblOffset val="100"/>
        <c:noMultiLvlLbl val="0"/>
      </c:catAx>
      <c:valAx>
        <c:axId val="3951363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871465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08
 </a:t>
            </a:r>
          </a:p>
        </c:rich>
      </c:tx>
      <c:layout>
        <c:manualLayout>
          <c:xMode val="edge"/>
          <c:yMode val="edge"/>
          <c:x val="0.30033580854183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5:$B$249</c:f>
              <c:strCache>
                <c:ptCount val="15"/>
                <c:pt idx="0">
                  <c:v>1 December</c:v>
                </c:pt>
                <c:pt idx="1">
                  <c:v>2 December</c:v>
                </c:pt>
                <c:pt idx="2">
                  <c:v>3 December</c:v>
                </c:pt>
                <c:pt idx="3">
                  <c:v>4 December</c:v>
                </c:pt>
                <c:pt idx="4">
                  <c:v>14 December</c:v>
                </c:pt>
                <c:pt idx="5">
                  <c:v>15 December</c:v>
                </c:pt>
                <c:pt idx="6">
                  <c:v>16 December</c:v>
                </c:pt>
                <c:pt idx="7">
                  <c:v>17 December</c:v>
                </c:pt>
                <c:pt idx="8">
                  <c:v>18 December</c:v>
                </c:pt>
                <c:pt idx="9">
                  <c:v>21 December</c:v>
                </c:pt>
                <c:pt idx="10">
                  <c:v>22 December</c:v>
                </c:pt>
                <c:pt idx="11">
                  <c:v>23 December</c:v>
                </c:pt>
                <c:pt idx="12">
                  <c:v>24 December</c:v>
                </c:pt>
                <c:pt idx="13">
                  <c:v>29 December</c:v>
                </c:pt>
                <c:pt idx="14">
                  <c:v>30 December</c:v>
                </c:pt>
              </c:strCache>
            </c:strRef>
          </c:cat>
          <c:val>
            <c:numRef>
              <c:f>'Daily Statistics'!$C$235:$C$249</c:f>
              <c:numCache>
                <c:formatCode>General</c:formatCode>
                <c:ptCount val="15"/>
                <c:pt idx="0">
                  <c:v>0.73</c:v>
                </c:pt>
                <c:pt idx="1">
                  <c:v>0.73</c:v>
                </c:pt>
                <c:pt idx="2">
                  <c:v>0.74</c:v>
                </c:pt>
                <c:pt idx="3">
                  <c:v>0.75</c:v>
                </c:pt>
                <c:pt idx="4">
                  <c:v>0.73</c:v>
                </c:pt>
                <c:pt idx="5">
                  <c:v>0.73</c:v>
                </c:pt>
                <c:pt idx="6">
                  <c:v>0.76</c:v>
                </c:pt>
                <c:pt idx="7">
                  <c:v>0.78</c:v>
                </c:pt>
                <c:pt idx="8">
                  <c:v>0.78</c:v>
                </c:pt>
                <c:pt idx="9">
                  <c:v>0.76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1</c:v>
                </c:pt>
                <c:pt idx="14">
                  <c:v>0.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631498"/>
        <c:axId val="59665570"/>
      </c:lineChart>
      <c:catAx>
        <c:axId val="85631498"/>
        <c:scaling>
          <c:orientation val="minMax"/>
          <c:max val="39813"/>
          <c:min val="3978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9665570"/>
        <c:crossesAt val="0"/>
        <c:auto val="1"/>
        <c:lblAlgn val="ctr"/>
        <c:lblOffset val="100"/>
        <c:noMultiLvlLbl val="0"/>
      </c:catAx>
      <c:valAx>
        <c:axId val="596655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563149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08
(Trade Value, Trade Volume, Trade Counts)</a:t>
            </a:r>
          </a:p>
        </c:rich>
      </c:tx>
      <c:layout>
        <c:manualLayout>
          <c:xMode val="edge"/>
          <c:yMode val="edge"/>
          <c:x val="0.29851984456184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1952564809708"/>
          <c:w val="0.790988080164171"/>
          <c:h val="0.739451185879757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M$7:$M$249</c:f>
              <c:numCache>
                <c:formatCode>General</c:formatCode>
                <c:ptCount val="243"/>
                <c:pt idx="0">
                  <c:v>0.00306524871701961</c:v>
                </c:pt>
                <c:pt idx="1">
                  <c:v>0.00209562592700563</c:v>
                </c:pt>
                <c:pt idx="2">
                  <c:v>0.00439795069132158</c:v>
                </c:pt>
                <c:pt idx="3">
                  <c:v>0.00206533209877042</c:v>
                </c:pt>
                <c:pt idx="4">
                  <c:v>0.00127759540421444</c:v>
                </c:pt>
                <c:pt idx="5">
                  <c:v>0.00132468468140862</c:v>
                </c:pt>
                <c:pt idx="6">
                  <c:v>0.00169883771782377</c:v>
                </c:pt>
                <c:pt idx="7">
                  <c:v>0.00104608164006812</c:v>
                </c:pt>
                <c:pt idx="8">
                  <c:v>0.00112319490908155</c:v>
                </c:pt>
                <c:pt idx="9">
                  <c:v>0.000799162570454439</c:v>
                </c:pt>
                <c:pt idx="10">
                  <c:v>0.00117192589975006</c:v>
                </c:pt>
                <c:pt idx="11">
                  <c:v>0.00486540747039901</c:v>
                </c:pt>
                <c:pt idx="12">
                  <c:v>0.0121460400259897</c:v>
                </c:pt>
                <c:pt idx="13">
                  <c:v>0.00710258592761669</c:v>
                </c:pt>
                <c:pt idx="14">
                  <c:v>0.00291199277937876</c:v>
                </c:pt>
                <c:pt idx="15">
                  <c:v>0.000394493521617545</c:v>
                </c:pt>
                <c:pt idx="16">
                  <c:v>0.00203789224651567</c:v>
                </c:pt>
                <c:pt idx="17">
                  <c:v>0.00203390357641385</c:v>
                </c:pt>
                <c:pt idx="18">
                  <c:v>0.00127430593486166</c:v>
                </c:pt>
                <c:pt idx="19">
                  <c:v>0.00460440927912655</c:v>
                </c:pt>
                <c:pt idx="20">
                  <c:v>0.00259277856392934</c:v>
                </c:pt>
                <c:pt idx="21">
                  <c:v>0.00345838403916951</c:v>
                </c:pt>
                <c:pt idx="22">
                  <c:v>0.00407875600342733</c:v>
                </c:pt>
                <c:pt idx="23">
                  <c:v>0.00326895394838939</c:v>
                </c:pt>
                <c:pt idx="24">
                  <c:v>0.00154782091133071</c:v>
                </c:pt>
                <c:pt idx="25">
                  <c:v>0.00139194558107368</c:v>
                </c:pt>
                <c:pt idx="26">
                  <c:v>0.000115349352750916</c:v>
                </c:pt>
                <c:pt idx="27">
                  <c:v>0.000585145376206852</c:v>
                </c:pt>
                <c:pt idx="28">
                  <c:v>0.00174522706268957</c:v>
                </c:pt>
                <c:pt idx="29">
                  <c:v>0.00379745549645219</c:v>
                </c:pt>
                <c:pt idx="30">
                  <c:v>0.002273366778991</c:v>
                </c:pt>
                <c:pt idx="31">
                  <c:v>0.00139367698717425</c:v>
                </c:pt>
                <c:pt idx="32">
                  <c:v>0.00449687930717875</c:v>
                </c:pt>
                <c:pt idx="33">
                  <c:v>0.000938225403912863</c:v>
                </c:pt>
                <c:pt idx="34">
                  <c:v>0.00260899760640718</c:v>
                </c:pt>
                <c:pt idx="35">
                  <c:v>0.00671242436729365</c:v>
                </c:pt>
                <c:pt idx="36">
                  <c:v>0.00106503313626738</c:v>
                </c:pt>
                <c:pt idx="37">
                  <c:v>0.00207733396785308</c:v>
                </c:pt>
                <c:pt idx="38">
                  <c:v>0.00481565029091108</c:v>
                </c:pt>
                <c:pt idx="39">
                  <c:v>0.00344558681528329</c:v>
                </c:pt>
                <c:pt idx="40">
                  <c:v>0.00274416127143297</c:v>
                </c:pt>
                <c:pt idx="41">
                  <c:v>0.00188918010355125</c:v>
                </c:pt>
                <c:pt idx="42">
                  <c:v>2.84310112514827E-005</c:v>
                </c:pt>
                <c:pt idx="43">
                  <c:v>0.00310296779617714</c:v>
                </c:pt>
                <c:pt idx="44">
                  <c:v>0.00181446624860555</c:v>
                </c:pt>
                <c:pt idx="45">
                  <c:v>0.00379190158672641</c:v>
                </c:pt>
                <c:pt idx="46">
                  <c:v>0.00473974441828617</c:v>
                </c:pt>
                <c:pt idx="47">
                  <c:v>0.0116171078582955</c:v>
                </c:pt>
                <c:pt idx="48">
                  <c:v>0.00343853616603217</c:v>
                </c:pt>
                <c:pt idx="49">
                  <c:v>0.00713099624064858</c:v>
                </c:pt>
                <c:pt idx="50">
                  <c:v>0.00444858132288142</c:v>
                </c:pt>
                <c:pt idx="51">
                  <c:v>0.0050615080575594</c:v>
                </c:pt>
                <c:pt idx="52">
                  <c:v>0.00266847202754485</c:v>
                </c:pt>
                <c:pt idx="53">
                  <c:v>0.00278001615136335</c:v>
                </c:pt>
                <c:pt idx="54">
                  <c:v>0.000730048924811796</c:v>
                </c:pt>
                <c:pt idx="55">
                  <c:v>0.00231063977857766</c:v>
                </c:pt>
                <c:pt idx="56">
                  <c:v>0.000530395548775218</c:v>
                </c:pt>
                <c:pt idx="57">
                  <c:v>0.000270213174821211</c:v>
                </c:pt>
                <c:pt idx="58">
                  <c:v>0.00279709477978424</c:v>
                </c:pt>
                <c:pt idx="59">
                  <c:v>0.00238128053721689</c:v>
                </c:pt>
                <c:pt idx="60">
                  <c:v>0.00164750733633222</c:v>
                </c:pt>
                <c:pt idx="61">
                  <c:v>0.0020796969584432</c:v>
                </c:pt>
                <c:pt idx="62">
                  <c:v>0.00366739830159237</c:v>
                </c:pt>
                <c:pt idx="63">
                  <c:v>0.000552033482888103</c:v>
                </c:pt>
                <c:pt idx="64">
                  <c:v>0.00384000891979528</c:v>
                </c:pt>
                <c:pt idx="65">
                  <c:v>0.00221075781064367</c:v>
                </c:pt>
                <c:pt idx="66">
                  <c:v>0.00321663368208777</c:v>
                </c:pt>
                <c:pt idx="67">
                  <c:v>0.00274089214741734</c:v>
                </c:pt>
                <c:pt idx="68">
                  <c:v>0.00368398987041839</c:v>
                </c:pt>
                <c:pt idx="69">
                  <c:v>0.0039018271663138</c:v>
                </c:pt>
                <c:pt idx="70">
                  <c:v>0.0159272015972656</c:v>
                </c:pt>
                <c:pt idx="71">
                  <c:v>0.00430603661332594</c:v>
                </c:pt>
                <c:pt idx="72">
                  <c:v>0.00877513067067969</c:v>
                </c:pt>
                <c:pt idx="73">
                  <c:v>0.0049516014105464</c:v>
                </c:pt>
                <c:pt idx="74">
                  <c:v>0.000680124362365736</c:v>
                </c:pt>
                <c:pt idx="75">
                  <c:v>0.00237225496109025</c:v>
                </c:pt>
                <c:pt idx="76">
                  <c:v>0.00119847861344181</c:v>
                </c:pt>
                <c:pt idx="77">
                  <c:v>0.00316947695730212</c:v>
                </c:pt>
                <c:pt idx="78">
                  <c:v>0.00330031050354077</c:v>
                </c:pt>
                <c:pt idx="79">
                  <c:v>0.00383857179704484</c:v>
                </c:pt>
                <c:pt idx="80">
                  <c:v>0.00251385111387277</c:v>
                </c:pt>
                <c:pt idx="81">
                  <c:v>0.0100323551954812</c:v>
                </c:pt>
                <c:pt idx="82">
                  <c:v>0.00674962890122676</c:v>
                </c:pt>
                <c:pt idx="83">
                  <c:v>0.00337822905505607</c:v>
                </c:pt>
                <c:pt idx="84">
                  <c:v>0.00137735614868306</c:v>
                </c:pt>
                <c:pt idx="85">
                  <c:v>0.00101630410596327</c:v>
                </c:pt>
                <c:pt idx="86">
                  <c:v>0.00146371658831274</c:v>
                </c:pt>
                <c:pt idx="87">
                  <c:v>0.0022328763369695</c:v>
                </c:pt>
                <c:pt idx="88">
                  <c:v>0.0012414644737954</c:v>
                </c:pt>
                <c:pt idx="89">
                  <c:v>0.000527272381659811</c:v>
                </c:pt>
                <c:pt idx="90">
                  <c:v>0.00132822066287238</c:v>
                </c:pt>
                <c:pt idx="91">
                  <c:v>0.0009313337590455</c:v>
                </c:pt>
                <c:pt idx="92">
                  <c:v>0.000130639128828828</c:v>
                </c:pt>
                <c:pt idx="93">
                  <c:v>0.00156953974362987</c:v>
                </c:pt>
                <c:pt idx="94">
                  <c:v>0.00245872646114855</c:v>
                </c:pt>
                <c:pt idx="95">
                  <c:v>0.000777035020701942</c:v>
                </c:pt>
                <c:pt idx="96">
                  <c:v>0.00156857957630398</c:v>
                </c:pt>
                <c:pt idx="97">
                  <c:v>0.00052400827950141</c:v>
                </c:pt>
                <c:pt idx="98">
                  <c:v>0.000223332183387024</c:v>
                </c:pt>
                <c:pt idx="99">
                  <c:v>0.0046914255556594</c:v>
                </c:pt>
                <c:pt idx="100">
                  <c:v>4.09090827818891E-005</c:v>
                </c:pt>
                <c:pt idx="101">
                  <c:v>0.00206508171469282</c:v>
                </c:pt>
                <c:pt idx="102">
                  <c:v>0.00355036394120677</c:v>
                </c:pt>
                <c:pt idx="103">
                  <c:v>0.00404509139866417</c:v>
                </c:pt>
                <c:pt idx="104">
                  <c:v>0.00606652469594323</c:v>
                </c:pt>
                <c:pt idx="105">
                  <c:v>0.00339389136970031</c:v>
                </c:pt>
                <c:pt idx="106">
                  <c:v>0.00454186806951079</c:v>
                </c:pt>
                <c:pt idx="107">
                  <c:v>0.00159949592562628</c:v>
                </c:pt>
                <c:pt idx="108">
                  <c:v>0.000694466564620219</c:v>
                </c:pt>
                <c:pt idx="109">
                  <c:v>0.000121526983109809</c:v>
                </c:pt>
                <c:pt idx="110">
                  <c:v>0.000797346779691244</c:v>
                </c:pt>
                <c:pt idx="111">
                  <c:v>0.00179031268185502</c:v>
                </c:pt>
                <c:pt idx="112">
                  <c:v>0.00366535822909552</c:v>
                </c:pt>
                <c:pt idx="113">
                  <c:v>0.00230288766807113</c:v>
                </c:pt>
                <c:pt idx="114">
                  <c:v>0.00393845129545944</c:v>
                </c:pt>
                <c:pt idx="115">
                  <c:v>0.0378909250239144</c:v>
                </c:pt>
                <c:pt idx="116">
                  <c:v>0.00409611412401288</c:v>
                </c:pt>
                <c:pt idx="117">
                  <c:v>0.00240991867908408</c:v>
                </c:pt>
                <c:pt idx="118">
                  <c:v>0.0268672293832579</c:v>
                </c:pt>
                <c:pt idx="119">
                  <c:v>0.0119543285170713</c:v>
                </c:pt>
                <c:pt idx="120">
                  <c:v>0.00575521566419568</c:v>
                </c:pt>
                <c:pt idx="121">
                  <c:v>0.00495905990723775</c:v>
                </c:pt>
                <c:pt idx="122">
                  <c:v>0.0118641473362006</c:v>
                </c:pt>
                <c:pt idx="123">
                  <c:v>0.0129846734443174</c:v>
                </c:pt>
                <c:pt idx="124">
                  <c:v>0.00624970586851146</c:v>
                </c:pt>
                <c:pt idx="125">
                  <c:v>0.00289206265084858</c:v>
                </c:pt>
                <c:pt idx="126">
                  <c:v>0.0090723542222092</c:v>
                </c:pt>
                <c:pt idx="127">
                  <c:v>0.0114957562598845</c:v>
                </c:pt>
                <c:pt idx="128">
                  <c:v>0.0152144923693589</c:v>
                </c:pt>
                <c:pt idx="129">
                  <c:v>0.0123428125004268</c:v>
                </c:pt>
                <c:pt idx="130">
                  <c:v>0.00333456961646084</c:v>
                </c:pt>
                <c:pt idx="131">
                  <c:v>0.00868482039397451</c:v>
                </c:pt>
                <c:pt idx="132">
                  <c:v>0.0192020948963827</c:v>
                </c:pt>
                <c:pt idx="133">
                  <c:v>0.0105126285746665</c:v>
                </c:pt>
                <c:pt idx="134">
                  <c:v>0.0100887887869255</c:v>
                </c:pt>
                <c:pt idx="135">
                  <c:v>0.00839252340831655</c:v>
                </c:pt>
                <c:pt idx="136">
                  <c:v>0.00270484921820497</c:v>
                </c:pt>
                <c:pt idx="137">
                  <c:v>0.00791945269928195</c:v>
                </c:pt>
                <c:pt idx="138">
                  <c:v>0.00904018556156216</c:v>
                </c:pt>
                <c:pt idx="139">
                  <c:v>0.0134092890615921</c:v>
                </c:pt>
                <c:pt idx="140">
                  <c:v>0.00941436787007755</c:v>
                </c:pt>
                <c:pt idx="141">
                  <c:v>0.0182996842962311</c:v>
                </c:pt>
                <c:pt idx="142">
                  <c:v>0.0116378245984023</c:v>
                </c:pt>
                <c:pt idx="143">
                  <c:v>0.0407755680684269</c:v>
                </c:pt>
                <c:pt idx="144">
                  <c:v>0.0230629202180699</c:v>
                </c:pt>
                <c:pt idx="145">
                  <c:v>0.011671620631909</c:v>
                </c:pt>
                <c:pt idx="146">
                  <c:v>0.0321616098819681</c:v>
                </c:pt>
                <c:pt idx="147">
                  <c:v>0.0079265725380317</c:v>
                </c:pt>
                <c:pt idx="148">
                  <c:v>0.0164046766614455</c:v>
                </c:pt>
                <c:pt idx="149">
                  <c:v>0.00126550401805495</c:v>
                </c:pt>
                <c:pt idx="150">
                  <c:v>0.0032855487518359</c:v>
                </c:pt>
                <c:pt idx="151">
                  <c:v>0.00145034495740695</c:v>
                </c:pt>
                <c:pt idx="152">
                  <c:v>0.00422015893962598</c:v>
                </c:pt>
                <c:pt idx="153">
                  <c:v>0.00221066674917687</c:v>
                </c:pt>
                <c:pt idx="154">
                  <c:v>0.000635714771259602</c:v>
                </c:pt>
                <c:pt idx="155">
                  <c:v>0.00202791035608528</c:v>
                </c:pt>
                <c:pt idx="156">
                  <c:v>0.00551098672569491</c:v>
                </c:pt>
                <c:pt idx="157">
                  <c:v>0.000875766317873677</c:v>
                </c:pt>
                <c:pt idx="158">
                  <c:v>0.00619753225533833</c:v>
                </c:pt>
                <c:pt idx="159">
                  <c:v>0.000501891675350914</c:v>
                </c:pt>
                <c:pt idx="160">
                  <c:v>0.00867189660293109</c:v>
                </c:pt>
                <c:pt idx="161">
                  <c:v>0.00349329044987094</c:v>
                </c:pt>
                <c:pt idx="162">
                  <c:v>0.0215554024412599</c:v>
                </c:pt>
                <c:pt idx="163">
                  <c:v>0.00328348749454464</c:v>
                </c:pt>
                <c:pt idx="164">
                  <c:v>0.00595648869284808</c:v>
                </c:pt>
                <c:pt idx="165">
                  <c:v>0.00552129359368844</c:v>
                </c:pt>
                <c:pt idx="166">
                  <c:v>0.00141178893169428</c:v>
                </c:pt>
                <c:pt idx="167">
                  <c:v>0.00604776598275496</c:v>
                </c:pt>
                <c:pt idx="168">
                  <c:v>0.00884106879786128</c:v>
                </c:pt>
                <c:pt idx="169">
                  <c:v>0.0003617512187911</c:v>
                </c:pt>
                <c:pt idx="170">
                  <c:v>0.000974362219657406</c:v>
                </c:pt>
                <c:pt idx="171">
                  <c:v>0.00030706418060933</c:v>
                </c:pt>
                <c:pt idx="172">
                  <c:v>0.00134601985435235</c:v>
                </c:pt>
                <c:pt idx="173">
                  <c:v>0.00409818429194161</c:v>
                </c:pt>
                <c:pt idx="174">
                  <c:v>0.010599834491314</c:v>
                </c:pt>
                <c:pt idx="175">
                  <c:v>0</c:v>
                </c:pt>
                <c:pt idx="176">
                  <c:v>0.00163632085351938</c:v>
                </c:pt>
                <c:pt idx="177">
                  <c:v>0.00229030086255631</c:v>
                </c:pt>
                <c:pt idx="178">
                  <c:v>0.00469568703608003</c:v>
                </c:pt>
                <c:pt idx="179">
                  <c:v>0.00164942194338334</c:v>
                </c:pt>
                <c:pt idx="180">
                  <c:v>0.0128336140326641</c:v>
                </c:pt>
                <c:pt idx="181">
                  <c:v>0.0068833570052234</c:v>
                </c:pt>
                <c:pt idx="182">
                  <c:v>0.0350377883799119</c:v>
                </c:pt>
                <c:pt idx="183">
                  <c:v>0.00202524741841194</c:v>
                </c:pt>
                <c:pt idx="184">
                  <c:v>0.0156459226344098</c:v>
                </c:pt>
                <c:pt idx="185">
                  <c:v>0.00558509936396506</c:v>
                </c:pt>
                <c:pt idx="186">
                  <c:v>0.0103080611590047</c:v>
                </c:pt>
                <c:pt idx="187">
                  <c:v>0.00161573990368021</c:v>
                </c:pt>
                <c:pt idx="188">
                  <c:v>0.012429458181902</c:v>
                </c:pt>
                <c:pt idx="189">
                  <c:v>0.0131822234294758</c:v>
                </c:pt>
                <c:pt idx="190">
                  <c:v>0.0351784831720422</c:v>
                </c:pt>
                <c:pt idx="191">
                  <c:v>0.00122077282795964</c:v>
                </c:pt>
                <c:pt idx="192">
                  <c:v>0.00449391071867688</c:v>
                </c:pt>
                <c:pt idx="193">
                  <c:v>0.00444082241895944</c:v>
                </c:pt>
                <c:pt idx="194">
                  <c:v>0.00304575001401261</c:v>
                </c:pt>
                <c:pt idx="195">
                  <c:v>0.00810527711015787</c:v>
                </c:pt>
                <c:pt idx="196">
                  <c:v>0.00324515121258266</c:v>
                </c:pt>
                <c:pt idx="197">
                  <c:v>0.0047222405805691</c:v>
                </c:pt>
                <c:pt idx="198">
                  <c:v>0.00384197582601791</c:v>
                </c:pt>
                <c:pt idx="199">
                  <c:v>0.001888697653848</c:v>
                </c:pt>
                <c:pt idx="200">
                  <c:v>0.00277591313492272</c:v>
                </c:pt>
                <c:pt idx="201">
                  <c:v>0.0030293291197682</c:v>
                </c:pt>
                <c:pt idx="202">
                  <c:v>0.0107625840978428</c:v>
                </c:pt>
                <c:pt idx="203">
                  <c:v>0.00685938405414432</c:v>
                </c:pt>
                <c:pt idx="204">
                  <c:v>0.00133169366167121</c:v>
                </c:pt>
                <c:pt idx="205">
                  <c:v>0.0124792812915148</c:v>
                </c:pt>
                <c:pt idx="206">
                  <c:v>0.00185881993522719</c:v>
                </c:pt>
                <c:pt idx="207">
                  <c:v>0.00529618438017261</c:v>
                </c:pt>
                <c:pt idx="208">
                  <c:v>0.00146137315113326</c:v>
                </c:pt>
                <c:pt idx="209">
                  <c:v>0.00300868920308448</c:v>
                </c:pt>
                <c:pt idx="210">
                  <c:v>0.00496602418906791</c:v>
                </c:pt>
                <c:pt idx="211">
                  <c:v>0.00761836982112637</c:v>
                </c:pt>
                <c:pt idx="212">
                  <c:v>0.048674512040125</c:v>
                </c:pt>
                <c:pt idx="213">
                  <c:v>0.0142383152412075</c:v>
                </c:pt>
                <c:pt idx="214">
                  <c:v>0.00807507154424651</c:v>
                </c:pt>
                <c:pt idx="215">
                  <c:v>0.000276356326195514</c:v>
                </c:pt>
                <c:pt idx="216">
                  <c:v>0.0130141952847876</c:v>
                </c:pt>
                <c:pt idx="217">
                  <c:v>0.00566550752766807</c:v>
                </c:pt>
                <c:pt idx="218">
                  <c:v>0.0047624120498105</c:v>
                </c:pt>
                <c:pt idx="219">
                  <c:v>0.00498274537981589</c:v>
                </c:pt>
                <c:pt idx="220">
                  <c:v>0.00405333024508172</c:v>
                </c:pt>
                <c:pt idx="221">
                  <c:v>1.05690928019193E-005</c:v>
                </c:pt>
                <c:pt idx="222">
                  <c:v>0.00480377641764826</c:v>
                </c:pt>
                <c:pt idx="223">
                  <c:v>0.00406131808570833</c:v>
                </c:pt>
                <c:pt idx="224">
                  <c:v>0.0031925306829305</c:v>
                </c:pt>
                <c:pt idx="225">
                  <c:v>0.0119848262504679</c:v>
                </c:pt>
                <c:pt idx="226">
                  <c:v>0.00466005583751497</c:v>
                </c:pt>
                <c:pt idx="227">
                  <c:v>0.00447467831743459</c:v>
                </c:pt>
                <c:pt idx="228">
                  <c:v>0.00396210201319389</c:v>
                </c:pt>
                <c:pt idx="229">
                  <c:v>0.0106573109303963</c:v>
                </c:pt>
                <c:pt idx="230">
                  <c:v>0.00394962704839865</c:v>
                </c:pt>
                <c:pt idx="231">
                  <c:v>0.00201253255208333</c:v>
                </c:pt>
                <c:pt idx="232">
                  <c:v>0.0016700768137669</c:v>
                </c:pt>
                <c:pt idx="233">
                  <c:v>0.000587105524253375</c:v>
                </c:pt>
                <c:pt idx="234">
                  <c:v>0.00148037534147833</c:v>
                </c:pt>
                <c:pt idx="235">
                  <c:v>0.0034082786505548</c:v>
                </c:pt>
                <c:pt idx="236">
                  <c:v>0.0056645347132344</c:v>
                </c:pt>
                <c:pt idx="237">
                  <c:v>0.000896294055032559</c:v>
                </c:pt>
                <c:pt idx="238">
                  <c:v>0.000977368188841779</c:v>
                </c:pt>
                <c:pt idx="239">
                  <c:v>0.000145839757227402</c:v>
                </c:pt>
                <c:pt idx="240">
                  <c:v>0.000256530873048277</c:v>
                </c:pt>
                <c:pt idx="241">
                  <c:v>0.000755561014765576</c:v>
                </c:pt>
                <c:pt idx="242">
                  <c:v>0.00138391849555985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I$7:$I$249</c:f>
              <c:numCache>
                <c:formatCode>General</c:formatCode>
                <c:ptCount val="243"/>
                <c:pt idx="0">
                  <c:v>0.00729734513913725</c:v>
                </c:pt>
                <c:pt idx="1">
                  <c:v>0.00920871276640565</c:v>
                </c:pt>
                <c:pt idx="2">
                  <c:v>0.0145377009413743</c:v>
                </c:pt>
                <c:pt idx="3">
                  <c:v>0.00559659726886053</c:v>
                </c:pt>
                <c:pt idx="4">
                  <c:v>0.00509997192676004</c:v>
                </c:pt>
                <c:pt idx="5">
                  <c:v>0.00500745798273303</c:v>
                </c:pt>
                <c:pt idx="6">
                  <c:v>0.00676005845806715</c:v>
                </c:pt>
                <c:pt idx="7">
                  <c:v>0.00428288015181245</c:v>
                </c:pt>
                <c:pt idx="8">
                  <c:v>0.00526013496110854</c:v>
                </c:pt>
                <c:pt idx="9">
                  <c:v>0.00292818700229994</c:v>
                </c:pt>
                <c:pt idx="10">
                  <c:v>0.00363416111447608</c:v>
                </c:pt>
                <c:pt idx="11">
                  <c:v>0.01736394968063</c:v>
                </c:pt>
                <c:pt idx="12">
                  <c:v>0.0378797745837542</c:v>
                </c:pt>
                <c:pt idx="13">
                  <c:v>0.00455063853189504</c:v>
                </c:pt>
                <c:pt idx="14">
                  <c:v>0.00775842057128154</c:v>
                </c:pt>
                <c:pt idx="15">
                  <c:v>0.00133298094667477</c:v>
                </c:pt>
                <c:pt idx="16">
                  <c:v>0.00686843152524132</c:v>
                </c:pt>
                <c:pt idx="17">
                  <c:v>0.00654341821835387</c:v>
                </c:pt>
                <c:pt idx="18">
                  <c:v>0.00427849200277336</c:v>
                </c:pt>
                <c:pt idx="19">
                  <c:v>0.0163524300725491</c:v>
                </c:pt>
                <c:pt idx="20">
                  <c:v>0.00859656127798343</c:v>
                </c:pt>
                <c:pt idx="21">
                  <c:v>0.014354090164808</c:v>
                </c:pt>
                <c:pt idx="22">
                  <c:v>0.0148615816690442</c:v>
                </c:pt>
                <c:pt idx="23">
                  <c:v>0.0129127803743086</c:v>
                </c:pt>
                <c:pt idx="24">
                  <c:v>0.00642094067971491</c:v>
                </c:pt>
                <c:pt idx="25">
                  <c:v>0.00389835944598358</c:v>
                </c:pt>
                <c:pt idx="26">
                  <c:v>0.000350911262645121</c:v>
                </c:pt>
                <c:pt idx="27">
                  <c:v>0.00215853389710794</c:v>
                </c:pt>
                <c:pt idx="28">
                  <c:v>0.00496857813184515</c:v>
                </c:pt>
                <c:pt idx="29">
                  <c:v>0.0127047158150755</c:v>
                </c:pt>
                <c:pt idx="30">
                  <c:v>0.00954662601183346</c:v>
                </c:pt>
                <c:pt idx="31">
                  <c:v>0.00461230477644856</c:v>
                </c:pt>
                <c:pt idx="32">
                  <c:v>0.0155647927005046</c:v>
                </c:pt>
                <c:pt idx="33">
                  <c:v>0.00282805893510875</c:v>
                </c:pt>
                <c:pt idx="34">
                  <c:v>0.00683407834085314</c:v>
                </c:pt>
                <c:pt idx="35">
                  <c:v>0.0188748195401069</c:v>
                </c:pt>
                <c:pt idx="36">
                  <c:v>0.00360996482768214</c:v>
                </c:pt>
                <c:pt idx="37">
                  <c:v>0.00626531673644994</c:v>
                </c:pt>
                <c:pt idx="38">
                  <c:v>0.0148515824375125</c:v>
                </c:pt>
                <c:pt idx="39">
                  <c:v>0.00621999203281919</c:v>
                </c:pt>
                <c:pt idx="40">
                  <c:v>0.00853527558735992</c:v>
                </c:pt>
                <c:pt idx="41">
                  <c:v>0.00697530717494118</c:v>
                </c:pt>
                <c:pt idx="42">
                  <c:v>0.000117058478619427</c:v>
                </c:pt>
                <c:pt idx="43">
                  <c:v>0.0135952197498911</c:v>
                </c:pt>
                <c:pt idx="44">
                  <c:v>0.00658752016023383</c:v>
                </c:pt>
                <c:pt idx="45">
                  <c:v>0.0141093525541261</c:v>
                </c:pt>
                <c:pt idx="46">
                  <c:v>0.0178066929290518</c:v>
                </c:pt>
                <c:pt idx="47">
                  <c:v>0.0370607004786221</c:v>
                </c:pt>
                <c:pt idx="48">
                  <c:v>0.0149342920902554</c:v>
                </c:pt>
                <c:pt idx="49">
                  <c:v>0.0275763467917191</c:v>
                </c:pt>
                <c:pt idx="50">
                  <c:v>0.0173471995426057</c:v>
                </c:pt>
                <c:pt idx="51">
                  <c:v>0.0173293613823616</c:v>
                </c:pt>
                <c:pt idx="52">
                  <c:v>0.00823336521206243</c:v>
                </c:pt>
                <c:pt idx="53">
                  <c:v>0.00987151701204677</c:v>
                </c:pt>
                <c:pt idx="54">
                  <c:v>0.00271997351787486</c:v>
                </c:pt>
                <c:pt idx="55">
                  <c:v>0.00816578837893939</c:v>
                </c:pt>
                <c:pt idx="56">
                  <c:v>0.000736927149480801</c:v>
                </c:pt>
                <c:pt idx="57">
                  <c:v>0.00108761771716169</c:v>
                </c:pt>
                <c:pt idx="58">
                  <c:v>0.0135297638627503</c:v>
                </c:pt>
                <c:pt idx="59">
                  <c:v>0.00980922036854002</c:v>
                </c:pt>
                <c:pt idx="60">
                  <c:v>0.00462802193669596</c:v>
                </c:pt>
                <c:pt idx="61">
                  <c:v>0.00827467626672398</c:v>
                </c:pt>
                <c:pt idx="62">
                  <c:v>0.0144699149259809</c:v>
                </c:pt>
                <c:pt idx="63">
                  <c:v>0.0022704439948568</c:v>
                </c:pt>
                <c:pt idx="64">
                  <c:v>0.0113920428480906</c:v>
                </c:pt>
                <c:pt idx="65">
                  <c:v>0.00791091376879523</c:v>
                </c:pt>
                <c:pt idx="66">
                  <c:v>0.0135097706254772</c:v>
                </c:pt>
                <c:pt idx="67">
                  <c:v>0.0121294569511164</c:v>
                </c:pt>
                <c:pt idx="68">
                  <c:v>0.0184379295581044</c:v>
                </c:pt>
                <c:pt idx="69">
                  <c:v>0.0113925110543588</c:v>
                </c:pt>
                <c:pt idx="70">
                  <c:v>0.0487006830348335</c:v>
                </c:pt>
                <c:pt idx="71">
                  <c:v>0.015823728585848</c:v>
                </c:pt>
                <c:pt idx="72">
                  <c:v>0.0391170060553978</c:v>
                </c:pt>
                <c:pt idx="73">
                  <c:v>0.0194402998589992</c:v>
                </c:pt>
                <c:pt idx="74">
                  <c:v>0.00265623125726089</c:v>
                </c:pt>
                <c:pt idx="75">
                  <c:v>0.009224452177833</c:v>
                </c:pt>
                <c:pt idx="76">
                  <c:v>0.00461424635302167</c:v>
                </c:pt>
                <c:pt idx="77">
                  <c:v>0.0129440379135046</c:v>
                </c:pt>
                <c:pt idx="78">
                  <c:v>0.0147878068794696</c:v>
                </c:pt>
                <c:pt idx="79">
                  <c:v>0.0126842913343162</c:v>
                </c:pt>
                <c:pt idx="80">
                  <c:v>0.00918663793479494</c:v>
                </c:pt>
                <c:pt idx="81">
                  <c:v>0.0378115536450015</c:v>
                </c:pt>
                <c:pt idx="82">
                  <c:v>0.0157386127463271</c:v>
                </c:pt>
                <c:pt idx="83">
                  <c:v>0.016005591412093</c:v>
                </c:pt>
                <c:pt idx="84">
                  <c:v>0.00846381950689689</c:v>
                </c:pt>
                <c:pt idx="85">
                  <c:v>0.00445343322839039</c:v>
                </c:pt>
                <c:pt idx="86">
                  <c:v>0.00954926435438466</c:v>
                </c:pt>
                <c:pt idx="87">
                  <c:v>0.00682017411281059</c:v>
                </c:pt>
                <c:pt idx="88">
                  <c:v>0.00534008499324087</c:v>
                </c:pt>
                <c:pt idx="89">
                  <c:v>0.00215013442640434</c:v>
                </c:pt>
                <c:pt idx="90">
                  <c:v>0.00556452631543012</c:v>
                </c:pt>
                <c:pt idx="91">
                  <c:v>0.00363791626050943</c:v>
                </c:pt>
                <c:pt idx="92">
                  <c:v>0.000726573625987236</c:v>
                </c:pt>
                <c:pt idx="93">
                  <c:v>0.010958222896662</c:v>
                </c:pt>
                <c:pt idx="94">
                  <c:v>0.0121252056265492</c:v>
                </c:pt>
                <c:pt idx="95">
                  <c:v>0.0028082554425052</c:v>
                </c:pt>
                <c:pt idx="96">
                  <c:v>0.00622060132961737</c:v>
                </c:pt>
                <c:pt idx="97">
                  <c:v>0.00240048975936577</c:v>
                </c:pt>
                <c:pt idx="98">
                  <c:v>0.00117081254390547</c:v>
                </c:pt>
                <c:pt idx="99">
                  <c:v>0.0150378070940658</c:v>
                </c:pt>
                <c:pt idx="100">
                  <c:v>0.000109969112425547</c:v>
                </c:pt>
                <c:pt idx="101">
                  <c:v>0.00692565822450612</c:v>
                </c:pt>
                <c:pt idx="102">
                  <c:v>0.0202417084901597</c:v>
                </c:pt>
                <c:pt idx="103">
                  <c:v>0.0134182959956823</c:v>
                </c:pt>
                <c:pt idx="104">
                  <c:v>0.0185202661256075</c:v>
                </c:pt>
                <c:pt idx="105">
                  <c:v>0.0138578312494095</c:v>
                </c:pt>
                <c:pt idx="106">
                  <c:v>0.0162983401578638</c:v>
                </c:pt>
                <c:pt idx="107">
                  <c:v>0.00478431126137774</c:v>
                </c:pt>
                <c:pt idx="108">
                  <c:v>0.002820290580582</c:v>
                </c:pt>
                <c:pt idx="109">
                  <c:v>0.000351304675303141</c:v>
                </c:pt>
                <c:pt idx="110">
                  <c:v>0.00270979361100148</c:v>
                </c:pt>
                <c:pt idx="111">
                  <c:v>0.00608528697398803</c:v>
                </c:pt>
                <c:pt idx="112">
                  <c:v>0.0116444946934349</c:v>
                </c:pt>
                <c:pt idx="113">
                  <c:v>0.00632909659349772</c:v>
                </c:pt>
                <c:pt idx="114">
                  <c:v>0.0110677091497326</c:v>
                </c:pt>
                <c:pt idx="115">
                  <c:v>0.100741664099513</c:v>
                </c:pt>
                <c:pt idx="116">
                  <c:v>0.0120614181495425</c:v>
                </c:pt>
                <c:pt idx="117">
                  <c:v>0.00784133352544139</c:v>
                </c:pt>
                <c:pt idx="118">
                  <c:v>0.0783437034394477</c:v>
                </c:pt>
                <c:pt idx="119">
                  <c:v>0.0307334284414394</c:v>
                </c:pt>
                <c:pt idx="120">
                  <c:v>0.0169270341762244</c:v>
                </c:pt>
                <c:pt idx="121">
                  <c:v>0.0198201932792704</c:v>
                </c:pt>
                <c:pt idx="122">
                  <c:v>0.0436711857866952</c:v>
                </c:pt>
                <c:pt idx="123">
                  <c:v>0.0436726914884341</c:v>
                </c:pt>
                <c:pt idx="124">
                  <c:v>0.0167133579523749</c:v>
                </c:pt>
                <c:pt idx="125">
                  <c:v>0.00979285407072704</c:v>
                </c:pt>
                <c:pt idx="126">
                  <c:v>0.0304245754036476</c:v>
                </c:pt>
                <c:pt idx="127">
                  <c:v>0.0320536105442289</c:v>
                </c:pt>
                <c:pt idx="128">
                  <c:v>0.0516394938849232</c:v>
                </c:pt>
                <c:pt idx="129">
                  <c:v>0.0286959196697903</c:v>
                </c:pt>
                <c:pt idx="130">
                  <c:v>0.0146181576293372</c:v>
                </c:pt>
                <c:pt idx="131">
                  <c:v>0.027416808155014</c:v>
                </c:pt>
                <c:pt idx="132">
                  <c:v>0.058231630822695</c:v>
                </c:pt>
                <c:pt idx="133">
                  <c:v>0.0291844762906531</c:v>
                </c:pt>
                <c:pt idx="134">
                  <c:v>0.0322051807400751</c:v>
                </c:pt>
                <c:pt idx="135">
                  <c:v>0.0345643418167204</c:v>
                </c:pt>
                <c:pt idx="136">
                  <c:v>0.0122534510734408</c:v>
                </c:pt>
                <c:pt idx="137">
                  <c:v>0.0355223764532058</c:v>
                </c:pt>
                <c:pt idx="138">
                  <c:v>0.023458518356835</c:v>
                </c:pt>
                <c:pt idx="139">
                  <c:v>0.0492349789002378</c:v>
                </c:pt>
                <c:pt idx="140">
                  <c:v>0.033633257063906</c:v>
                </c:pt>
                <c:pt idx="141">
                  <c:v>0.0555183766079427</c:v>
                </c:pt>
                <c:pt idx="142">
                  <c:v>0.0405124930150874</c:v>
                </c:pt>
                <c:pt idx="143">
                  <c:v>0.136432166139341</c:v>
                </c:pt>
                <c:pt idx="144">
                  <c:v>0.106023276572239</c:v>
                </c:pt>
                <c:pt idx="145">
                  <c:v>0.0442400211776622</c:v>
                </c:pt>
                <c:pt idx="146">
                  <c:v>0.0945975825471698</c:v>
                </c:pt>
                <c:pt idx="147">
                  <c:v>0.0331413904884126</c:v>
                </c:pt>
                <c:pt idx="148">
                  <c:v>0.0393450241747447</c:v>
                </c:pt>
                <c:pt idx="149">
                  <c:v>0.00424473955490874</c:v>
                </c:pt>
                <c:pt idx="150">
                  <c:v>0.00737004672257737</c:v>
                </c:pt>
                <c:pt idx="151">
                  <c:v>0.00443895687759177</c:v>
                </c:pt>
                <c:pt idx="152">
                  <c:v>0.0150193390184711</c:v>
                </c:pt>
                <c:pt idx="153">
                  <c:v>0.00797394771281614</c:v>
                </c:pt>
                <c:pt idx="154">
                  <c:v>0.0020578903256705</c:v>
                </c:pt>
                <c:pt idx="155">
                  <c:v>0.00634063780742734</c:v>
                </c:pt>
                <c:pt idx="156">
                  <c:v>0.0278427837822193</c:v>
                </c:pt>
                <c:pt idx="157">
                  <c:v>0.00159805415000615</c:v>
                </c:pt>
                <c:pt idx="158">
                  <c:v>0.0190071401457953</c:v>
                </c:pt>
                <c:pt idx="159">
                  <c:v>0.00165596499290005</c:v>
                </c:pt>
                <c:pt idx="160">
                  <c:v>0.0255666355016056</c:v>
                </c:pt>
                <c:pt idx="161">
                  <c:v>0.0108743153478616</c:v>
                </c:pt>
                <c:pt idx="162">
                  <c:v>0.0463574298317085</c:v>
                </c:pt>
                <c:pt idx="163">
                  <c:v>0.00748022581224477</c:v>
                </c:pt>
                <c:pt idx="164">
                  <c:v>0.017102938309953</c:v>
                </c:pt>
                <c:pt idx="165">
                  <c:v>0.017206928906082</c:v>
                </c:pt>
                <c:pt idx="166">
                  <c:v>0.0125380669644225</c:v>
                </c:pt>
                <c:pt idx="167">
                  <c:v>0.0195989172476582</c:v>
                </c:pt>
                <c:pt idx="168">
                  <c:v>0.0204476346854282</c:v>
                </c:pt>
                <c:pt idx="169">
                  <c:v>0.00276565176950767</c:v>
                </c:pt>
                <c:pt idx="170">
                  <c:v>0.00482044667256202</c:v>
                </c:pt>
                <c:pt idx="171">
                  <c:v>0.00242110651485176</c:v>
                </c:pt>
                <c:pt idx="172">
                  <c:v>0.0115082412628533</c:v>
                </c:pt>
                <c:pt idx="173">
                  <c:v>0.0224845228716624</c:v>
                </c:pt>
                <c:pt idx="174">
                  <c:v>0.0398238658597805</c:v>
                </c:pt>
                <c:pt idx="175">
                  <c:v>0</c:v>
                </c:pt>
                <c:pt idx="176">
                  <c:v>0.00690471114009674</c:v>
                </c:pt>
                <c:pt idx="177">
                  <c:v>0.00477279155274819</c:v>
                </c:pt>
                <c:pt idx="178">
                  <c:v>0.0156602137745472</c:v>
                </c:pt>
                <c:pt idx="179">
                  <c:v>0.0083621269237073</c:v>
                </c:pt>
                <c:pt idx="180">
                  <c:v>0.0514230730807048</c:v>
                </c:pt>
                <c:pt idx="181">
                  <c:v>0.0212787484920419</c:v>
                </c:pt>
                <c:pt idx="182">
                  <c:v>0.0877894254215035</c:v>
                </c:pt>
                <c:pt idx="183">
                  <c:v>0.00831792833357508</c:v>
                </c:pt>
                <c:pt idx="184">
                  <c:v>0.0558345391097115</c:v>
                </c:pt>
                <c:pt idx="185">
                  <c:v>0.0183548653343417</c:v>
                </c:pt>
                <c:pt idx="186">
                  <c:v>0.0392279460473376</c:v>
                </c:pt>
                <c:pt idx="187">
                  <c:v>0.0071549805059835</c:v>
                </c:pt>
                <c:pt idx="188">
                  <c:v>0.0304156039254083</c:v>
                </c:pt>
                <c:pt idx="189">
                  <c:v>0.0426713974068311</c:v>
                </c:pt>
                <c:pt idx="190">
                  <c:v>0.0880500238468127</c:v>
                </c:pt>
                <c:pt idx="191">
                  <c:v>0.00518779531288029</c:v>
                </c:pt>
                <c:pt idx="192">
                  <c:v>0.0143466194032314</c:v>
                </c:pt>
                <c:pt idx="193">
                  <c:v>0.0125269014417908</c:v>
                </c:pt>
                <c:pt idx="194">
                  <c:v>0.0127056236059716</c:v>
                </c:pt>
                <c:pt idx="195">
                  <c:v>0.0207574545353016</c:v>
                </c:pt>
                <c:pt idx="196">
                  <c:v>0.00854481190815586</c:v>
                </c:pt>
                <c:pt idx="197">
                  <c:v>0.0116732702412814</c:v>
                </c:pt>
                <c:pt idx="198">
                  <c:v>0.0102721040020876</c:v>
                </c:pt>
                <c:pt idx="199">
                  <c:v>0.00758987713886382</c:v>
                </c:pt>
                <c:pt idx="200">
                  <c:v>0.00790046434342044</c:v>
                </c:pt>
                <c:pt idx="201">
                  <c:v>0.0104180912167937</c:v>
                </c:pt>
                <c:pt idx="202">
                  <c:v>0.0363523355354933</c:v>
                </c:pt>
                <c:pt idx="203">
                  <c:v>0.0189301513731169</c:v>
                </c:pt>
                <c:pt idx="204">
                  <c:v>0.0061662096051457</c:v>
                </c:pt>
                <c:pt idx="205">
                  <c:v>0.0451917967035133</c:v>
                </c:pt>
                <c:pt idx="206">
                  <c:v>0.00923481267379523</c:v>
                </c:pt>
                <c:pt idx="207">
                  <c:v>0.0155990706936608</c:v>
                </c:pt>
                <c:pt idx="208">
                  <c:v>0.00386914254808692</c:v>
                </c:pt>
                <c:pt idx="209">
                  <c:v>0.00974450518180026</c:v>
                </c:pt>
                <c:pt idx="210">
                  <c:v>0.0181473272616409</c:v>
                </c:pt>
                <c:pt idx="211">
                  <c:v>0.00931925339112099</c:v>
                </c:pt>
                <c:pt idx="212">
                  <c:v>0.117675912911276</c:v>
                </c:pt>
                <c:pt idx="213">
                  <c:v>0.0340211975461536</c:v>
                </c:pt>
                <c:pt idx="214">
                  <c:v>0.0285046219224731</c:v>
                </c:pt>
                <c:pt idx="215">
                  <c:v>0.000466226114070611</c:v>
                </c:pt>
                <c:pt idx="216">
                  <c:v>0.0353173794243378</c:v>
                </c:pt>
                <c:pt idx="217">
                  <c:v>0.0204654920089524</c:v>
                </c:pt>
                <c:pt idx="218">
                  <c:v>0.0132073520551764</c:v>
                </c:pt>
                <c:pt idx="219">
                  <c:v>0.0171488316801431</c:v>
                </c:pt>
                <c:pt idx="220">
                  <c:v>0.00969048588096207</c:v>
                </c:pt>
                <c:pt idx="221">
                  <c:v>2.89603243556328E-005</c:v>
                </c:pt>
                <c:pt idx="222">
                  <c:v>0.01112643467342</c:v>
                </c:pt>
                <c:pt idx="223">
                  <c:v>0.0154327270314731</c:v>
                </c:pt>
                <c:pt idx="224">
                  <c:v>0.00839150758839398</c:v>
                </c:pt>
                <c:pt idx="225">
                  <c:v>0.0308310315933213</c:v>
                </c:pt>
                <c:pt idx="226">
                  <c:v>0.0117864625741163</c:v>
                </c:pt>
                <c:pt idx="227">
                  <c:v>0.0129122227100173</c:v>
                </c:pt>
                <c:pt idx="228">
                  <c:v>0.0114321924005318</c:v>
                </c:pt>
                <c:pt idx="229">
                  <c:v>0.0285595071800467</c:v>
                </c:pt>
                <c:pt idx="230">
                  <c:v>0.0100214666727487</c:v>
                </c:pt>
                <c:pt idx="231">
                  <c:v>0.00769043756108936</c:v>
                </c:pt>
                <c:pt idx="232">
                  <c:v>0.00226751137191309</c:v>
                </c:pt>
                <c:pt idx="233">
                  <c:v>0.00115356220007383</c:v>
                </c:pt>
                <c:pt idx="234">
                  <c:v>0.00569831905438326</c:v>
                </c:pt>
                <c:pt idx="235">
                  <c:v>0.0119999707985501</c:v>
                </c:pt>
                <c:pt idx="236">
                  <c:v>0.0216690365595475</c:v>
                </c:pt>
                <c:pt idx="237">
                  <c:v>0.00475740217638161</c:v>
                </c:pt>
                <c:pt idx="238">
                  <c:v>0.00451056778552488</c:v>
                </c:pt>
                <c:pt idx="239">
                  <c:v>0.0010060282650827</c:v>
                </c:pt>
                <c:pt idx="240">
                  <c:v>0.00157970595985146</c:v>
                </c:pt>
                <c:pt idx="241">
                  <c:v>0.00427009792757914</c:v>
                </c:pt>
                <c:pt idx="242">
                  <c:v>0.00268333331831075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K$7:$K$249</c:f>
              <c:numCache>
                <c:formatCode>General</c:formatCode>
                <c:ptCount val="243"/>
                <c:pt idx="0">
                  <c:v>0.0065359477124183</c:v>
                </c:pt>
                <c:pt idx="1">
                  <c:v>0.0113821138211382</c:v>
                </c:pt>
                <c:pt idx="2">
                  <c:v>0.0202140309155767</c:v>
                </c:pt>
                <c:pt idx="3">
                  <c:v>0.010351966873706</c:v>
                </c:pt>
                <c:pt idx="4">
                  <c:v>0.0120481927710843</c:v>
                </c:pt>
                <c:pt idx="5">
                  <c:v>0.00823723228995058</c:v>
                </c:pt>
                <c:pt idx="6">
                  <c:v>0.0124645892351275</c:v>
                </c:pt>
                <c:pt idx="7">
                  <c:v>0.0118534482758621</c:v>
                </c:pt>
                <c:pt idx="8">
                  <c:v>0.0106553010122536</c:v>
                </c:pt>
                <c:pt idx="9">
                  <c:v>0.00857959961868446</c:v>
                </c:pt>
                <c:pt idx="10">
                  <c:v>0.00834105653382762</c:v>
                </c:pt>
                <c:pt idx="11">
                  <c:v>0.0187265917602996</c:v>
                </c:pt>
                <c:pt idx="12">
                  <c:v>0.0202429149797571</c:v>
                </c:pt>
                <c:pt idx="13">
                  <c:v>0.0163934426229508</c:v>
                </c:pt>
                <c:pt idx="14">
                  <c:v>0.00981996726677578</c:v>
                </c:pt>
                <c:pt idx="15">
                  <c:v>0.00753768844221106</c:v>
                </c:pt>
                <c:pt idx="16">
                  <c:v>0.0116618075801749</c:v>
                </c:pt>
                <c:pt idx="17">
                  <c:v>0.00920245398773006</c:v>
                </c:pt>
                <c:pt idx="18">
                  <c:v>0.0177690029615005</c:v>
                </c:pt>
                <c:pt idx="19">
                  <c:v>0.0225464190981432</c:v>
                </c:pt>
                <c:pt idx="20">
                  <c:v>0.0191256830601093</c:v>
                </c:pt>
                <c:pt idx="21">
                  <c:v>0.0114503816793893</c:v>
                </c:pt>
                <c:pt idx="22">
                  <c:v>0.0151515151515152</c:v>
                </c:pt>
                <c:pt idx="23">
                  <c:v>0.0198170731707317</c:v>
                </c:pt>
                <c:pt idx="24">
                  <c:v>0.0144717800289436</c:v>
                </c:pt>
                <c:pt idx="25">
                  <c:v>0.00841346153846154</c:v>
                </c:pt>
                <c:pt idx="26">
                  <c:v>0.00512163892445583</c:v>
                </c:pt>
                <c:pt idx="27">
                  <c:v>0.00637958532695375</c:v>
                </c:pt>
                <c:pt idx="28">
                  <c:v>0.0123287671232877</c:v>
                </c:pt>
                <c:pt idx="29">
                  <c:v>0.0282220131702728</c:v>
                </c:pt>
                <c:pt idx="30">
                  <c:v>0.0156087408949011</c:v>
                </c:pt>
                <c:pt idx="31">
                  <c:v>0.00819672131147541</c:v>
                </c:pt>
                <c:pt idx="32">
                  <c:v>0.0150753768844221</c:v>
                </c:pt>
                <c:pt idx="33">
                  <c:v>0.00825082508250825</c:v>
                </c:pt>
                <c:pt idx="34">
                  <c:v>0.0144927536231884</c:v>
                </c:pt>
                <c:pt idx="35">
                  <c:v>0.0404255319148936</c:v>
                </c:pt>
                <c:pt idx="36">
                  <c:v>0.0133928571428571</c:v>
                </c:pt>
                <c:pt idx="37">
                  <c:v>0.0231548480463097</c:v>
                </c:pt>
                <c:pt idx="38">
                  <c:v>0.013550135501355</c:v>
                </c:pt>
                <c:pt idx="39">
                  <c:v>0.0147329650092081</c:v>
                </c:pt>
                <c:pt idx="40">
                  <c:v>0.0187617260787993</c:v>
                </c:pt>
                <c:pt idx="41">
                  <c:v>0.0344827586206897</c:v>
                </c:pt>
                <c:pt idx="42">
                  <c:v>0.00169204737732657</c:v>
                </c:pt>
                <c:pt idx="43">
                  <c:v>0.0153631284916201</c:v>
                </c:pt>
                <c:pt idx="44">
                  <c:v>0.0176678445229682</c:v>
                </c:pt>
                <c:pt idx="45">
                  <c:v>0.0229299363057325</c:v>
                </c:pt>
                <c:pt idx="46">
                  <c:v>0.0298769771528998</c:v>
                </c:pt>
                <c:pt idx="47">
                  <c:v>0.0575139146567718</c:v>
                </c:pt>
                <c:pt idx="48">
                  <c:v>0.0235294117647059</c:v>
                </c:pt>
                <c:pt idx="49">
                  <c:v>0.0265210608424337</c:v>
                </c:pt>
                <c:pt idx="50">
                  <c:v>0.0214899713467049</c:v>
                </c:pt>
                <c:pt idx="51">
                  <c:v>0.0136986301369863</c:v>
                </c:pt>
                <c:pt idx="52">
                  <c:v>0.0155642023346304</c:v>
                </c:pt>
                <c:pt idx="53">
                  <c:v>0.0260869565217391</c:v>
                </c:pt>
                <c:pt idx="54">
                  <c:v>0.00524475524475525</c:v>
                </c:pt>
                <c:pt idx="55">
                  <c:v>0.0197486535008977</c:v>
                </c:pt>
                <c:pt idx="56">
                  <c:v>0.0260492040520984</c:v>
                </c:pt>
                <c:pt idx="57">
                  <c:v>0.00722543352601156</c:v>
                </c:pt>
                <c:pt idx="58">
                  <c:v>0.019211324570273</c:v>
                </c:pt>
                <c:pt idx="59">
                  <c:v>0.0290909090909091</c:v>
                </c:pt>
                <c:pt idx="60">
                  <c:v>0.0105633802816901</c:v>
                </c:pt>
                <c:pt idx="61">
                  <c:v>0.0147523709167545</c:v>
                </c:pt>
                <c:pt idx="62">
                  <c:v>0.0239923224568138</c:v>
                </c:pt>
                <c:pt idx="63">
                  <c:v>0.00873069173942243</c:v>
                </c:pt>
                <c:pt idx="64">
                  <c:v>0.0289226319595083</c:v>
                </c:pt>
                <c:pt idx="65">
                  <c:v>0.0103397341211226</c:v>
                </c:pt>
                <c:pt idx="66">
                  <c:v>0.0198570293884035</c:v>
                </c:pt>
                <c:pt idx="67">
                  <c:v>0.0201931518876207</c:v>
                </c:pt>
                <c:pt idx="68">
                  <c:v>0.0421810699588477</c:v>
                </c:pt>
                <c:pt idx="69">
                  <c:v>0.0136798905608755</c:v>
                </c:pt>
                <c:pt idx="70">
                  <c:v>0.0493827160493827</c:v>
                </c:pt>
                <c:pt idx="71">
                  <c:v>0.0291777188328912</c:v>
                </c:pt>
                <c:pt idx="72">
                  <c:v>0.0556745182012848</c:v>
                </c:pt>
                <c:pt idx="73">
                  <c:v>0.0372294372294372</c:v>
                </c:pt>
                <c:pt idx="74">
                  <c:v>0.00706713780918728</c:v>
                </c:pt>
                <c:pt idx="75">
                  <c:v>0.0161662817551963</c:v>
                </c:pt>
                <c:pt idx="76">
                  <c:v>0.0112888052681091</c:v>
                </c:pt>
                <c:pt idx="77">
                  <c:v>0.0316529894490035</c:v>
                </c:pt>
                <c:pt idx="78">
                  <c:v>0.0162393162393162</c:v>
                </c:pt>
                <c:pt idx="79">
                  <c:v>0.0211817168338907</c:v>
                </c:pt>
                <c:pt idx="80">
                  <c:v>0.0131578947368421</c:v>
                </c:pt>
                <c:pt idx="81">
                  <c:v>0.0247349823321555</c:v>
                </c:pt>
                <c:pt idx="82">
                  <c:v>0.0216763005780347</c:v>
                </c:pt>
                <c:pt idx="83">
                  <c:v>0.0222984562607204</c:v>
                </c:pt>
                <c:pt idx="84">
                  <c:v>0.0186125211505922</c:v>
                </c:pt>
                <c:pt idx="85">
                  <c:v>0.00710227272727273</c:v>
                </c:pt>
                <c:pt idx="86">
                  <c:v>0.0296684118673647</c:v>
                </c:pt>
                <c:pt idx="87">
                  <c:v>0.0155440414507772</c:v>
                </c:pt>
                <c:pt idx="88">
                  <c:v>0.0100430416068867</c:v>
                </c:pt>
                <c:pt idx="89">
                  <c:v>0.00457142857142857</c:v>
                </c:pt>
                <c:pt idx="90">
                  <c:v>0.0116959064327485</c:v>
                </c:pt>
                <c:pt idx="91">
                  <c:v>0.00885668276972625</c:v>
                </c:pt>
                <c:pt idx="92">
                  <c:v>0.00463821892393321</c:v>
                </c:pt>
                <c:pt idx="93">
                  <c:v>0.00978792822185971</c:v>
                </c:pt>
                <c:pt idx="94">
                  <c:v>0.0321678321678322</c:v>
                </c:pt>
                <c:pt idx="95">
                  <c:v>0.0112903225806452</c:v>
                </c:pt>
                <c:pt idx="96">
                  <c:v>0.0139240506329114</c:v>
                </c:pt>
                <c:pt idx="97">
                  <c:v>0.00750750750750751</c:v>
                </c:pt>
                <c:pt idx="98">
                  <c:v>0.00342465753424658</c:v>
                </c:pt>
                <c:pt idx="99">
                  <c:v>0.0217391304347826</c:v>
                </c:pt>
                <c:pt idx="100">
                  <c:v>0.00157232704402516</c:v>
                </c:pt>
                <c:pt idx="101">
                  <c:v>0.0137795275590551</c:v>
                </c:pt>
                <c:pt idx="102">
                  <c:v>0.0378071833648393</c:v>
                </c:pt>
                <c:pt idx="103">
                  <c:v>0.0256410256410256</c:v>
                </c:pt>
                <c:pt idx="104">
                  <c:v>0.0278372591006424</c:v>
                </c:pt>
                <c:pt idx="105">
                  <c:v>0.0156695156695157</c:v>
                </c:pt>
                <c:pt idx="106">
                  <c:v>0.0155038759689922</c:v>
                </c:pt>
                <c:pt idx="107">
                  <c:v>0.0132450331125828</c:v>
                </c:pt>
                <c:pt idx="108">
                  <c:v>0.00808314087759815</c:v>
                </c:pt>
                <c:pt idx="109">
                  <c:v>0</c:v>
                </c:pt>
                <c:pt idx="110">
                  <c:v>0.00793650793650794</c:v>
                </c:pt>
                <c:pt idx="111">
                  <c:v>0.0105820105820106</c:v>
                </c:pt>
                <c:pt idx="112">
                  <c:v>0.0136138613861386</c:v>
                </c:pt>
                <c:pt idx="113">
                  <c:v>0.0191082802547771</c:v>
                </c:pt>
                <c:pt idx="114">
                  <c:v>0.0301023479831427</c:v>
                </c:pt>
                <c:pt idx="115">
                  <c:v>0.0984848484848485</c:v>
                </c:pt>
                <c:pt idx="116">
                  <c:v>0.0328849028400598</c:v>
                </c:pt>
                <c:pt idx="117">
                  <c:v>0.0416666666666667</c:v>
                </c:pt>
                <c:pt idx="118">
                  <c:v>0.0227272727272727</c:v>
                </c:pt>
                <c:pt idx="119">
                  <c:v>0.0376984126984127</c:v>
                </c:pt>
                <c:pt idx="120">
                  <c:v>0.0166666666666667</c:v>
                </c:pt>
                <c:pt idx="121">
                  <c:v>0.0242424242424242</c:v>
                </c:pt>
                <c:pt idx="122">
                  <c:v>0.0402219140083218</c:v>
                </c:pt>
                <c:pt idx="123">
                  <c:v>0.0444444444444444</c:v>
                </c:pt>
                <c:pt idx="124">
                  <c:v>0.0223880597014925</c:v>
                </c:pt>
                <c:pt idx="125">
                  <c:v>0.0186721991701245</c:v>
                </c:pt>
                <c:pt idx="126">
                  <c:v>0.0511945392491468</c:v>
                </c:pt>
                <c:pt idx="127">
                  <c:v>0.0319410319410319</c:v>
                </c:pt>
                <c:pt idx="128">
                  <c:v>0.0230414746543779</c:v>
                </c:pt>
                <c:pt idx="129">
                  <c:v>0.0252100840336134</c:v>
                </c:pt>
                <c:pt idx="130">
                  <c:v>0.0333333333333333</c:v>
                </c:pt>
                <c:pt idx="131">
                  <c:v>0.0491803278688525</c:v>
                </c:pt>
                <c:pt idx="132">
                  <c:v>0.0555555555555556</c:v>
                </c:pt>
                <c:pt idx="133">
                  <c:v>0.0384615384615385</c:v>
                </c:pt>
                <c:pt idx="134">
                  <c:v>0.00898876404494382</c:v>
                </c:pt>
                <c:pt idx="135">
                  <c:v>0.0160771704180064</c:v>
                </c:pt>
                <c:pt idx="136">
                  <c:v>0.023094688221709</c:v>
                </c:pt>
                <c:pt idx="137">
                  <c:v>0.044806517311609</c:v>
                </c:pt>
                <c:pt idx="138">
                  <c:v>0.0364583333333333</c:v>
                </c:pt>
                <c:pt idx="139">
                  <c:v>0.0408163265306122</c:v>
                </c:pt>
                <c:pt idx="140">
                  <c:v>0.0276008492569002</c:v>
                </c:pt>
                <c:pt idx="141">
                  <c:v>0.0383747178329571</c:v>
                </c:pt>
                <c:pt idx="142">
                  <c:v>0.0434782608695652</c:v>
                </c:pt>
                <c:pt idx="143">
                  <c:v>0.0890207715133531</c:v>
                </c:pt>
                <c:pt idx="144">
                  <c:v>0.101239669421488</c:v>
                </c:pt>
                <c:pt idx="145">
                  <c:v>0.0331491712707182</c:v>
                </c:pt>
                <c:pt idx="146">
                  <c:v>0.0647249190938511</c:v>
                </c:pt>
                <c:pt idx="147">
                  <c:v>0.0708215297450425</c:v>
                </c:pt>
                <c:pt idx="148">
                  <c:v>0.0501138952164009</c:v>
                </c:pt>
                <c:pt idx="149">
                  <c:v>0.0051413881748072</c:v>
                </c:pt>
                <c:pt idx="150">
                  <c:v>0.0143198090692124</c:v>
                </c:pt>
                <c:pt idx="151">
                  <c:v>0.024390243902439</c:v>
                </c:pt>
                <c:pt idx="152">
                  <c:v>0.0120240480961924</c:v>
                </c:pt>
                <c:pt idx="153">
                  <c:v>0.0176125244618395</c:v>
                </c:pt>
                <c:pt idx="154">
                  <c:v>0.00677966101694915</c:v>
                </c:pt>
                <c:pt idx="155">
                  <c:v>0.0160965794768612</c:v>
                </c:pt>
                <c:pt idx="156">
                  <c:v>0.0279329608938547</c:v>
                </c:pt>
                <c:pt idx="157">
                  <c:v>0.0299727520435967</c:v>
                </c:pt>
                <c:pt idx="158">
                  <c:v>0.0350404312668464</c:v>
                </c:pt>
                <c:pt idx="159">
                  <c:v>0.0087463556851312</c:v>
                </c:pt>
                <c:pt idx="160">
                  <c:v>0.0230547550432277</c:v>
                </c:pt>
                <c:pt idx="161">
                  <c:v>0.0243055555555556</c:v>
                </c:pt>
                <c:pt idx="162">
                  <c:v>0.05</c:v>
                </c:pt>
                <c:pt idx="163">
                  <c:v>0.0338266384778013</c:v>
                </c:pt>
                <c:pt idx="164">
                  <c:v>0.022038567493113</c:v>
                </c:pt>
                <c:pt idx="165">
                  <c:v>0.037463976945245</c:v>
                </c:pt>
                <c:pt idx="166">
                  <c:v>0.0364963503649635</c:v>
                </c:pt>
                <c:pt idx="167">
                  <c:v>0.0475</c:v>
                </c:pt>
                <c:pt idx="168">
                  <c:v>0.064327485380117</c:v>
                </c:pt>
                <c:pt idx="169">
                  <c:v>0.00862068965517241</c:v>
                </c:pt>
                <c:pt idx="170">
                  <c:v>0.018796992481203</c:v>
                </c:pt>
                <c:pt idx="171">
                  <c:v>0.00384615384615385</c:v>
                </c:pt>
                <c:pt idx="172">
                  <c:v>0.0754716981132075</c:v>
                </c:pt>
                <c:pt idx="173">
                  <c:v>0.0432692307692308</c:v>
                </c:pt>
                <c:pt idx="174">
                  <c:v>0.0426666666666667</c:v>
                </c:pt>
                <c:pt idx="175">
                  <c:v>0</c:v>
                </c:pt>
                <c:pt idx="176">
                  <c:v>0.013136288998358</c:v>
                </c:pt>
                <c:pt idx="177">
                  <c:v>0.0174129353233831</c:v>
                </c:pt>
                <c:pt idx="178">
                  <c:v>0.0204724409448819</c:v>
                </c:pt>
                <c:pt idx="179">
                  <c:v>0.0133333333333333</c:v>
                </c:pt>
                <c:pt idx="180">
                  <c:v>0.0573248407643312</c:v>
                </c:pt>
                <c:pt idx="181">
                  <c:v>0.0433070866141732</c:v>
                </c:pt>
                <c:pt idx="182">
                  <c:v>0.037037037037037</c:v>
                </c:pt>
                <c:pt idx="183">
                  <c:v>0.0445859872611465</c:v>
                </c:pt>
                <c:pt idx="184">
                  <c:v>0.0529100529100529</c:v>
                </c:pt>
                <c:pt idx="185">
                  <c:v>0.0404411764705882</c:v>
                </c:pt>
                <c:pt idx="186">
                  <c:v>0.0437158469945355</c:v>
                </c:pt>
                <c:pt idx="187">
                  <c:v>0.00905797101449275</c:v>
                </c:pt>
                <c:pt idx="188">
                  <c:v>0.0574412532637076</c:v>
                </c:pt>
                <c:pt idx="189">
                  <c:v>0.0759219088937093</c:v>
                </c:pt>
                <c:pt idx="190">
                  <c:v>0.0843373493975904</c:v>
                </c:pt>
                <c:pt idx="191">
                  <c:v>0.0145631067961165</c:v>
                </c:pt>
                <c:pt idx="192">
                  <c:v>0.0256739409499358</c:v>
                </c:pt>
                <c:pt idx="193">
                  <c:v>0.0208333333333333</c:v>
                </c:pt>
                <c:pt idx="194">
                  <c:v>0.0306748466257669</c:v>
                </c:pt>
                <c:pt idx="195">
                  <c:v>0.0318066157760814</c:v>
                </c:pt>
                <c:pt idx="196">
                  <c:v>0.0115473441108545</c:v>
                </c:pt>
                <c:pt idx="197">
                  <c:v>0.010752688172043</c:v>
                </c:pt>
                <c:pt idx="198">
                  <c:v>0.00925925925925926</c:v>
                </c:pt>
                <c:pt idx="199">
                  <c:v>0.0379241516966068</c:v>
                </c:pt>
                <c:pt idx="200">
                  <c:v>0.0144927536231884</c:v>
                </c:pt>
                <c:pt idx="201">
                  <c:v>0.0122282608695652</c:v>
                </c:pt>
                <c:pt idx="202">
                  <c:v>0.0548885077186964</c:v>
                </c:pt>
                <c:pt idx="203">
                  <c:v>0.0368421052631579</c:v>
                </c:pt>
                <c:pt idx="204">
                  <c:v>0.0264462809917355</c:v>
                </c:pt>
                <c:pt idx="205">
                  <c:v>0.0552147239263804</c:v>
                </c:pt>
                <c:pt idx="206">
                  <c:v>0.0207972270363952</c:v>
                </c:pt>
                <c:pt idx="207">
                  <c:v>0.0269814502529511</c:v>
                </c:pt>
                <c:pt idx="208">
                  <c:v>0.02</c:v>
                </c:pt>
                <c:pt idx="209">
                  <c:v>0.0117994100294985</c:v>
                </c:pt>
                <c:pt idx="210">
                  <c:v>0.0254237288135593</c:v>
                </c:pt>
                <c:pt idx="211">
                  <c:v>0.0747330960854093</c:v>
                </c:pt>
                <c:pt idx="212">
                  <c:v>0.0712328767123288</c:v>
                </c:pt>
                <c:pt idx="213">
                  <c:v>0.0386266094420601</c:v>
                </c:pt>
                <c:pt idx="214">
                  <c:v>0.0240963855421687</c:v>
                </c:pt>
                <c:pt idx="215">
                  <c:v>0.00631578947368421</c:v>
                </c:pt>
                <c:pt idx="216">
                  <c:v>0.0436507936507937</c:v>
                </c:pt>
                <c:pt idx="217">
                  <c:v>0.0560538116591928</c:v>
                </c:pt>
                <c:pt idx="218">
                  <c:v>0.0278810408921933</c:v>
                </c:pt>
                <c:pt idx="219">
                  <c:v>0.0250965250965251</c:v>
                </c:pt>
                <c:pt idx="220">
                  <c:v>0.00480769230769231</c:v>
                </c:pt>
                <c:pt idx="221">
                  <c:v>0.00258397932816538</c:v>
                </c:pt>
                <c:pt idx="222">
                  <c:v>0.0150659133709981</c:v>
                </c:pt>
                <c:pt idx="223">
                  <c:v>0.0424710424710425</c:v>
                </c:pt>
                <c:pt idx="224">
                  <c:v>0.0212765957446809</c:v>
                </c:pt>
                <c:pt idx="225">
                  <c:v>0.0447761194029851</c:v>
                </c:pt>
                <c:pt idx="226">
                  <c:v>0.0397058823529412</c:v>
                </c:pt>
                <c:pt idx="227">
                  <c:v>0.0318021201413428</c:v>
                </c:pt>
                <c:pt idx="228">
                  <c:v>0.0177935943060498</c:v>
                </c:pt>
                <c:pt idx="229">
                  <c:v>0.0412979351032448</c:v>
                </c:pt>
                <c:pt idx="230">
                  <c:v>0.0262626262626263</c:v>
                </c:pt>
                <c:pt idx="231">
                  <c:v>0.00959232613908873</c:v>
                </c:pt>
                <c:pt idx="232">
                  <c:v>0.014018691588785</c:v>
                </c:pt>
                <c:pt idx="233">
                  <c:v>0.00483091787439614</c:v>
                </c:pt>
                <c:pt idx="234">
                  <c:v>0.00767263427109974</c:v>
                </c:pt>
                <c:pt idx="235">
                  <c:v>0.0267558528428094</c:v>
                </c:pt>
                <c:pt idx="236">
                  <c:v>0.0217054263565891</c:v>
                </c:pt>
                <c:pt idx="237">
                  <c:v>0.0117096018735363</c:v>
                </c:pt>
                <c:pt idx="238">
                  <c:v>0.0163398692810458</c:v>
                </c:pt>
                <c:pt idx="239">
                  <c:v>0.002</c:v>
                </c:pt>
                <c:pt idx="240">
                  <c:v>0.0105485232067511</c:v>
                </c:pt>
                <c:pt idx="241">
                  <c:v>0.0120967741935484</c:v>
                </c:pt>
                <c:pt idx="242">
                  <c:v>0.00639658848614073</c:v>
                </c:pt>
              </c:numCache>
            </c:numRef>
          </c:val>
        </c:ser>
        <c:axId val="88756872"/>
        <c:axId val="40071168"/>
      </c:area3DChart>
      <c:catAx>
        <c:axId val="887568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1168"/>
        <c:crossesAt val="0"/>
        <c:auto val="1"/>
        <c:lblAlgn val="ctr"/>
        <c:lblOffset val="100"/>
        <c:noMultiLvlLbl val="0"/>
      </c:catAx>
      <c:valAx>
        <c:axId val="400711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6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92428939440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341210852</c:v>
                </c:pt>
                <c:pt idx="1">
                  <c:v>3788769</c:v>
                </c:pt>
              </c:numCache>
            </c:numRef>
          </c:val>
        </c:ser>
        <c:gapWidth val="150"/>
        <c:overlap val="0"/>
        <c:axId val="49073309"/>
        <c:axId val="94895178"/>
      </c:barChart>
      <c:catAx>
        <c:axId val="4907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5178"/>
        <c:crossesAt val="0"/>
        <c:auto val="1"/>
        <c:lblAlgn val="ctr"/>
        <c:lblOffset val="100"/>
        <c:noMultiLvlLbl val="0"/>
      </c:catAx>
      <c:valAx>
        <c:axId val="9489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ume (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3309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Shares Volum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09479107541"/>
          <c:y val="0.243656922228351"/>
          <c:w val="0.775094965725014"/>
          <c:h val="0.67719249862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88896106387613</c:v>
                </c:pt>
                <c:pt idx="1">
                  <c:v>0.011103893612387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3486260228"/>
          <c:y val="0.162812272215228"/>
          <c:w val="0.913966797521638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3</c:f>
              <c:strCache>
                <c:ptCount val="52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Weekly &amp; Monthly Statistics'!$C$2:$C$53</c:f>
              <c:numCache>
                <c:formatCode>General</c:formatCode>
                <c:ptCount val="52"/>
                <c:pt idx="0">
                  <c:v>1.03</c:v>
                </c:pt>
                <c:pt idx="1">
                  <c:v>1.02</c:v>
                </c:pt>
                <c:pt idx="2">
                  <c:v>1</c:v>
                </c:pt>
                <c:pt idx="3">
                  <c:v>1</c:v>
                </c:pt>
                <c:pt idx="4">
                  <c:v>1.01</c:v>
                </c:pt>
                <c:pt idx="5">
                  <c:v>1</c:v>
                </c:pt>
                <c:pt idx="6">
                  <c:v>1</c:v>
                </c:pt>
                <c:pt idx="7">
                  <c:v>1.02</c:v>
                </c:pt>
                <c:pt idx="8">
                  <c:v>1.01</c:v>
                </c:pt>
                <c:pt idx="9">
                  <c:v>1.01</c:v>
                </c:pt>
                <c:pt idx="10">
                  <c:v>1.05</c:v>
                </c:pt>
                <c:pt idx="11">
                  <c:v>1.03</c:v>
                </c:pt>
                <c:pt idx="12">
                  <c:v>1.05</c:v>
                </c:pt>
                <c:pt idx="13">
                  <c:v>1.07</c:v>
                </c:pt>
                <c:pt idx="14">
                  <c:v>1.1</c:v>
                </c:pt>
                <c:pt idx="15">
                  <c:v>1.1</c:v>
                </c:pt>
                <c:pt idx="16">
                  <c:v>1.01</c:v>
                </c:pt>
                <c:pt idx="17">
                  <c:v>1.02</c:v>
                </c:pt>
                <c:pt idx="18">
                  <c:v>1.01</c:v>
                </c:pt>
                <c:pt idx="19">
                  <c:v>1.01</c:v>
                </c:pt>
                <c:pt idx="20">
                  <c:v>1.01</c:v>
                </c:pt>
                <c:pt idx="21">
                  <c:v>1.01</c:v>
                </c:pt>
                <c:pt idx="22">
                  <c:v>1.02</c:v>
                </c:pt>
                <c:pt idx="23">
                  <c:v>1.01</c:v>
                </c:pt>
                <c:pt idx="24">
                  <c:v>1.09</c:v>
                </c:pt>
                <c:pt idx="25">
                  <c:v>1.04</c:v>
                </c:pt>
                <c:pt idx="26">
                  <c:v>1.03</c:v>
                </c:pt>
                <c:pt idx="27">
                  <c:v>1.02</c:v>
                </c:pt>
                <c:pt idx="28">
                  <c:v>1.02</c:v>
                </c:pt>
                <c:pt idx="29">
                  <c:v>1.0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7</c:v>
                </c:pt>
                <c:pt idx="34">
                  <c:v>0.97</c:v>
                </c:pt>
                <c:pt idx="35">
                  <c:v>0.95</c:v>
                </c:pt>
                <c:pt idx="36">
                  <c:v>0.93</c:v>
                </c:pt>
                <c:pt idx="37">
                  <c:v>0.92</c:v>
                </c:pt>
                <c:pt idx="38">
                  <c:v>0.9</c:v>
                </c:pt>
                <c:pt idx="39">
                  <c:v>0.9</c:v>
                </c:pt>
                <c:pt idx="40">
                  <c:v>0.85</c:v>
                </c:pt>
                <c:pt idx="41">
                  <c:v>0.89</c:v>
                </c:pt>
                <c:pt idx="42">
                  <c:v>0.86</c:v>
                </c:pt>
                <c:pt idx="43">
                  <c:v>0.87</c:v>
                </c:pt>
                <c:pt idx="44">
                  <c:v>0.86</c:v>
                </c:pt>
                <c:pt idx="45">
                  <c:v>0.81</c:v>
                </c:pt>
                <c:pt idx="46">
                  <c:v>0.78</c:v>
                </c:pt>
                <c:pt idx="47">
                  <c:v>0.74</c:v>
                </c:pt>
                <c:pt idx="48">
                  <c:v>0.75</c:v>
                </c:pt>
                <c:pt idx="49">
                  <c:v>0.78</c:v>
                </c:pt>
                <c:pt idx="50">
                  <c:v>0.74</c:v>
                </c:pt>
                <c:pt idx="51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1648"/>
        <c:axId val="43477114"/>
      </c:lineChart>
      <c:catAx>
        <c:axId val="11641648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7114"/>
        <c:crossesAt val="0"/>
        <c:auto val="1"/>
        <c:lblAlgn val="ctr"/>
        <c:lblOffset val="100"/>
        <c:noMultiLvlLbl val="0"/>
      </c:catAx>
      <c:valAx>
        <c:axId val="4347711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1648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8220214728279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12313844456702"/>
          <c:w val="0.908134305549491"/>
          <c:h val="0.821014892443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H$7:$H$249</c:f>
              <c:numCache>
                <c:formatCode>General</c:formatCode>
                <c:ptCount val="243"/>
                <c:pt idx="0">
                  <c:v>2020</c:v>
                </c:pt>
                <c:pt idx="1">
                  <c:v>7650</c:v>
                </c:pt>
                <c:pt idx="2">
                  <c:v>17236</c:v>
                </c:pt>
                <c:pt idx="3">
                  <c:v>10400</c:v>
                </c:pt>
                <c:pt idx="4">
                  <c:v>12426</c:v>
                </c:pt>
                <c:pt idx="5">
                  <c:v>16000</c:v>
                </c:pt>
                <c:pt idx="6">
                  <c:v>24016</c:v>
                </c:pt>
                <c:pt idx="7">
                  <c:v>20511</c:v>
                </c:pt>
                <c:pt idx="8">
                  <c:v>20423</c:v>
                </c:pt>
                <c:pt idx="9">
                  <c:v>4549</c:v>
                </c:pt>
                <c:pt idx="10">
                  <c:v>6150</c:v>
                </c:pt>
                <c:pt idx="11">
                  <c:v>26274</c:v>
                </c:pt>
                <c:pt idx="12">
                  <c:v>36936</c:v>
                </c:pt>
                <c:pt idx="13">
                  <c:v>16152</c:v>
                </c:pt>
                <c:pt idx="14">
                  <c:v>5548</c:v>
                </c:pt>
                <c:pt idx="15">
                  <c:v>2890</c:v>
                </c:pt>
                <c:pt idx="16">
                  <c:v>5195</c:v>
                </c:pt>
                <c:pt idx="17">
                  <c:v>6200</c:v>
                </c:pt>
                <c:pt idx="18">
                  <c:v>14557</c:v>
                </c:pt>
                <c:pt idx="19">
                  <c:v>15282</c:v>
                </c:pt>
                <c:pt idx="20">
                  <c:v>17633</c:v>
                </c:pt>
                <c:pt idx="21">
                  <c:v>8889</c:v>
                </c:pt>
                <c:pt idx="22">
                  <c:v>10668</c:v>
                </c:pt>
                <c:pt idx="23">
                  <c:v>10123</c:v>
                </c:pt>
                <c:pt idx="24">
                  <c:v>5663</c:v>
                </c:pt>
                <c:pt idx="25">
                  <c:v>8727</c:v>
                </c:pt>
                <c:pt idx="26">
                  <c:v>983</c:v>
                </c:pt>
                <c:pt idx="27">
                  <c:v>5180</c:v>
                </c:pt>
                <c:pt idx="28">
                  <c:v>6510</c:v>
                </c:pt>
                <c:pt idx="29">
                  <c:v>20393</c:v>
                </c:pt>
                <c:pt idx="30">
                  <c:v>9205</c:v>
                </c:pt>
                <c:pt idx="31">
                  <c:v>2380</c:v>
                </c:pt>
                <c:pt idx="32">
                  <c:v>5950</c:v>
                </c:pt>
                <c:pt idx="33">
                  <c:v>3450</c:v>
                </c:pt>
                <c:pt idx="34">
                  <c:v>5880</c:v>
                </c:pt>
                <c:pt idx="35">
                  <c:v>13584</c:v>
                </c:pt>
                <c:pt idx="36">
                  <c:v>4360</c:v>
                </c:pt>
                <c:pt idx="37">
                  <c:v>6192</c:v>
                </c:pt>
                <c:pt idx="38">
                  <c:v>5290</c:v>
                </c:pt>
                <c:pt idx="39">
                  <c:v>6230</c:v>
                </c:pt>
                <c:pt idx="40">
                  <c:v>13057</c:v>
                </c:pt>
                <c:pt idx="41">
                  <c:v>4109</c:v>
                </c:pt>
                <c:pt idx="42">
                  <c:v>111</c:v>
                </c:pt>
                <c:pt idx="43">
                  <c:v>9581</c:v>
                </c:pt>
                <c:pt idx="44">
                  <c:v>5657</c:v>
                </c:pt>
                <c:pt idx="45">
                  <c:v>14605</c:v>
                </c:pt>
                <c:pt idx="46">
                  <c:v>13425</c:v>
                </c:pt>
                <c:pt idx="47">
                  <c:v>29641</c:v>
                </c:pt>
                <c:pt idx="48">
                  <c:v>18069</c:v>
                </c:pt>
                <c:pt idx="49">
                  <c:v>19288</c:v>
                </c:pt>
                <c:pt idx="50">
                  <c:v>16020</c:v>
                </c:pt>
                <c:pt idx="51">
                  <c:v>9040</c:v>
                </c:pt>
                <c:pt idx="52">
                  <c:v>12750</c:v>
                </c:pt>
                <c:pt idx="53">
                  <c:v>8695</c:v>
                </c:pt>
                <c:pt idx="54">
                  <c:v>2350</c:v>
                </c:pt>
                <c:pt idx="55">
                  <c:v>7675</c:v>
                </c:pt>
                <c:pt idx="56">
                  <c:v>15695</c:v>
                </c:pt>
                <c:pt idx="57">
                  <c:v>4486</c:v>
                </c:pt>
                <c:pt idx="58">
                  <c:v>25090</c:v>
                </c:pt>
                <c:pt idx="59">
                  <c:v>26280</c:v>
                </c:pt>
                <c:pt idx="60">
                  <c:v>14460</c:v>
                </c:pt>
                <c:pt idx="61">
                  <c:v>15400</c:v>
                </c:pt>
                <c:pt idx="62">
                  <c:v>49143</c:v>
                </c:pt>
                <c:pt idx="63">
                  <c:v>11467</c:v>
                </c:pt>
                <c:pt idx="64">
                  <c:v>58483</c:v>
                </c:pt>
                <c:pt idx="65">
                  <c:v>22203</c:v>
                </c:pt>
                <c:pt idx="66">
                  <c:v>26827</c:v>
                </c:pt>
                <c:pt idx="67">
                  <c:v>31037</c:v>
                </c:pt>
                <c:pt idx="68">
                  <c:v>40911</c:v>
                </c:pt>
                <c:pt idx="69">
                  <c:v>14150</c:v>
                </c:pt>
                <c:pt idx="70">
                  <c:v>63436</c:v>
                </c:pt>
                <c:pt idx="71">
                  <c:v>27325</c:v>
                </c:pt>
                <c:pt idx="72">
                  <c:v>70645</c:v>
                </c:pt>
                <c:pt idx="73">
                  <c:v>44547</c:v>
                </c:pt>
                <c:pt idx="74">
                  <c:v>12932</c:v>
                </c:pt>
                <c:pt idx="75">
                  <c:v>23000</c:v>
                </c:pt>
                <c:pt idx="76">
                  <c:v>8700</c:v>
                </c:pt>
                <c:pt idx="77">
                  <c:v>22320</c:v>
                </c:pt>
                <c:pt idx="78">
                  <c:v>34150</c:v>
                </c:pt>
                <c:pt idx="79">
                  <c:v>17440</c:v>
                </c:pt>
                <c:pt idx="80">
                  <c:v>18954</c:v>
                </c:pt>
                <c:pt idx="81">
                  <c:v>42115</c:v>
                </c:pt>
                <c:pt idx="82">
                  <c:v>18894</c:v>
                </c:pt>
                <c:pt idx="83">
                  <c:v>18366</c:v>
                </c:pt>
                <c:pt idx="84">
                  <c:v>9242</c:v>
                </c:pt>
                <c:pt idx="85">
                  <c:v>4470</c:v>
                </c:pt>
                <c:pt idx="86">
                  <c:v>22473</c:v>
                </c:pt>
                <c:pt idx="87">
                  <c:v>14440</c:v>
                </c:pt>
                <c:pt idx="88">
                  <c:v>7150</c:v>
                </c:pt>
                <c:pt idx="89">
                  <c:v>5000</c:v>
                </c:pt>
                <c:pt idx="90">
                  <c:v>6520</c:v>
                </c:pt>
                <c:pt idx="91">
                  <c:v>19750</c:v>
                </c:pt>
                <c:pt idx="92">
                  <c:v>3455</c:v>
                </c:pt>
                <c:pt idx="93">
                  <c:v>8550</c:v>
                </c:pt>
                <c:pt idx="94">
                  <c:v>18383</c:v>
                </c:pt>
                <c:pt idx="95">
                  <c:v>6508</c:v>
                </c:pt>
                <c:pt idx="96">
                  <c:v>8600</c:v>
                </c:pt>
                <c:pt idx="97">
                  <c:v>2584</c:v>
                </c:pt>
                <c:pt idx="98">
                  <c:v>3250</c:v>
                </c:pt>
                <c:pt idx="99">
                  <c:v>9550</c:v>
                </c:pt>
                <c:pt idx="100">
                  <c:v>800</c:v>
                </c:pt>
                <c:pt idx="101">
                  <c:v>5430</c:v>
                </c:pt>
                <c:pt idx="102">
                  <c:v>18000</c:v>
                </c:pt>
                <c:pt idx="103">
                  <c:v>27000</c:v>
                </c:pt>
                <c:pt idx="104">
                  <c:v>23550</c:v>
                </c:pt>
                <c:pt idx="105">
                  <c:v>22880</c:v>
                </c:pt>
                <c:pt idx="106">
                  <c:v>17000</c:v>
                </c:pt>
                <c:pt idx="107">
                  <c:v>5939</c:v>
                </c:pt>
                <c:pt idx="108">
                  <c:v>5600</c:v>
                </c:pt>
                <c:pt idx="109">
                  <c:v>750</c:v>
                </c:pt>
                <c:pt idx="110">
                  <c:v>1950</c:v>
                </c:pt>
                <c:pt idx="111">
                  <c:v>12700</c:v>
                </c:pt>
                <c:pt idx="112">
                  <c:v>13142</c:v>
                </c:pt>
                <c:pt idx="113">
                  <c:v>30048</c:v>
                </c:pt>
                <c:pt idx="114">
                  <c:v>52956</c:v>
                </c:pt>
                <c:pt idx="115">
                  <c:v>169070</c:v>
                </c:pt>
                <c:pt idx="116">
                  <c:v>17163</c:v>
                </c:pt>
                <c:pt idx="117">
                  <c:v>15565</c:v>
                </c:pt>
                <c:pt idx="118">
                  <c:v>119466</c:v>
                </c:pt>
                <c:pt idx="119">
                  <c:v>22900</c:v>
                </c:pt>
                <c:pt idx="120">
                  <c:v>13451</c:v>
                </c:pt>
                <c:pt idx="121">
                  <c:v>18360</c:v>
                </c:pt>
                <c:pt idx="122">
                  <c:v>67230</c:v>
                </c:pt>
                <c:pt idx="123">
                  <c:v>17530</c:v>
                </c:pt>
                <c:pt idx="124">
                  <c:v>21000</c:v>
                </c:pt>
                <c:pt idx="125">
                  <c:v>9950</c:v>
                </c:pt>
                <c:pt idx="126">
                  <c:v>21785</c:v>
                </c:pt>
                <c:pt idx="127">
                  <c:v>14560</c:v>
                </c:pt>
                <c:pt idx="128">
                  <c:v>10750</c:v>
                </c:pt>
                <c:pt idx="129">
                  <c:v>12500</c:v>
                </c:pt>
                <c:pt idx="130">
                  <c:v>5450</c:v>
                </c:pt>
                <c:pt idx="131">
                  <c:v>4150</c:v>
                </c:pt>
                <c:pt idx="132">
                  <c:v>15550</c:v>
                </c:pt>
                <c:pt idx="133">
                  <c:v>9600</c:v>
                </c:pt>
                <c:pt idx="134">
                  <c:v>21000</c:v>
                </c:pt>
                <c:pt idx="135">
                  <c:v>19781</c:v>
                </c:pt>
                <c:pt idx="136">
                  <c:v>7514</c:v>
                </c:pt>
                <c:pt idx="137">
                  <c:v>45680</c:v>
                </c:pt>
                <c:pt idx="138">
                  <c:v>46536</c:v>
                </c:pt>
                <c:pt idx="139">
                  <c:v>29833</c:v>
                </c:pt>
                <c:pt idx="140">
                  <c:v>23710</c:v>
                </c:pt>
                <c:pt idx="141">
                  <c:v>32935</c:v>
                </c:pt>
                <c:pt idx="142">
                  <c:v>12180</c:v>
                </c:pt>
                <c:pt idx="143">
                  <c:v>38550</c:v>
                </c:pt>
                <c:pt idx="144">
                  <c:v>55470</c:v>
                </c:pt>
                <c:pt idx="145">
                  <c:v>30750</c:v>
                </c:pt>
                <c:pt idx="146">
                  <c:v>25670</c:v>
                </c:pt>
                <c:pt idx="147">
                  <c:v>23862</c:v>
                </c:pt>
                <c:pt idx="148">
                  <c:v>14900</c:v>
                </c:pt>
                <c:pt idx="149">
                  <c:v>1680</c:v>
                </c:pt>
                <c:pt idx="150">
                  <c:v>3770</c:v>
                </c:pt>
                <c:pt idx="151">
                  <c:v>3419</c:v>
                </c:pt>
                <c:pt idx="152">
                  <c:v>14259</c:v>
                </c:pt>
                <c:pt idx="153">
                  <c:v>8646</c:v>
                </c:pt>
                <c:pt idx="154">
                  <c:v>1650</c:v>
                </c:pt>
                <c:pt idx="155">
                  <c:v>4844</c:v>
                </c:pt>
                <c:pt idx="156">
                  <c:v>13468</c:v>
                </c:pt>
                <c:pt idx="157">
                  <c:v>7076</c:v>
                </c:pt>
                <c:pt idx="158">
                  <c:v>6860</c:v>
                </c:pt>
                <c:pt idx="159">
                  <c:v>800</c:v>
                </c:pt>
                <c:pt idx="160">
                  <c:v>9817</c:v>
                </c:pt>
                <c:pt idx="161">
                  <c:v>2986</c:v>
                </c:pt>
                <c:pt idx="162">
                  <c:v>14850</c:v>
                </c:pt>
                <c:pt idx="163">
                  <c:v>7664</c:v>
                </c:pt>
                <c:pt idx="164">
                  <c:v>5440</c:v>
                </c:pt>
                <c:pt idx="165">
                  <c:v>5520</c:v>
                </c:pt>
                <c:pt idx="166">
                  <c:v>9000</c:v>
                </c:pt>
                <c:pt idx="167">
                  <c:v>12830</c:v>
                </c:pt>
                <c:pt idx="168">
                  <c:v>14209</c:v>
                </c:pt>
                <c:pt idx="169">
                  <c:v>5700</c:v>
                </c:pt>
                <c:pt idx="170">
                  <c:v>1450</c:v>
                </c:pt>
                <c:pt idx="171">
                  <c:v>1750</c:v>
                </c:pt>
                <c:pt idx="172">
                  <c:v>16019</c:v>
                </c:pt>
                <c:pt idx="173">
                  <c:v>6650</c:v>
                </c:pt>
                <c:pt idx="174">
                  <c:v>20150</c:v>
                </c:pt>
                <c:pt idx="175">
                  <c:v>0</c:v>
                </c:pt>
                <c:pt idx="176">
                  <c:v>8258</c:v>
                </c:pt>
                <c:pt idx="177">
                  <c:v>5265</c:v>
                </c:pt>
                <c:pt idx="178">
                  <c:v>24800</c:v>
                </c:pt>
                <c:pt idx="179">
                  <c:v>2500</c:v>
                </c:pt>
                <c:pt idx="180">
                  <c:v>9780</c:v>
                </c:pt>
                <c:pt idx="181">
                  <c:v>5468</c:v>
                </c:pt>
                <c:pt idx="182">
                  <c:v>21062</c:v>
                </c:pt>
                <c:pt idx="183">
                  <c:v>10781</c:v>
                </c:pt>
                <c:pt idx="184">
                  <c:v>6560</c:v>
                </c:pt>
                <c:pt idx="185">
                  <c:v>5315</c:v>
                </c:pt>
                <c:pt idx="186">
                  <c:v>16877</c:v>
                </c:pt>
                <c:pt idx="187">
                  <c:v>4654</c:v>
                </c:pt>
                <c:pt idx="188">
                  <c:v>14942</c:v>
                </c:pt>
                <c:pt idx="189">
                  <c:v>32881</c:v>
                </c:pt>
                <c:pt idx="190">
                  <c:v>53354</c:v>
                </c:pt>
                <c:pt idx="191">
                  <c:v>8654</c:v>
                </c:pt>
                <c:pt idx="192">
                  <c:v>16950</c:v>
                </c:pt>
                <c:pt idx="193">
                  <c:v>13865</c:v>
                </c:pt>
                <c:pt idx="194">
                  <c:v>8989</c:v>
                </c:pt>
                <c:pt idx="195">
                  <c:v>21560</c:v>
                </c:pt>
                <c:pt idx="196">
                  <c:v>12900</c:v>
                </c:pt>
                <c:pt idx="197">
                  <c:v>3450</c:v>
                </c:pt>
                <c:pt idx="198">
                  <c:v>4330</c:v>
                </c:pt>
                <c:pt idx="199">
                  <c:v>11040</c:v>
                </c:pt>
                <c:pt idx="200">
                  <c:v>3100</c:v>
                </c:pt>
                <c:pt idx="201">
                  <c:v>9751</c:v>
                </c:pt>
                <c:pt idx="202">
                  <c:v>33747</c:v>
                </c:pt>
                <c:pt idx="203">
                  <c:v>8340</c:v>
                </c:pt>
                <c:pt idx="204">
                  <c:v>14215</c:v>
                </c:pt>
                <c:pt idx="205">
                  <c:v>33250</c:v>
                </c:pt>
                <c:pt idx="206">
                  <c:v>10780</c:v>
                </c:pt>
                <c:pt idx="207">
                  <c:v>14617</c:v>
                </c:pt>
                <c:pt idx="208">
                  <c:v>6417</c:v>
                </c:pt>
                <c:pt idx="209">
                  <c:v>3510</c:v>
                </c:pt>
                <c:pt idx="210">
                  <c:v>7500</c:v>
                </c:pt>
                <c:pt idx="211">
                  <c:v>15000</c:v>
                </c:pt>
                <c:pt idx="212">
                  <c:v>41023</c:v>
                </c:pt>
                <c:pt idx="213">
                  <c:v>9450</c:v>
                </c:pt>
                <c:pt idx="214">
                  <c:v>6010</c:v>
                </c:pt>
                <c:pt idx="215">
                  <c:v>2000</c:v>
                </c:pt>
                <c:pt idx="216">
                  <c:v>35170</c:v>
                </c:pt>
                <c:pt idx="217">
                  <c:v>36988</c:v>
                </c:pt>
                <c:pt idx="218">
                  <c:v>11750</c:v>
                </c:pt>
                <c:pt idx="219">
                  <c:v>10776</c:v>
                </c:pt>
                <c:pt idx="220">
                  <c:v>1500</c:v>
                </c:pt>
                <c:pt idx="221">
                  <c:v>11</c:v>
                </c:pt>
                <c:pt idx="222">
                  <c:v>6309</c:v>
                </c:pt>
                <c:pt idx="223">
                  <c:v>10235</c:v>
                </c:pt>
                <c:pt idx="224">
                  <c:v>8150</c:v>
                </c:pt>
                <c:pt idx="225">
                  <c:v>15895</c:v>
                </c:pt>
                <c:pt idx="226">
                  <c:v>16010</c:v>
                </c:pt>
                <c:pt idx="227">
                  <c:v>11000</c:v>
                </c:pt>
                <c:pt idx="228">
                  <c:v>3500</c:v>
                </c:pt>
                <c:pt idx="229">
                  <c:v>11020</c:v>
                </c:pt>
                <c:pt idx="230">
                  <c:v>7250</c:v>
                </c:pt>
                <c:pt idx="231">
                  <c:v>4650</c:v>
                </c:pt>
                <c:pt idx="232">
                  <c:v>660</c:v>
                </c:pt>
                <c:pt idx="233">
                  <c:v>250</c:v>
                </c:pt>
                <c:pt idx="234">
                  <c:v>2435</c:v>
                </c:pt>
                <c:pt idx="235">
                  <c:v>26300</c:v>
                </c:pt>
                <c:pt idx="236">
                  <c:v>17144</c:v>
                </c:pt>
                <c:pt idx="237">
                  <c:v>3205</c:v>
                </c:pt>
                <c:pt idx="238">
                  <c:v>1900</c:v>
                </c:pt>
                <c:pt idx="239">
                  <c:v>1400</c:v>
                </c:pt>
                <c:pt idx="240">
                  <c:v>2500</c:v>
                </c:pt>
                <c:pt idx="241">
                  <c:v>1050</c:v>
                </c:pt>
                <c:pt idx="242">
                  <c:v>5954</c:v>
                </c:pt>
              </c:numCache>
            </c:numRef>
          </c:val>
        </c:ser>
        <c:gapWidth val="0"/>
        <c:overlap val="0"/>
        <c:axId val="2981448"/>
        <c:axId val="44071439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C$7:$C$249</c:f>
              <c:numCache>
                <c:formatCode>General</c:formatCode>
                <c:ptCount val="243"/>
                <c:pt idx="0">
                  <c:v>1.01</c:v>
                </c:pt>
                <c:pt idx="1">
                  <c:v>1.03</c:v>
                </c:pt>
                <c:pt idx="2">
                  <c:v>1.04</c:v>
                </c:pt>
                <c:pt idx="3">
                  <c:v>1.03</c:v>
                </c:pt>
                <c:pt idx="4">
                  <c:v>1.04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1</c:v>
                </c:pt>
                <c:pt idx="9">
                  <c:v>1.01</c:v>
                </c:pt>
                <c:pt idx="10">
                  <c:v>1</c:v>
                </c:pt>
                <c:pt idx="11">
                  <c:v>1</c:v>
                </c:pt>
                <c:pt idx="12">
                  <c:v>1.01</c:v>
                </c:pt>
                <c:pt idx="13">
                  <c:v>1.02</c:v>
                </c:pt>
                <c:pt idx="14">
                  <c:v>1</c:v>
                </c:pt>
                <c:pt idx="15">
                  <c:v>1</c:v>
                </c:pt>
                <c:pt idx="16">
                  <c:v>1.02</c:v>
                </c:pt>
                <c:pt idx="17">
                  <c:v>1.01</c:v>
                </c:pt>
                <c:pt idx="18">
                  <c:v>1.01</c:v>
                </c:pt>
                <c:pt idx="19">
                  <c:v>1</c:v>
                </c:pt>
                <c:pt idx="20">
                  <c:v>1</c:v>
                </c:pt>
                <c:pt idx="21">
                  <c:v>1.01</c:v>
                </c:pt>
                <c:pt idx="22">
                  <c:v>1.0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03</c:v>
                </c:pt>
                <c:pt idx="30">
                  <c:v>1.02</c:v>
                </c:pt>
                <c:pt idx="31">
                  <c:v>1.02</c:v>
                </c:pt>
                <c:pt idx="32">
                  <c:v>1.01</c:v>
                </c:pt>
                <c:pt idx="33">
                  <c:v>1.02</c:v>
                </c:pt>
                <c:pt idx="34">
                  <c:v>1.0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</c:v>
                </c:pt>
                <c:pt idx="40">
                  <c:v>1.01</c:v>
                </c:pt>
                <c:pt idx="41">
                  <c:v>1</c:v>
                </c:pt>
                <c:pt idx="42">
                  <c:v>1</c:v>
                </c:pt>
                <c:pt idx="43">
                  <c:v>1.01</c:v>
                </c:pt>
                <c:pt idx="44">
                  <c:v>1.02</c:v>
                </c:pt>
                <c:pt idx="45">
                  <c:v>1.03</c:v>
                </c:pt>
                <c:pt idx="46">
                  <c:v>1.04</c:v>
                </c:pt>
                <c:pt idx="47">
                  <c:v>1.06</c:v>
                </c:pt>
                <c:pt idx="48">
                  <c:v>1.05</c:v>
                </c:pt>
                <c:pt idx="49">
                  <c:v>1.04</c:v>
                </c:pt>
                <c:pt idx="50">
                  <c:v>1.02</c:v>
                </c:pt>
                <c:pt idx="51">
                  <c:v>1.02</c:v>
                </c:pt>
                <c:pt idx="52">
                  <c:v>1.03</c:v>
                </c:pt>
                <c:pt idx="53">
                  <c:v>1.02</c:v>
                </c:pt>
                <c:pt idx="54">
                  <c:v>1.03</c:v>
                </c:pt>
                <c:pt idx="55">
                  <c:v>1.05</c:v>
                </c:pt>
                <c:pt idx="56">
                  <c:v>1.06</c:v>
                </c:pt>
                <c:pt idx="57">
                  <c:v>1.05</c:v>
                </c:pt>
                <c:pt idx="58">
                  <c:v>1.08</c:v>
                </c:pt>
                <c:pt idx="59">
                  <c:v>1.06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1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1</c:v>
                </c:pt>
                <c:pt idx="69">
                  <c:v>1.12</c:v>
                </c:pt>
                <c:pt idx="70">
                  <c:v>1.13</c:v>
                </c:pt>
                <c:pt idx="71">
                  <c:v>1.13</c:v>
                </c:pt>
                <c:pt idx="72">
                  <c:v>1.1</c:v>
                </c:pt>
                <c:pt idx="73">
                  <c:v>1.1</c:v>
                </c:pt>
                <c:pt idx="74">
                  <c:v>1.05</c:v>
                </c:pt>
                <c:pt idx="75">
                  <c:v>1</c:v>
                </c:pt>
                <c:pt idx="76">
                  <c:v>1.01</c:v>
                </c:pt>
                <c:pt idx="77">
                  <c:v>1.02</c:v>
                </c:pt>
                <c:pt idx="78">
                  <c:v>1.01</c:v>
                </c:pt>
                <c:pt idx="79">
                  <c:v>1.01</c:v>
                </c:pt>
                <c:pt idx="80">
                  <c:v>1.02</c:v>
                </c:pt>
                <c:pt idx="81">
                  <c:v>1.04</c:v>
                </c:pt>
                <c:pt idx="82">
                  <c:v>1.02</c:v>
                </c:pt>
                <c:pt idx="83">
                  <c:v>1.02</c:v>
                </c:pt>
                <c:pt idx="84">
                  <c:v>1.01</c:v>
                </c:pt>
                <c:pt idx="85">
                  <c:v>1.01</c:v>
                </c:pt>
                <c:pt idx="86">
                  <c:v>1.02</c:v>
                </c:pt>
                <c:pt idx="87">
                  <c:v>1</c:v>
                </c:pt>
                <c:pt idx="88">
                  <c:v>1</c:v>
                </c:pt>
                <c:pt idx="89">
                  <c:v>1.02</c:v>
                </c:pt>
                <c:pt idx="90">
                  <c:v>1.01</c:v>
                </c:pt>
                <c:pt idx="91">
                  <c:v>1.01</c:v>
                </c:pt>
                <c:pt idx="92">
                  <c:v>1</c:v>
                </c:pt>
                <c:pt idx="93">
                  <c:v>1.01</c:v>
                </c:pt>
                <c:pt idx="94">
                  <c:v>1.01</c:v>
                </c:pt>
                <c:pt idx="95">
                  <c:v>1.01</c:v>
                </c:pt>
                <c:pt idx="96">
                  <c:v>1</c:v>
                </c:pt>
                <c:pt idx="97">
                  <c:v>1.01</c:v>
                </c:pt>
                <c:pt idx="98">
                  <c:v>1.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1</c:v>
                </c:pt>
                <c:pt idx="103">
                  <c:v>1.01</c:v>
                </c:pt>
                <c:pt idx="104">
                  <c:v>1.01</c:v>
                </c:pt>
                <c:pt idx="105">
                  <c:v>1.02</c:v>
                </c:pt>
                <c:pt idx="106">
                  <c:v>1.0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.01</c:v>
                </c:pt>
                <c:pt idx="111">
                  <c:v>1</c:v>
                </c:pt>
                <c:pt idx="112">
                  <c:v>1</c:v>
                </c:pt>
                <c:pt idx="113">
                  <c:v>1.01</c:v>
                </c:pt>
                <c:pt idx="114">
                  <c:v>1.06</c:v>
                </c:pt>
                <c:pt idx="115">
                  <c:v>1.09</c:v>
                </c:pt>
                <c:pt idx="116">
                  <c:v>1.08</c:v>
                </c:pt>
                <c:pt idx="117">
                  <c:v>1.05</c:v>
                </c:pt>
                <c:pt idx="118">
                  <c:v>1.06</c:v>
                </c:pt>
                <c:pt idx="119">
                  <c:v>1.04</c:v>
                </c:pt>
                <c:pt idx="120">
                  <c:v>1.04</c:v>
                </c:pt>
                <c:pt idx="121">
                  <c:v>1.03</c:v>
                </c:pt>
                <c:pt idx="122">
                  <c:v>1.02</c:v>
                </c:pt>
                <c:pt idx="123">
                  <c:v>1.02</c:v>
                </c:pt>
                <c:pt idx="124">
                  <c:v>1.02</c:v>
                </c:pt>
                <c:pt idx="125">
                  <c:v>1.03</c:v>
                </c:pt>
                <c:pt idx="126">
                  <c:v>1.02</c:v>
                </c:pt>
                <c:pt idx="127">
                  <c:v>1.02</c:v>
                </c:pt>
                <c:pt idx="128">
                  <c:v>1.02</c:v>
                </c:pt>
                <c:pt idx="129">
                  <c:v>1.02</c:v>
                </c:pt>
                <c:pt idx="130">
                  <c:v>1.02</c:v>
                </c:pt>
                <c:pt idx="131">
                  <c:v>1.03</c:v>
                </c:pt>
                <c:pt idx="132">
                  <c:v>1.05</c:v>
                </c:pt>
                <c:pt idx="133">
                  <c:v>1.04</c:v>
                </c:pt>
                <c:pt idx="134">
                  <c:v>1.02</c:v>
                </c:pt>
                <c:pt idx="135">
                  <c:v>1.02</c:v>
                </c:pt>
                <c:pt idx="136">
                  <c:v>1.03</c:v>
                </c:pt>
                <c:pt idx="137">
                  <c:v>1.02</c:v>
                </c:pt>
                <c:pt idx="138">
                  <c:v>1.02</c:v>
                </c:pt>
                <c:pt idx="139">
                  <c:v>1.02</c:v>
                </c:pt>
                <c:pt idx="140">
                  <c:v>1.02</c:v>
                </c:pt>
                <c:pt idx="141">
                  <c:v>1.02</c:v>
                </c:pt>
                <c:pt idx="142">
                  <c:v>1.01</c:v>
                </c:pt>
                <c:pt idx="143">
                  <c:v>1.0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0.99</c:v>
                </c:pt>
                <c:pt idx="152">
                  <c:v>0.99</c:v>
                </c:pt>
                <c:pt idx="153">
                  <c:v>1</c:v>
                </c:pt>
                <c:pt idx="154">
                  <c:v>1</c:v>
                </c:pt>
                <c:pt idx="155">
                  <c:v>0.98</c:v>
                </c:pt>
                <c:pt idx="156">
                  <c:v>0.98</c:v>
                </c:pt>
                <c:pt idx="157">
                  <c:v>0.98</c:v>
                </c:pt>
                <c:pt idx="158">
                  <c:v>0.97</c:v>
                </c:pt>
                <c:pt idx="159">
                  <c:v>0.97</c:v>
                </c:pt>
                <c:pt idx="160">
                  <c:v>0.98</c:v>
                </c:pt>
                <c:pt idx="161">
                  <c:v>0.98</c:v>
                </c:pt>
                <c:pt idx="162">
                  <c:v>0.97</c:v>
                </c:pt>
                <c:pt idx="163">
                  <c:v>0.98</c:v>
                </c:pt>
                <c:pt idx="164">
                  <c:v>0.97</c:v>
                </c:pt>
                <c:pt idx="165">
                  <c:v>0.96</c:v>
                </c:pt>
                <c:pt idx="166">
                  <c:v>0.96</c:v>
                </c:pt>
                <c:pt idx="167">
                  <c:v>0.94</c:v>
                </c:pt>
                <c:pt idx="168">
                  <c:v>0.93</c:v>
                </c:pt>
                <c:pt idx="169">
                  <c:v>0.95</c:v>
                </c:pt>
                <c:pt idx="170">
                  <c:v>0.95</c:v>
                </c:pt>
                <c:pt idx="171">
                  <c:v>0.94</c:v>
                </c:pt>
                <c:pt idx="172">
                  <c:v>0.95</c:v>
                </c:pt>
                <c:pt idx="173">
                  <c:v>0.95</c:v>
                </c:pt>
                <c:pt idx="174">
                  <c:v>0.93</c:v>
                </c:pt>
                <c:pt idx="175">
                  <c:v>0.93</c:v>
                </c:pt>
                <c:pt idx="176">
                  <c:v>0.93</c:v>
                </c:pt>
                <c:pt idx="177">
                  <c:v>0.91</c:v>
                </c:pt>
                <c:pt idx="178">
                  <c:v>0.92</c:v>
                </c:pt>
                <c:pt idx="179">
                  <c:v>0.92</c:v>
                </c:pt>
                <c:pt idx="180">
                  <c:v>0.91</c:v>
                </c:pt>
                <c:pt idx="181">
                  <c:v>0.91</c:v>
                </c:pt>
                <c:pt idx="182">
                  <c:v>0.91</c:v>
                </c:pt>
                <c:pt idx="183">
                  <c:v>0.9</c:v>
                </c:pt>
                <c:pt idx="184">
                  <c:v>0.9</c:v>
                </c:pt>
                <c:pt idx="185">
                  <c:v>0.89</c:v>
                </c:pt>
                <c:pt idx="186">
                  <c:v>0.9</c:v>
                </c:pt>
                <c:pt idx="187">
                  <c:v>0.9</c:v>
                </c:pt>
                <c:pt idx="188">
                  <c:v>0.86</c:v>
                </c:pt>
                <c:pt idx="189">
                  <c:v>0.85</c:v>
                </c:pt>
                <c:pt idx="190">
                  <c:v>0.81</c:v>
                </c:pt>
                <c:pt idx="191">
                  <c:v>0.85</c:v>
                </c:pt>
                <c:pt idx="192">
                  <c:v>0.87</c:v>
                </c:pt>
                <c:pt idx="193">
                  <c:v>0.89</c:v>
                </c:pt>
                <c:pt idx="194">
                  <c:v>0.93</c:v>
                </c:pt>
                <c:pt idx="195">
                  <c:v>0.89</c:v>
                </c:pt>
                <c:pt idx="196">
                  <c:v>0.89</c:v>
                </c:pt>
                <c:pt idx="197">
                  <c:v>0.91</c:v>
                </c:pt>
                <c:pt idx="198">
                  <c:v>0.91</c:v>
                </c:pt>
                <c:pt idx="199">
                  <c:v>0.91</c:v>
                </c:pt>
                <c:pt idx="200">
                  <c:v>0.89</c:v>
                </c:pt>
                <c:pt idx="201">
                  <c:v>0.86</c:v>
                </c:pt>
                <c:pt idx="202">
                  <c:v>0.83</c:v>
                </c:pt>
                <c:pt idx="203">
                  <c:v>0.84</c:v>
                </c:pt>
                <c:pt idx="204">
                  <c:v>0.87</c:v>
                </c:pt>
                <c:pt idx="205">
                  <c:v>0.89</c:v>
                </c:pt>
                <c:pt idx="206">
                  <c:v>0.87</c:v>
                </c:pt>
                <c:pt idx="207">
                  <c:v>0.9</c:v>
                </c:pt>
                <c:pt idx="208">
                  <c:v>0.88</c:v>
                </c:pt>
                <c:pt idx="209">
                  <c:v>0.89</c:v>
                </c:pt>
                <c:pt idx="210">
                  <c:v>0.87</c:v>
                </c:pt>
                <c:pt idx="211">
                  <c:v>0.86</c:v>
                </c:pt>
                <c:pt idx="212">
                  <c:v>0.83</c:v>
                </c:pt>
                <c:pt idx="213">
                  <c:v>0.85</c:v>
                </c:pt>
                <c:pt idx="214">
                  <c:v>0.85</c:v>
                </c:pt>
                <c:pt idx="215">
                  <c:v>0.82</c:v>
                </c:pt>
                <c:pt idx="216">
                  <c:v>0.81</c:v>
                </c:pt>
                <c:pt idx="217">
                  <c:v>0.77</c:v>
                </c:pt>
                <c:pt idx="218">
                  <c:v>0.8</c:v>
                </c:pt>
                <c:pt idx="219">
                  <c:v>0.79</c:v>
                </c:pt>
                <c:pt idx="220">
                  <c:v>0.79</c:v>
                </c:pt>
                <c:pt idx="221">
                  <c:v>0.78</c:v>
                </c:pt>
                <c:pt idx="222">
                  <c:v>0.77</c:v>
                </c:pt>
                <c:pt idx="223">
                  <c:v>0.75</c:v>
                </c:pt>
                <c:pt idx="224">
                  <c:v>0.74</c:v>
                </c:pt>
                <c:pt idx="225">
                  <c:v>0.71</c:v>
                </c:pt>
                <c:pt idx="226">
                  <c:v>0.74</c:v>
                </c:pt>
                <c:pt idx="227">
                  <c:v>0.74</c:v>
                </c:pt>
                <c:pt idx="228">
                  <c:v>0.73</c:v>
                </c:pt>
                <c:pt idx="229">
                  <c:v>0.73</c:v>
                </c:pt>
                <c:pt idx="230">
                  <c:v>0.74</c:v>
                </c:pt>
                <c:pt idx="231">
                  <c:v>0.75</c:v>
                </c:pt>
                <c:pt idx="232">
                  <c:v>0.73</c:v>
                </c:pt>
                <c:pt idx="233">
                  <c:v>0.73</c:v>
                </c:pt>
                <c:pt idx="234">
                  <c:v>0.76</c:v>
                </c:pt>
                <c:pt idx="235">
                  <c:v>0.78</c:v>
                </c:pt>
                <c:pt idx="236">
                  <c:v>0.78</c:v>
                </c:pt>
                <c:pt idx="237">
                  <c:v>0.76</c:v>
                </c:pt>
                <c:pt idx="238">
                  <c:v>0.74</c:v>
                </c:pt>
                <c:pt idx="239">
                  <c:v>0.74</c:v>
                </c:pt>
                <c:pt idx="240">
                  <c:v>0.74</c:v>
                </c:pt>
                <c:pt idx="241">
                  <c:v>0.71</c:v>
                </c:pt>
                <c:pt idx="242">
                  <c:v>0.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01160"/>
        <c:axId val="92907564"/>
      </c:lineChart>
      <c:catAx>
        <c:axId val="298144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4071439"/>
        <c:crossesAt val="0"/>
        <c:auto val="1"/>
        <c:lblAlgn val="ctr"/>
        <c:lblOffset val="100"/>
        <c:noMultiLvlLbl val="0"/>
      </c:catAx>
      <c:valAx>
        <c:axId val="44071439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2981448"/>
        <c:crossesAt val="1"/>
        <c:crossBetween val="midCat"/>
        <c:majorUnit val="50000"/>
        <c:minorUnit val="5000"/>
      </c:valAx>
      <c:catAx>
        <c:axId val="71901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92907564"/>
        <c:auto val="1"/>
        <c:lblAlgn val="ctr"/>
        <c:lblOffset val="100"/>
        <c:noMultiLvlLbl val="0"/>
      </c:catAx>
      <c:valAx>
        <c:axId val="92907564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71901160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39280262</c:v>
                </c:pt>
                <c:pt idx="1">
                  <c:v>23558541</c:v>
                </c:pt>
                <c:pt idx="2">
                  <c:v>45764845</c:v>
                </c:pt>
                <c:pt idx="3">
                  <c:v>57136704</c:v>
                </c:pt>
                <c:pt idx="4">
                  <c:v>42806684</c:v>
                </c:pt>
                <c:pt idx="5">
                  <c:v>37097216</c:v>
                </c:pt>
                <c:pt idx="6">
                  <c:v>13725934</c:v>
                </c:pt>
                <c:pt idx="7">
                  <c:v>15740058</c:v>
                </c:pt>
                <c:pt idx="8">
                  <c:v>14932240</c:v>
                </c:pt>
                <c:pt idx="9">
                  <c:v>18807766</c:v>
                </c:pt>
                <c:pt idx="10">
                  <c:v>19888658</c:v>
                </c:pt>
                <c:pt idx="11">
                  <c:v>12471944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55133</c:v>
                </c:pt>
                <c:pt idx="1">
                  <c:v>166342</c:v>
                </c:pt>
                <c:pt idx="2">
                  <c:v>261854</c:v>
                </c:pt>
                <c:pt idx="3">
                  <c:v>627530</c:v>
                </c:pt>
                <c:pt idx="4">
                  <c:v>230100</c:v>
                </c:pt>
                <c:pt idx="5">
                  <c:v>680150</c:v>
                </c:pt>
                <c:pt idx="6">
                  <c:v>476014</c:v>
                </c:pt>
                <c:pt idx="7">
                  <c:v>207931</c:v>
                </c:pt>
                <c:pt idx="8">
                  <c:v>204424</c:v>
                </c:pt>
                <c:pt idx="9">
                  <c:v>320752</c:v>
                </c:pt>
                <c:pt idx="10">
                  <c:v>269321</c:v>
                </c:pt>
                <c:pt idx="11">
                  <c:v>89218</c:v>
                </c:pt>
              </c:numCache>
            </c:numRef>
          </c:val>
        </c:ser>
        <c:gapWidth val="150"/>
        <c:overlap val="0"/>
        <c:axId val="83290762"/>
        <c:axId val="35406423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6</c:v>
                </c:pt>
                <c:pt idx="3">
                  <c:v>1.02</c:v>
                </c:pt>
                <c:pt idx="4">
                  <c:v>1.01</c:v>
                </c:pt>
                <c:pt idx="5">
                  <c:v>1.02</c:v>
                </c:pt>
                <c:pt idx="6">
                  <c:v>1</c:v>
                </c:pt>
                <c:pt idx="7">
                  <c:v>0.96</c:v>
                </c:pt>
                <c:pt idx="8">
                  <c:v>0.9</c:v>
                </c:pt>
                <c:pt idx="9">
                  <c:v>0.87</c:v>
                </c:pt>
                <c:pt idx="10">
                  <c:v>0.74</c:v>
                </c:pt>
                <c:pt idx="11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1040"/>
        <c:axId val="83115458"/>
      </c:lineChart>
      <c:catAx>
        <c:axId val="832907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6423"/>
        <c:crossesAt val="0"/>
        <c:auto val="1"/>
        <c:lblAlgn val="ctr"/>
        <c:lblOffset val="100"/>
        <c:noMultiLvlLbl val="0"/>
      </c:catAx>
      <c:valAx>
        <c:axId val="354064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0762"/>
        <c:crossesAt val="1"/>
        <c:crossBetween val="midCat"/>
        <c:majorUnit val="5000000"/>
        <c:minorUnit val="500000"/>
      </c:valAx>
      <c:catAx>
        <c:axId val="949510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458"/>
        <c:auto val="1"/>
        <c:lblAlgn val="ctr"/>
        <c:lblOffset val="100"/>
        <c:noMultiLvlLbl val="0"/>
      </c:catAx>
      <c:valAx>
        <c:axId val="83115458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1040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08</a:t>
            </a:r>
          </a:p>
        </c:rich>
      </c:tx>
      <c:layout>
        <c:manualLayout>
          <c:xMode val="edge"/>
          <c:yMode val="edge"/>
          <c:x val="0.22494869667729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0988080164171"/>
          <c:h val="0.729522890237176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I$7:$I$249</c:f>
              <c:numCache>
                <c:formatCode>General</c:formatCode>
                <c:ptCount val="243"/>
                <c:pt idx="0">
                  <c:v>0.00729734513913725</c:v>
                </c:pt>
                <c:pt idx="1">
                  <c:v>0.00920871276640565</c:v>
                </c:pt>
                <c:pt idx="2">
                  <c:v>0.0145377009413743</c:v>
                </c:pt>
                <c:pt idx="3">
                  <c:v>0.00559659726886053</c:v>
                </c:pt>
                <c:pt idx="4">
                  <c:v>0.00509997192676004</c:v>
                </c:pt>
                <c:pt idx="5">
                  <c:v>0.00500745798273303</c:v>
                </c:pt>
                <c:pt idx="6">
                  <c:v>0.00676005845806715</c:v>
                </c:pt>
                <c:pt idx="7">
                  <c:v>0.00428288015181245</c:v>
                </c:pt>
                <c:pt idx="8">
                  <c:v>0.00526013496110854</c:v>
                </c:pt>
                <c:pt idx="9">
                  <c:v>0.00292818700229994</c:v>
                </c:pt>
                <c:pt idx="10">
                  <c:v>0.00363416111447608</c:v>
                </c:pt>
                <c:pt idx="11">
                  <c:v>0.01736394968063</c:v>
                </c:pt>
                <c:pt idx="12">
                  <c:v>0.0378797745837542</c:v>
                </c:pt>
                <c:pt idx="13">
                  <c:v>0.00455063853189504</c:v>
                </c:pt>
                <c:pt idx="14">
                  <c:v>0.00775842057128154</c:v>
                </c:pt>
                <c:pt idx="15">
                  <c:v>0.00133298094667477</c:v>
                </c:pt>
                <c:pt idx="16">
                  <c:v>0.00686843152524132</c:v>
                </c:pt>
                <c:pt idx="17">
                  <c:v>0.00654341821835387</c:v>
                </c:pt>
                <c:pt idx="18">
                  <c:v>0.00427849200277336</c:v>
                </c:pt>
                <c:pt idx="19">
                  <c:v>0.0163524300725491</c:v>
                </c:pt>
                <c:pt idx="20">
                  <c:v>0.00859656127798343</c:v>
                </c:pt>
                <c:pt idx="21">
                  <c:v>0.014354090164808</c:v>
                </c:pt>
                <c:pt idx="22">
                  <c:v>0.0148615816690442</c:v>
                </c:pt>
                <c:pt idx="23">
                  <c:v>0.0129127803743086</c:v>
                </c:pt>
                <c:pt idx="24">
                  <c:v>0.00642094067971491</c:v>
                </c:pt>
                <c:pt idx="25">
                  <c:v>0.00389835944598358</c:v>
                </c:pt>
                <c:pt idx="26">
                  <c:v>0.000350911262645121</c:v>
                </c:pt>
                <c:pt idx="27">
                  <c:v>0.00215853389710794</c:v>
                </c:pt>
                <c:pt idx="28">
                  <c:v>0.00496857813184515</c:v>
                </c:pt>
                <c:pt idx="29">
                  <c:v>0.0127047158150755</c:v>
                </c:pt>
                <c:pt idx="30">
                  <c:v>0.00954662601183346</c:v>
                </c:pt>
                <c:pt idx="31">
                  <c:v>0.00461230477644856</c:v>
                </c:pt>
                <c:pt idx="32">
                  <c:v>0.0155647927005046</c:v>
                </c:pt>
                <c:pt idx="33">
                  <c:v>0.00282805893510875</c:v>
                </c:pt>
                <c:pt idx="34">
                  <c:v>0.00683407834085314</c:v>
                </c:pt>
                <c:pt idx="35">
                  <c:v>0.0188748195401069</c:v>
                </c:pt>
                <c:pt idx="36">
                  <c:v>0.00360996482768214</c:v>
                </c:pt>
                <c:pt idx="37">
                  <c:v>0.00626531673644994</c:v>
                </c:pt>
                <c:pt idx="38">
                  <c:v>0.0148515824375125</c:v>
                </c:pt>
                <c:pt idx="39">
                  <c:v>0.00621999203281919</c:v>
                </c:pt>
                <c:pt idx="40">
                  <c:v>0.00853527558735992</c:v>
                </c:pt>
                <c:pt idx="41">
                  <c:v>0.00697530717494118</c:v>
                </c:pt>
                <c:pt idx="42">
                  <c:v>0.000117058478619427</c:v>
                </c:pt>
                <c:pt idx="43">
                  <c:v>0.0135952197498911</c:v>
                </c:pt>
                <c:pt idx="44">
                  <c:v>0.00658752016023383</c:v>
                </c:pt>
                <c:pt idx="45">
                  <c:v>0.0141093525541261</c:v>
                </c:pt>
                <c:pt idx="46">
                  <c:v>0.0178066929290518</c:v>
                </c:pt>
                <c:pt idx="47">
                  <c:v>0.0370607004786221</c:v>
                </c:pt>
                <c:pt idx="48">
                  <c:v>0.0149342920902554</c:v>
                </c:pt>
                <c:pt idx="49">
                  <c:v>0.0275763467917191</c:v>
                </c:pt>
                <c:pt idx="50">
                  <c:v>0.0173471995426057</c:v>
                </c:pt>
                <c:pt idx="51">
                  <c:v>0.0173293613823616</c:v>
                </c:pt>
                <c:pt idx="52">
                  <c:v>0.00823336521206243</c:v>
                </c:pt>
                <c:pt idx="53">
                  <c:v>0.00987151701204677</c:v>
                </c:pt>
                <c:pt idx="54">
                  <c:v>0.00271997351787486</c:v>
                </c:pt>
                <c:pt idx="55">
                  <c:v>0.00816578837893939</c:v>
                </c:pt>
                <c:pt idx="56">
                  <c:v>0.000736927149480801</c:v>
                </c:pt>
                <c:pt idx="57">
                  <c:v>0.00108761771716169</c:v>
                </c:pt>
                <c:pt idx="58">
                  <c:v>0.0135297638627503</c:v>
                </c:pt>
                <c:pt idx="59">
                  <c:v>0.00980922036854002</c:v>
                </c:pt>
                <c:pt idx="60">
                  <c:v>0.00462802193669596</c:v>
                </c:pt>
                <c:pt idx="61">
                  <c:v>0.00827467626672398</c:v>
                </c:pt>
                <c:pt idx="62">
                  <c:v>0.0144699149259809</c:v>
                </c:pt>
                <c:pt idx="63">
                  <c:v>0.0022704439948568</c:v>
                </c:pt>
                <c:pt idx="64">
                  <c:v>0.0113920428480906</c:v>
                </c:pt>
                <c:pt idx="65">
                  <c:v>0.00791091376879523</c:v>
                </c:pt>
                <c:pt idx="66">
                  <c:v>0.0135097706254772</c:v>
                </c:pt>
                <c:pt idx="67">
                  <c:v>0.0121294569511164</c:v>
                </c:pt>
                <c:pt idx="68">
                  <c:v>0.0184379295581044</c:v>
                </c:pt>
                <c:pt idx="69">
                  <c:v>0.0113925110543588</c:v>
                </c:pt>
                <c:pt idx="70">
                  <c:v>0.0487006830348335</c:v>
                </c:pt>
                <c:pt idx="71">
                  <c:v>0.015823728585848</c:v>
                </c:pt>
                <c:pt idx="72">
                  <c:v>0.0391170060553978</c:v>
                </c:pt>
                <c:pt idx="73">
                  <c:v>0.0194402998589992</c:v>
                </c:pt>
                <c:pt idx="74">
                  <c:v>0.00265623125726089</c:v>
                </c:pt>
                <c:pt idx="75">
                  <c:v>0.009224452177833</c:v>
                </c:pt>
                <c:pt idx="76">
                  <c:v>0.00461424635302167</c:v>
                </c:pt>
                <c:pt idx="77">
                  <c:v>0.0129440379135046</c:v>
                </c:pt>
                <c:pt idx="78">
                  <c:v>0.0147878068794696</c:v>
                </c:pt>
                <c:pt idx="79">
                  <c:v>0.0126842913343162</c:v>
                </c:pt>
                <c:pt idx="80">
                  <c:v>0.00918663793479494</c:v>
                </c:pt>
                <c:pt idx="81">
                  <c:v>0.0378115536450015</c:v>
                </c:pt>
                <c:pt idx="82">
                  <c:v>0.0157386127463271</c:v>
                </c:pt>
                <c:pt idx="83">
                  <c:v>0.016005591412093</c:v>
                </c:pt>
                <c:pt idx="84">
                  <c:v>0.00846381950689689</c:v>
                </c:pt>
                <c:pt idx="85">
                  <c:v>0.00445343322839039</c:v>
                </c:pt>
                <c:pt idx="86">
                  <c:v>0.00954926435438466</c:v>
                </c:pt>
                <c:pt idx="87">
                  <c:v>0.00682017411281059</c:v>
                </c:pt>
                <c:pt idx="88">
                  <c:v>0.00534008499324087</c:v>
                </c:pt>
                <c:pt idx="89">
                  <c:v>0.00215013442640434</c:v>
                </c:pt>
                <c:pt idx="90">
                  <c:v>0.00556452631543012</c:v>
                </c:pt>
                <c:pt idx="91">
                  <c:v>0.00363791626050943</c:v>
                </c:pt>
                <c:pt idx="92">
                  <c:v>0.000726573625987236</c:v>
                </c:pt>
                <c:pt idx="93">
                  <c:v>0.010958222896662</c:v>
                </c:pt>
                <c:pt idx="94">
                  <c:v>0.0121252056265492</c:v>
                </c:pt>
                <c:pt idx="95">
                  <c:v>0.0028082554425052</c:v>
                </c:pt>
                <c:pt idx="96">
                  <c:v>0.00622060132961737</c:v>
                </c:pt>
                <c:pt idx="97">
                  <c:v>0.00240048975936577</c:v>
                </c:pt>
                <c:pt idx="98">
                  <c:v>0.00117081254390547</c:v>
                </c:pt>
                <c:pt idx="99">
                  <c:v>0.0150378070940658</c:v>
                </c:pt>
                <c:pt idx="100">
                  <c:v>0.000109969112425547</c:v>
                </c:pt>
                <c:pt idx="101">
                  <c:v>0.00692565822450612</c:v>
                </c:pt>
                <c:pt idx="102">
                  <c:v>0.0202417084901597</c:v>
                </c:pt>
                <c:pt idx="103">
                  <c:v>0.0134182959956823</c:v>
                </c:pt>
                <c:pt idx="104">
                  <c:v>0.0185202661256075</c:v>
                </c:pt>
                <c:pt idx="105">
                  <c:v>0.0138578312494095</c:v>
                </c:pt>
                <c:pt idx="106">
                  <c:v>0.0162983401578638</c:v>
                </c:pt>
                <c:pt idx="107">
                  <c:v>0.00478431126137774</c:v>
                </c:pt>
                <c:pt idx="108">
                  <c:v>0.002820290580582</c:v>
                </c:pt>
                <c:pt idx="109">
                  <c:v>0.000351304675303141</c:v>
                </c:pt>
                <c:pt idx="110">
                  <c:v>0.00270979361100148</c:v>
                </c:pt>
                <c:pt idx="111">
                  <c:v>0.00608528697398803</c:v>
                </c:pt>
                <c:pt idx="112">
                  <c:v>0.0116444946934349</c:v>
                </c:pt>
                <c:pt idx="113">
                  <c:v>0.00632909659349772</c:v>
                </c:pt>
                <c:pt idx="114">
                  <c:v>0.0110677091497326</c:v>
                </c:pt>
                <c:pt idx="115">
                  <c:v>0.100741664099513</c:v>
                </c:pt>
                <c:pt idx="116">
                  <c:v>0.0120614181495425</c:v>
                </c:pt>
                <c:pt idx="117">
                  <c:v>0.00784133352544139</c:v>
                </c:pt>
                <c:pt idx="118">
                  <c:v>0.0783437034394477</c:v>
                </c:pt>
                <c:pt idx="119">
                  <c:v>0.0307334284414394</c:v>
                </c:pt>
                <c:pt idx="120">
                  <c:v>0.0169270341762244</c:v>
                </c:pt>
                <c:pt idx="121">
                  <c:v>0.0198201932792704</c:v>
                </c:pt>
                <c:pt idx="122">
                  <c:v>0.0436711857866952</c:v>
                </c:pt>
                <c:pt idx="123">
                  <c:v>0.0436726914884341</c:v>
                </c:pt>
                <c:pt idx="124">
                  <c:v>0.0167133579523749</c:v>
                </c:pt>
                <c:pt idx="125">
                  <c:v>0.00979285407072704</c:v>
                </c:pt>
                <c:pt idx="126">
                  <c:v>0.0304245754036476</c:v>
                </c:pt>
                <c:pt idx="127">
                  <c:v>0.0320536105442289</c:v>
                </c:pt>
                <c:pt idx="128">
                  <c:v>0.0516394938849232</c:v>
                </c:pt>
                <c:pt idx="129">
                  <c:v>0.0286959196697903</c:v>
                </c:pt>
                <c:pt idx="130">
                  <c:v>0.0146181576293372</c:v>
                </c:pt>
                <c:pt idx="131">
                  <c:v>0.027416808155014</c:v>
                </c:pt>
                <c:pt idx="132">
                  <c:v>0.058231630822695</c:v>
                </c:pt>
                <c:pt idx="133">
                  <c:v>0.0291844762906531</c:v>
                </c:pt>
                <c:pt idx="134">
                  <c:v>0.0322051807400751</c:v>
                </c:pt>
                <c:pt idx="135">
                  <c:v>0.0345643418167204</c:v>
                </c:pt>
                <c:pt idx="136">
                  <c:v>0.0122534510734408</c:v>
                </c:pt>
                <c:pt idx="137">
                  <c:v>0.0355223764532058</c:v>
                </c:pt>
                <c:pt idx="138">
                  <c:v>0.023458518356835</c:v>
                </c:pt>
                <c:pt idx="139">
                  <c:v>0.0492349789002378</c:v>
                </c:pt>
                <c:pt idx="140">
                  <c:v>0.033633257063906</c:v>
                </c:pt>
                <c:pt idx="141">
                  <c:v>0.0555183766079427</c:v>
                </c:pt>
                <c:pt idx="142">
                  <c:v>0.0405124930150874</c:v>
                </c:pt>
                <c:pt idx="143">
                  <c:v>0.136432166139341</c:v>
                </c:pt>
                <c:pt idx="144">
                  <c:v>0.106023276572239</c:v>
                </c:pt>
                <c:pt idx="145">
                  <c:v>0.0442400211776622</c:v>
                </c:pt>
                <c:pt idx="146">
                  <c:v>0.0945975825471698</c:v>
                </c:pt>
                <c:pt idx="147">
                  <c:v>0.0331413904884126</c:v>
                </c:pt>
                <c:pt idx="148">
                  <c:v>0.0393450241747447</c:v>
                </c:pt>
                <c:pt idx="149">
                  <c:v>0.00424473955490874</c:v>
                </c:pt>
                <c:pt idx="150">
                  <c:v>0.00737004672257737</c:v>
                </c:pt>
                <c:pt idx="151">
                  <c:v>0.00443895687759177</c:v>
                </c:pt>
                <c:pt idx="152">
                  <c:v>0.0150193390184711</c:v>
                </c:pt>
                <c:pt idx="153">
                  <c:v>0.00797394771281614</c:v>
                </c:pt>
                <c:pt idx="154">
                  <c:v>0.0020578903256705</c:v>
                </c:pt>
                <c:pt idx="155">
                  <c:v>0.00634063780742734</c:v>
                </c:pt>
                <c:pt idx="156">
                  <c:v>0.0278427837822193</c:v>
                </c:pt>
                <c:pt idx="157">
                  <c:v>0.00159805415000615</c:v>
                </c:pt>
                <c:pt idx="158">
                  <c:v>0.0190071401457953</c:v>
                </c:pt>
                <c:pt idx="159">
                  <c:v>0.00165596499290005</c:v>
                </c:pt>
                <c:pt idx="160">
                  <c:v>0.0255666355016056</c:v>
                </c:pt>
                <c:pt idx="161">
                  <c:v>0.0108743153478616</c:v>
                </c:pt>
                <c:pt idx="162">
                  <c:v>0.0463574298317085</c:v>
                </c:pt>
                <c:pt idx="163">
                  <c:v>0.00748022581224477</c:v>
                </c:pt>
                <c:pt idx="164">
                  <c:v>0.017102938309953</c:v>
                </c:pt>
                <c:pt idx="165">
                  <c:v>0.017206928906082</c:v>
                </c:pt>
                <c:pt idx="166">
                  <c:v>0.0125380669644225</c:v>
                </c:pt>
                <c:pt idx="167">
                  <c:v>0.0195989172476582</c:v>
                </c:pt>
                <c:pt idx="168">
                  <c:v>0.0204476346854282</c:v>
                </c:pt>
                <c:pt idx="169">
                  <c:v>0.00276565176950767</c:v>
                </c:pt>
                <c:pt idx="170">
                  <c:v>0.00482044667256202</c:v>
                </c:pt>
                <c:pt idx="171">
                  <c:v>0.00242110651485176</c:v>
                </c:pt>
                <c:pt idx="172">
                  <c:v>0.0115082412628533</c:v>
                </c:pt>
                <c:pt idx="173">
                  <c:v>0.0224845228716624</c:v>
                </c:pt>
                <c:pt idx="174">
                  <c:v>0.0398238658597805</c:v>
                </c:pt>
                <c:pt idx="175">
                  <c:v>0</c:v>
                </c:pt>
                <c:pt idx="176">
                  <c:v>0.00690471114009674</c:v>
                </c:pt>
                <c:pt idx="177">
                  <c:v>0.00477279155274819</c:v>
                </c:pt>
                <c:pt idx="178">
                  <c:v>0.0156602137745472</c:v>
                </c:pt>
                <c:pt idx="179">
                  <c:v>0.0083621269237073</c:v>
                </c:pt>
                <c:pt idx="180">
                  <c:v>0.0514230730807048</c:v>
                </c:pt>
                <c:pt idx="181">
                  <c:v>0.0212787484920419</c:v>
                </c:pt>
                <c:pt idx="182">
                  <c:v>0.0877894254215035</c:v>
                </c:pt>
                <c:pt idx="183">
                  <c:v>0.00831792833357508</c:v>
                </c:pt>
                <c:pt idx="184">
                  <c:v>0.0558345391097115</c:v>
                </c:pt>
                <c:pt idx="185">
                  <c:v>0.0183548653343417</c:v>
                </c:pt>
                <c:pt idx="186">
                  <c:v>0.0392279460473376</c:v>
                </c:pt>
                <c:pt idx="187">
                  <c:v>0.0071549805059835</c:v>
                </c:pt>
                <c:pt idx="188">
                  <c:v>0.0304156039254083</c:v>
                </c:pt>
                <c:pt idx="189">
                  <c:v>0.0426713974068311</c:v>
                </c:pt>
                <c:pt idx="190">
                  <c:v>0.0880500238468127</c:v>
                </c:pt>
                <c:pt idx="191">
                  <c:v>0.00518779531288029</c:v>
                </c:pt>
                <c:pt idx="192">
                  <c:v>0.0143466194032314</c:v>
                </c:pt>
                <c:pt idx="193">
                  <c:v>0.0125269014417908</c:v>
                </c:pt>
                <c:pt idx="194">
                  <c:v>0.0127056236059716</c:v>
                </c:pt>
                <c:pt idx="195">
                  <c:v>0.0207574545353016</c:v>
                </c:pt>
                <c:pt idx="196">
                  <c:v>0.00854481190815586</c:v>
                </c:pt>
                <c:pt idx="197">
                  <c:v>0.0116732702412814</c:v>
                </c:pt>
                <c:pt idx="198">
                  <c:v>0.0102721040020876</c:v>
                </c:pt>
                <c:pt idx="199">
                  <c:v>0.00758987713886382</c:v>
                </c:pt>
                <c:pt idx="200">
                  <c:v>0.00790046434342044</c:v>
                </c:pt>
                <c:pt idx="201">
                  <c:v>0.0104180912167937</c:v>
                </c:pt>
                <c:pt idx="202">
                  <c:v>0.0363523355354933</c:v>
                </c:pt>
                <c:pt idx="203">
                  <c:v>0.0189301513731169</c:v>
                </c:pt>
                <c:pt idx="204">
                  <c:v>0.0061662096051457</c:v>
                </c:pt>
                <c:pt idx="205">
                  <c:v>0.0451917967035133</c:v>
                </c:pt>
                <c:pt idx="206">
                  <c:v>0.00923481267379523</c:v>
                </c:pt>
                <c:pt idx="207">
                  <c:v>0.0155990706936608</c:v>
                </c:pt>
                <c:pt idx="208">
                  <c:v>0.00386914254808692</c:v>
                </c:pt>
                <c:pt idx="209">
                  <c:v>0.00974450518180026</c:v>
                </c:pt>
                <c:pt idx="210">
                  <c:v>0.0181473272616409</c:v>
                </c:pt>
                <c:pt idx="211">
                  <c:v>0.00931925339112099</c:v>
                </c:pt>
                <c:pt idx="212">
                  <c:v>0.117675912911276</c:v>
                </c:pt>
                <c:pt idx="213">
                  <c:v>0.0340211975461536</c:v>
                </c:pt>
                <c:pt idx="214">
                  <c:v>0.0285046219224731</c:v>
                </c:pt>
                <c:pt idx="215">
                  <c:v>0.000466226114070611</c:v>
                </c:pt>
                <c:pt idx="216">
                  <c:v>0.0353173794243378</c:v>
                </c:pt>
                <c:pt idx="217">
                  <c:v>0.0204654920089524</c:v>
                </c:pt>
                <c:pt idx="218">
                  <c:v>0.0132073520551764</c:v>
                </c:pt>
                <c:pt idx="219">
                  <c:v>0.0171488316801431</c:v>
                </c:pt>
                <c:pt idx="220">
                  <c:v>0.00969048588096207</c:v>
                </c:pt>
                <c:pt idx="221">
                  <c:v>2.89603243556328E-005</c:v>
                </c:pt>
                <c:pt idx="222">
                  <c:v>0.01112643467342</c:v>
                </c:pt>
                <c:pt idx="223">
                  <c:v>0.0154327270314731</c:v>
                </c:pt>
                <c:pt idx="224">
                  <c:v>0.00839150758839398</c:v>
                </c:pt>
                <c:pt idx="225">
                  <c:v>0.0308310315933213</c:v>
                </c:pt>
                <c:pt idx="226">
                  <c:v>0.0117864625741163</c:v>
                </c:pt>
                <c:pt idx="227">
                  <c:v>0.0129122227100173</c:v>
                </c:pt>
                <c:pt idx="228">
                  <c:v>0.0114321924005318</c:v>
                </c:pt>
                <c:pt idx="229">
                  <c:v>0.0285595071800467</c:v>
                </c:pt>
                <c:pt idx="230">
                  <c:v>0.0100214666727487</c:v>
                </c:pt>
                <c:pt idx="231">
                  <c:v>0.00769043756108936</c:v>
                </c:pt>
                <c:pt idx="232">
                  <c:v>0.00226751137191309</c:v>
                </c:pt>
                <c:pt idx="233">
                  <c:v>0.00115356220007383</c:v>
                </c:pt>
                <c:pt idx="234">
                  <c:v>0.00569831905438326</c:v>
                </c:pt>
                <c:pt idx="235">
                  <c:v>0.0119999707985501</c:v>
                </c:pt>
                <c:pt idx="236">
                  <c:v>0.0216690365595475</c:v>
                </c:pt>
                <c:pt idx="237">
                  <c:v>0.00475740217638161</c:v>
                </c:pt>
                <c:pt idx="238">
                  <c:v>0.00451056778552488</c:v>
                </c:pt>
                <c:pt idx="239">
                  <c:v>0.0010060282650827</c:v>
                </c:pt>
                <c:pt idx="240">
                  <c:v>0.00157970595985146</c:v>
                </c:pt>
                <c:pt idx="241">
                  <c:v>0.00427009792757914</c:v>
                </c:pt>
                <c:pt idx="242">
                  <c:v>0.00268333331831075</c:v>
                </c:pt>
              </c:numCache>
            </c:numRef>
          </c:val>
        </c:ser>
        <c:axId val="89998928"/>
        <c:axId val="6340592"/>
      </c:area3DChart>
      <c:catAx>
        <c:axId val="899989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592"/>
        <c:crossesAt val="0"/>
        <c:auto val="1"/>
        <c:lblAlgn val="ctr"/>
        <c:lblOffset val="100"/>
        <c:noMultiLvlLbl val="0"/>
      </c:catAx>
      <c:valAx>
        <c:axId val="63405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8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37030083395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Shares Valu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1180814930.35261</c:v>
                </c:pt>
                <c:pt idx="1">
                  <c:v>3768289</c:v>
                </c:pt>
              </c:numCache>
            </c:numRef>
          </c:val>
        </c:ser>
        <c:gapWidth val="150"/>
        <c:overlap val="0"/>
        <c:axId val="9486696"/>
        <c:axId val="94387294"/>
      </c:barChart>
      <c:catAx>
        <c:axId val="948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7294"/>
        <c:crossesAt val="0"/>
        <c:auto val="1"/>
        <c:lblAlgn val="ctr"/>
        <c:lblOffset val="100"/>
        <c:noMultiLvlLbl val="0"/>
      </c:catAx>
      <c:valAx>
        <c:axId val="94387294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696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alu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741955202375"/>
          <c:y val="0.208632101489244"/>
          <c:w val="0.804960048901891"/>
          <c:h val="0.710011031439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6808738691274</c:v>
                </c:pt>
                <c:pt idx="1">
                  <c:v>0.0031912613087257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08</a:t>
            </a:r>
          </a:p>
        </c:rich>
      </c:tx>
      <c:layout>
        <c:manualLayout>
          <c:xMode val="edge"/>
          <c:yMode val="edge"/>
          <c:x val="0.2359079596559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6296194153337"/>
          <c:w val="0.801772693533598"/>
          <c:h val="0.735107556536128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M$7:$M$249</c:f>
              <c:numCache>
                <c:formatCode>General</c:formatCode>
                <c:ptCount val="243"/>
                <c:pt idx="0">
                  <c:v>0.00306524871701961</c:v>
                </c:pt>
                <c:pt idx="1">
                  <c:v>0.00209562592700563</c:v>
                </c:pt>
                <c:pt idx="2">
                  <c:v>0.00439795069132158</c:v>
                </c:pt>
                <c:pt idx="3">
                  <c:v>0.00206533209877042</c:v>
                </c:pt>
                <c:pt idx="4">
                  <c:v>0.00127759540421444</c:v>
                </c:pt>
                <c:pt idx="5">
                  <c:v>0.00132468468140862</c:v>
                </c:pt>
                <c:pt idx="6">
                  <c:v>0.00169883771782377</c:v>
                </c:pt>
                <c:pt idx="7">
                  <c:v>0.00104608164006812</c:v>
                </c:pt>
                <c:pt idx="8">
                  <c:v>0.00112319490908155</c:v>
                </c:pt>
                <c:pt idx="9">
                  <c:v>0.000799162570454439</c:v>
                </c:pt>
                <c:pt idx="10">
                  <c:v>0.00117192589975006</c:v>
                </c:pt>
                <c:pt idx="11">
                  <c:v>0.00486540747039901</c:v>
                </c:pt>
                <c:pt idx="12">
                  <c:v>0.0121460400259897</c:v>
                </c:pt>
                <c:pt idx="13">
                  <c:v>0.00710258592761669</c:v>
                </c:pt>
                <c:pt idx="14">
                  <c:v>0.00291199277937876</c:v>
                </c:pt>
                <c:pt idx="15">
                  <c:v>0.000394493521617545</c:v>
                </c:pt>
                <c:pt idx="16">
                  <c:v>0.00203789224651567</c:v>
                </c:pt>
                <c:pt idx="17">
                  <c:v>0.00203390357641385</c:v>
                </c:pt>
                <c:pt idx="18">
                  <c:v>0.00127430593486166</c:v>
                </c:pt>
                <c:pt idx="19">
                  <c:v>0.00460440927912655</c:v>
                </c:pt>
                <c:pt idx="20">
                  <c:v>0.00259277856392934</c:v>
                </c:pt>
                <c:pt idx="21">
                  <c:v>0.00345838403916951</c:v>
                </c:pt>
                <c:pt idx="22">
                  <c:v>0.00407875600342733</c:v>
                </c:pt>
                <c:pt idx="23">
                  <c:v>0.00326895394838939</c:v>
                </c:pt>
                <c:pt idx="24">
                  <c:v>0.00154782091133071</c:v>
                </c:pt>
                <c:pt idx="25">
                  <c:v>0.00139194558107368</c:v>
                </c:pt>
                <c:pt idx="26">
                  <c:v>0.000115349352750916</c:v>
                </c:pt>
                <c:pt idx="27">
                  <c:v>0.000585145376206852</c:v>
                </c:pt>
                <c:pt idx="28">
                  <c:v>0.00174522706268957</c:v>
                </c:pt>
                <c:pt idx="29">
                  <c:v>0.00379745549645219</c:v>
                </c:pt>
                <c:pt idx="30">
                  <c:v>0.002273366778991</c:v>
                </c:pt>
                <c:pt idx="31">
                  <c:v>0.00139367698717425</c:v>
                </c:pt>
                <c:pt idx="32">
                  <c:v>0.00449687930717875</c:v>
                </c:pt>
                <c:pt idx="33">
                  <c:v>0.000938225403912863</c:v>
                </c:pt>
                <c:pt idx="34">
                  <c:v>0.00260899760640718</c:v>
                </c:pt>
                <c:pt idx="35">
                  <c:v>0.00671242436729365</c:v>
                </c:pt>
                <c:pt idx="36">
                  <c:v>0.00106503313626738</c:v>
                </c:pt>
                <c:pt idx="37">
                  <c:v>0.00207733396785308</c:v>
                </c:pt>
                <c:pt idx="38">
                  <c:v>0.00481565029091108</c:v>
                </c:pt>
                <c:pt idx="39">
                  <c:v>0.00344558681528329</c:v>
                </c:pt>
                <c:pt idx="40">
                  <c:v>0.00274416127143297</c:v>
                </c:pt>
                <c:pt idx="41">
                  <c:v>0.00188918010355125</c:v>
                </c:pt>
                <c:pt idx="42">
                  <c:v>2.84310112514827E-005</c:v>
                </c:pt>
                <c:pt idx="43">
                  <c:v>0.00310296779617714</c:v>
                </c:pt>
                <c:pt idx="44">
                  <c:v>0.00181446624860555</c:v>
                </c:pt>
                <c:pt idx="45">
                  <c:v>0.00379190158672641</c:v>
                </c:pt>
                <c:pt idx="46">
                  <c:v>0.00473974441828617</c:v>
                </c:pt>
                <c:pt idx="47">
                  <c:v>0.0116171078582955</c:v>
                </c:pt>
                <c:pt idx="48">
                  <c:v>0.00343853616603217</c:v>
                </c:pt>
                <c:pt idx="49">
                  <c:v>0.00713099624064858</c:v>
                </c:pt>
                <c:pt idx="50">
                  <c:v>0.00444858132288142</c:v>
                </c:pt>
                <c:pt idx="51">
                  <c:v>0.0050615080575594</c:v>
                </c:pt>
                <c:pt idx="52">
                  <c:v>0.00266847202754485</c:v>
                </c:pt>
                <c:pt idx="53">
                  <c:v>0.00278001615136335</c:v>
                </c:pt>
                <c:pt idx="54">
                  <c:v>0.000730048924811796</c:v>
                </c:pt>
                <c:pt idx="55">
                  <c:v>0.00231063977857766</c:v>
                </c:pt>
                <c:pt idx="56">
                  <c:v>0.000530395548775218</c:v>
                </c:pt>
                <c:pt idx="57">
                  <c:v>0.000270213174821211</c:v>
                </c:pt>
                <c:pt idx="58">
                  <c:v>0.00279709477978424</c:v>
                </c:pt>
                <c:pt idx="59">
                  <c:v>0.00238128053721689</c:v>
                </c:pt>
                <c:pt idx="60">
                  <c:v>0.00164750733633222</c:v>
                </c:pt>
                <c:pt idx="61">
                  <c:v>0.0020796969584432</c:v>
                </c:pt>
                <c:pt idx="62">
                  <c:v>0.00366739830159237</c:v>
                </c:pt>
                <c:pt idx="63">
                  <c:v>0.000552033482888103</c:v>
                </c:pt>
                <c:pt idx="64">
                  <c:v>0.00384000891979528</c:v>
                </c:pt>
                <c:pt idx="65">
                  <c:v>0.00221075781064367</c:v>
                </c:pt>
                <c:pt idx="66">
                  <c:v>0.00321663368208777</c:v>
                </c:pt>
                <c:pt idx="67">
                  <c:v>0.00274089214741734</c:v>
                </c:pt>
                <c:pt idx="68">
                  <c:v>0.00368398987041839</c:v>
                </c:pt>
                <c:pt idx="69">
                  <c:v>0.0039018271663138</c:v>
                </c:pt>
                <c:pt idx="70">
                  <c:v>0.0159272015972656</c:v>
                </c:pt>
                <c:pt idx="71">
                  <c:v>0.00430603661332594</c:v>
                </c:pt>
                <c:pt idx="72">
                  <c:v>0.00877513067067969</c:v>
                </c:pt>
                <c:pt idx="73">
                  <c:v>0.0049516014105464</c:v>
                </c:pt>
                <c:pt idx="74">
                  <c:v>0.000680124362365736</c:v>
                </c:pt>
                <c:pt idx="75">
                  <c:v>0.00237225496109025</c:v>
                </c:pt>
                <c:pt idx="76">
                  <c:v>0.00119847861344181</c:v>
                </c:pt>
                <c:pt idx="77">
                  <c:v>0.00316947695730212</c:v>
                </c:pt>
                <c:pt idx="78">
                  <c:v>0.00330031050354077</c:v>
                </c:pt>
                <c:pt idx="79">
                  <c:v>0.00383857179704484</c:v>
                </c:pt>
                <c:pt idx="80">
                  <c:v>0.00251385111387277</c:v>
                </c:pt>
                <c:pt idx="81">
                  <c:v>0.0100323551954812</c:v>
                </c:pt>
                <c:pt idx="82">
                  <c:v>0.00674962890122676</c:v>
                </c:pt>
                <c:pt idx="83">
                  <c:v>0.00337822905505607</c:v>
                </c:pt>
                <c:pt idx="84">
                  <c:v>0.00137735614868306</c:v>
                </c:pt>
                <c:pt idx="85">
                  <c:v>0.00101630410596327</c:v>
                </c:pt>
                <c:pt idx="86">
                  <c:v>0.00146371658831274</c:v>
                </c:pt>
                <c:pt idx="87">
                  <c:v>0.0022328763369695</c:v>
                </c:pt>
                <c:pt idx="88">
                  <c:v>0.0012414644737954</c:v>
                </c:pt>
                <c:pt idx="89">
                  <c:v>0.000527272381659811</c:v>
                </c:pt>
                <c:pt idx="90">
                  <c:v>0.00132822066287238</c:v>
                </c:pt>
                <c:pt idx="91">
                  <c:v>0.0009313337590455</c:v>
                </c:pt>
                <c:pt idx="92">
                  <c:v>0.000130639128828828</c:v>
                </c:pt>
                <c:pt idx="93">
                  <c:v>0.00156953974362987</c:v>
                </c:pt>
                <c:pt idx="94">
                  <c:v>0.00245872646114855</c:v>
                </c:pt>
                <c:pt idx="95">
                  <c:v>0.000777035020701942</c:v>
                </c:pt>
                <c:pt idx="96">
                  <c:v>0.00156857957630398</c:v>
                </c:pt>
                <c:pt idx="97">
                  <c:v>0.00052400827950141</c:v>
                </c:pt>
                <c:pt idx="98">
                  <c:v>0.000223332183387024</c:v>
                </c:pt>
                <c:pt idx="99">
                  <c:v>0.0046914255556594</c:v>
                </c:pt>
                <c:pt idx="100">
                  <c:v>4.09090827818891E-005</c:v>
                </c:pt>
                <c:pt idx="101">
                  <c:v>0.00206508171469282</c:v>
                </c:pt>
                <c:pt idx="102">
                  <c:v>0.00355036394120677</c:v>
                </c:pt>
                <c:pt idx="103">
                  <c:v>0.00404509139866417</c:v>
                </c:pt>
                <c:pt idx="104">
                  <c:v>0.00606652469594323</c:v>
                </c:pt>
                <c:pt idx="105">
                  <c:v>0.00339389136970031</c:v>
                </c:pt>
                <c:pt idx="106">
                  <c:v>0.00454186806951079</c:v>
                </c:pt>
                <c:pt idx="107">
                  <c:v>0.00159949592562628</c:v>
                </c:pt>
                <c:pt idx="108">
                  <c:v>0.000694466564620219</c:v>
                </c:pt>
                <c:pt idx="109">
                  <c:v>0.000121526983109809</c:v>
                </c:pt>
                <c:pt idx="110">
                  <c:v>0.000797346779691244</c:v>
                </c:pt>
                <c:pt idx="111">
                  <c:v>0.00179031268185502</c:v>
                </c:pt>
                <c:pt idx="112">
                  <c:v>0.00366535822909552</c:v>
                </c:pt>
                <c:pt idx="113">
                  <c:v>0.00230288766807113</c:v>
                </c:pt>
                <c:pt idx="114">
                  <c:v>0.00393845129545944</c:v>
                </c:pt>
                <c:pt idx="115">
                  <c:v>0.0378909250239144</c:v>
                </c:pt>
                <c:pt idx="116">
                  <c:v>0.00409611412401288</c:v>
                </c:pt>
                <c:pt idx="117">
                  <c:v>0.00240991867908408</c:v>
                </c:pt>
                <c:pt idx="118">
                  <c:v>0.0268672293832579</c:v>
                </c:pt>
                <c:pt idx="119">
                  <c:v>0.0119543285170713</c:v>
                </c:pt>
                <c:pt idx="120">
                  <c:v>0.00575521566419568</c:v>
                </c:pt>
                <c:pt idx="121">
                  <c:v>0.00495905990723775</c:v>
                </c:pt>
                <c:pt idx="122">
                  <c:v>0.0118641473362006</c:v>
                </c:pt>
                <c:pt idx="123">
                  <c:v>0.0129846734443174</c:v>
                </c:pt>
                <c:pt idx="124">
                  <c:v>0.00624970586851146</c:v>
                </c:pt>
                <c:pt idx="125">
                  <c:v>0.00289206265084858</c:v>
                </c:pt>
                <c:pt idx="126">
                  <c:v>0.0090723542222092</c:v>
                </c:pt>
                <c:pt idx="127">
                  <c:v>0.0114957562598845</c:v>
                </c:pt>
                <c:pt idx="128">
                  <c:v>0.0152144923693589</c:v>
                </c:pt>
                <c:pt idx="129">
                  <c:v>0.0123428125004268</c:v>
                </c:pt>
                <c:pt idx="130">
                  <c:v>0.00333456961646084</c:v>
                </c:pt>
                <c:pt idx="131">
                  <c:v>0.00868482039397451</c:v>
                </c:pt>
                <c:pt idx="132">
                  <c:v>0.0192020948963827</c:v>
                </c:pt>
                <c:pt idx="133">
                  <c:v>0.0105126285746665</c:v>
                </c:pt>
                <c:pt idx="134">
                  <c:v>0.0100887887869255</c:v>
                </c:pt>
                <c:pt idx="135">
                  <c:v>0.00839252340831655</c:v>
                </c:pt>
                <c:pt idx="136">
                  <c:v>0.00270484921820497</c:v>
                </c:pt>
                <c:pt idx="137">
                  <c:v>0.00791945269928195</c:v>
                </c:pt>
                <c:pt idx="138">
                  <c:v>0.00904018556156216</c:v>
                </c:pt>
                <c:pt idx="139">
                  <c:v>0.0134092890615921</c:v>
                </c:pt>
                <c:pt idx="140">
                  <c:v>0.00941436787007755</c:v>
                </c:pt>
                <c:pt idx="141">
                  <c:v>0.0182996842962311</c:v>
                </c:pt>
                <c:pt idx="142">
                  <c:v>0.0116378245984023</c:v>
                </c:pt>
                <c:pt idx="143">
                  <c:v>0.0407755680684269</c:v>
                </c:pt>
                <c:pt idx="144">
                  <c:v>0.0230629202180699</c:v>
                </c:pt>
                <c:pt idx="145">
                  <c:v>0.011671620631909</c:v>
                </c:pt>
                <c:pt idx="146">
                  <c:v>0.0321616098819681</c:v>
                </c:pt>
                <c:pt idx="147">
                  <c:v>0.0079265725380317</c:v>
                </c:pt>
                <c:pt idx="148">
                  <c:v>0.0164046766614455</c:v>
                </c:pt>
                <c:pt idx="149">
                  <c:v>0.00126550401805495</c:v>
                </c:pt>
                <c:pt idx="150">
                  <c:v>0.0032855487518359</c:v>
                </c:pt>
                <c:pt idx="151">
                  <c:v>0.00145034495740695</c:v>
                </c:pt>
                <c:pt idx="152">
                  <c:v>0.00422015893962598</c:v>
                </c:pt>
                <c:pt idx="153">
                  <c:v>0.00221066674917687</c:v>
                </c:pt>
                <c:pt idx="154">
                  <c:v>0.000635714771259602</c:v>
                </c:pt>
                <c:pt idx="155">
                  <c:v>0.00202791035608528</c:v>
                </c:pt>
                <c:pt idx="156">
                  <c:v>0.00551098672569491</c:v>
                </c:pt>
                <c:pt idx="157">
                  <c:v>0.000875766317873677</c:v>
                </c:pt>
                <c:pt idx="158">
                  <c:v>0.00619753225533833</c:v>
                </c:pt>
                <c:pt idx="159">
                  <c:v>0.000501891675350914</c:v>
                </c:pt>
                <c:pt idx="160">
                  <c:v>0.00867189660293109</c:v>
                </c:pt>
                <c:pt idx="161">
                  <c:v>0.00349329044987094</c:v>
                </c:pt>
                <c:pt idx="162">
                  <c:v>0.0215554024412599</c:v>
                </c:pt>
                <c:pt idx="163">
                  <c:v>0.00328348749454464</c:v>
                </c:pt>
                <c:pt idx="164">
                  <c:v>0.00595648869284808</c:v>
                </c:pt>
                <c:pt idx="165">
                  <c:v>0.00552129359368844</c:v>
                </c:pt>
                <c:pt idx="166">
                  <c:v>0.00141178893169428</c:v>
                </c:pt>
                <c:pt idx="167">
                  <c:v>0.00604776598275496</c:v>
                </c:pt>
                <c:pt idx="168">
                  <c:v>0.00884106879786128</c:v>
                </c:pt>
                <c:pt idx="169">
                  <c:v>0.0003617512187911</c:v>
                </c:pt>
                <c:pt idx="170">
                  <c:v>0.000974362219657406</c:v>
                </c:pt>
                <c:pt idx="171">
                  <c:v>0.00030706418060933</c:v>
                </c:pt>
                <c:pt idx="172">
                  <c:v>0.00134601985435235</c:v>
                </c:pt>
                <c:pt idx="173">
                  <c:v>0.00409818429194161</c:v>
                </c:pt>
                <c:pt idx="174">
                  <c:v>0.010599834491314</c:v>
                </c:pt>
                <c:pt idx="175">
                  <c:v>0</c:v>
                </c:pt>
                <c:pt idx="176">
                  <c:v>0.00163632085351938</c:v>
                </c:pt>
                <c:pt idx="177">
                  <c:v>0.00229030086255631</c:v>
                </c:pt>
                <c:pt idx="178">
                  <c:v>0.00469568703608003</c:v>
                </c:pt>
                <c:pt idx="179">
                  <c:v>0.00164942194338334</c:v>
                </c:pt>
                <c:pt idx="180">
                  <c:v>0.0128336140326641</c:v>
                </c:pt>
                <c:pt idx="181">
                  <c:v>0.0068833570052234</c:v>
                </c:pt>
                <c:pt idx="182">
                  <c:v>0.0350377883799119</c:v>
                </c:pt>
                <c:pt idx="183">
                  <c:v>0.00202524741841194</c:v>
                </c:pt>
                <c:pt idx="184">
                  <c:v>0.0156459226344098</c:v>
                </c:pt>
                <c:pt idx="185">
                  <c:v>0.00558509936396506</c:v>
                </c:pt>
                <c:pt idx="186">
                  <c:v>0.0103080611590047</c:v>
                </c:pt>
                <c:pt idx="187">
                  <c:v>0.00161573990368021</c:v>
                </c:pt>
                <c:pt idx="188">
                  <c:v>0.012429458181902</c:v>
                </c:pt>
                <c:pt idx="189">
                  <c:v>0.0131822234294758</c:v>
                </c:pt>
                <c:pt idx="190">
                  <c:v>0.0351784831720422</c:v>
                </c:pt>
                <c:pt idx="191">
                  <c:v>0.00122077282795964</c:v>
                </c:pt>
                <c:pt idx="192">
                  <c:v>0.00449391071867688</c:v>
                </c:pt>
                <c:pt idx="193">
                  <c:v>0.00444082241895944</c:v>
                </c:pt>
                <c:pt idx="194">
                  <c:v>0.00304575001401261</c:v>
                </c:pt>
                <c:pt idx="195">
                  <c:v>0.00810527711015787</c:v>
                </c:pt>
                <c:pt idx="196">
                  <c:v>0.00324515121258266</c:v>
                </c:pt>
                <c:pt idx="197">
                  <c:v>0.0047222405805691</c:v>
                </c:pt>
                <c:pt idx="198">
                  <c:v>0.00384197582601791</c:v>
                </c:pt>
                <c:pt idx="199">
                  <c:v>0.001888697653848</c:v>
                </c:pt>
                <c:pt idx="200">
                  <c:v>0.00277591313492272</c:v>
                </c:pt>
                <c:pt idx="201">
                  <c:v>0.0030293291197682</c:v>
                </c:pt>
                <c:pt idx="202">
                  <c:v>0.0107625840978428</c:v>
                </c:pt>
                <c:pt idx="203">
                  <c:v>0.00685938405414432</c:v>
                </c:pt>
                <c:pt idx="204">
                  <c:v>0.00133169366167121</c:v>
                </c:pt>
                <c:pt idx="205">
                  <c:v>0.0124792812915148</c:v>
                </c:pt>
                <c:pt idx="206">
                  <c:v>0.00185881993522719</c:v>
                </c:pt>
                <c:pt idx="207">
                  <c:v>0.00529618438017261</c:v>
                </c:pt>
                <c:pt idx="208">
                  <c:v>0.00146137315113326</c:v>
                </c:pt>
                <c:pt idx="209">
                  <c:v>0.00300868920308448</c:v>
                </c:pt>
                <c:pt idx="210">
                  <c:v>0.00496602418906791</c:v>
                </c:pt>
                <c:pt idx="211">
                  <c:v>0.00761836982112637</c:v>
                </c:pt>
                <c:pt idx="212">
                  <c:v>0.048674512040125</c:v>
                </c:pt>
                <c:pt idx="213">
                  <c:v>0.0142383152412075</c:v>
                </c:pt>
                <c:pt idx="214">
                  <c:v>0.00807507154424651</c:v>
                </c:pt>
                <c:pt idx="215">
                  <c:v>0.000276356326195514</c:v>
                </c:pt>
                <c:pt idx="216">
                  <c:v>0.0130141952847876</c:v>
                </c:pt>
                <c:pt idx="217">
                  <c:v>0.00566550752766807</c:v>
                </c:pt>
                <c:pt idx="218">
                  <c:v>0.0047624120498105</c:v>
                </c:pt>
                <c:pt idx="219">
                  <c:v>0.00498274537981589</c:v>
                </c:pt>
                <c:pt idx="220">
                  <c:v>0.00405333024508172</c:v>
                </c:pt>
                <c:pt idx="221">
                  <c:v>1.05690928019193E-005</c:v>
                </c:pt>
                <c:pt idx="222">
                  <c:v>0.00480377641764826</c:v>
                </c:pt>
                <c:pt idx="223">
                  <c:v>0.00406131808570833</c:v>
                </c:pt>
                <c:pt idx="224">
                  <c:v>0.0031925306829305</c:v>
                </c:pt>
                <c:pt idx="225">
                  <c:v>0.0119848262504679</c:v>
                </c:pt>
                <c:pt idx="226">
                  <c:v>0.00466005583751497</c:v>
                </c:pt>
                <c:pt idx="227">
                  <c:v>0.00447467831743459</c:v>
                </c:pt>
                <c:pt idx="228">
                  <c:v>0.00396210201319389</c:v>
                </c:pt>
                <c:pt idx="229">
                  <c:v>0.0106573109303963</c:v>
                </c:pt>
                <c:pt idx="230">
                  <c:v>0.00394962704839865</c:v>
                </c:pt>
                <c:pt idx="231">
                  <c:v>0.00201253255208333</c:v>
                </c:pt>
                <c:pt idx="232">
                  <c:v>0.0016700768137669</c:v>
                </c:pt>
                <c:pt idx="233">
                  <c:v>0.000587105524253375</c:v>
                </c:pt>
                <c:pt idx="234">
                  <c:v>0.00148037534147833</c:v>
                </c:pt>
                <c:pt idx="235">
                  <c:v>0.0034082786505548</c:v>
                </c:pt>
                <c:pt idx="236">
                  <c:v>0.0056645347132344</c:v>
                </c:pt>
                <c:pt idx="237">
                  <c:v>0.000896294055032559</c:v>
                </c:pt>
                <c:pt idx="238">
                  <c:v>0.000977368188841779</c:v>
                </c:pt>
                <c:pt idx="239">
                  <c:v>0.000145839757227402</c:v>
                </c:pt>
                <c:pt idx="240">
                  <c:v>0.000256530873048277</c:v>
                </c:pt>
                <c:pt idx="241">
                  <c:v>0.000755561014765576</c:v>
                </c:pt>
                <c:pt idx="242">
                  <c:v>0.00138391849555985</c:v>
                </c:pt>
              </c:numCache>
            </c:numRef>
          </c:val>
        </c:ser>
        <c:axId val="46195605"/>
        <c:axId val="51544196"/>
      </c:area3DChart>
      <c:catAx>
        <c:axId val="461956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4196"/>
        <c:crossesAt val="0"/>
        <c:auto val="1"/>
        <c:lblAlgn val="ctr"/>
        <c:lblOffset val="100"/>
        <c:noMultiLvlLbl val="0"/>
      </c:catAx>
      <c:valAx>
        <c:axId val="515441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5625027289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Number of Trades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152319</c:v>
                </c:pt>
                <c:pt idx="1">
                  <c:v>3361</c:v>
                </c:pt>
              </c:numCache>
            </c:numRef>
          </c:val>
        </c:ser>
        <c:gapWidth val="150"/>
        <c:overlap val="0"/>
        <c:axId val="94012866"/>
        <c:axId val="46855567"/>
      </c:barChart>
      <c:catAx>
        <c:axId val="94012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5567"/>
        <c:crossesAt val="0"/>
        <c:auto val="1"/>
        <c:lblAlgn val="ctr"/>
        <c:lblOffset val="100"/>
        <c:noMultiLvlLbl val="0"/>
      </c:catAx>
      <c:valAx>
        <c:axId val="46855567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2866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Number of Trade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197965332053"/>
          <c:y val="0.23834804191947"/>
          <c:w val="0.570929572545082"/>
          <c:h val="0.631825703254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77934466481529</c:v>
                </c:pt>
                <c:pt idx="1">
                  <c:v>0.022065533518471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19065</c:v>
                </c:pt>
                <c:pt idx="1">
                  <c:v>13894</c:v>
                </c:pt>
                <c:pt idx="2">
                  <c:v>14586</c:v>
                </c:pt>
                <c:pt idx="3">
                  <c:v>24841</c:v>
                </c:pt>
                <c:pt idx="4">
                  <c:v>14499</c:v>
                </c:pt>
                <c:pt idx="5">
                  <c:v>14954</c:v>
                </c:pt>
                <c:pt idx="6">
                  <c:v>8429</c:v>
                </c:pt>
                <c:pt idx="7">
                  <c:v>8406</c:v>
                </c:pt>
                <c:pt idx="8">
                  <c:v>6969</c:v>
                </c:pt>
                <c:pt idx="9">
                  <c:v>10996</c:v>
                </c:pt>
                <c:pt idx="10">
                  <c:v>9370</c:v>
                </c:pt>
                <c:pt idx="11">
                  <c:v>6310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235</c:v>
                </c:pt>
                <c:pt idx="1">
                  <c:v>217</c:v>
                </c:pt>
                <c:pt idx="2">
                  <c:v>298</c:v>
                </c:pt>
                <c:pt idx="3">
                  <c:v>498</c:v>
                </c:pt>
                <c:pt idx="4">
                  <c:v>192</c:v>
                </c:pt>
                <c:pt idx="5">
                  <c:v>405</c:v>
                </c:pt>
                <c:pt idx="6">
                  <c:v>329</c:v>
                </c:pt>
                <c:pt idx="7">
                  <c:v>236</c:v>
                </c:pt>
                <c:pt idx="8">
                  <c:v>220</c:v>
                </c:pt>
                <c:pt idx="9">
                  <c:v>332</c:v>
                </c:pt>
                <c:pt idx="10">
                  <c:v>296</c:v>
                </c:pt>
                <c:pt idx="11">
                  <c:v>103</c:v>
                </c:pt>
              </c:numCache>
            </c:numRef>
          </c:val>
        </c:ser>
        <c:gapWidth val="150"/>
        <c:overlap val="0"/>
        <c:axId val="83603642"/>
        <c:axId val="13252108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6</c:v>
                </c:pt>
                <c:pt idx="3">
                  <c:v>1.02</c:v>
                </c:pt>
                <c:pt idx="4">
                  <c:v>1.01</c:v>
                </c:pt>
                <c:pt idx="5">
                  <c:v>1.02</c:v>
                </c:pt>
                <c:pt idx="6">
                  <c:v>1</c:v>
                </c:pt>
                <c:pt idx="7">
                  <c:v>0.96</c:v>
                </c:pt>
                <c:pt idx="8">
                  <c:v>0.9</c:v>
                </c:pt>
                <c:pt idx="9">
                  <c:v>0.87</c:v>
                </c:pt>
                <c:pt idx="10">
                  <c:v>0.74</c:v>
                </c:pt>
                <c:pt idx="11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4420"/>
        <c:axId val="77003182"/>
      </c:lineChart>
      <c:catAx>
        <c:axId val="83603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2108"/>
        <c:crossesAt val="0"/>
        <c:auto val="1"/>
        <c:lblAlgn val="ctr"/>
        <c:lblOffset val="100"/>
        <c:noMultiLvlLbl val="0"/>
      </c:catAx>
      <c:valAx>
        <c:axId val="1325210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3642"/>
        <c:crossesAt val="1"/>
        <c:crossBetween val="midCat"/>
        <c:majorUnit val="2000"/>
      </c:valAx>
      <c:catAx>
        <c:axId val="301144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3182"/>
        <c:auto val="1"/>
        <c:lblAlgn val="ctr"/>
        <c:lblOffset val="100"/>
        <c:noMultiLvlLbl val="0"/>
      </c:catAx>
      <c:valAx>
        <c:axId val="77003182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4420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08</a:t>
            </a:r>
          </a:p>
        </c:rich>
      </c:tx>
      <c:layout>
        <c:manualLayout>
          <c:xMode val="edge"/>
          <c:yMode val="edge"/>
          <c:x val="0.2271318167925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6882504475396"/>
          <c:h val="0.730281301709873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9</c:f>
              <c:strCache>
                <c:ptCount val="243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  <c:pt idx="19">
                  <c:v>3 February</c:v>
                </c:pt>
                <c:pt idx="20">
                  <c:v>4 February</c:v>
                </c:pt>
                <c:pt idx="21">
                  <c:v>5 February</c:v>
                </c:pt>
                <c:pt idx="22">
                  <c:v>6 February</c:v>
                </c:pt>
                <c:pt idx="23">
                  <c:v>7 February</c:v>
                </c:pt>
                <c:pt idx="24">
                  <c:v>10 February</c:v>
                </c:pt>
                <c:pt idx="25">
                  <c:v>11 February</c:v>
                </c:pt>
                <c:pt idx="26">
                  <c:v>12 February</c:v>
                </c:pt>
                <c:pt idx="27">
                  <c:v>13 February</c:v>
                </c:pt>
                <c:pt idx="28">
                  <c:v>14 February</c:v>
                </c:pt>
                <c:pt idx="29">
                  <c:v>17 February</c:v>
                </c:pt>
                <c:pt idx="30">
                  <c:v>18 February</c:v>
                </c:pt>
                <c:pt idx="31">
                  <c:v>19 February</c:v>
                </c:pt>
                <c:pt idx="32">
                  <c:v>20 February</c:v>
                </c:pt>
                <c:pt idx="33">
                  <c:v>21 February</c:v>
                </c:pt>
                <c:pt idx="34">
                  <c:v>24 February</c:v>
                </c:pt>
                <c:pt idx="35">
                  <c:v>25 February</c:v>
                </c:pt>
                <c:pt idx="36">
                  <c:v>26 February</c:v>
                </c:pt>
                <c:pt idx="37">
                  <c:v>27 February</c:v>
                </c:pt>
                <c:pt idx="38">
                  <c:v>28 February</c:v>
                </c:pt>
                <c:pt idx="39">
                  <c:v>2 March</c:v>
                </c:pt>
                <c:pt idx="40">
                  <c:v>3 March</c:v>
                </c:pt>
                <c:pt idx="41">
                  <c:v>4 March</c:v>
                </c:pt>
                <c:pt idx="42">
                  <c:v>5 March</c:v>
                </c:pt>
                <c:pt idx="43">
                  <c:v>6 March</c:v>
                </c:pt>
                <c:pt idx="44">
                  <c:v>9 March</c:v>
                </c:pt>
                <c:pt idx="45">
                  <c:v>10 March</c:v>
                </c:pt>
                <c:pt idx="46">
                  <c:v>11 March</c:v>
                </c:pt>
                <c:pt idx="47">
                  <c:v>12 March</c:v>
                </c:pt>
                <c:pt idx="48">
                  <c:v>13 March</c:v>
                </c:pt>
                <c:pt idx="49">
                  <c:v>16 March</c:v>
                </c:pt>
                <c:pt idx="50">
                  <c:v>17 March</c:v>
                </c:pt>
                <c:pt idx="51">
                  <c:v>18 March</c:v>
                </c:pt>
                <c:pt idx="52">
                  <c:v>19 March</c:v>
                </c:pt>
                <c:pt idx="53">
                  <c:v>23 March</c:v>
                </c:pt>
                <c:pt idx="54">
                  <c:v>24 March</c:v>
                </c:pt>
                <c:pt idx="55">
                  <c:v>25 March</c:v>
                </c:pt>
                <c:pt idx="56">
                  <c:v>26 March</c:v>
                </c:pt>
                <c:pt idx="57">
                  <c:v>27 March</c:v>
                </c:pt>
                <c:pt idx="58">
                  <c:v>30 March</c:v>
                </c:pt>
                <c:pt idx="59">
                  <c:v>31 March</c:v>
                </c:pt>
                <c:pt idx="60">
                  <c:v>1 April</c:v>
                </c:pt>
                <c:pt idx="61">
                  <c:v>2 April</c:v>
                </c:pt>
                <c:pt idx="62">
                  <c:v>3 April</c:v>
                </c:pt>
                <c:pt idx="63">
                  <c:v>6 April</c:v>
                </c:pt>
                <c:pt idx="64">
                  <c:v>7 April</c:v>
                </c:pt>
                <c:pt idx="65">
                  <c:v>8 April</c:v>
                </c:pt>
                <c:pt idx="66">
                  <c:v>9 April</c:v>
                </c:pt>
                <c:pt idx="67">
                  <c:v>10 April</c:v>
                </c:pt>
                <c:pt idx="68">
                  <c:v>13 April</c:v>
                </c:pt>
                <c:pt idx="69">
                  <c:v>14 April</c:v>
                </c:pt>
                <c:pt idx="70">
                  <c:v>15 April</c:v>
                </c:pt>
                <c:pt idx="71">
                  <c:v>16 April</c:v>
                </c:pt>
                <c:pt idx="72">
                  <c:v>17 April</c:v>
                </c:pt>
                <c:pt idx="73">
                  <c:v>20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7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4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11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8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5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1 June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8 June</c:v>
                </c:pt>
                <c:pt idx="107">
                  <c:v>9 June</c:v>
                </c:pt>
                <c:pt idx="108">
                  <c:v>10 June</c:v>
                </c:pt>
                <c:pt idx="109">
                  <c:v>11 June</c:v>
                </c:pt>
                <c:pt idx="110">
                  <c:v>12 June</c:v>
                </c:pt>
                <c:pt idx="111">
                  <c:v>15 June</c:v>
                </c:pt>
                <c:pt idx="112">
                  <c:v>16 June</c:v>
                </c:pt>
                <c:pt idx="113">
                  <c:v>17 June</c:v>
                </c:pt>
                <c:pt idx="114">
                  <c:v>18 June</c:v>
                </c:pt>
                <c:pt idx="115">
                  <c:v>19 June</c:v>
                </c:pt>
                <c:pt idx="116">
                  <c:v>22 June</c:v>
                </c:pt>
                <c:pt idx="117">
                  <c:v>23 June</c:v>
                </c:pt>
                <c:pt idx="118">
                  <c:v>24 June</c:v>
                </c:pt>
                <c:pt idx="119">
                  <c:v>25 June</c:v>
                </c:pt>
                <c:pt idx="120">
                  <c:v>26 June</c:v>
                </c:pt>
                <c:pt idx="121">
                  <c:v>29 June</c:v>
                </c:pt>
                <c:pt idx="122">
                  <c:v>30 June</c:v>
                </c:pt>
                <c:pt idx="123">
                  <c:v>1 July</c:v>
                </c:pt>
                <c:pt idx="124">
                  <c:v>2 July</c:v>
                </c:pt>
                <c:pt idx="125">
                  <c:v>3 July</c:v>
                </c:pt>
                <c:pt idx="126">
                  <c:v>6 July</c:v>
                </c:pt>
                <c:pt idx="127">
                  <c:v>7 July</c:v>
                </c:pt>
                <c:pt idx="128">
                  <c:v>8 July</c:v>
                </c:pt>
                <c:pt idx="129">
                  <c:v>9 July</c:v>
                </c:pt>
                <c:pt idx="130">
                  <c:v>10 July</c:v>
                </c:pt>
                <c:pt idx="131">
                  <c:v>13 July</c:v>
                </c:pt>
                <c:pt idx="132">
                  <c:v>14 July</c:v>
                </c:pt>
                <c:pt idx="133">
                  <c:v>15 July</c:v>
                </c:pt>
                <c:pt idx="134">
                  <c:v>16 July</c:v>
                </c:pt>
                <c:pt idx="135">
                  <c:v>17 July</c:v>
                </c:pt>
                <c:pt idx="136">
                  <c:v>20 July</c:v>
                </c:pt>
                <c:pt idx="137">
                  <c:v>21 July</c:v>
                </c:pt>
                <c:pt idx="138">
                  <c:v>22 July</c:v>
                </c:pt>
                <c:pt idx="139">
                  <c:v>23 July</c:v>
                </c:pt>
                <c:pt idx="140">
                  <c:v>24 July</c:v>
                </c:pt>
                <c:pt idx="141">
                  <c:v>27 July</c:v>
                </c:pt>
                <c:pt idx="142">
                  <c:v>28 July</c:v>
                </c:pt>
                <c:pt idx="143">
                  <c:v>29 July</c:v>
                </c:pt>
                <c:pt idx="144">
                  <c:v>30 July</c:v>
                </c:pt>
                <c:pt idx="145">
                  <c:v>3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7 August</c:v>
                </c:pt>
                <c:pt idx="150">
                  <c:v>10 August</c:v>
                </c:pt>
                <c:pt idx="151">
                  <c:v>11 August</c:v>
                </c:pt>
                <c:pt idx="152">
                  <c:v>12 August</c:v>
                </c:pt>
                <c:pt idx="153">
                  <c:v>13 August</c:v>
                </c:pt>
                <c:pt idx="154">
                  <c:v>14 August</c:v>
                </c:pt>
                <c:pt idx="155">
                  <c:v>17 August</c:v>
                </c:pt>
                <c:pt idx="156">
                  <c:v>18 August</c:v>
                </c:pt>
                <c:pt idx="157">
                  <c:v>19 August</c:v>
                </c:pt>
                <c:pt idx="158">
                  <c:v>20 August</c:v>
                </c:pt>
                <c:pt idx="159">
                  <c:v>21 August</c:v>
                </c:pt>
                <c:pt idx="160">
                  <c:v>24 August</c:v>
                </c:pt>
                <c:pt idx="161">
                  <c:v>25 August</c:v>
                </c:pt>
                <c:pt idx="162">
                  <c:v>26 August</c:v>
                </c:pt>
                <c:pt idx="163">
                  <c:v>27 August</c:v>
                </c:pt>
                <c:pt idx="164">
                  <c:v>28 August</c:v>
                </c:pt>
                <c:pt idx="165">
                  <c:v>31 August</c:v>
                </c:pt>
                <c:pt idx="166">
                  <c:v>1 September</c:v>
                </c:pt>
                <c:pt idx="167">
                  <c:v>2 September</c:v>
                </c:pt>
                <c:pt idx="168">
                  <c:v>3 September</c:v>
                </c:pt>
                <c:pt idx="169">
                  <c:v>4 September</c:v>
                </c:pt>
                <c:pt idx="170">
                  <c:v>7 September</c:v>
                </c:pt>
                <c:pt idx="171">
                  <c:v>8 September</c:v>
                </c:pt>
                <c:pt idx="172">
                  <c:v>9 September</c:v>
                </c:pt>
                <c:pt idx="173">
                  <c:v>10 September</c:v>
                </c:pt>
                <c:pt idx="174">
                  <c:v>11 September</c:v>
                </c:pt>
                <c:pt idx="175">
                  <c:v>14 September</c:v>
                </c:pt>
                <c:pt idx="176">
                  <c:v>15 September</c:v>
                </c:pt>
                <c:pt idx="177">
                  <c:v>16 September</c:v>
                </c:pt>
                <c:pt idx="178">
                  <c:v>17 September</c:v>
                </c:pt>
                <c:pt idx="179">
                  <c:v>18 September</c:v>
                </c:pt>
                <c:pt idx="180">
                  <c:v>21 September</c:v>
                </c:pt>
                <c:pt idx="181">
                  <c:v>22 September</c:v>
                </c:pt>
                <c:pt idx="182">
                  <c:v>23 September</c:v>
                </c:pt>
                <c:pt idx="183">
                  <c:v>24 September</c:v>
                </c:pt>
                <c:pt idx="184">
                  <c:v>25 September</c:v>
                </c:pt>
                <c:pt idx="185">
                  <c:v>28 September</c:v>
                </c:pt>
                <c:pt idx="186">
                  <c:v>29 September</c:v>
                </c:pt>
                <c:pt idx="187">
                  <c:v>5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2 October</c:v>
                </c:pt>
                <c:pt idx="193">
                  <c:v>13 October</c:v>
                </c:pt>
                <c:pt idx="194">
                  <c:v>14 October</c:v>
                </c:pt>
                <c:pt idx="195">
                  <c:v>15 October</c:v>
                </c:pt>
                <c:pt idx="196">
                  <c:v>16 October</c:v>
                </c:pt>
                <c:pt idx="197">
                  <c:v>19 October</c:v>
                </c:pt>
                <c:pt idx="198">
                  <c:v>20 October</c:v>
                </c:pt>
                <c:pt idx="199">
                  <c:v>21 October</c:v>
                </c:pt>
                <c:pt idx="200">
                  <c:v>22 October</c:v>
                </c:pt>
                <c:pt idx="201">
                  <c:v>23 October</c:v>
                </c:pt>
                <c:pt idx="202">
                  <c:v>26 October</c:v>
                </c:pt>
                <c:pt idx="203">
                  <c:v>27 October</c:v>
                </c:pt>
                <c:pt idx="204">
                  <c:v>28 October</c:v>
                </c:pt>
                <c:pt idx="205">
                  <c:v>29 October</c:v>
                </c:pt>
                <c:pt idx="206">
                  <c:v>30 October</c:v>
                </c:pt>
                <c:pt idx="207">
                  <c:v>2 November</c:v>
                </c:pt>
                <c:pt idx="208">
                  <c:v>3 November</c:v>
                </c:pt>
                <c:pt idx="209">
                  <c:v>4 November</c:v>
                </c:pt>
                <c:pt idx="210">
                  <c:v>5 November</c:v>
                </c:pt>
                <c:pt idx="211">
                  <c:v>6 November</c:v>
                </c:pt>
                <c:pt idx="212">
                  <c:v>9 November</c:v>
                </c:pt>
                <c:pt idx="213">
                  <c:v>10 November</c:v>
                </c:pt>
                <c:pt idx="214">
                  <c:v>11 November</c:v>
                </c:pt>
                <c:pt idx="215">
                  <c:v>12 November</c:v>
                </c:pt>
                <c:pt idx="216">
                  <c:v>13 November</c:v>
                </c:pt>
                <c:pt idx="217">
                  <c:v>16 November</c:v>
                </c:pt>
                <c:pt idx="218">
                  <c:v>17 November</c:v>
                </c:pt>
                <c:pt idx="219">
                  <c:v>18 November</c:v>
                </c:pt>
                <c:pt idx="220">
                  <c:v>19 November</c:v>
                </c:pt>
                <c:pt idx="221">
                  <c:v>20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6 November</c:v>
                </c:pt>
                <c:pt idx="226">
                  <c:v>27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3 December</c:v>
                </c:pt>
                <c:pt idx="231">
                  <c:v>4 December</c:v>
                </c:pt>
                <c:pt idx="232">
                  <c:v>14 December</c:v>
                </c:pt>
                <c:pt idx="233">
                  <c:v>15 December</c:v>
                </c:pt>
                <c:pt idx="234">
                  <c:v>16 December</c:v>
                </c:pt>
                <c:pt idx="235">
                  <c:v>17 December</c:v>
                </c:pt>
                <c:pt idx="236">
                  <c:v>18 December</c:v>
                </c:pt>
                <c:pt idx="237">
                  <c:v>21 December</c:v>
                </c:pt>
                <c:pt idx="238">
                  <c:v>22 December</c:v>
                </c:pt>
                <c:pt idx="239">
                  <c:v>23 December</c:v>
                </c:pt>
                <c:pt idx="240">
                  <c:v>24 December</c:v>
                </c:pt>
                <c:pt idx="241">
                  <c:v>29 December</c:v>
                </c:pt>
                <c:pt idx="242">
                  <c:v>30 December</c:v>
                </c:pt>
              </c:strCache>
            </c:strRef>
          </c:cat>
          <c:val>
            <c:numRef>
              <c:f>'Daily Statistics'!$K$7:$K$249</c:f>
              <c:numCache>
                <c:formatCode>General</c:formatCode>
                <c:ptCount val="243"/>
                <c:pt idx="0">
                  <c:v>0.0065359477124183</c:v>
                </c:pt>
                <c:pt idx="1">
                  <c:v>0.0113821138211382</c:v>
                </c:pt>
                <c:pt idx="2">
                  <c:v>0.0202140309155767</c:v>
                </c:pt>
                <c:pt idx="3">
                  <c:v>0.010351966873706</c:v>
                </c:pt>
                <c:pt idx="4">
                  <c:v>0.0120481927710843</c:v>
                </c:pt>
                <c:pt idx="5">
                  <c:v>0.00823723228995058</c:v>
                </c:pt>
                <c:pt idx="6">
                  <c:v>0.0124645892351275</c:v>
                </c:pt>
                <c:pt idx="7">
                  <c:v>0.0118534482758621</c:v>
                </c:pt>
                <c:pt idx="8">
                  <c:v>0.0106553010122536</c:v>
                </c:pt>
                <c:pt idx="9">
                  <c:v>0.00857959961868446</c:v>
                </c:pt>
                <c:pt idx="10">
                  <c:v>0.00834105653382762</c:v>
                </c:pt>
                <c:pt idx="11">
                  <c:v>0.0187265917602996</c:v>
                </c:pt>
                <c:pt idx="12">
                  <c:v>0.0202429149797571</c:v>
                </c:pt>
                <c:pt idx="13">
                  <c:v>0.0163934426229508</c:v>
                </c:pt>
                <c:pt idx="14">
                  <c:v>0.00981996726677578</c:v>
                </c:pt>
                <c:pt idx="15">
                  <c:v>0.00753768844221106</c:v>
                </c:pt>
                <c:pt idx="16">
                  <c:v>0.0116618075801749</c:v>
                </c:pt>
                <c:pt idx="17">
                  <c:v>0.00920245398773006</c:v>
                </c:pt>
                <c:pt idx="18">
                  <c:v>0.0177690029615005</c:v>
                </c:pt>
                <c:pt idx="19">
                  <c:v>0.0225464190981432</c:v>
                </c:pt>
                <c:pt idx="20">
                  <c:v>0.0191256830601093</c:v>
                </c:pt>
                <c:pt idx="21">
                  <c:v>0.0114503816793893</c:v>
                </c:pt>
                <c:pt idx="22">
                  <c:v>0.0151515151515152</c:v>
                </c:pt>
                <c:pt idx="23">
                  <c:v>0.0198170731707317</c:v>
                </c:pt>
                <c:pt idx="24">
                  <c:v>0.0144717800289436</c:v>
                </c:pt>
                <c:pt idx="25">
                  <c:v>0.00841346153846154</c:v>
                </c:pt>
                <c:pt idx="26">
                  <c:v>0.00512163892445583</c:v>
                </c:pt>
                <c:pt idx="27">
                  <c:v>0.00637958532695375</c:v>
                </c:pt>
                <c:pt idx="28">
                  <c:v>0.0123287671232877</c:v>
                </c:pt>
                <c:pt idx="29">
                  <c:v>0.0282220131702728</c:v>
                </c:pt>
                <c:pt idx="30">
                  <c:v>0.0156087408949011</c:v>
                </c:pt>
                <c:pt idx="31">
                  <c:v>0.00819672131147541</c:v>
                </c:pt>
                <c:pt idx="32">
                  <c:v>0.0150753768844221</c:v>
                </c:pt>
                <c:pt idx="33">
                  <c:v>0.00825082508250825</c:v>
                </c:pt>
                <c:pt idx="34">
                  <c:v>0.0144927536231884</c:v>
                </c:pt>
                <c:pt idx="35">
                  <c:v>0.0404255319148936</c:v>
                </c:pt>
                <c:pt idx="36">
                  <c:v>0.0133928571428571</c:v>
                </c:pt>
                <c:pt idx="37">
                  <c:v>0.0231548480463097</c:v>
                </c:pt>
                <c:pt idx="38">
                  <c:v>0.013550135501355</c:v>
                </c:pt>
                <c:pt idx="39">
                  <c:v>0.0147329650092081</c:v>
                </c:pt>
                <c:pt idx="40">
                  <c:v>0.0187617260787993</c:v>
                </c:pt>
                <c:pt idx="41">
                  <c:v>0.0344827586206897</c:v>
                </c:pt>
                <c:pt idx="42">
                  <c:v>0.00169204737732657</c:v>
                </c:pt>
                <c:pt idx="43">
                  <c:v>0.0153631284916201</c:v>
                </c:pt>
                <c:pt idx="44">
                  <c:v>0.0176678445229682</c:v>
                </c:pt>
                <c:pt idx="45">
                  <c:v>0.0229299363057325</c:v>
                </c:pt>
                <c:pt idx="46">
                  <c:v>0.0298769771528998</c:v>
                </c:pt>
                <c:pt idx="47">
                  <c:v>0.0575139146567718</c:v>
                </c:pt>
                <c:pt idx="48">
                  <c:v>0.0235294117647059</c:v>
                </c:pt>
                <c:pt idx="49">
                  <c:v>0.0265210608424337</c:v>
                </c:pt>
                <c:pt idx="50">
                  <c:v>0.0214899713467049</c:v>
                </c:pt>
                <c:pt idx="51">
                  <c:v>0.0136986301369863</c:v>
                </c:pt>
                <c:pt idx="52">
                  <c:v>0.0155642023346304</c:v>
                </c:pt>
                <c:pt idx="53">
                  <c:v>0.0260869565217391</c:v>
                </c:pt>
                <c:pt idx="54">
                  <c:v>0.00524475524475525</c:v>
                </c:pt>
                <c:pt idx="55">
                  <c:v>0.0197486535008977</c:v>
                </c:pt>
                <c:pt idx="56">
                  <c:v>0.0260492040520984</c:v>
                </c:pt>
                <c:pt idx="57">
                  <c:v>0.00722543352601156</c:v>
                </c:pt>
                <c:pt idx="58">
                  <c:v>0.019211324570273</c:v>
                </c:pt>
                <c:pt idx="59">
                  <c:v>0.0290909090909091</c:v>
                </c:pt>
                <c:pt idx="60">
                  <c:v>0.0105633802816901</c:v>
                </c:pt>
                <c:pt idx="61">
                  <c:v>0.0147523709167545</c:v>
                </c:pt>
                <c:pt idx="62">
                  <c:v>0.0239923224568138</c:v>
                </c:pt>
                <c:pt idx="63">
                  <c:v>0.00873069173942243</c:v>
                </c:pt>
                <c:pt idx="64">
                  <c:v>0.0289226319595083</c:v>
                </c:pt>
                <c:pt idx="65">
                  <c:v>0.0103397341211226</c:v>
                </c:pt>
                <c:pt idx="66">
                  <c:v>0.0198570293884035</c:v>
                </c:pt>
                <c:pt idx="67">
                  <c:v>0.0201931518876207</c:v>
                </c:pt>
                <c:pt idx="68">
                  <c:v>0.0421810699588477</c:v>
                </c:pt>
                <c:pt idx="69">
                  <c:v>0.0136798905608755</c:v>
                </c:pt>
                <c:pt idx="70">
                  <c:v>0.0493827160493827</c:v>
                </c:pt>
                <c:pt idx="71">
                  <c:v>0.0291777188328912</c:v>
                </c:pt>
                <c:pt idx="72">
                  <c:v>0.0556745182012848</c:v>
                </c:pt>
                <c:pt idx="73">
                  <c:v>0.0372294372294372</c:v>
                </c:pt>
                <c:pt idx="74">
                  <c:v>0.00706713780918728</c:v>
                </c:pt>
                <c:pt idx="75">
                  <c:v>0.0161662817551963</c:v>
                </c:pt>
                <c:pt idx="76">
                  <c:v>0.0112888052681091</c:v>
                </c:pt>
                <c:pt idx="77">
                  <c:v>0.0316529894490035</c:v>
                </c:pt>
                <c:pt idx="78">
                  <c:v>0.0162393162393162</c:v>
                </c:pt>
                <c:pt idx="79">
                  <c:v>0.0211817168338907</c:v>
                </c:pt>
                <c:pt idx="80">
                  <c:v>0.0131578947368421</c:v>
                </c:pt>
                <c:pt idx="81">
                  <c:v>0.0247349823321555</c:v>
                </c:pt>
                <c:pt idx="82">
                  <c:v>0.0216763005780347</c:v>
                </c:pt>
                <c:pt idx="83">
                  <c:v>0.0222984562607204</c:v>
                </c:pt>
                <c:pt idx="84">
                  <c:v>0.0186125211505922</c:v>
                </c:pt>
                <c:pt idx="85">
                  <c:v>0.00710227272727273</c:v>
                </c:pt>
                <c:pt idx="86">
                  <c:v>0.0296684118673647</c:v>
                </c:pt>
                <c:pt idx="87">
                  <c:v>0.0155440414507772</c:v>
                </c:pt>
                <c:pt idx="88">
                  <c:v>0.0100430416068867</c:v>
                </c:pt>
                <c:pt idx="89">
                  <c:v>0.00457142857142857</c:v>
                </c:pt>
                <c:pt idx="90">
                  <c:v>0.0116959064327485</c:v>
                </c:pt>
                <c:pt idx="91">
                  <c:v>0.00885668276972625</c:v>
                </c:pt>
                <c:pt idx="92">
                  <c:v>0.00463821892393321</c:v>
                </c:pt>
                <c:pt idx="93">
                  <c:v>0.00978792822185971</c:v>
                </c:pt>
                <c:pt idx="94">
                  <c:v>0.0321678321678322</c:v>
                </c:pt>
                <c:pt idx="95">
                  <c:v>0.0112903225806452</c:v>
                </c:pt>
                <c:pt idx="96">
                  <c:v>0.0139240506329114</c:v>
                </c:pt>
                <c:pt idx="97">
                  <c:v>0.00750750750750751</c:v>
                </c:pt>
                <c:pt idx="98">
                  <c:v>0.00342465753424658</c:v>
                </c:pt>
                <c:pt idx="99">
                  <c:v>0.0217391304347826</c:v>
                </c:pt>
                <c:pt idx="100">
                  <c:v>0.00157232704402516</c:v>
                </c:pt>
                <c:pt idx="101">
                  <c:v>0.0137795275590551</c:v>
                </c:pt>
                <c:pt idx="102">
                  <c:v>0.0378071833648393</c:v>
                </c:pt>
                <c:pt idx="103">
                  <c:v>0.0256410256410256</c:v>
                </c:pt>
                <c:pt idx="104">
                  <c:v>0.0278372591006424</c:v>
                </c:pt>
                <c:pt idx="105">
                  <c:v>0.0156695156695157</c:v>
                </c:pt>
                <c:pt idx="106">
                  <c:v>0.0155038759689922</c:v>
                </c:pt>
                <c:pt idx="107">
                  <c:v>0.0132450331125828</c:v>
                </c:pt>
                <c:pt idx="108">
                  <c:v>0.00808314087759815</c:v>
                </c:pt>
                <c:pt idx="109">
                  <c:v>0</c:v>
                </c:pt>
                <c:pt idx="110">
                  <c:v>0.00793650793650794</c:v>
                </c:pt>
                <c:pt idx="111">
                  <c:v>0.0105820105820106</c:v>
                </c:pt>
                <c:pt idx="112">
                  <c:v>0.0136138613861386</c:v>
                </c:pt>
                <c:pt idx="113">
                  <c:v>0.0191082802547771</c:v>
                </c:pt>
                <c:pt idx="114">
                  <c:v>0.0301023479831427</c:v>
                </c:pt>
                <c:pt idx="115">
                  <c:v>0.0984848484848485</c:v>
                </c:pt>
                <c:pt idx="116">
                  <c:v>0.0328849028400598</c:v>
                </c:pt>
                <c:pt idx="117">
                  <c:v>0.0416666666666667</c:v>
                </c:pt>
                <c:pt idx="118">
                  <c:v>0.0227272727272727</c:v>
                </c:pt>
                <c:pt idx="119">
                  <c:v>0.0376984126984127</c:v>
                </c:pt>
                <c:pt idx="120">
                  <c:v>0.0166666666666667</c:v>
                </c:pt>
                <c:pt idx="121">
                  <c:v>0.0242424242424242</c:v>
                </c:pt>
                <c:pt idx="122">
                  <c:v>0.0402219140083218</c:v>
                </c:pt>
                <c:pt idx="123">
                  <c:v>0.0444444444444444</c:v>
                </c:pt>
                <c:pt idx="124">
                  <c:v>0.0223880597014925</c:v>
                </c:pt>
                <c:pt idx="125">
                  <c:v>0.0186721991701245</c:v>
                </c:pt>
                <c:pt idx="126">
                  <c:v>0.0511945392491468</c:v>
                </c:pt>
                <c:pt idx="127">
                  <c:v>0.0319410319410319</c:v>
                </c:pt>
                <c:pt idx="128">
                  <c:v>0.0230414746543779</c:v>
                </c:pt>
                <c:pt idx="129">
                  <c:v>0.0252100840336134</c:v>
                </c:pt>
                <c:pt idx="130">
                  <c:v>0.0333333333333333</c:v>
                </c:pt>
                <c:pt idx="131">
                  <c:v>0.0491803278688525</c:v>
                </c:pt>
                <c:pt idx="132">
                  <c:v>0.0555555555555556</c:v>
                </c:pt>
                <c:pt idx="133">
                  <c:v>0.0384615384615385</c:v>
                </c:pt>
                <c:pt idx="134">
                  <c:v>0.00898876404494382</c:v>
                </c:pt>
                <c:pt idx="135">
                  <c:v>0.0160771704180064</c:v>
                </c:pt>
                <c:pt idx="136">
                  <c:v>0.023094688221709</c:v>
                </c:pt>
                <c:pt idx="137">
                  <c:v>0.044806517311609</c:v>
                </c:pt>
                <c:pt idx="138">
                  <c:v>0.0364583333333333</c:v>
                </c:pt>
                <c:pt idx="139">
                  <c:v>0.0408163265306122</c:v>
                </c:pt>
                <c:pt idx="140">
                  <c:v>0.0276008492569002</c:v>
                </c:pt>
                <c:pt idx="141">
                  <c:v>0.0383747178329571</c:v>
                </c:pt>
                <c:pt idx="142">
                  <c:v>0.0434782608695652</c:v>
                </c:pt>
                <c:pt idx="143">
                  <c:v>0.0890207715133531</c:v>
                </c:pt>
                <c:pt idx="144">
                  <c:v>0.101239669421488</c:v>
                </c:pt>
                <c:pt idx="145">
                  <c:v>0.0331491712707182</c:v>
                </c:pt>
                <c:pt idx="146">
                  <c:v>0.0647249190938511</c:v>
                </c:pt>
                <c:pt idx="147">
                  <c:v>0.0708215297450425</c:v>
                </c:pt>
                <c:pt idx="148">
                  <c:v>0.0501138952164009</c:v>
                </c:pt>
                <c:pt idx="149">
                  <c:v>0.0051413881748072</c:v>
                </c:pt>
                <c:pt idx="150">
                  <c:v>0.0143198090692124</c:v>
                </c:pt>
                <c:pt idx="151">
                  <c:v>0.024390243902439</c:v>
                </c:pt>
                <c:pt idx="152">
                  <c:v>0.0120240480961924</c:v>
                </c:pt>
                <c:pt idx="153">
                  <c:v>0.0176125244618395</c:v>
                </c:pt>
                <c:pt idx="154">
                  <c:v>0.00677966101694915</c:v>
                </c:pt>
                <c:pt idx="155">
                  <c:v>0.0160965794768612</c:v>
                </c:pt>
                <c:pt idx="156">
                  <c:v>0.0279329608938547</c:v>
                </c:pt>
                <c:pt idx="157">
                  <c:v>0.0299727520435967</c:v>
                </c:pt>
                <c:pt idx="158">
                  <c:v>0.0350404312668464</c:v>
                </c:pt>
                <c:pt idx="159">
                  <c:v>0.0087463556851312</c:v>
                </c:pt>
                <c:pt idx="160">
                  <c:v>0.0230547550432277</c:v>
                </c:pt>
                <c:pt idx="161">
                  <c:v>0.0243055555555556</c:v>
                </c:pt>
                <c:pt idx="162">
                  <c:v>0.05</c:v>
                </c:pt>
                <c:pt idx="163">
                  <c:v>0.0338266384778013</c:v>
                </c:pt>
                <c:pt idx="164">
                  <c:v>0.022038567493113</c:v>
                </c:pt>
                <c:pt idx="165">
                  <c:v>0.037463976945245</c:v>
                </c:pt>
                <c:pt idx="166">
                  <c:v>0.0364963503649635</c:v>
                </c:pt>
                <c:pt idx="167">
                  <c:v>0.0475</c:v>
                </c:pt>
                <c:pt idx="168">
                  <c:v>0.064327485380117</c:v>
                </c:pt>
                <c:pt idx="169">
                  <c:v>0.00862068965517241</c:v>
                </c:pt>
                <c:pt idx="170">
                  <c:v>0.018796992481203</c:v>
                </c:pt>
                <c:pt idx="171">
                  <c:v>0.00384615384615385</c:v>
                </c:pt>
                <c:pt idx="172">
                  <c:v>0.0754716981132075</c:v>
                </c:pt>
                <c:pt idx="173">
                  <c:v>0.0432692307692308</c:v>
                </c:pt>
                <c:pt idx="174">
                  <c:v>0.0426666666666667</c:v>
                </c:pt>
                <c:pt idx="175">
                  <c:v>0</c:v>
                </c:pt>
                <c:pt idx="176">
                  <c:v>0.013136288998358</c:v>
                </c:pt>
                <c:pt idx="177">
                  <c:v>0.0174129353233831</c:v>
                </c:pt>
                <c:pt idx="178">
                  <c:v>0.0204724409448819</c:v>
                </c:pt>
                <c:pt idx="179">
                  <c:v>0.0133333333333333</c:v>
                </c:pt>
                <c:pt idx="180">
                  <c:v>0.0573248407643312</c:v>
                </c:pt>
                <c:pt idx="181">
                  <c:v>0.0433070866141732</c:v>
                </c:pt>
                <c:pt idx="182">
                  <c:v>0.037037037037037</c:v>
                </c:pt>
                <c:pt idx="183">
                  <c:v>0.0445859872611465</c:v>
                </c:pt>
                <c:pt idx="184">
                  <c:v>0.0529100529100529</c:v>
                </c:pt>
                <c:pt idx="185">
                  <c:v>0.0404411764705882</c:v>
                </c:pt>
                <c:pt idx="186">
                  <c:v>0.0437158469945355</c:v>
                </c:pt>
                <c:pt idx="187">
                  <c:v>0.00905797101449275</c:v>
                </c:pt>
                <c:pt idx="188">
                  <c:v>0.0574412532637076</c:v>
                </c:pt>
                <c:pt idx="189">
                  <c:v>0.0759219088937093</c:v>
                </c:pt>
                <c:pt idx="190">
                  <c:v>0.0843373493975904</c:v>
                </c:pt>
                <c:pt idx="191">
                  <c:v>0.0145631067961165</c:v>
                </c:pt>
                <c:pt idx="192">
                  <c:v>0.0256739409499358</c:v>
                </c:pt>
                <c:pt idx="193">
                  <c:v>0.0208333333333333</c:v>
                </c:pt>
                <c:pt idx="194">
                  <c:v>0.0306748466257669</c:v>
                </c:pt>
                <c:pt idx="195">
                  <c:v>0.0318066157760814</c:v>
                </c:pt>
                <c:pt idx="196">
                  <c:v>0.0115473441108545</c:v>
                </c:pt>
                <c:pt idx="197">
                  <c:v>0.010752688172043</c:v>
                </c:pt>
                <c:pt idx="198">
                  <c:v>0.00925925925925926</c:v>
                </c:pt>
                <c:pt idx="199">
                  <c:v>0.0379241516966068</c:v>
                </c:pt>
                <c:pt idx="200">
                  <c:v>0.0144927536231884</c:v>
                </c:pt>
                <c:pt idx="201">
                  <c:v>0.0122282608695652</c:v>
                </c:pt>
                <c:pt idx="202">
                  <c:v>0.0548885077186964</c:v>
                </c:pt>
                <c:pt idx="203">
                  <c:v>0.0368421052631579</c:v>
                </c:pt>
                <c:pt idx="204">
                  <c:v>0.0264462809917355</c:v>
                </c:pt>
                <c:pt idx="205">
                  <c:v>0.0552147239263804</c:v>
                </c:pt>
                <c:pt idx="206">
                  <c:v>0.0207972270363952</c:v>
                </c:pt>
                <c:pt idx="207">
                  <c:v>0.0269814502529511</c:v>
                </c:pt>
                <c:pt idx="208">
                  <c:v>0.02</c:v>
                </c:pt>
                <c:pt idx="209">
                  <c:v>0.0117994100294985</c:v>
                </c:pt>
                <c:pt idx="210">
                  <c:v>0.0254237288135593</c:v>
                </c:pt>
                <c:pt idx="211">
                  <c:v>0.0747330960854093</c:v>
                </c:pt>
                <c:pt idx="212">
                  <c:v>0.0712328767123288</c:v>
                </c:pt>
                <c:pt idx="213">
                  <c:v>0.0386266094420601</c:v>
                </c:pt>
                <c:pt idx="214">
                  <c:v>0.0240963855421687</c:v>
                </c:pt>
                <c:pt idx="215">
                  <c:v>0.00631578947368421</c:v>
                </c:pt>
                <c:pt idx="216">
                  <c:v>0.0436507936507937</c:v>
                </c:pt>
                <c:pt idx="217">
                  <c:v>0.0560538116591928</c:v>
                </c:pt>
                <c:pt idx="218">
                  <c:v>0.0278810408921933</c:v>
                </c:pt>
                <c:pt idx="219">
                  <c:v>0.0250965250965251</c:v>
                </c:pt>
                <c:pt idx="220">
                  <c:v>0.00480769230769231</c:v>
                </c:pt>
                <c:pt idx="221">
                  <c:v>0.00258397932816538</c:v>
                </c:pt>
                <c:pt idx="222">
                  <c:v>0.0150659133709981</c:v>
                </c:pt>
                <c:pt idx="223">
                  <c:v>0.0424710424710425</c:v>
                </c:pt>
                <c:pt idx="224">
                  <c:v>0.0212765957446809</c:v>
                </c:pt>
                <c:pt idx="225">
                  <c:v>0.0447761194029851</c:v>
                </c:pt>
                <c:pt idx="226">
                  <c:v>0.0397058823529412</c:v>
                </c:pt>
                <c:pt idx="227">
                  <c:v>0.0318021201413428</c:v>
                </c:pt>
                <c:pt idx="228">
                  <c:v>0.0177935943060498</c:v>
                </c:pt>
                <c:pt idx="229">
                  <c:v>0.0412979351032448</c:v>
                </c:pt>
                <c:pt idx="230">
                  <c:v>0.0262626262626263</c:v>
                </c:pt>
                <c:pt idx="231">
                  <c:v>0.00959232613908873</c:v>
                </c:pt>
                <c:pt idx="232">
                  <c:v>0.014018691588785</c:v>
                </c:pt>
                <c:pt idx="233">
                  <c:v>0.00483091787439614</c:v>
                </c:pt>
                <c:pt idx="234">
                  <c:v>0.00767263427109974</c:v>
                </c:pt>
                <c:pt idx="235">
                  <c:v>0.0267558528428094</c:v>
                </c:pt>
                <c:pt idx="236">
                  <c:v>0.0217054263565891</c:v>
                </c:pt>
                <c:pt idx="237">
                  <c:v>0.0117096018735363</c:v>
                </c:pt>
                <c:pt idx="238">
                  <c:v>0.0163398692810458</c:v>
                </c:pt>
                <c:pt idx="239">
                  <c:v>0.002</c:v>
                </c:pt>
                <c:pt idx="240">
                  <c:v>0.0105485232067511</c:v>
                </c:pt>
                <c:pt idx="241">
                  <c:v>0.0120967741935484</c:v>
                </c:pt>
                <c:pt idx="242">
                  <c:v>0.00639658848614073</c:v>
                </c:pt>
              </c:numCache>
            </c:numRef>
          </c:val>
        </c:ser>
        <c:axId val="47136354"/>
        <c:axId val="52561500"/>
      </c:area3DChart>
      <c:catAx>
        <c:axId val="471363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1500"/>
        <c:crossesAt val="0"/>
        <c:auto val="1"/>
        <c:lblAlgn val="ctr"/>
        <c:lblOffset val="100"/>
        <c:noMultiLvlLbl val="0"/>
      </c:catAx>
      <c:valAx>
        <c:axId val="52561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6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97371523381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3486260228"/>
          <c:y val="0.162812272215228"/>
          <c:w val="0.913966797521638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6</c:v>
                </c:pt>
                <c:pt idx="3">
                  <c:v>1.02</c:v>
                </c:pt>
                <c:pt idx="4">
                  <c:v>1.01</c:v>
                </c:pt>
                <c:pt idx="5">
                  <c:v>1.02</c:v>
                </c:pt>
                <c:pt idx="6">
                  <c:v>1</c:v>
                </c:pt>
                <c:pt idx="7">
                  <c:v>0.96</c:v>
                </c:pt>
                <c:pt idx="8">
                  <c:v>0.9</c:v>
                </c:pt>
                <c:pt idx="9">
                  <c:v>0.87</c:v>
                </c:pt>
                <c:pt idx="10">
                  <c:v>0.74</c:v>
                </c:pt>
                <c:pt idx="11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958"/>
        <c:axId val="77862302"/>
      </c:lineChart>
      <c:catAx>
        <c:axId val="4458958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2302"/>
        <c:crossesAt val="0"/>
        <c:auto val="1"/>
        <c:lblAlgn val="ctr"/>
        <c:lblOffset val="100"/>
        <c:noMultiLvlLbl val="0"/>
      </c:catAx>
      <c:valAx>
        <c:axId val="7786230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958"/>
        <c:crossesAt val="1"/>
        <c:crossBetween val="midCat"/>
        <c:majorUnit val="0.1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5760771886676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55133</c:v>
                </c:pt>
                <c:pt idx="1">
                  <c:v>166342</c:v>
                </c:pt>
                <c:pt idx="2">
                  <c:v>261854</c:v>
                </c:pt>
                <c:pt idx="3">
                  <c:v>627530</c:v>
                </c:pt>
                <c:pt idx="4">
                  <c:v>230100</c:v>
                </c:pt>
                <c:pt idx="5">
                  <c:v>680150</c:v>
                </c:pt>
                <c:pt idx="6">
                  <c:v>476014</c:v>
                </c:pt>
                <c:pt idx="7">
                  <c:v>207931</c:v>
                </c:pt>
                <c:pt idx="8">
                  <c:v>204424</c:v>
                </c:pt>
                <c:pt idx="9">
                  <c:v>320752</c:v>
                </c:pt>
                <c:pt idx="10">
                  <c:v>269321</c:v>
                </c:pt>
                <c:pt idx="11">
                  <c:v>89218</c:v>
                </c:pt>
              </c:numCache>
            </c:numRef>
          </c:val>
        </c:ser>
        <c:gapWidth val="150"/>
        <c:overlap val="0"/>
        <c:axId val="51068012"/>
        <c:axId val="68323626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05</c:v>
                </c:pt>
                <c:pt idx="1">
                  <c:v>1.03</c:v>
                </c:pt>
                <c:pt idx="2">
                  <c:v>1.1</c:v>
                </c:pt>
                <c:pt idx="3">
                  <c:v>1.17</c:v>
                </c:pt>
                <c:pt idx="4">
                  <c:v>1.04</c:v>
                </c:pt>
                <c:pt idx="5">
                  <c:v>1.11</c:v>
                </c:pt>
                <c:pt idx="6">
                  <c:v>1.05</c:v>
                </c:pt>
                <c:pt idx="7">
                  <c:v>1.01</c:v>
                </c:pt>
                <c:pt idx="8">
                  <c:v>0.97</c:v>
                </c:pt>
                <c:pt idx="9">
                  <c:v>0.94</c:v>
                </c:pt>
                <c:pt idx="10">
                  <c:v>0.91</c:v>
                </c:pt>
                <c:pt idx="11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1</c:v>
                </c:pt>
                <c:pt idx="1">
                  <c:v>1.01</c:v>
                </c:pt>
                <c:pt idx="2">
                  <c:v>1.06</c:v>
                </c:pt>
                <c:pt idx="3">
                  <c:v>1.02</c:v>
                </c:pt>
                <c:pt idx="4">
                  <c:v>1.01</c:v>
                </c:pt>
                <c:pt idx="5">
                  <c:v>1.02</c:v>
                </c:pt>
                <c:pt idx="6">
                  <c:v>1</c:v>
                </c:pt>
                <c:pt idx="7">
                  <c:v>0.96</c:v>
                </c:pt>
                <c:pt idx="8">
                  <c:v>0.9</c:v>
                </c:pt>
                <c:pt idx="9">
                  <c:v>0.87</c:v>
                </c:pt>
                <c:pt idx="10">
                  <c:v>0.74</c:v>
                </c:pt>
                <c:pt idx="11">
                  <c:v>0.68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8</c:v>
                </c:pt>
                <c:pt idx="1">
                  <c:v>Feb. 2008</c:v>
                </c:pt>
                <c:pt idx="2">
                  <c:v>Mar. 2008</c:v>
                </c:pt>
                <c:pt idx="3">
                  <c:v>Apr. 2008</c:v>
                </c:pt>
                <c:pt idx="4">
                  <c:v>May 2008</c:v>
                </c:pt>
                <c:pt idx="5">
                  <c:v>Jun. 2008</c:v>
                </c:pt>
                <c:pt idx="6">
                  <c:v>Jul.  2008</c:v>
                </c:pt>
                <c:pt idx="7">
                  <c:v>Aug. 2008</c:v>
                </c:pt>
                <c:pt idx="8">
                  <c:v>Sep. 2008</c:v>
                </c:pt>
                <c:pt idx="9">
                  <c:v>Oct. 2008</c:v>
                </c:pt>
                <c:pt idx="10">
                  <c:v>Nov. 2008</c:v>
                </c:pt>
                <c:pt idx="11">
                  <c:v>Dec. 2008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</c:v>
                </c:pt>
                <c:pt idx="1">
                  <c:v>0.98</c:v>
                </c:pt>
                <c:pt idx="2">
                  <c:v>1</c:v>
                </c:pt>
                <c:pt idx="3">
                  <c:v>1</c:v>
                </c:pt>
                <c:pt idx="4">
                  <c:v>0.98</c:v>
                </c:pt>
                <c:pt idx="5">
                  <c:v>0.99</c:v>
                </c:pt>
                <c:pt idx="6">
                  <c:v>1</c:v>
                </c:pt>
                <c:pt idx="7">
                  <c:v>0.96</c:v>
                </c:pt>
                <c:pt idx="8">
                  <c:v>0.89</c:v>
                </c:pt>
                <c:pt idx="9">
                  <c:v>0.8</c:v>
                </c:pt>
                <c:pt idx="10">
                  <c:v>0.71</c:v>
                </c:pt>
                <c:pt idx="11">
                  <c:v>0.7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8752545"/>
        <c:axId val="81564360"/>
      </c:stockChart>
      <c:catAx>
        <c:axId val="51068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3626"/>
        <c:crossesAt val="0"/>
        <c:auto val="1"/>
        <c:lblAlgn val="ctr"/>
        <c:lblOffset val="100"/>
        <c:noMultiLvlLbl val="0"/>
      </c:catAx>
      <c:valAx>
        <c:axId val="68323626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8012"/>
        <c:crossesAt val="1"/>
        <c:crossBetween val="midCat"/>
        <c:majorUnit val="250000"/>
      </c:valAx>
      <c:catAx>
        <c:axId val="98752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4360"/>
        <c:auto val="1"/>
        <c:lblAlgn val="ctr"/>
        <c:lblOffset val="100"/>
        <c:noMultiLvlLbl val="0"/>
      </c:catAx>
      <c:valAx>
        <c:axId val="815643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25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08
 </a:t>
            </a:r>
          </a:p>
        </c:rich>
      </c:tx>
      <c:layout>
        <c:manualLayout>
          <c:xMode val="edge"/>
          <c:yMode val="edge"/>
          <c:x val="0.31452490185877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</c:f>
              <c:strCache>
                <c:ptCount val="19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7 January</c:v>
                </c:pt>
                <c:pt idx="4">
                  <c:v>9 January</c:v>
                </c:pt>
                <c:pt idx="5">
                  <c:v>10 January</c:v>
                </c:pt>
                <c:pt idx="6">
                  <c:v>13 January</c:v>
                </c:pt>
                <c:pt idx="7">
                  <c:v>14 January</c:v>
                </c:pt>
                <c:pt idx="8">
                  <c:v>15 January</c:v>
                </c:pt>
                <c:pt idx="9">
                  <c:v>16 January</c:v>
                </c:pt>
                <c:pt idx="10">
                  <c:v>17 January</c:v>
                </c:pt>
                <c:pt idx="11">
                  <c:v>20 January</c:v>
                </c:pt>
                <c:pt idx="12">
                  <c:v>21 January</c:v>
                </c:pt>
                <c:pt idx="13">
                  <c:v>22 January</c:v>
                </c:pt>
                <c:pt idx="14">
                  <c:v>23 January</c:v>
                </c:pt>
                <c:pt idx="15">
                  <c:v>24 January</c:v>
                </c:pt>
                <c:pt idx="16">
                  <c:v>27 January</c:v>
                </c:pt>
                <c:pt idx="17">
                  <c:v>28 January</c:v>
                </c:pt>
                <c:pt idx="18">
                  <c:v>29 January</c:v>
                </c:pt>
              </c:strCache>
            </c:strRef>
          </c:cat>
          <c:val>
            <c:numRef>
              <c:f>'Daily Statistics'!$C$7:$C$25</c:f>
              <c:numCache>
                <c:formatCode>General</c:formatCode>
                <c:ptCount val="19"/>
                <c:pt idx="0">
                  <c:v>1.01</c:v>
                </c:pt>
                <c:pt idx="1">
                  <c:v>1.03</c:v>
                </c:pt>
                <c:pt idx="2">
                  <c:v>1.04</c:v>
                </c:pt>
                <c:pt idx="3">
                  <c:v>1.03</c:v>
                </c:pt>
                <c:pt idx="4">
                  <c:v>1.04</c:v>
                </c:pt>
                <c:pt idx="5">
                  <c:v>1.02</c:v>
                </c:pt>
                <c:pt idx="6">
                  <c:v>1.02</c:v>
                </c:pt>
                <c:pt idx="7">
                  <c:v>1.02</c:v>
                </c:pt>
                <c:pt idx="8">
                  <c:v>1.01</c:v>
                </c:pt>
                <c:pt idx="9">
                  <c:v>1.01</c:v>
                </c:pt>
                <c:pt idx="10">
                  <c:v>1</c:v>
                </c:pt>
                <c:pt idx="11">
                  <c:v>1</c:v>
                </c:pt>
                <c:pt idx="12">
                  <c:v>1.01</c:v>
                </c:pt>
                <c:pt idx="13">
                  <c:v>1.02</c:v>
                </c:pt>
                <c:pt idx="14">
                  <c:v>1</c:v>
                </c:pt>
                <c:pt idx="15">
                  <c:v>1</c:v>
                </c:pt>
                <c:pt idx="16">
                  <c:v>1.02</c:v>
                </c:pt>
                <c:pt idx="17">
                  <c:v>1.01</c:v>
                </c:pt>
                <c:pt idx="18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374275"/>
        <c:axId val="22935164"/>
      </c:lineChart>
      <c:catAx>
        <c:axId val="78374275"/>
        <c:scaling>
          <c:orientation val="minMax"/>
          <c:max val="39477"/>
          <c:min val="3944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2935164"/>
        <c:crossesAt val="0"/>
        <c:auto val="1"/>
        <c:lblAlgn val="ctr"/>
        <c:lblOffset val="100"/>
        <c:noMultiLvlLbl val="0"/>
      </c:catAx>
      <c:valAx>
        <c:axId val="2293516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837427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08
 </a:t>
            </a:r>
          </a:p>
        </c:rich>
      </c:tx>
      <c:layout>
        <c:manualLayout>
          <c:xMode val="edge"/>
          <c:yMode val="edge"/>
          <c:x val="0.308092512888426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6:$B$45</c:f>
              <c:strCache>
                <c:ptCount val="20"/>
                <c:pt idx="0">
                  <c:v>3 February</c:v>
                </c:pt>
                <c:pt idx="1">
                  <c:v>4 February</c:v>
                </c:pt>
                <c:pt idx="2">
                  <c:v>5 February</c:v>
                </c:pt>
                <c:pt idx="3">
                  <c:v>6 February</c:v>
                </c:pt>
                <c:pt idx="4">
                  <c:v>7 February</c:v>
                </c:pt>
                <c:pt idx="5">
                  <c:v>10 February</c:v>
                </c:pt>
                <c:pt idx="6">
                  <c:v>11 February</c:v>
                </c:pt>
                <c:pt idx="7">
                  <c:v>12 February</c:v>
                </c:pt>
                <c:pt idx="8">
                  <c:v>13 February</c:v>
                </c:pt>
                <c:pt idx="9">
                  <c:v>14 February</c:v>
                </c:pt>
                <c:pt idx="10">
                  <c:v>17 February</c:v>
                </c:pt>
                <c:pt idx="11">
                  <c:v>18 February</c:v>
                </c:pt>
                <c:pt idx="12">
                  <c:v>19 February</c:v>
                </c:pt>
                <c:pt idx="13">
                  <c:v>20 February</c:v>
                </c:pt>
                <c:pt idx="14">
                  <c:v>21 February</c:v>
                </c:pt>
                <c:pt idx="15">
                  <c:v>24 February</c:v>
                </c:pt>
                <c:pt idx="16">
                  <c:v>25 February</c:v>
                </c:pt>
                <c:pt idx="17">
                  <c:v>26 February</c:v>
                </c:pt>
                <c:pt idx="18">
                  <c:v>27 February</c:v>
                </c:pt>
                <c:pt idx="19">
                  <c:v>28 February</c:v>
                </c:pt>
              </c:strCache>
            </c:strRef>
          </c:cat>
          <c:val>
            <c:numRef>
              <c:f>'Daily Statistics'!$C$26:$C$4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.01</c:v>
                </c:pt>
                <c:pt idx="3">
                  <c:v>1.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3</c:v>
                </c:pt>
                <c:pt idx="11">
                  <c:v>1.02</c:v>
                </c:pt>
                <c:pt idx="12">
                  <c:v>1.02</c:v>
                </c:pt>
                <c:pt idx="13">
                  <c:v>1.01</c:v>
                </c:pt>
                <c:pt idx="14">
                  <c:v>1.02</c:v>
                </c:pt>
                <c:pt idx="15">
                  <c:v>1.01</c:v>
                </c:pt>
                <c:pt idx="16">
                  <c:v>1.01</c:v>
                </c:pt>
                <c:pt idx="17">
                  <c:v>1.01</c:v>
                </c:pt>
                <c:pt idx="18">
                  <c:v>1.01</c:v>
                </c:pt>
                <c:pt idx="19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560225"/>
        <c:axId val="52405673"/>
      </c:lineChart>
      <c:catAx>
        <c:axId val="15560225"/>
        <c:scaling>
          <c:orientation val="minMax"/>
          <c:max val="39506"/>
          <c:min val="3948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2405673"/>
        <c:crossesAt val="0"/>
        <c:auto val="1"/>
        <c:lblAlgn val="ctr"/>
        <c:lblOffset val="100"/>
        <c:noMultiLvlLbl val="0"/>
      </c:catAx>
      <c:valAx>
        <c:axId val="5240567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556022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08
 </a:t>
            </a:r>
          </a:p>
        </c:rich>
      </c:tx>
      <c:layout>
        <c:manualLayout>
          <c:xMode val="edge"/>
          <c:yMode val="edge"/>
          <c:x val="0.32209241829447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6:$B$66</c:f>
              <c:strCache>
                <c:ptCount val="21"/>
                <c:pt idx="0">
                  <c:v>2 March</c:v>
                </c:pt>
                <c:pt idx="1">
                  <c:v>3 March</c:v>
                </c:pt>
                <c:pt idx="2">
                  <c:v>4 March</c:v>
                </c:pt>
                <c:pt idx="3">
                  <c:v>5 March</c:v>
                </c:pt>
                <c:pt idx="4">
                  <c:v>6 March</c:v>
                </c:pt>
                <c:pt idx="5">
                  <c:v>9 March</c:v>
                </c:pt>
                <c:pt idx="6">
                  <c:v>10 March</c:v>
                </c:pt>
                <c:pt idx="7">
                  <c:v>11 March</c:v>
                </c:pt>
                <c:pt idx="8">
                  <c:v>12 March</c:v>
                </c:pt>
                <c:pt idx="9">
                  <c:v>13 March</c:v>
                </c:pt>
                <c:pt idx="10">
                  <c:v>16 March</c:v>
                </c:pt>
                <c:pt idx="11">
                  <c:v>17 March</c:v>
                </c:pt>
                <c:pt idx="12">
                  <c:v>18 March</c:v>
                </c:pt>
                <c:pt idx="13">
                  <c:v>19 March</c:v>
                </c:pt>
                <c:pt idx="14">
                  <c:v>23 March</c:v>
                </c:pt>
                <c:pt idx="15">
                  <c:v>24 March</c:v>
                </c:pt>
                <c:pt idx="16">
                  <c:v>25 March</c:v>
                </c:pt>
                <c:pt idx="17">
                  <c:v>26 March</c:v>
                </c:pt>
                <c:pt idx="18">
                  <c:v>27 March</c:v>
                </c:pt>
                <c:pt idx="19">
                  <c:v>30 March</c:v>
                </c:pt>
                <c:pt idx="20">
                  <c:v>31 March</c:v>
                </c:pt>
              </c:strCache>
            </c:strRef>
          </c:cat>
          <c:val>
            <c:numRef>
              <c:f>'Daily Statistics'!$C$46:$C$66</c:f>
              <c:numCache>
                <c:formatCode>General</c:formatCode>
                <c:ptCount val="21"/>
                <c:pt idx="0">
                  <c:v>1</c:v>
                </c:pt>
                <c:pt idx="1">
                  <c:v>1.01</c:v>
                </c:pt>
                <c:pt idx="2">
                  <c:v>1</c:v>
                </c:pt>
                <c:pt idx="3">
                  <c:v>1</c:v>
                </c:pt>
                <c:pt idx="4">
                  <c:v>1.01</c:v>
                </c:pt>
                <c:pt idx="5">
                  <c:v>1.02</c:v>
                </c:pt>
                <c:pt idx="6">
                  <c:v>1.03</c:v>
                </c:pt>
                <c:pt idx="7">
                  <c:v>1.04</c:v>
                </c:pt>
                <c:pt idx="8">
                  <c:v>1.06</c:v>
                </c:pt>
                <c:pt idx="9">
                  <c:v>1.05</c:v>
                </c:pt>
                <c:pt idx="10">
                  <c:v>1.04</c:v>
                </c:pt>
                <c:pt idx="11">
                  <c:v>1.02</c:v>
                </c:pt>
                <c:pt idx="12">
                  <c:v>1.02</c:v>
                </c:pt>
                <c:pt idx="13">
                  <c:v>1.03</c:v>
                </c:pt>
                <c:pt idx="14">
                  <c:v>1.02</c:v>
                </c:pt>
                <c:pt idx="15">
                  <c:v>1.03</c:v>
                </c:pt>
                <c:pt idx="16">
                  <c:v>1.05</c:v>
                </c:pt>
                <c:pt idx="17">
                  <c:v>1.06</c:v>
                </c:pt>
                <c:pt idx="18">
                  <c:v>1.05</c:v>
                </c:pt>
                <c:pt idx="19">
                  <c:v>1.08</c:v>
                </c:pt>
                <c:pt idx="20">
                  <c:v>1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856149"/>
        <c:axId val="70430014"/>
      </c:lineChart>
      <c:catAx>
        <c:axId val="61856149"/>
        <c:scaling>
          <c:orientation val="minMax"/>
          <c:max val="39538"/>
          <c:min val="3950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430014"/>
        <c:crossesAt val="0"/>
        <c:auto val="1"/>
        <c:lblAlgn val="ctr"/>
        <c:lblOffset val="100"/>
        <c:noMultiLvlLbl val="0"/>
      </c:catAx>
      <c:valAx>
        <c:axId val="7043001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185614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08
 </a:t>
            </a:r>
          </a:p>
        </c:rich>
      </c:tx>
      <c:layout>
        <c:manualLayout>
          <c:xMode val="edge"/>
          <c:yMode val="edge"/>
          <c:x val="0.328382916331646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67:$B$87</c:f>
              <c:strCache>
                <c:ptCount val="21"/>
                <c:pt idx="0">
                  <c:v>1 April</c:v>
                </c:pt>
                <c:pt idx="1">
                  <c:v>2 April</c:v>
                </c:pt>
                <c:pt idx="2">
                  <c:v>3 April</c:v>
                </c:pt>
                <c:pt idx="3">
                  <c:v>6 April</c:v>
                </c:pt>
                <c:pt idx="4">
                  <c:v>7 April</c:v>
                </c:pt>
                <c:pt idx="5">
                  <c:v>8 April</c:v>
                </c:pt>
                <c:pt idx="6">
                  <c:v>9 April</c:v>
                </c:pt>
                <c:pt idx="7">
                  <c:v>10 April</c:v>
                </c:pt>
                <c:pt idx="8">
                  <c:v>13 April</c:v>
                </c:pt>
                <c:pt idx="9">
                  <c:v>14 April</c:v>
                </c:pt>
                <c:pt idx="10">
                  <c:v>15 April</c:v>
                </c:pt>
                <c:pt idx="11">
                  <c:v>16 April</c:v>
                </c:pt>
                <c:pt idx="12">
                  <c:v>17 April</c:v>
                </c:pt>
                <c:pt idx="13">
                  <c:v>20 April</c:v>
                </c:pt>
                <c:pt idx="14">
                  <c:v>22 April</c:v>
                </c:pt>
                <c:pt idx="15">
                  <c:v>23 April</c:v>
                </c:pt>
                <c:pt idx="16">
                  <c:v>24 April</c:v>
                </c:pt>
                <c:pt idx="17">
                  <c:v>27 April</c:v>
                </c:pt>
                <c:pt idx="18">
                  <c:v>28 April</c:v>
                </c:pt>
                <c:pt idx="19">
                  <c:v>29 April</c:v>
                </c:pt>
                <c:pt idx="20">
                  <c:v>30 April</c:v>
                </c:pt>
              </c:strCache>
            </c:strRef>
          </c:cat>
          <c:val>
            <c:numRef>
              <c:f>'Daily Statistics'!$C$67:$C$87</c:f>
              <c:numCache>
                <c:formatCode>General</c:formatCode>
                <c:ptCount val="21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1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1</c:v>
                </c:pt>
                <c:pt idx="9">
                  <c:v>1.12</c:v>
                </c:pt>
                <c:pt idx="10">
                  <c:v>1.13</c:v>
                </c:pt>
                <c:pt idx="11">
                  <c:v>1.13</c:v>
                </c:pt>
                <c:pt idx="12">
                  <c:v>1.1</c:v>
                </c:pt>
                <c:pt idx="13">
                  <c:v>1.1</c:v>
                </c:pt>
                <c:pt idx="14">
                  <c:v>1.05</c:v>
                </c:pt>
                <c:pt idx="15">
                  <c:v>1</c:v>
                </c:pt>
                <c:pt idx="16">
                  <c:v>1.01</c:v>
                </c:pt>
                <c:pt idx="17">
                  <c:v>1.02</c:v>
                </c:pt>
                <c:pt idx="18">
                  <c:v>1.01</c:v>
                </c:pt>
                <c:pt idx="19">
                  <c:v>1.01</c:v>
                </c:pt>
                <c:pt idx="20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838708"/>
        <c:axId val="79144646"/>
      </c:lineChart>
      <c:catAx>
        <c:axId val="48838708"/>
        <c:scaling>
          <c:orientation val="minMax"/>
          <c:max val="39567"/>
          <c:min val="3953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9144646"/>
        <c:crossesAt val="0"/>
        <c:auto val="1"/>
        <c:lblAlgn val="ctr"/>
        <c:lblOffset val="100"/>
        <c:noMultiLvlLbl val="0"/>
      </c:catAx>
      <c:valAx>
        <c:axId val="7914464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883870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08
 </a:t>
            </a:r>
          </a:p>
        </c:rich>
      </c:tx>
      <c:layout>
        <c:manualLayout>
          <c:xMode val="edge"/>
          <c:yMode val="edge"/>
          <c:x val="0.33353828690346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88:$B$107</c:f>
              <c:strCache>
                <c:ptCount val="20"/>
                <c:pt idx="0">
                  <c:v>4 May</c:v>
                </c:pt>
                <c:pt idx="1">
                  <c:v>5 May</c:v>
                </c:pt>
                <c:pt idx="2">
                  <c:v>6 May</c:v>
                </c:pt>
                <c:pt idx="3">
                  <c:v>7 May</c:v>
                </c:pt>
                <c:pt idx="4">
                  <c:v>8 May</c:v>
                </c:pt>
                <c:pt idx="5">
                  <c:v>11 May</c:v>
                </c:pt>
                <c:pt idx="6">
                  <c:v>12 May</c:v>
                </c:pt>
                <c:pt idx="7">
                  <c:v>13 May</c:v>
                </c:pt>
                <c:pt idx="8">
                  <c:v>14 May</c:v>
                </c:pt>
                <c:pt idx="9">
                  <c:v>15 May</c:v>
                </c:pt>
                <c:pt idx="10">
                  <c:v>18 May</c:v>
                </c:pt>
                <c:pt idx="11">
                  <c:v>19 May</c:v>
                </c:pt>
                <c:pt idx="12">
                  <c:v>20 May</c:v>
                </c:pt>
                <c:pt idx="13">
                  <c:v>21 May</c:v>
                </c:pt>
                <c:pt idx="14">
                  <c:v>22 May</c:v>
                </c:pt>
                <c:pt idx="15">
                  <c:v>25 May</c:v>
                </c:pt>
                <c:pt idx="16">
                  <c:v>26 May</c:v>
                </c:pt>
                <c:pt idx="17">
                  <c:v>27 May</c:v>
                </c:pt>
                <c:pt idx="18">
                  <c:v>28 May</c:v>
                </c:pt>
                <c:pt idx="19">
                  <c:v>29 May</c:v>
                </c:pt>
              </c:strCache>
            </c:strRef>
          </c:cat>
          <c:val>
            <c:numRef>
              <c:f>'Daily Statistics'!$C$88:$C$107</c:f>
              <c:numCache>
                <c:formatCode>General</c:formatCode>
                <c:ptCount val="20"/>
                <c:pt idx="0">
                  <c:v>1.04</c:v>
                </c:pt>
                <c:pt idx="1">
                  <c:v>1.02</c:v>
                </c:pt>
                <c:pt idx="2">
                  <c:v>1.02</c:v>
                </c:pt>
                <c:pt idx="3">
                  <c:v>1.01</c:v>
                </c:pt>
                <c:pt idx="4">
                  <c:v>1.01</c:v>
                </c:pt>
                <c:pt idx="5">
                  <c:v>1.02</c:v>
                </c:pt>
                <c:pt idx="6">
                  <c:v>1</c:v>
                </c:pt>
                <c:pt idx="7">
                  <c:v>1</c:v>
                </c:pt>
                <c:pt idx="8">
                  <c:v>1.02</c:v>
                </c:pt>
                <c:pt idx="9">
                  <c:v>1.01</c:v>
                </c:pt>
                <c:pt idx="10">
                  <c:v>1.01</c:v>
                </c:pt>
                <c:pt idx="11">
                  <c:v>1</c:v>
                </c:pt>
                <c:pt idx="12">
                  <c:v>1.01</c:v>
                </c:pt>
                <c:pt idx="13">
                  <c:v>1.01</c:v>
                </c:pt>
                <c:pt idx="14">
                  <c:v>1.01</c:v>
                </c:pt>
                <c:pt idx="15">
                  <c:v>1</c:v>
                </c:pt>
                <c:pt idx="16">
                  <c:v>1.01</c:v>
                </c:pt>
                <c:pt idx="17">
                  <c:v>1.01</c:v>
                </c:pt>
                <c:pt idx="18">
                  <c:v>1</c:v>
                </c:pt>
                <c:pt idx="19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950968"/>
        <c:axId val="17158749"/>
      </c:lineChart>
      <c:catAx>
        <c:axId val="54950968"/>
        <c:scaling>
          <c:orientation val="minMax"/>
          <c:max val="39597"/>
          <c:min val="3957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7158749"/>
        <c:crossesAt val="0"/>
        <c:auto val="1"/>
        <c:lblAlgn val="ctr"/>
        <c:lblOffset val="100"/>
        <c:noMultiLvlLbl val="0"/>
      </c:catAx>
      <c:valAx>
        <c:axId val="1715874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495096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39449</v>
      </c>
      <c r="C7" s="13" t="n">
        <v>1.01</v>
      </c>
      <c r="D7" s="14" t="n">
        <v>1.01</v>
      </c>
      <c r="E7" s="15" t="n">
        <f aca="false">(C7-1.02)/1.02</f>
        <v>-0.00980392156862746</v>
      </c>
      <c r="F7" s="16" t="n">
        <v>1.02</v>
      </c>
      <c r="G7" s="16" t="n">
        <v>1.01</v>
      </c>
      <c r="H7" s="17" t="n">
        <v>2020</v>
      </c>
      <c r="I7" s="18" t="n">
        <v>0.00729734513913725</v>
      </c>
      <c r="J7" s="19" t="n">
        <v>3</v>
      </c>
      <c r="K7" s="20" t="n">
        <v>0.0065359477124183</v>
      </c>
      <c r="L7" s="21" t="n">
        <v>2053.635015</v>
      </c>
      <c r="M7" s="22" t="n">
        <v>0.00306524871701961</v>
      </c>
    </row>
    <row r="8" customFormat="false" ht="16.5" hidden="false" customHeight="true" outlineLevel="0" collapsed="false">
      <c r="A8" s="23" t="n">
        <v>2</v>
      </c>
      <c r="B8" s="24" t="n">
        <v>39450</v>
      </c>
      <c r="C8" s="25" t="n">
        <v>1.03</v>
      </c>
      <c r="D8" s="26" t="n">
        <v>1.01</v>
      </c>
      <c r="E8" s="15" t="n">
        <f aca="false">(C8-D8)/D8</f>
        <v>0.0198019801980198</v>
      </c>
      <c r="F8" s="27" t="n">
        <v>1.03</v>
      </c>
      <c r="G8" s="27" t="n">
        <v>1.02</v>
      </c>
      <c r="H8" s="28" t="n">
        <v>7650</v>
      </c>
      <c r="I8" s="29" t="n">
        <v>0.00920871276640565</v>
      </c>
      <c r="J8" s="30" t="n">
        <v>7</v>
      </c>
      <c r="K8" s="31" t="n">
        <v>0.0113821138211382</v>
      </c>
      <c r="L8" s="32" t="n">
        <v>7853.213212</v>
      </c>
      <c r="M8" s="33" t="n">
        <v>0.00209562592700563</v>
      </c>
    </row>
    <row r="9" customFormat="false" ht="16.5" hidden="false" customHeight="true" outlineLevel="0" collapsed="false">
      <c r="A9" s="23" t="n">
        <v>3</v>
      </c>
      <c r="B9" s="24" t="n">
        <v>39453</v>
      </c>
      <c r="C9" s="25" t="n">
        <v>1.04</v>
      </c>
      <c r="D9" s="26" t="n">
        <v>1.03</v>
      </c>
      <c r="E9" s="15" t="n">
        <f aca="false">(C9-D9)/D9</f>
        <v>0.00970873786407768</v>
      </c>
      <c r="F9" s="27" t="n">
        <v>1.05</v>
      </c>
      <c r="G9" s="27" t="n">
        <v>1.03</v>
      </c>
      <c r="H9" s="28" t="n">
        <v>17236</v>
      </c>
      <c r="I9" s="29" t="n">
        <v>0.0145377009413743</v>
      </c>
      <c r="J9" s="30" t="n">
        <v>17</v>
      </c>
      <c r="K9" s="31" t="n">
        <v>0.0202140309155767</v>
      </c>
      <c r="L9" s="32" t="n">
        <v>17937.901997</v>
      </c>
      <c r="M9" s="33" t="n">
        <v>0.00439795069132158</v>
      </c>
    </row>
    <row r="10" customFormat="false" ht="16.5" hidden="false" customHeight="true" outlineLevel="0" collapsed="false">
      <c r="A10" s="23" t="n">
        <v>4</v>
      </c>
      <c r="B10" s="24" t="n">
        <v>39454</v>
      </c>
      <c r="C10" s="25" t="n">
        <v>1.03</v>
      </c>
      <c r="D10" s="26" t="n">
        <v>1.04</v>
      </c>
      <c r="E10" s="15" t="n">
        <f aca="false">(C10-D10)/D10</f>
        <v>-0.00961538461538462</v>
      </c>
      <c r="F10" s="27" t="n">
        <v>1.04</v>
      </c>
      <c r="G10" s="27" t="n">
        <v>1.03</v>
      </c>
      <c r="H10" s="28" t="n">
        <v>10400</v>
      </c>
      <c r="I10" s="29" t="n">
        <v>0.00559659726886053</v>
      </c>
      <c r="J10" s="30" t="n">
        <v>5</v>
      </c>
      <c r="K10" s="31" t="n">
        <v>0.010351966873706</v>
      </c>
      <c r="L10" s="32" t="n">
        <v>10814.399646</v>
      </c>
      <c r="M10" s="33" t="n">
        <v>0.00206533209877042</v>
      </c>
    </row>
    <row r="11" customFormat="false" ht="16.5" hidden="false" customHeight="true" outlineLevel="0" collapsed="false">
      <c r="A11" s="23" t="n">
        <v>5</v>
      </c>
      <c r="B11" s="24" t="n">
        <v>39456</v>
      </c>
      <c r="C11" s="25" t="n">
        <v>1.04</v>
      </c>
      <c r="D11" s="26" t="n">
        <v>1.03</v>
      </c>
      <c r="E11" s="15" t="n">
        <f aca="false">(C11-D11)/D11</f>
        <v>0.00970873786407768</v>
      </c>
      <c r="F11" s="27" t="n">
        <v>1.04</v>
      </c>
      <c r="G11" s="27" t="n">
        <v>1.02</v>
      </c>
      <c r="H11" s="28" t="n">
        <v>12426</v>
      </c>
      <c r="I11" s="29" t="n">
        <v>0.00509997192676004</v>
      </c>
      <c r="J11" s="30" t="n">
        <v>14</v>
      </c>
      <c r="K11" s="31" t="n">
        <v>0.0120481927710843</v>
      </c>
      <c r="L11" s="32" t="n">
        <v>12772.057217</v>
      </c>
      <c r="M11" s="33" t="n">
        <v>0.00127759540421444</v>
      </c>
    </row>
    <row r="12" customFormat="false" ht="16.5" hidden="false" customHeight="true" outlineLevel="0" collapsed="false">
      <c r="A12" s="23" t="n">
        <v>6</v>
      </c>
      <c r="B12" s="24" t="n">
        <v>39457</v>
      </c>
      <c r="C12" s="25" t="n">
        <v>1.02</v>
      </c>
      <c r="D12" s="26" t="n">
        <v>1.04</v>
      </c>
      <c r="E12" s="15" t="n">
        <f aca="false">(C12-D12)/D12</f>
        <v>-0.0192307692307692</v>
      </c>
      <c r="F12" s="27" t="n">
        <v>1.03</v>
      </c>
      <c r="G12" s="27" t="n">
        <v>1.02</v>
      </c>
      <c r="H12" s="28" t="n">
        <v>16000</v>
      </c>
      <c r="I12" s="29" t="n">
        <v>0.00500745798273303</v>
      </c>
      <c r="J12" s="30" t="n">
        <v>10</v>
      </c>
      <c r="K12" s="31" t="n">
        <v>0.00823723228995058</v>
      </c>
      <c r="L12" s="32" t="n">
        <v>16453.074481</v>
      </c>
      <c r="M12" s="33" t="n">
        <v>0.00132468468140862</v>
      </c>
    </row>
    <row r="13" customFormat="false" ht="16.5" hidden="false" customHeight="true" outlineLevel="0" collapsed="false">
      <c r="A13" s="23" t="n">
        <v>7</v>
      </c>
      <c r="B13" s="24" t="n">
        <v>39460</v>
      </c>
      <c r="C13" s="25" t="n">
        <v>1.02</v>
      </c>
      <c r="D13" s="26" t="n">
        <v>1.02</v>
      </c>
      <c r="E13" s="15" t="n">
        <f aca="false">(C13-D13)/D13</f>
        <v>0</v>
      </c>
      <c r="F13" s="27" t="n">
        <v>1.03</v>
      </c>
      <c r="G13" s="27" t="n">
        <v>1.01</v>
      </c>
      <c r="H13" s="28" t="n">
        <v>24016</v>
      </c>
      <c r="I13" s="29" t="n">
        <v>0.00676005845806715</v>
      </c>
      <c r="J13" s="30" t="n">
        <v>22</v>
      </c>
      <c r="K13" s="31" t="n">
        <v>0.0124645892351275</v>
      </c>
      <c r="L13" s="32" t="n">
        <v>24464.368189</v>
      </c>
      <c r="M13" s="33" t="n">
        <v>0.00169883771782377</v>
      </c>
    </row>
    <row r="14" customFormat="false" ht="16.5" hidden="false" customHeight="true" outlineLevel="0" collapsed="false">
      <c r="A14" s="23" t="n">
        <v>8</v>
      </c>
      <c r="B14" s="24" t="n">
        <v>39461</v>
      </c>
      <c r="C14" s="25" t="n">
        <v>1.02</v>
      </c>
      <c r="D14" s="26" t="n">
        <v>1.02</v>
      </c>
      <c r="E14" s="15" t="n">
        <f aca="false">(C14-D14)/D14</f>
        <v>0</v>
      </c>
      <c r="F14" s="27" t="n">
        <v>1.02</v>
      </c>
      <c r="G14" s="27" t="n">
        <v>1.01</v>
      </c>
      <c r="H14" s="28" t="n">
        <v>20511</v>
      </c>
      <c r="I14" s="29" t="n">
        <v>0.00428288015181245</v>
      </c>
      <c r="J14" s="30" t="n">
        <v>22</v>
      </c>
      <c r="K14" s="31" t="n">
        <v>0.0118534482758621</v>
      </c>
      <c r="L14" s="32" t="n">
        <v>20870.859771</v>
      </c>
      <c r="M14" s="33" t="n">
        <v>0.00104608164006812</v>
      </c>
    </row>
    <row r="15" customFormat="false" ht="16.5" hidden="false" customHeight="true" outlineLevel="0" collapsed="false">
      <c r="A15" s="23" t="n">
        <v>9</v>
      </c>
      <c r="B15" s="24" t="n">
        <v>39462</v>
      </c>
      <c r="C15" s="25" t="n">
        <v>1.01</v>
      </c>
      <c r="D15" s="26" t="n">
        <v>1.02</v>
      </c>
      <c r="E15" s="15" t="n">
        <f aca="false">(C15-D15)/D15</f>
        <v>-0.00980392156862746</v>
      </c>
      <c r="F15" s="27" t="n">
        <v>1.03</v>
      </c>
      <c r="G15" s="27" t="n">
        <v>1.01</v>
      </c>
      <c r="H15" s="28" t="n">
        <v>20423</v>
      </c>
      <c r="I15" s="29" t="n">
        <v>0.00526013496110854</v>
      </c>
      <c r="J15" s="30" t="n">
        <v>20</v>
      </c>
      <c r="K15" s="31" t="n">
        <v>0.0106553010122536</v>
      </c>
      <c r="L15" s="32" t="n">
        <v>20702.899244</v>
      </c>
      <c r="M15" s="33" t="n">
        <v>0.00112319490908155</v>
      </c>
    </row>
    <row r="16" customFormat="false" ht="16.5" hidden="false" customHeight="true" outlineLevel="0" collapsed="false">
      <c r="A16" s="23" t="n">
        <v>10</v>
      </c>
      <c r="B16" s="24" t="n">
        <v>39463</v>
      </c>
      <c r="C16" s="25" t="n">
        <v>1.01</v>
      </c>
      <c r="D16" s="26" t="n">
        <v>1.01</v>
      </c>
      <c r="E16" s="15" t="n">
        <f aca="false">(C16-D16)/D16</f>
        <v>0</v>
      </c>
      <c r="F16" s="27" t="n">
        <v>1.01</v>
      </c>
      <c r="G16" s="27" t="n">
        <v>1</v>
      </c>
      <c r="H16" s="28" t="n">
        <v>4549</v>
      </c>
      <c r="I16" s="29" t="n">
        <v>0.00292818700229994</v>
      </c>
      <c r="J16" s="30" t="n">
        <v>9</v>
      </c>
      <c r="K16" s="31" t="n">
        <v>0.00857959961868446</v>
      </c>
      <c r="L16" s="32" t="n">
        <v>4568.808621</v>
      </c>
      <c r="M16" s="33" t="n">
        <v>0.000799162570454439</v>
      </c>
    </row>
    <row r="17" customFormat="false" ht="16.5" hidden="false" customHeight="true" outlineLevel="0" collapsed="false">
      <c r="A17" s="23" t="n">
        <v>11</v>
      </c>
      <c r="B17" s="24" t="n">
        <v>39464</v>
      </c>
      <c r="C17" s="25" t="n">
        <v>1</v>
      </c>
      <c r="D17" s="26" t="n">
        <v>1.01</v>
      </c>
      <c r="E17" s="15" t="n">
        <f aca="false">(C17-D17)/D17</f>
        <v>-0.00990099009900991</v>
      </c>
      <c r="F17" s="27" t="n">
        <v>1.01</v>
      </c>
      <c r="G17" s="27" t="n">
        <v>1</v>
      </c>
      <c r="H17" s="28" t="n">
        <v>6150</v>
      </c>
      <c r="I17" s="29" t="n">
        <v>0.00363416111447608</v>
      </c>
      <c r="J17" s="30" t="n">
        <v>9</v>
      </c>
      <c r="K17" s="31" t="n">
        <v>0.00834105653382762</v>
      </c>
      <c r="L17" s="32" t="n">
        <v>6169.373643</v>
      </c>
      <c r="M17" s="33" t="n">
        <v>0.00117192589975006</v>
      </c>
    </row>
    <row r="18" customFormat="false" ht="16.5" hidden="false" customHeight="true" outlineLevel="0" collapsed="false">
      <c r="A18" s="23" t="n">
        <v>12</v>
      </c>
      <c r="B18" s="24" t="n">
        <v>39467</v>
      </c>
      <c r="C18" s="25" t="n">
        <v>1</v>
      </c>
      <c r="D18" s="26" t="n">
        <v>1</v>
      </c>
      <c r="E18" s="15" t="n">
        <f aca="false">(C18-D18)/D18</f>
        <v>0</v>
      </c>
      <c r="F18" s="27" t="n">
        <v>1.02</v>
      </c>
      <c r="G18" s="27" t="n">
        <v>1</v>
      </c>
      <c r="H18" s="28" t="n">
        <v>26274</v>
      </c>
      <c r="I18" s="29" t="n">
        <v>0.01736394968063</v>
      </c>
      <c r="J18" s="30" t="n">
        <v>20</v>
      </c>
      <c r="K18" s="31" t="n">
        <v>0.0187265917602996</v>
      </c>
      <c r="L18" s="32" t="n">
        <v>26406.499997</v>
      </c>
      <c r="M18" s="33" t="n">
        <v>0.00486540747039901</v>
      </c>
    </row>
    <row r="19" customFormat="false" ht="16.5" hidden="false" customHeight="true" outlineLevel="0" collapsed="false">
      <c r="A19" s="23" t="n">
        <v>13</v>
      </c>
      <c r="B19" s="24" t="n">
        <v>39468</v>
      </c>
      <c r="C19" s="25" t="n">
        <v>1.01</v>
      </c>
      <c r="D19" s="26" t="n">
        <v>1.01</v>
      </c>
      <c r="E19" s="15" t="n">
        <f aca="false">(C19-D19)/D19</f>
        <v>0</v>
      </c>
      <c r="F19" s="27" t="n">
        <v>1.02</v>
      </c>
      <c r="G19" s="27" t="n">
        <v>1</v>
      </c>
      <c r="H19" s="28" t="n">
        <v>36936</v>
      </c>
      <c r="I19" s="29" t="n">
        <v>0.0378797745837542</v>
      </c>
      <c r="J19" s="30" t="n">
        <v>15</v>
      </c>
      <c r="K19" s="31" t="n">
        <v>0.0202429149797571</v>
      </c>
      <c r="L19" s="32" t="n">
        <v>37202.551014</v>
      </c>
      <c r="M19" s="33" t="n">
        <v>0.0121460400259897</v>
      </c>
    </row>
    <row r="20" customFormat="false" ht="16.5" hidden="false" customHeight="true" outlineLevel="0" collapsed="false">
      <c r="A20" s="23" t="n">
        <v>14</v>
      </c>
      <c r="B20" s="24" t="n">
        <v>39469</v>
      </c>
      <c r="C20" s="25" t="n">
        <v>1.02</v>
      </c>
      <c r="D20" s="26" t="n">
        <v>1.01</v>
      </c>
      <c r="E20" s="15" t="n">
        <f aca="false">(C20-D20)/D20</f>
        <v>0.00990099009900991</v>
      </c>
      <c r="F20" s="27" t="n">
        <v>1.02</v>
      </c>
      <c r="G20" s="27" t="n">
        <v>1</v>
      </c>
      <c r="H20" s="28" t="n">
        <v>16152</v>
      </c>
      <c r="I20" s="29" t="n">
        <v>0.00455063853189504</v>
      </c>
      <c r="J20" s="30" t="n">
        <v>18</v>
      </c>
      <c r="K20" s="31" t="n">
        <v>0.0163934426229508</v>
      </c>
      <c r="L20" s="32" t="n">
        <v>16276.645356</v>
      </c>
      <c r="M20" s="33" t="n">
        <v>0.00710258592761669</v>
      </c>
    </row>
    <row r="21" customFormat="false" ht="16.5" hidden="false" customHeight="true" outlineLevel="0" collapsed="false">
      <c r="A21" s="23" t="n">
        <v>15</v>
      </c>
      <c r="B21" s="24" t="n">
        <v>39470</v>
      </c>
      <c r="C21" s="25" t="n">
        <v>1</v>
      </c>
      <c r="D21" s="26" t="n">
        <v>1.02</v>
      </c>
      <c r="E21" s="15" t="n">
        <f aca="false">(C21-D21)/D21</f>
        <v>-0.0196078431372549</v>
      </c>
      <c r="F21" s="27" t="n">
        <v>1.01</v>
      </c>
      <c r="G21" s="27" t="n">
        <v>1</v>
      </c>
      <c r="H21" s="28" t="n">
        <v>5548</v>
      </c>
      <c r="I21" s="29" t="n">
        <v>0.00775842057128154</v>
      </c>
      <c r="J21" s="30" t="n">
        <v>6</v>
      </c>
      <c r="K21" s="31" t="n">
        <v>0.00981996726677578</v>
      </c>
      <c r="L21" s="32" t="n">
        <v>5573.748917</v>
      </c>
      <c r="M21" s="33" t="n">
        <v>0.00291199277937876</v>
      </c>
    </row>
    <row r="22" customFormat="false" ht="16.5" hidden="false" customHeight="true" outlineLevel="0" collapsed="false">
      <c r="A22" s="23" t="n">
        <v>16</v>
      </c>
      <c r="B22" s="24" t="n">
        <v>39471</v>
      </c>
      <c r="C22" s="25" t="n">
        <v>1</v>
      </c>
      <c r="D22" s="26" t="n">
        <v>1</v>
      </c>
      <c r="E22" s="15" t="n">
        <f aca="false">(C22-D22)/D22</f>
        <v>0</v>
      </c>
      <c r="F22" s="27" t="n">
        <v>1.02</v>
      </c>
      <c r="G22" s="27" t="n">
        <v>1</v>
      </c>
      <c r="H22" s="28" t="n">
        <v>2890</v>
      </c>
      <c r="I22" s="29" t="n">
        <v>0.00133298094667477</v>
      </c>
      <c r="J22" s="30" t="n">
        <v>6</v>
      </c>
      <c r="K22" s="31" t="n">
        <v>0.00753768844221106</v>
      </c>
      <c r="L22" s="32" t="n">
        <v>2941.426372</v>
      </c>
      <c r="M22" s="33" t="n">
        <v>0.000394493521617545</v>
      </c>
    </row>
    <row r="23" customFormat="false" ht="16.5" hidden="false" customHeight="true" outlineLevel="0" collapsed="false">
      <c r="A23" s="23" t="n">
        <v>17</v>
      </c>
      <c r="B23" s="24" t="n">
        <v>39474</v>
      </c>
      <c r="C23" s="25" t="n">
        <v>1.02</v>
      </c>
      <c r="D23" s="26" t="n">
        <v>1</v>
      </c>
      <c r="E23" s="15" t="n">
        <f aca="false">(C23-D23)/D23</f>
        <v>0.02</v>
      </c>
      <c r="F23" s="27" t="n">
        <v>1.02</v>
      </c>
      <c r="G23" s="27" t="n">
        <v>1.01</v>
      </c>
      <c r="H23" s="28" t="n">
        <v>5195</v>
      </c>
      <c r="I23" s="29" t="n">
        <v>0.00686843152524132</v>
      </c>
      <c r="J23" s="30" t="n">
        <v>8</v>
      </c>
      <c r="K23" s="31" t="n">
        <v>0.0116618075801749</v>
      </c>
      <c r="L23" s="32" t="n">
        <v>5271.702255</v>
      </c>
      <c r="M23" s="33" t="n">
        <v>0.00203789224651567</v>
      </c>
    </row>
    <row r="24" customFormat="false" ht="16.5" hidden="false" customHeight="true" outlineLevel="0" collapsed="false">
      <c r="A24" s="23" t="n">
        <v>18</v>
      </c>
      <c r="B24" s="24" t="n">
        <v>39475</v>
      </c>
      <c r="C24" s="25" t="n">
        <v>1.01</v>
      </c>
      <c r="D24" s="26" t="n">
        <v>1.02</v>
      </c>
      <c r="E24" s="15" t="n">
        <f aca="false">(C24-D24)/D24</f>
        <v>-0.00980392156862746</v>
      </c>
      <c r="F24" s="27" t="n">
        <v>1.01</v>
      </c>
      <c r="G24" s="27" t="n">
        <v>1.01</v>
      </c>
      <c r="H24" s="28" t="n">
        <v>6200</v>
      </c>
      <c r="I24" s="29" t="n">
        <v>0.00654341821835387</v>
      </c>
      <c r="J24" s="30" t="n">
        <v>6</v>
      </c>
      <c r="K24" s="31" t="n">
        <v>0.00920245398773006</v>
      </c>
      <c r="L24" s="32" t="n">
        <v>6276.642551</v>
      </c>
      <c r="M24" s="33" t="n">
        <v>0.00203390357641385</v>
      </c>
    </row>
    <row r="25" customFormat="false" ht="16.5" hidden="false" customHeight="true" outlineLevel="0" collapsed="false">
      <c r="A25" s="23" t="n">
        <v>19</v>
      </c>
      <c r="B25" s="24" t="n">
        <v>39476</v>
      </c>
      <c r="C25" s="25" t="n">
        <v>1.01</v>
      </c>
      <c r="D25" s="26" t="n">
        <v>1.01</v>
      </c>
      <c r="E25" s="15" t="n">
        <f aca="false">(C25-D25)/D25</f>
        <v>0</v>
      </c>
      <c r="F25" s="27" t="n">
        <v>1.02</v>
      </c>
      <c r="G25" s="27" t="n">
        <v>1.01</v>
      </c>
      <c r="H25" s="28" t="n">
        <v>14557</v>
      </c>
      <c r="I25" s="29" t="n">
        <v>0.00427849200277336</v>
      </c>
      <c r="J25" s="30" t="n">
        <v>18</v>
      </c>
      <c r="K25" s="31" t="n">
        <v>0.0177690029615005</v>
      </c>
      <c r="L25" s="32" t="n">
        <v>14752.297716</v>
      </c>
      <c r="M25" s="33" t="n">
        <v>0.00127430593486166</v>
      </c>
    </row>
    <row r="26" customFormat="false" ht="16.5" hidden="false" customHeight="true" outlineLevel="0" collapsed="false">
      <c r="A26" s="23" t="n">
        <v>20</v>
      </c>
      <c r="B26" s="24" t="n">
        <v>39481</v>
      </c>
      <c r="C26" s="25" t="n">
        <v>1</v>
      </c>
      <c r="D26" s="26" t="n">
        <v>1.01</v>
      </c>
      <c r="E26" s="15" t="n">
        <f aca="false">(C26-D26)/D26</f>
        <v>-0.00990099009900991</v>
      </c>
      <c r="F26" s="27" t="n">
        <v>1.01</v>
      </c>
      <c r="G26" s="27" t="n">
        <v>1</v>
      </c>
      <c r="H26" s="28" t="n">
        <v>15282</v>
      </c>
      <c r="I26" s="29" t="n">
        <v>0.0163524300725491</v>
      </c>
      <c r="J26" s="30" t="n">
        <v>17</v>
      </c>
      <c r="K26" s="31" t="n">
        <v>0.0225464190981432</v>
      </c>
      <c r="L26" s="32" t="n">
        <v>15306.990885</v>
      </c>
      <c r="M26" s="33" t="n">
        <v>0.00460440927912655</v>
      </c>
    </row>
    <row r="27" customFormat="false" ht="16.5" hidden="false" customHeight="true" outlineLevel="0" collapsed="false">
      <c r="A27" s="23" t="n">
        <v>21</v>
      </c>
      <c r="B27" s="24" t="n">
        <v>39482</v>
      </c>
      <c r="C27" s="25" t="n">
        <v>1</v>
      </c>
      <c r="D27" s="26" t="n">
        <v>1</v>
      </c>
      <c r="E27" s="15" t="n">
        <f aca="false">(C27-D27)/D27</f>
        <v>0</v>
      </c>
      <c r="F27" s="27" t="n">
        <v>1.01</v>
      </c>
      <c r="G27" s="27" t="n">
        <v>1</v>
      </c>
      <c r="H27" s="28" t="n">
        <v>17633</v>
      </c>
      <c r="I27" s="29" t="n">
        <v>0.00859656127798343</v>
      </c>
      <c r="J27" s="30" t="n">
        <v>21</v>
      </c>
      <c r="K27" s="31" t="n">
        <v>0.0191256830601093</v>
      </c>
      <c r="L27" s="32" t="n">
        <v>17637.266768</v>
      </c>
      <c r="M27" s="33" t="n">
        <v>0.00259277856392934</v>
      </c>
    </row>
    <row r="28" customFormat="false" ht="16.5" hidden="false" customHeight="true" outlineLevel="0" collapsed="false">
      <c r="A28" s="23" t="n">
        <v>22</v>
      </c>
      <c r="B28" s="24" t="n">
        <v>39483</v>
      </c>
      <c r="C28" s="25" t="n">
        <v>1.01</v>
      </c>
      <c r="D28" s="26" t="n">
        <v>1</v>
      </c>
      <c r="E28" s="15" t="n">
        <f aca="false">(C28-D28)/D28</f>
        <v>0.01</v>
      </c>
      <c r="F28" s="27" t="n">
        <v>1.01</v>
      </c>
      <c r="G28" s="27" t="n">
        <v>1</v>
      </c>
      <c r="H28" s="28" t="n">
        <v>8889</v>
      </c>
      <c r="I28" s="29" t="n">
        <v>0.014354090164808</v>
      </c>
      <c r="J28" s="30" t="n">
        <v>6</v>
      </c>
      <c r="K28" s="31" t="n">
        <v>0.0114503816793893</v>
      </c>
      <c r="L28" s="32" t="n">
        <v>8928.725158</v>
      </c>
      <c r="M28" s="33" t="n">
        <v>0.00345838403916951</v>
      </c>
    </row>
    <row r="29" customFormat="false" ht="16.5" hidden="false" customHeight="true" outlineLevel="0" collapsed="false">
      <c r="A29" s="23" t="n">
        <v>23</v>
      </c>
      <c r="B29" s="24" t="n">
        <v>39484</v>
      </c>
      <c r="C29" s="25" t="n">
        <v>1.03</v>
      </c>
      <c r="D29" s="26" t="n">
        <v>1.01</v>
      </c>
      <c r="E29" s="15" t="n">
        <f aca="false">(C29-D29)/D29</f>
        <v>0.0198019801980198</v>
      </c>
      <c r="F29" s="27" t="n">
        <v>1.03</v>
      </c>
      <c r="G29" s="27" t="n">
        <v>1.01</v>
      </c>
      <c r="H29" s="28" t="n">
        <v>10668</v>
      </c>
      <c r="I29" s="29" t="n">
        <v>0.0148615816690442</v>
      </c>
      <c r="J29" s="30" t="n">
        <v>8</v>
      </c>
      <c r="K29" s="31" t="n">
        <v>0.0151515151515152</v>
      </c>
      <c r="L29" s="32" t="n">
        <v>10790.405285</v>
      </c>
      <c r="M29" s="33" t="n">
        <v>0.00407875600342733</v>
      </c>
    </row>
    <row r="30" customFormat="false" ht="16.5" hidden="false" customHeight="true" outlineLevel="0" collapsed="false">
      <c r="A30" s="23" t="n">
        <v>24</v>
      </c>
      <c r="B30" s="24" t="n">
        <v>39485</v>
      </c>
      <c r="C30" s="25" t="n">
        <v>1</v>
      </c>
      <c r="D30" s="26" t="n">
        <v>1.03</v>
      </c>
      <c r="E30" s="15" t="n">
        <f aca="false">(C30-D30)/D30</f>
        <v>-0.029126213592233</v>
      </c>
      <c r="F30" s="27" t="n">
        <v>1.01</v>
      </c>
      <c r="G30" s="27" t="n">
        <v>1</v>
      </c>
      <c r="H30" s="28" t="n">
        <v>10123</v>
      </c>
      <c r="I30" s="29" t="n">
        <v>0.0129127803743086</v>
      </c>
      <c r="J30" s="30" t="n">
        <v>13</v>
      </c>
      <c r="K30" s="31" t="n">
        <v>0.0198170731707317</v>
      </c>
      <c r="L30" s="32" t="n">
        <v>10138.323239</v>
      </c>
      <c r="M30" s="33" t="n">
        <v>0.00326895394838939</v>
      </c>
    </row>
    <row r="31" customFormat="false" ht="16.5" hidden="false" customHeight="true" outlineLevel="0" collapsed="false">
      <c r="A31" s="23" t="n">
        <v>25</v>
      </c>
      <c r="B31" s="24" t="n">
        <v>39488</v>
      </c>
      <c r="C31" s="25" t="n">
        <v>1</v>
      </c>
      <c r="D31" s="26" t="n">
        <v>1</v>
      </c>
      <c r="E31" s="15" t="n">
        <f aca="false">(C31-D31)/D31</f>
        <v>0</v>
      </c>
      <c r="F31" s="27" t="n">
        <v>1</v>
      </c>
      <c r="G31" s="27" t="n">
        <v>0.99</v>
      </c>
      <c r="H31" s="28" t="n">
        <v>5663</v>
      </c>
      <c r="I31" s="29" t="n">
        <v>0.00642094067971491</v>
      </c>
      <c r="J31" s="30" t="n">
        <v>10</v>
      </c>
      <c r="K31" s="31" t="n">
        <v>0.0144717800289436</v>
      </c>
      <c r="L31" s="32" t="n">
        <v>5659.84633</v>
      </c>
      <c r="M31" s="33" t="n">
        <v>0.00154782091133071</v>
      </c>
    </row>
    <row r="32" customFormat="false" ht="16.5" hidden="false" customHeight="true" outlineLevel="0" collapsed="false">
      <c r="A32" s="23" t="n">
        <v>26</v>
      </c>
      <c r="B32" s="24" t="n">
        <v>39489</v>
      </c>
      <c r="C32" s="25" t="n">
        <v>1</v>
      </c>
      <c r="D32" s="26" t="n">
        <v>1</v>
      </c>
      <c r="E32" s="15" t="n">
        <f aca="false">(C32-D32)/D32</f>
        <v>0</v>
      </c>
      <c r="F32" s="27" t="n">
        <v>1</v>
      </c>
      <c r="G32" s="27" t="n">
        <v>1</v>
      </c>
      <c r="H32" s="28" t="n">
        <v>8727</v>
      </c>
      <c r="I32" s="29" t="n">
        <v>0.00389835944598358</v>
      </c>
      <c r="J32" s="30" t="n">
        <v>7</v>
      </c>
      <c r="K32" s="31" t="n">
        <v>0.00841346153846154</v>
      </c>
      <c r="L32" s="32" t="n">
        <v>8726.890239</v>
      </c>
      <c r="M32" s="33" t="n">
        <v>0.00139194558107368</v>
      </c>
    </row>
    <row r="33" customFormat="false" ht="16.5" hidden="false" customHeight="true" outlineLevel="0" collapsed="false">
      <c r="A33" s="23" t="n">
        <v>27</v>
      </c>
      <c r="B33" s="24" t="n">
        <v>39490</v>
      </c>
      <c r="C33" s="25" t="n">
        <v>1</v>
      </c>
      <c r="D33" s="26" t="n">
        <v>1</v>
      </c>
      <c r="E33" s="15" t="n">
        <f aca="false">(C33-D33)/D33</f>
        <v>0</v>
      </c>
      <c r="F33" s="27" t="n">
        <v>1</v>
      </c>
      <c r="G33" s="27" t="n">
        <v>1</v>
      </c>
      <c r="H33" s="28" t="n">
        <v>983</v>
      </c>
      <c r="I33" s="29" t="n">
        <v>0.000350911262645121</v>
      </c>
      <c r="J33" s="30" t="n">
        <v>4</v>
      </c>
      <c r="K33" s="31" t="n">
        <v>0.00512163892445583</v>
      </c>
      <c r="L33" s="32" t="n">
        <v>982.357368</v>
      </c>
      <c r="M33" s="33" t="n">
        <v>0.000115349352750916</v>
      </c>
    </row>
    <row r="34" customFormat="false" ht="16.5" hidden="false" customHeight="true" outlineLevel="0" collapsed="false">
      <c r="A34" s="23" t="n">
        <v>28</v>
      </c>
      <c r="B34" s="24" t="n">
        <v>39491</v>
      </c>
      <c r="C34" s="25" t="n">
        <v>1</v>
      </c>
      <c r="D34" s="26" t="n">
        <v>1</v>
      </c>
      <c r="E34" s="15" t="n">
        <f aca="false">(C34-D34)/D34</f>
        <v>0</v>
      </c>
      <c r="F34" s="27" t="n">
        <v>1</v>
      </c>
      <c r="G34" s="27" t="n">
        <v>0.98</v>
      </c>
      <c r="H34" s="28" t="n">
        <v>5180</v>
      </c>
      <c r="I34" s="29" t="n">
        <v>0.00215853389710794</v>
      </c>
      <c r="J34" s="30" t="n">
        <v>8</v>
      </c>
      <c r="K34" s="31" t="n">
        <v>0.00637958532695375</v>
      </c>
      <c r="L34" s="32" t="n">
        <v>5158.787615</v>
      </c>
      <c r="M34" s="33" t="n">
        <v>0.000585145376206852</v>
      </c>
    </row>
    <row r="35" customFormat="false" ht="16.5" hidden="false" customHeight="true" outlineLevel="0" collapsed="false">
      <c r="A35" s="23" t="n">
        <v>29</v>
      </c>
      <c r="B35" s="24" t="n">
        <v>39492</v>
      </c>
      <c r="C35" s="25" t="n">
        <v>1</v>
      </c>
      <c r="D35" s="26" t="n">
        <v>1</v>
      </c>
      <c r="E35" s="15" t="n">
        <f aca="false">(C35-D35)/D35</f>
        <v>0</v>
      </c>
      <c r="F35" s="27" t="n">
        <v>1.01</v>
      </c>
      <c r="G35" s="27" t="n">
        <v>1</v>
      </c>
      <c r="H35" s="28" t="n">
        <v>6510</v>
      </c>
      <c r="I35" s="29" t="n">
        <v>0.00496857813184515</v>
      </c>
      <c r="J35" s="30" t="n">
        <v>9</v>
      </c>
      <c r="K35" s="31" t="n">
        <v>0.0123287671232877</v>
      </c>
      <c r="L35" s="32" t="n">
        <v>6522.231893</v>
      </c>
      <c r="M35" s="33" t="n">
        <v>0.00174522706268957</v>
      </c>
    </row>
    <row r="36" customFormat="false" ht="16.5" hidden="false" customHeight="true" outlineLevel="0" collapsed="false">
      <c r="A36" s="23" t="n">
        <v>30</v>
      </c>
      <c r="B36" s="24" t="n">
        <v>39495</v>
      </c>
      <c r="C36" s="25" t="n">
        <v>1.03</v>
      </c>
      <c r="D36" s="26" t="n">
        <v>1</v>
      </c>
      <c r="E36" s="15" t="n">
        <f aca="false">(C36-D36)/D36</f>
        <v>0.03</v>
      </c>
      <c r="F36" s="27" t="n">
        <v>1.03</v>
      </c>
      <c r="G36" s="27" t="n">
        <v>1</v>
      </c>
      <c r="H36" s="28" t="n">
        <v>20393</v>
      </c>
      <c r="I36" s="29" t="n">
        <v>0.0127047158150755</v>
      </c>
      <c r="J36" s="30" t="n">
        <v>30</v>
      </c>
      <c r="K36" s="31" t="n">
        <v>0.0282220131702728</v>
      </c>
      <c r="L36" s="32" t="n">
        <v>20578.69314</v>
      </c>
      <c r="M36" s="33" t="n">
        <v>0.00379745549645219</v>
      </c>
    </row>
    <row r="37" customFormat="false" ht="16.5" hidden="false" customHeight="true" outlineLevel="0" collapsed="false">
      <c r="A37" s="23" t="n">
        <v>31</v>
      </c>
      <c r="B37" s="24" t="n">
        <v>39496</v>
      </c>
      <c r="C37" s="25" t="n">
        <v>1.02</v>
      </c>
      <c r="D37" s="26" t="n">
        <v>1.03</v>
      </c>
      <c r="E37" s="15" t="n">
        <f aca="false">(C37-D37)/D37</f>
        <v>-0.00970873786407768</v>
      </c>
      <c r="F37" s="27" t="n">
        <v>1.02</v>
      </c>
      <c r="G37" s="27" t="n">
        <v>1.01</v>
      </c>
      <c r="H37" s="28" t="n">
        <v>9205</v>
      </c>
      <c r="I37" s="29" t="n">
        <v>0.00954662601183346</v>
      </c>
      <c r="J37" s="30" t="n">
        <v>15</v>
      </c>
      <c r="K37" s="31" t="n">
        <v>0.0156087408949011</v>
      </c>
      <c r="L37" s="32" t="n">
        <v>9350.743625</v>
      </c>
      <c r="M37" s="33" t="n">
        <v>0.002273366778991</v>
      </c>
    </row>
    <row r="38" customFormat="false" ht="16.5" hidden="false" customHeight="true" outlineLevel="0" collapsed="false">
      <c r="A38" s="23" t="n">
        <v>32</v>
      </c>
      <c r="B38" s="24" t="n">
        <v>39497</v>
      </c>
      <c r="C38" s="25" t="n">
        <v>1.02</v>
      </c>
      <c r="D38" s="26" t="n">
        <v>1.02</v>
      </c>
      <c r="E38" s="15" t="n">
        <f aca="false">(C38-D38)/D38</f>
        <v>0</v>
      </c>
      <c r="F38" s="27" t="n">
        <v>1.02</v>
      </c>
      <c r="G38" s="27" t="n">
        <v>1.01</v>
      </c>
      <c r="H38" s="28" t="n">
        <v>2380</v>
      </c>
      <c r="I38" s="29" t="n">
        <v>0.00461230477644856</v>
      </c>
      <c r="J38" s="30" t="n">
        <v>4</v>
      </c>
      <c r="K38" s="31" t="n">
        <v>0.00819672131147541</v>
      </c>
      <c r="L38" s="32" t="n">
        <v>2407.904698</v>
      </c>
      <c r="M38" s="33" t="n">
        <v>0.00139367698717425</v>
      </c>
    </row>
    <row r="39" customFormat="false" ht="16.5" hidden="false" customHeight="true" outlineLevel="0" collapsed="false">
      <c r="A39" s="23" t="n">
        <v>33</v>
      </c>
      <c r="B39" s="24" t="n">
        <v>39498</v>
      </c>
      <c r="C39" s="25" t="n">
        <v>1.01</v>
      </c>
      <c r="D39" s="26" t="n">
        <v>1.02</v>
      </c>
      <c r="E39" s="15" t="n">
        <f aca="false">(C39-D39)/D39</f>
        <v>-0.00980392156862746</v>
      </c>
      <c r="F39" s="27" t="n">
        <v>1.01</v>
      </c>
      <c r="G39" s="27" t="n">
        <v>1.01</v>
      </c>
      <c r="H39" s="28" t="n">
        <v>5950</v>
      </c>
      <c r="I39" s="29" t="n">
        <v>0.0155647927005046</v>
      </c>
      <c r="J39" s="30" t="n">
        <v>6</v>
      </c>
      <c r="K39" s="31" t="n">
        <v>0.0150753768844221</v>
      </c>
      <c r="L39" s="32" t="n">
        <v>6014.116013</v>
      </c>
      <c r="M39" s="33" t="n">
        <v>0.00449687930717875</v>
      </c>
    </row>
    <row r="40" customFormat="false" ht="16.5" hidden="false" customHeight="true" outlineLevel="0" collapsed="false">
      <c r="A40" s="23" t="n">
        <v>34</v>
      </c>
      <c r="B40" s="24" t="n">
        <v>39499</v>
      </c>
      <c r="C40" s="25" t="n">
        <v>1.02</v>
      </c>
      <c r="D40" s="26" t="n">
        <v>1.01</v>
      </c>
      <c r="E40" s="15" t="n">
        <f aca="false">(C40-D40)/D40</f>
        <v>0.00990099009900991</v>
      </c>
      <c r="F40" s="27" t="n">
        <v>1.02</v>
      </c>
      <c r="G40" s="27" t="n">
        <v>1.01</v>
      </c>
      <c r="H40" s="28" t="n">
        <v>3450</v>
      </c>
      <c r="I40" s="29" t="n">
        <v>0.00282805893510875</v>
      </c>
      <c r="J40" s="30" t="n">
        <v>5</v>
      </c>
      <c r="K40" s="31" t="n">
        <v>0.00825082508250825</v>
      </c>
      <c r="L40" s="32" t="n">
        <v>3491.885242</v>
      </c>
      <c r="M40" s="33" t="n">
        <v>0.000938225403912863</v>
      </c>
    </row>
    <row r="41" customFormat="false" ht="16.5" hidden="false" customHeight="true" outlineLevel="0" collapsed="false">
      <c r="A41" s="23" t="n">
        <v>35</v>
      </c>
      <c r="B41" s="24" t="n">
        <v>39502</v>
      </c>
      <c r="C41" s="25" t="n">
        <v>1.01</v>
      </c>
      <c r="D41" s="26" t="n">
        <v>1.02</v>
      </c>
      <c r="E41" s="15" t="n">
        <f aca="false">(C41-D41)/D41</f>
        <v>-0.00980392156862746</v>
      </c>
      <c r="F41" s="27" t="n">
        <v>1.02</v>
      </c>
      <c r="G41" s="27" t="n">
        <v>1.01</v>
      </c>
      <c r="H41" s="28" t="n">
        <v>5880</v>
      </c>
      <c r="I41" s="29" t="n">
        <v>0.00683407834085314</v>
      </c>
      <c r="J41" s="30" t="n">
        <v>8</v>
      </c>
      <c r="K41" s="31" t="n">
        <v>0.0144927536231884</v>
      </c>
      <c r="L41" s="32" t="n">
        <v>5949.190095</v>
      </c>
      <c r="M41" s="33" t="n">
        <v>0.00260899760640718</v>
      </c>
    </row>
    <row r="42" customFormat="false" ht="16.5" hidden="false" customHeight="true" outlineLevel="0" collapsed="false">
      <c r="A42" s="23" t="n">
        <v>36</v>
      </c>
      <c r="B42" s="24" t="n">
        <v>39503</v>
      </c>
      <c r="C42" s="25" t="n">
        <v>1.01</v>
      </c>
      <c r="D42" s="26" t="n">
        <v>1.01</v>
      </c>
      <c r="E42" s="15" t="n">
        <f aca="false">(C42-D42)/D42</f>
        <v>0</v>
      </c>
      <c r="F42" s="27" t="n">
        <v>1.02</v>
      </c>
      <c r="G42" s="27" t="n">
        <v>1</v>
      </c>
      <c r="H42" s="28" t="n">
        <v>13584</v>
      </c>
      <c r="I42" s="29" t="n">
        <v>0.0188748195401069</v>
      </c>
      <c r="J42" s="30" t="n">
        <v>19</v>
      </c>
      <c r="K42" s="31" t="n">
        <v>0.0404255319148936</v>
      </c>
      <c r="L42" s="32" t="n">
        <v>13657.025708</v>
      </c>
      <c r="M42" s="33" t="n">
        <v>0.00671242436729365</v>
      </c>
    </row>
    <row r="43" customFormat="false" ht="16.5" hidden="false" customHeight="true" outlineLevel="0" collapsed="false">
      <c r="A43" s="23" t="n">
        <v>37</v>
      </c>
      <c r="B43" s="24" t="n">
        <v>39504</v>
      </c>
      <c r="C43" s="25" t="n">
        <v>1.01</v>
      </c>
      <c r="D43" s="26" t="n">
        <v>1.01</v>
      </c>
      <c r="E43" s="15" t="n">
        <f aca="false">(C43-D43)/D43</f>
        <v>0</v>
      </c>
      <c r="F43" s="27" t="n">
        <v>1.01</v>
      </c>
      <c r="G43" s="27" t="n">
        <v>1</v>
      </c>
      <c r="H43" s="28" t="n">
        <v>4360</v>
      </c>
      <c r="I43" s="29" t="n">
        <v>0.00360996482768214</v>
      </c>
      <c r="J43" s="30" t="n">
        <v>6</v>
      </c>
      <c r="K43" s="31" t="n">
        <v>0.0133928571428571</v>
      </c>
      <c r="L43" s="32" t="n">
        <v>4388.145197</v>
      </c>
      <c r="M43" s="33" t="n">
        <v>0.00106503313626738</v>
      </c>
    </row>
    <row r="44" customFormat="false" ht="16.5" hidden="false" customHeight="true" outlineLevel="0" collapsed="false">
      <c r="A44" s="23" t="n">
        <v>38</v>
      </c>
      <c r="B44" s="24" t="n">
        <v>39505</v>
      </c>
      <c r="C44" s="25" t="n">
        <v>1.01</v>
      </c>
      <c r="D44" s="26" t="n">
        <v>1.01</v>
      </c>
      <c r="E44" s="15" t="n">
        <f aca="false">(C44-D44)/D44</f>
        <v>0</v>
      </c>
      <c r="F44" s="27" t="n">
        <v>1.02</v>
      </c>
      <c r="G44" s="27" t="n">
        <v>1.01</v>
      </c>
      <c r="H44" s="28" t="n">
        <v>6192</v>
      </c>
      <c r="I44" s="29" t="n">
        <v>0.00626531673644994</v>
      </c>
      <c r="J44" s="30" t="n">
        <v>16</v>
      </c>
      <c r="K44" s="31" t="n">
        <v>0.0231548480463097</v>
      </c>
      <c r="L44" s="32" t="n">
        <v>6259.705355</v>
      </c>
      <c r="M44" s="33" t="n">
        <v>0.00207733396785308</v>
      </c>
    </row>
    <row r="45" customFormat="false" ht="16.5" hidden="false" customHeight="true" outlineLevel="0" collapsed="false">
      <c r="A45" s="23" t="n">
        <v>39</v>
      </c>
      <c r="B45" s="24" t="n">
        <v>39506</v>
      </c>
      <c r="C45" s="25" t="n">
        <v>1.01</v>
      </c>
      <c r="D45" s="26" t="n">
        <v>1.01</v>
      </c>
      <c r="E45" s="15" t="n">
        <f aca="false">(C45-D45)/D45</f>
        <v>0</v>
      </c>
      <c r="F45" s="27" t="n">
        <v>1.01</v>
      </c>
      <c r="G45" s="27" t="n">
        <v>1.01</v>
      </c>
      <c r="H45" s="28" t="n">
        <v>5290</v>
      </c>
      <c r="I45" s="29" t="n">
        <v>0.0148515824375125</v>
      </c>
      <c r="J45" s="30" t="n">
        <v>5</v>
      </c>
      <c r="K45" s="31" t="n">
        <v>0.013550135501355</v>
      </c>
      <c r="L45" s="32" t="n">
        <v>5342.273905</v>
      </c>
      <c r="M45" s="33" t="n">
        <v>0.00481565029091108</v>
      </c>
    </row>
    <row r="46" customFormat="false" ht="16.5" hidden="false" customHeight="true" outlineLevel="0" collapsed="false">
      <c r="A46" s="23" t="n">
        <v>40</v>
      </c>
      <c r="B46" s="24" t="n">
        <v>39509</v>
      </c>
      <c r="C46" s="25" t="n">
        <v>1</v>
      </c>
      <c r="D46" s="26" t="n">
        <v>1.01</v>
      </c>
      <c r="E46" s="15" t="n">
        <f aca="false">(C46-D46)/D46</f>
        <v>-0.00990099009900991</v>
      </c>
      <c r="F46" s="27" t="n">
        <v>1</v>
      </c>
      <c r="G46" s="27" t="n">
        <v>1</v>
      </c>
      <c r="H46" s="28" t="n">
        <v>6230</v>
      </c>
      <c r="I46" s="29" t="n">
        <v>0.00621999203281919</v>
      </c>
      <c r="J46" s="30" t="n">
        <v>8</v>
      </c>
      <c r="K46" s="31" t="n">
        <v>0.0147329650092081</v>
      </c>
      <c r="L46" s="32" t="n">
        <v>6230.065262</v>
      </c>
      <c r="M46" s="33" t="n">
        <v>0.00344558681528329</v>
      </c>
    </row>
    <row r="47" customFormat="false" ht="16.5" hidden="false" customHeight="true" outlineLevel="0" collapsed="false">
      <c r="A47" s="23" t="n">
        <v>41</v>
      </c>
      <c r="B47" s="24" t="n">
        <v>39510</v>
      </c>
      <c r="C47" s="25" t="n">
        <v>1.01</v>
      </c>
      <c r="D47" s="26" t="n">
        <v>1</v>
      </c>
      <c r="E47" s="15" t="n">
        <f aca="false">(C47-D47)/D47</f>
        <v>0.01</v>
      </c>
      <c r="F47" s="27" t="n">
        <v>1.01</v>
      </c>
      <c r="G47" s="27" t="n">
        <v>1</v>
      </c>
      <c r="H47" s="28" t="n">
        <v>13057</v>
      </c>
      <c r="I47" s="29" t="n">
        <v>0.00853527558735992</v>
      </c>
      <c r="J47" s="30" t="n">
        <v>10</v>
      </c>
      <c r="K47" s="31" t="n">
        <v>0.0187617260787993</v>
      </c>
      <c r="L47" s="32" t="n">
        <v>13175.727055</v>
      </c>
      <c r="M47" s="33" t="n">
        <v>0.00274416127143297</v>
      </c>
    </row>
    <row r="48" customFormat="false" ht="16.5" hidden="false" customHeight="true" outlineLevel="0" collapsed="false">
      <c r="A48" s="23" t="n">
        <v>42</v>
      </c>
      <c r="B48" s="24" t="n">
        <v>39511</v>
      </c>
      <c r="C48" s="25" t="n">
        <v>1</v>
      </c>
      <c r="D48" s="26" t="n">
        <v>1.01</v>
      </c>
      <c r="E48" s="15" t="n">
        <f aca="false">(C48-D48)/D48</f>
        <v>-0.00990099009900991</v>
      </c>
      <c r="F48" s="27" t="n">
        <v>1.01</v>
      </c>
      <c r="G48" s="27" t="n">
        <v>1</v>
      </c>
      <c r="H48" s="28" t="n">
        <v>4109</v>
      </c>
      <c r="I48" s="29" t="n">
        <v>0.00697530717494118</v>
      </c>
      <c r="J48" s="30" t="n">
        <v>10</v>
      </c>
      <c r="K48" s="31" t="n">
        <v>0.0344827586206897</v>
      </c>
      <c r="L48" s="32" t="n">
        <v>4146.790154</v>
      </c>
      <c r="M48" s="33" t="n">
        <v>0.00188918010355125</v>
      </c>
    </row>
    <row r="49" customFormat="false" ht="16.5" hidden="false" customHeight="true" outlineLevel="0" collapsed="false">
      <c r="A49" s="23" t="n">
        <v>43</v>
      </c>
      <c r="B49" s="24" t="n">
        <v>39512</v>
      </c>
      <c r="C49" s="25" t="n">
        <v>1</v>
      </c>
      <c r="D49" s="26" t="n">
        <v>1</v>
      </c>
      <c r="E49" s="15" t="n">
        <f aca="false">(C49-D49)/D49</f>
        <v>0</v>
      </c>
      <c r="F49" s="27" t="n">
        <v>1</v>
      </c>
      <c r="G49" s="27" t="n">
        <v>1</v>
      </c>
      <c r="H49" s="28" t="n">
        <v>111</v>
      </c>
      <c r="I49" s="29" t="n">
        <v>0.000117058478619427</v>
      </c>
      <c r="J49" s="30" t="n">
        <v>1</v>
      </c>
      <c r="K49" s="31" t="n">
        <v>0.00169204737732657</v>
      </c>
      <c r="L49" s="32" t="n">
        <v>111.503207</v>
      </c>
      <c r="M49" s="33" t="n">
        <v>2.84310112514827E-005</v>
      </c>
    </row>
    <row r="50" customFormat="false" ht="16.5" hidden="false" customHeight="true" outlineLevel="0" collapsed="false">
      <c r="A50" s="23" t="n">
        <v>44</v>
      </c>
      <c r="B50" s="24" t="n">
        <v>39513</v>
      </c>
      <c r="C50" s="25" t="n">
        <v>1.01</v>
      </c>
      <c r="D50" s="26" t="n">
        <v>1</v>
      </c>
      <c r="E50" s="15" t="n">
        <f aca="false">(C50-D50)/D50</f>
        <v>0.01</v>
      </c>
      <c r="F50" s="27" t="n">
        <v>1.02</v>
      </c>
      <c r="G50" s="27" t="n">
        <v>1.01</v>
      </c>
      <c r="H50" s="28" t="n">
        <v>9581</v>
      </c>
      <c r="I50" s="29" t="n">
        <v>0.0135952197498911</v>
      </c>
      <c r="J50" s="30" t="n">
        <v>11</v>
      </c>
      <c r="K50" s="31" t="n">
        <v>0.0153631284916201</v>
      </c>
      <c r="L50" s="32" t="n">
        <v>9668.31605</v>
      </c>
      <c r="M50" s="33" t="n">
        <v>0.00310296779617714</v>
      </c>
    </row>
    <row r="51" customFormat="false" ht="16.5" hidden="false" customHeight="true" outlineLevel="0" collapsed="false">
      <c r="A51" s="23" t="n">
        <v>45</v>
      </c>
      <c r="B51" s="24" t="n">
        <v>39516</v>
      </c>
      <c r="C51" s="25" t="n">
        <v>1.02</v>
      </c>
      <c r="D51" s="26" t="n">
        <v>1.01</v>
      </c>
      <c r="E51" s="15" t="n">
        <f aca="false">(C51-D51)/D51</f>
        <v>0.00990099009900991</v>
      </c>
      <c r="F51" s="27" t="n">
        <v>1.02</v>
      </c>
      <c r="G51" s="27" t="n">
        <v>1.01</v>
      </c>
      <c r="H51" s="28" t="n">
        <v>5657</v>
      </c>
      <c r="I51" s="29" t="n">
        <v>0.00658752016023383</v>
      </c>
      <c r="J51" s="30" t="n">
        <v>10</v>
      </c>
      <c r="K51" s="31" t="n">
        <v>0.0176678445229682</v>
      </c>
      <c r="L51" s="32" t="n">
        <v>5734.652279</v>
      </c>
      <c r="M51" s="33" t="n">
        <v>0.00181446624860555</v>
      </c>
    </row>
    <row r="52" customFormat="false" ht="16.5" hidden="false" customHeight="true" outlineLevel="0" collapsed="false">
      <c r="A52" s="23" t="n">
        <v>46</v>
      </c>
      <c r="B52" s="24" t="n">
        <v>39517</v>
      </c>
      <c r="C52" s="25" t="n">
        <v>1.03</v>
      </c>
      <c r="D52" s="26" t="n">
        <v>1.02</v>
      </c>
      <c r="E52" s="15" t="n">
        <f aca="false">(C52-D52)/D52</f>
        <v>0.00980392156862746</v>
      </c>
      <c r="F52" s="27" t="n">
        <v>1.03</v>
      </c>
      <c r="G52" s="27" t="n">
        <v>1.02</v>
      </c>
      <c r="H52" s="28" t="n">
        <v>14605</v>
      </c>
      <c r="I52" s="29" t="n">
        <v>0.0141093525541261</v>
      </c>
      <c r="J52" s="30" t="n">
        <v>18</v>
      </c>
      <c r="K52" s="31" t="n">
        <v>0.0229299363057325</v>
      </c>
      <c r="L52" s="32" t="n">
        <v>14947.07547</v>
      </c>
      <c r="M52" s="33" t="n">
        <v>0.00379190158672641</v>
      </c>
    </row>
    <row r="53" customFormat="false" ht="16.5" hidden="false" customHeight="true" outlineLevel="0" collapsed="false">
      <c r="A53" s="23" t="n">
        <v>47</v>
      </c>
      <c r="B53" s="24" t="n">
        <v>39518</v>
      </c>
      <c r="C53" s="25" t="n">
        <v>1.04</v>
      </c>
      <c r="D53" s="26" t="n">
        <v>1.03</v>
      </c>
      <c r="E53" s="15" t="n">
        <f aca="false">(C53-D53)/D53</f>
        <v>0.00970873786407768</v>
      </c>
      <c r="F53" s="27" t="n">
        <v>1.05</v>
      </c>
      <c r="G53" s="27" t="n">
        <v>1.03</v>
      </c>
      <c r="H53" s="28" t="n">
        <v>13425</v>
      </c>
      <c r="I53" s="29" t="n">
        <v>0.0178066929290518</v>
      </c>
      <c r="J53" s="30" t="n">
        <v>17</v>
      </c>
      <c r="K53" s="31" t="n">
        <v>0.0298769771528998</v>
      </c>
      <c r="L53" s="32" t="n">
        <v>13912.495081</v>
      </c>
      <c r="M53" s="33" t="n">
        <v>0.00473974441828617</v>
      </c>
    </row>
    <row r="54" customFormat="false" ht="16.5" hidden="false" customHeight="true" outlineLevel="0" collapsed="false">
      <c r="A54" s="23" t="n">
        <v>48</v>
      </c>
      <c r="B54" s="24" t="n">
        <v>39519</v>
      </c>
      <c r="C54" s="25" t="n">
        <v>1.06</v>
      </c>
      <c r="D54" s="26" t="n">
        <v>1.04</v>
      </c>
      <c r="E54" s="15" t="n">
        <f aca="false">(C54-D54)/D54</f>
        <v>0.0192307692307692</v>
      </c>
      <c r="F54" s="27" t="n">
        <v>1.07</v>
      </c>
      <c r="G54" s="27" t="n">
        <v>1.04</v>
      </c>
      <c r="H54" s="28" t="n">
        <v>29641</v>
      </c>
      <c r="I54" s="29" t="n">
        <v>0.0370607004786221</v>
      </c>
      <c r="J54" s="30" t="n">
        <v>31</v>
      </c>
      <c r="K54" s="31" t="n">
        <v>0.0575139146567718</v>
      </c>
      <c r="L54" s="32" t="n">
        <v>31549.761849</v>
      </c>
      <c r="M54" s="33" t="n">
        <v>0.0116171078582955</v>
      </c>
    </row>
    <row r="55" customFormat="false" ht="16.5" hidden="false" customHeight="true" outlineLevel="0" collapsed="false">
      <c r="A55" s="23" t="n">
        <v>49</v>
      </c>
      <c r="B55" s="24" t="n">
        <v>39520</v>
      </c>
      <c r="C55" s="25" t="n">
        <v>1.05</v>
      </c>
      <c r="D55" s="26" t="n">
        <v>1.06</v>
      </c>
      <c r="E55" s="15" t="n">
        <f aca="false">(C55-D55)/D55</f>
        <v>-0.00943396226415095</v>
      </c>
      <c r="F55" s="27" t="n">
        <v>1.07</v>
      </c>
      <c r="G55" s="27" t="n">
        <v>1.04</v>
      </c>
      <c r="H55" s="28" t="n">
        <v>18069</v>
      </c>
      <c r="I55" s="29" t="n">
        <v>0.0149342920902554</v>
      </c>
      <c r="J55" s="30" t="n">
        <v>20</v>
      </c>
      <c r="K55" s="31" t="n">
        <v>0.0235294117647059</v>
      </c>
      <c r="L55" s="32" t="n">
        <v>18969.65952</v>
      </c>
      <c r="M55" s="33" t="n">
        <v>0.00343853616603217</v>
      </c>
    </row>
    <row r="56" customFormat="false" ht="16.5" hidden="false" customHeight="true" outlineLevel="0" collapsed="false">
      <c r="A56" s="23" t="n">
        <v>50</v>
      </c>
      <c r="B56" s="24" t="n">
        <v>39523</v>
      </c>
      <c r="C56" s="25" t="n">
        <v>1.04</v>
      </c>
      <c r="D56" s="26" t="n">
        <v>1.05</v>
      </c>
      <c r="E56" s="15" t="n">
        <f aca="false">(C56-D56)/D56</f>
        <v>-0.00952380952380953</v>
      </c>
      <c r="F56" s="27" t="n">
        <v>1.05</v>
      </c>
      <c r="G56" s="27" t="n">
        <v>1.03</v>
      </c>
      <c r="H56" s="28" t="n">
        <v>19288</v>
      </c>
      <c r="I56" s="29" t="n">
        <v>0.0275763467917191</v>
      </c>
      <c r="J56" s="30" t="n">
        <v>17</v>
      </c>
      <c r="K56" s="31" t="n">
        <v>0.0265210608424337</v>
      </c>
      <c r="L56" s="32" t="n">
        <v>20093.160188</v>
      </c>
      <c r="M56" s="33" t="n">
        <v>0.00713099624064858</v>
      </c>
    </row>
    <row r="57" customFormat="false" ht="16.5" hidden="false" customHeight="true" outlineLevel="0" collapsed="false">
      <c r="A57" s="23" t="n">
        <v>51</v>
      </c>
      <c r="B57" s="24" t="n">
        <v>39524</v>
      </c>
      <c r="C57" s="25" t="n">
        <v>1.02</v>
      </c>
      <c r="D57" s="26" t="n">
        <v>1.04</v>
      </c>
      <c r="E57" s="15" t="n">
        <f aca="false">(C57-D57)/D57</f>
        <v>-0.0192307692307692</v>
      </c>
      <c r="F57" s="27" t="n">
        <v>1.04</v>
      </c>
      <c r="G57" s="27" t="n">
        <v>1.02</v>
      </c>
      <c r="H57" s="28" t="n">
        <v>16020</v>
      </c>
      <c r="I57" s="29" t="n">
        <v>0.0173471995426057</v>
      </c>
      <c r="J57" s="30" t="n">
        <v>15</v>
      </c>
      <c r="K57" s="31" t="n">
        <v>0.0214899713467049</v>
      </c>
      <c r="L57" s="32" t="n">
        <v>16506.708935</v>
      </c>
      <c r="M57" s="33" t="n">
        <v>0.00444858132288142</v>
      </c>
    </row>
    <row r="58" customFormat="false" ht="16.5" hidden="false" customHeight="true" outlineLevel="0" collapsed="false">
      <c r="A58" s="23" t="n">
        <v>52</v>
      </c>
      <c r="B58" s="24" t="n">
        <v>39525</v>
      </c>
      <c r="C58" s="25" t="n">
        <v>1.02</v>
      </c>
      <c r="D58" s="26" t="n">
        <v>102</v>
      </c>
      <c r="E58" s="15" t="n">
        <f aca="false">(C58-D58)/D58</f>
        <v>-0.99</v>
      </c>
      <c r="F58" s="27" t="n">
        <v>1.03</v>
      </c>
      <c r="G58" s="27" t="n">
        <v>1.02</v>
      </c>
      <c r="H58" s="28" t="n">
        <v>9040</v>
      </c>
      <c r="I58" s="29" t="n">
        <v>0.0173293613823616</v>
      </c>
      <c r="J58" s="30" t="n">
        <v>7</v>
      </c>
      <c r="K58" s="31" t="n">
        <v>0.0136986301369863</v>
      </c>
      <c r="L58" s="32" t="n">
        <v>9250.531882</v>
      </c>
      <c r="M58" s="33" t="n">
        <v>0.0050615080575594</v>
      </c>
    </row>
    <row r="59" customFormat="false" ht="16.5" hidden="false" customHeight="true" outlineLevel="0" collapsed="false">
      <c r="A59" s="23" t="n">
        <v>53</v>
      </c>
      <c r="B59" s="24" t="n">
        <v>39526</v>
      </c>
      <c r="C59" s="25" t="n">
        <v>1.03</v>
      </c>
      <c r="D59" s="26" t="n">
        <v>1.02</v>
      </c>
      <c r="E59" s="15" t="n">
        <f aca="false">(C59-D59)/D59</f>
        <v>0.00980392156862746</v>
      </c>
      <c r="F59" s="27" t="n">
        <v>1.03</v>
      </c>
      <c r="G59" s="27" t="n">
        <v>1.02</v>
      </c>
      <c r="H59" s="28" t="n">
        <v>12750</v>
      </c>
      <c r="I59" s="29" t="n">
        <v>0.00823336521206243</v>
      </c>
      <c r="J59" s="30" t="n">
        <v>12</v>
      </c>
      <c r="K59" s="31" t="n">
        <v>0.0155642023346304</v>
      </c>
      <c r="L59" s="32" t="n">
        <v>13040.229487</v>
      </c>
      <c r="M59" s="33" t="n">
        <v>0.00266847202754485</v>
      </c>
    </row>
    <row r="60" customFormat="false" ht="16.5" hidden="false" customHeight="true" outlineLevel="0" collapsed="false">
      <c r="A60" s="23" t="n">
        <v>54</v>
      </c>
      <c r="B60" s="24" t="n">
        <v>39530</v>
      </c>
      <c r="C60" s="25" t="n">
        <v>1.02</v>
      </c>
      <c r="D60" s="26" t="n">
        <v>1.03</v>
      </c>
      <c r="E60" s="15" t="n">
        <f aca="false">(C60-D60)/D60</f>
        <v>-0.00970873786407768</v>
      </c>
      <c r="F60" s="27" t="n">
        <v>1.05</v>
      </c>
      <c r="G60" s="27" t="n">
        <v>1.02</v>
      </c>
      <c r="H60" s="28" t="n">
        <v>8695</v>
      </c>
      <c r="I60" s="29" t="n">
        <v>0.00987151701204677</v>
      </c>
      <c r="J60" s="30" t="n">
        <v>18</v>
      </c>
      <c r="K60" s="31" t="n">
        <v>0.0260869565217391</v>
      </c>
      <c r="L60" s="32" t="n">
        <v>8949.896653</v>
      </c>
      <c r="M60" s="33" t="n">
        <v>0.00278001615136335</v>
      </c>
    </row>
    <row r="61" customFormat="false" ht="16.5" hidden="false" customHeight="true" outlineLevel="0" collapsed="false">
      <c r="A61" s="23" t="n">
        <v>55</v>
      </c>
      <c r="B61" s="24" t="n">
        <v>39531</v>
      </c>
      <c r="C61" s="25" t="n">
        <v>1.03</v>
      </c>
      <c r="D61" s="26" t="n">
        <v>1.02</v>
      </c>
      <c r="E61" s="15" t="n">
        <f aca="false">(C61-D61)/D61</f>
        <v>0.00980392156862746</v>
      </c>
      <c r="F61" s="27" t="n">
        <v>1.03</v>
      </c>
      <c r="G61" s="27" t="n">
        <v>1.03</v>
      </c>
      <c r="H61" s="28" t="n">
        <v>2350</v>
      </c>
      <c r="I61" s="29" t="n">
        <v>0.00271997351787486</v>
      </c>
      <c r="J61" s="30" t="n">
        <v>3</v>
      </c>
      <c r="K61" s="31" t="n">
        <v>0.00524475524475525</v>
      </c>
      <c r="L61" s="32" t="n">
        <v>2412.138997</v>
      </c>
      <c r="M61" s="33" t="n">
        <v>0.000730048924811796</v>
      </c>
    </row>
    <row r="62" customFormat="false" ht="16.5" hidden="false" customHeight="true" outlineLevel="0" collapsed="false">
      <c r="A62" s="23" t="n">
        <v>56</v>
      </c>
      <c r="B62" s="24" t="n">
        <v>39532</v>
      </c>
      <c r="C62" s="25" t="n">
        <v>1.05</v>
      </c>
      <c r="D62" s="26" t="n">
        <v>1.03</v>
      </c>
      <c r="E62" s="15" t="n">
        <f aca="false">(C62-D62)/D62</f>
        <v>0.0194174757281554</v>
      </c>
      <c r="F62" s="27" t="n">
        <v>1.05</v>
      </c>
      <c r="G62" s="27" t="n">
        <v>1.03</v>
      </c>
      <c r="H62" s="28" t="n">
        <v>7675</v>
      </c>
      <c r="I62" s="29" t="n">
        <v>0.00816578837893939</v>
      </c>
      <c r="J62" s="30" t="n">
        <v>11</v>
      </c>
      <c r="K62" s="31" t="n">
        <v>0.0197486535008977</v>
      </c>
      <c r="L62" s="32" t="n">
        <v>7976.007883</v>
      </c>
      <c r="M62" s="33" t="n">
        <v>0.00231063977857766</v>
      </c>
    </row>
    <row r="63" customFormat="false" ht="16.5" hidden="false" customHeight="true" outlineLevel="0" collapsed="false">
      <c r="A63" s="23" t="n">
        <v>57</v>
      </c>
      <c r="B63" s="24" t="n">
        <v>39533</v>
      </c>
      <c r="C63" s="25" t="n">
        <v>1.06</v>
      </c>
      <c r="D63" s="26" t="n">
        <v>1.05</v>
      </c>
      <c r="E63" s="15" t="n">
        <f aca="false">(C63-D63)/D63</f>
        <v>0.00952380952380953</v>
      </c>
      <c r="F63" s="27" t="n">
        <v>1.06</v>
      </c>
      <c r="G63" s="27" t="n">
        <v>1.02</v>
      </c>
      <c r="H63" s="28" t="n">
        <v>15695</v>
      </c>
      <c r="I63" s="29" t="n">
        <v>0.000736927149480801</v>
      </c>
      <c r="J63" s="30" t="n">
        <v>18</v>
      </c>
      <c r="K63" s="31" t="n">
        <v>0.0260492040520984</v>
      </c>
      <c r="L63" s="32" t="n">
        <v>16441.783017</v>
      </c>
      <c r="M63" s="33" t="n">
        <v>0.000530395548775218</v>
      </c>
    </row>
    <row r="64" customFormat="false" ht="16.5" hidden="false" customHeight="true" outlineLevel="0" collapsed="false">
      <c r="A64" s="23" t="n">
        <v>58</v>
      </c>
      <c r="B64" s="24" t="n">
        <v>39534</v>
      </c>
      <c r="C64" s="25" t="n">
        <v>1.05</v>
      </c>
      <c r="D64" s="26" t="n">
        <v>1.06</v>
      </c>
      <c r="E64" s="15" t="n">
        <f aca="false">(C64-D64)/D64</f>
        <v>-0.00943396226415095</v>
      </c>
      <c r="F64" s="27" t="n">
        <v>1.06</v>
      </c>
      <c r="G64" s="27" t="n">
        <v>1.04</v>
      </c>
      <c r="H64" s="28" t="n">
        <v>4486</v>
      </c>
      <c r="I64" s="29" t="n">
        <v>0.00108761771716169</v>
      </c>
      <c r="J64" s="30" t="n">
        <v>10</v>
      </c>
      <c r="K64" s="31" t="n">
        <v>0.00722543352601156</v>
      </c>
      <c r="L64" s="32" t="n">
        <v>4715.597653</v>
      </c>
      <c r="M64" s="33" t="n">
        <v>0.000270213174821211</v>
      </c>
    </row>
    <row r="65" customFormat="false" ht="16.5" hidden="false" customHeight="true" outlineLevel="0" collapsed="false">
      <c r="A65" s="23" t="n">
        <v>59</v>
      </c>
      <c r="B65" s="24" t="n">
        <v>39537</v>
      </c>
      <c r="C65" s="25" t="n">
        <v>1.08</v>
      </c>
      <c r="D65" s="26" t="n">
        <v>1.05</v>
      </c>
      <c r="E65" s="15" t="n">
        <f aca="false">(C65-D65)/D65</f>
        <v>0.0285714285714286</v>
      </c>
      <c r="F65" s="27" t="n">
        <v>1.1</v>
      </c>
      <c r="G65" s="27" t="n">
        <v>1.05</v>
      </c>
      <c r="H65" s="28" t="n">
        <v>25090</v>
      </c>
      <c r="I65" s="29" t="n">
        <v>0.0135297638627503</v>
      </c>
      <c r="J65" s="30" t="n">
        <v>19</v>
      </c>
      <c r="K65" s="31" t="n">
        <v>0.019211324570273</v>
      </c>
      <c r="L65" s="32" t="n">
        <v>27143.268023</v>
      </c>
      <c r="M65" s="33" t="n">
        <v>0.00279709477978424</v>
      </c>
    </row>
    <row r="66" customFormat="false" ht="16.5" hidden="false" customHeight="true" outlineLevel="0" collapsed="false">
      <c r="A66" s="23" t="n">
        <v>60</v>
      </c>
      <c r="B66" s="24" t="n">
        <v>39538</v>
      </c>
      <c r="C66" s="25" t="n">
        <v>1.06</v>
      </c>
      <c r="D66" s="26" t="n">
        <v>1.08</v>
      </c>
      <c r="E66" s="15" t="n">
        <f aca="false">(C66-D66)/D66</f>
        <v>-0.0185185185185185</v>
      </c>
      <c r="F66" s="27" t="n">
        <v>1.08</v>
      </c>
      <c r="G66" s="27" t="n">
        <v>1.05</v>
      </c>
      <c r="H66" s="28" t="n">
        <v>26280</v>
      </c>
      <c r="I66" s="29" t="n">
        <v>0.00980922036854002</v>
      </c>
      <c r="J66" s="30" t="n">
        <v>32</v>
      </c>
      <c r="K66" s="31" t="n">
        <v>0.0290909090909091</v>
      </c>
      <c r="L66" s="32" t="n">
        <v>27946.3734</v>
      </c>
      <c r="M66" s="33" t="n">
        <v>0.00238128053721689</v>
      </c>
    </row>
    <row r="67" customFormat="false" ht="16.5" hidden="false" customHeight="true" outlineLevel="0" collapsed="false">
      <c r="A67" s="23" t="n">
        <v>61</v>
      </c>
      <c r="B67" s="24" t="n">
        <v>39539</v>
      </c>
      <c r="C67" s="25" t="n">
        <v>1.07</v>
      </c>
      <c r="D67" s="26" t="n">
        <v>1.06</v>
      </c>
      <c r="E67" s="15" t="n">
        <f aca="false">(C67-D67)/D67</f>
        <v>0.00943396226415095</v>
      </c>
      <c r="F67" s="27" t="n">
        <v>1.08</v>
      </c>
      <c r="G67" s="27" t="n">
        <v>1.06</v>
      </c>
      <c r="H67" s="28" t="n">
        <v>14460</v>
      </c>
      <c r="I67" s="29" t="n">
        <v>0.00462802193669596</v>
      </c>
      <c r="J67" s="30" t="n">
        <v>12</v>
      </c>
      <c r="K67" s="31" t="n">
        <v>0.0105633802816901</v>
      </c>
      <c r="L67" s="32" t="n">
        <v>15417.082659</v>
      </c>
      <c r="M67" s="33" t="n">
        <v>0.00164750733633222</v>
      </c>
    </row>
    <row r="68" customFormat="false" ht="16.5" hidden="false" customHeight="true" outlineLevel="0" collapsed="false">
      <c r="A68" s="23" t="n">
        <v>62</v>
      </c>
      <c r="B68" s="24" t="n">
        <v>39540</v>
      </c>
      <c r="C68" s="25" t="n">
        <v>1.07</v>
      </c>
      <c r="D68" s="26" t="n">
        <v>1.07</v>
      </c>
      <c r="E68" s="15" t="n">
        <f aca="false">(C68-D68)/D68</f>
        <v>0</v>
      </c>
      <c r="F68" s="27" t="n">
        <v>1.08</v>
      </c>
      <c r="G68" s="27" t="n">
        <v>1.06</v>
      </c>
      <c r="H68" s="28" t="n">
        <v>15400</v>
      </c>
      <c r="I68" s="29" t="n">
        <v>0.00827467626672398</v>
      </c>
      <c r="J68" s="30" t="n">
        <v>14</v>
      </c>
      <c r="K68" s="31" t="n">
        <v>0.0147523709167545</v>
      </c>
      <c r="L68" s="32" t="n">
        <v>16440.371584</v>
      </c>
      <c r="M68" s="33" t="n">
        <v>0.0020796969584432</v>
      </c>
    </row>
    <row r="69" customFormat="false" ht="16.5" hidden="false" customHeight="true" outlineLevel="0" collapsed="false">
      <c r="A69" s="23" t="n">
        <v>63</v>
      </c>
      <c r="B69" s="24" t="n">
        <v>39541</v>
      </c>
      <c r="C69" s="25" t="n">
        <v>1.07</v>
      </c>
      <c r="D69" s="26" t="n">
        <v>1.07</v>
      </c>
      <c r="E69" s="15" t="n">
        <f aca="false">(C69-D69)/D69</f>
        <v>0</v>
      </c>
      <c r="F69" s="27" t="n">
        <v>1.08</v>
      </c>
      <c r="G69" s="27" t="n">
        <v>1.06</v>
      </c>
      <c r="H69" s="28" t="n">
        <v>49143</v>
      </c>
      <c r="I69" s="29" t="n">
        <v>0.0144699149259809</v>
      </c>
      <c r="J69" s="30" t="n">
        <v>25</v>
      </c>
      <c r="K69" s="31" t="n">
        <v>0.0239923224568138</v>
      </c>
      <c r="L69" s="32" t="n">
        <v>52378.27863</v>
      </c>
      <c r="M69" s="33" t="n">
        <v>0.00366739830159237</v>
      </c>
    </row>
    <row r="70" customFormat="false" ht="16.5" hidden="false" customHeight="true" outlineLevel="0" collapsed="false">
      <c r="A70" s="23" t="n">
        <v>64</v>
      </c>
      <c r="B70" s="24" t="n">
        <v>39544</v>
      </c>
      <c r="C70" s="25" t="n">
        <v>1.07</v>
      </c>
      <c r="D70" s="26" t="n">
        <v>1.07</v>
      </c>
      <c r="E70" s="15" t="n">
        <f aca="false">(C70-D70)/D70</f>
        <v>0</v>
      </c>
      <c r="F70" s="27" t="n">
        <v>1.08</v>
      </c>
      <c r="G70" s="27" t="n">
        <v>1.07</v>
      </c>
      <c r="H70" s="28" t="n">
        <v>11467</v>
      </c>
      <c r="I70" s="29" t="n">
        <v>0.0022704439948568</v>
      </c>
      <c r="J70" s="30" t="n">
        <v>13</v>
      </c>
      <c r="K70" s="31" t="n">
        <v>0.00873069173942243</v>
      </c>
      <c r="L70" s="32" t="n">
        <v>12289.347131</v>
      </c>
      <c r="M70" s="33" t="n">
        <v>0.000552033482888103</v>
      </c>
    </row>
    <row r="71" customFormat="false" ht="16.5" hidden="false" customHeight="true" outlineLevel="0" collapsed="false">
      <c r="A71" s="23" t="n">
        <v>65</v>
      </c>
      <c r="B71" s="24" t="n">
        <v>39545</v>
      </c>
      <c r="C71" s="25" t="n">
        <v>1.11</v>
      </c>
      <c r="D71" s="26" t="n">
        <v>1.07</v>
      </c>
      <c r="E71" s="15" t="n">
        <f aca="false">(C71-D71)/D71</f>
        <v>0.0373831775700935</v>
      </c>
      <c r="F71" s="27" t="n">
        <v>1.12</v>
      </c>
      <c r="G71" s="27" t="n">
        <v>1.07</v>
      </c>
      <c r="H71" s="28" t="n">
        <v>58483</v>
      </c>
      <c r="I71" s="29" t="n">
        <v>0.0113920428480906</v>
      </c>
      <c r="J71" s="30" t="n">
        <v>40</v>
      </c>
      <c r="K71" s="31" t="n">
        <v>0.0289226319595083</v>
      </c>
      <c r="L71" s="32" t="n">
        <v>64359.933367</v>
      </c>
      <c r="M71" s="33" t="n">
        <v>0.00384000891979528</v>
      </c>
    </row>
    <row r="72" customFormat="false" ht="16.5" hidden="false" customHeight="false" outlineLevel="0" collapsed="false">
      <c r="A72" s="23" t="n">
        <v>66</v>
      </c>
      <c r="B72" s="24" t="n">
        <v>39546</v>
      </c>
      <c r="C72" s="25" t="n">
        <v>1.1</v>
      </c>
      <c r="D72" s="26" t="n">
        <v>1.11</v>
      </c>
      <c r="E72" s="15" t="n">
        <f aca="false">(C72-D72)/D72</f>
        <v>-0.00900900900900902</v>
      </c>
      <c r="F72" s="27" t="n">
        <v>1.12</v>
      </c>
      <c r="G72" s="27" t="n">
        <v>1.1</v>
      </c>
      <c r="H72" s="28" t="n">
        <v>22203</v>
      </c>
      <c r="I72" s="29" t="n">
        <v>0.00791091376879523</v>
      </c>
      <c r="J72" s="30" t="n">
        <v>14</v>
      </c>
      <c r="K72" s="31" t="n">
        <v>0.0103397341211226</v>
      </c>
      <c r="L72" s="32" t="n">
        <v>24570.225664</v>
      </c>
      <c r="M72" s="33" t="n">
        <v>0.00221075781064367</v>
      </c>
    </row>
    <row r="73" customFormat="false" ht="16.5" hidden="false" customHeight="false" outlineLevel="0" collapsed="false">
      <c r="A73" s="23" t="n">
        <v>67</v>
      </c>
      <c r="B73" s="24" t="n">
        <v>39547</v>
      </c>
      <c r="C73" s="25" t="n">
        <v>1.1</v>
      </c>
      <c r="D73" s="26" t="n">
        <v>1.1</v>
      </c>
      <c r="E73" s="15" t="n">
        <f aca="false">(C73-D73)/D73</f>
        <v>0</v>
      </c>
      <c r="F73" s="27" t="n">
        <v>1.1</v>
      </c>
      <c r="G73" s="27" t="n">
        <v>1.08</v>
      </c>
      <c r="H73" s="28" t="n">
        <v>26827</v>
      </c>
      <c r="I73" s="29" t="n">
        <v>0.0135097706254772</v>
      </c>
      <c r="J73" s="30" t="n">
        <v>25</v>
      </c>
      <c r="K73" s="31" t="n">
        <v>0.0198570293884035</v>
      </c>
      <c r="L73" s="32" t="n">
        <v>29388.857926</v>
      </c>
      <c r="M73" s="33" t="n">
        <v>0.00321663368208777</v>
      </c>
    </row>
    <row r="74" customFormat="false" ht="16.5" hidden="false" customHeight="false" outlineLevel="0" collapsed="false">
      <c r="A74" s="23" t="n">
        <v>68</v>
      </c>
      <c r="B74" s="24" t="n">
        <v>39548</v>
      </c>
      <c r="C74" s="25" t="n">
        <v>1.1</v>
      </c>
      <c r="D74" s="26" t="n">
        <v>1.1</v>
      </c>
      <c r="E74" s="15" t="n">
        <f aca="false">(C74-D74)/D74</f>
        <v>0</v>
      </c>
      <c r="F74" s="27" t="n">
        <v>1.11</v>
      </c>
      <c r="G74" s="27" t="n">
        <v>1.09</v>
      </c>
      <c r="H74" s="28" t="n">
        <v>31037</v>
      </c>
      <c r="I74" s="29" t="n">
        <v>0.0121294569511164</v>
      </c>
      <c r="J74" s="30" t="n">
        <v>23</v>
      </c>
      <c r="K74" s="31" t="n">
        <v>0.0201931518876207</v>
      </c>
      <c r="L74" s="32" t="n">
        <v>34283.70757</v>
      </c>
      <c r="M74" s="33" t="n">
        <v>0.00274089214741734</v>
      </c>
    </row>
    <row r="75" customFormat="false" ht="16.5" hidden="false" customHeight="false" outlineLevel="0" collapsed="false">
      <c r="A75" s="23" t="n">
        <v>69</v>
      </c>
      <c r="B75" s="24" t="n">
        <v>39551</v>
      </c>
      <c r="C75" s="25" t="n">
        <v>1.11</v>
      </c>
      <c r="D75" s="26" t="n">
        <v>1.1</v>
      </c>
      <c r="E75" s="15" t="n">
        <f aca="false">(C75-D75)/D75</f>
        <v>0.0090909090909091</v>
      </c>
      <c r="F75" s="27" t="n">
        <v>1.11</v>
      </c>
      <c r="G75" s="27" t="n">
        <v>1.09</v>
      </c>
      <c r="H75" s="28" t="n">
        <v>40911</v>
      </c>
      <c r="I75" s="29" t="n">
        <v>0.0184379295581044</v>
      </c>
      <c r="J75" s="30" t="n">
        <v>41</v>
      </c>
      <c r="K75" s="31" t="n">
        <v>0.0421810699588477</v>
      </c>
      <c r="L75" s="32" t="n">
        <v>44872.277936</v>
      </c>
      <c r="M75" s="33" t="n">
        <v>0.00368398987041839</v>
      </c>
    </row>
    <row r="76" customFormat="false" ht="16.5" hidden="false" customHeight="false" outlineLevel="0" collapsed="false">
      <c r="A76" s="23" t="n">
        <v>70</v>
      </c>
      <c r="B76" s="24" t="n">
        <v>39552</v>
      </c>
      <c r="C76" s="25" t="n">
        <v>1.12</v>
      </c>
      <c r="D76" s="26" t="n">
        <v>1.11</v>
      </c>
      <c r="E76" s="15" t="n">
        <f aca="false">(C76-D76)/D76</f>
        <v>0.00900900900900902</v>
      </c>
      <c r="F76" s="27" t="n">
        <v>1.12</v>
      </c>
      <c r="G76" s="27" t="n">
        <v>1.1</v>
      </c>
      <c r="H76" s="28" t="n">
        <v>14150</v>
      </c>
      <c r="I76" s="29" t="n">
        <v>0.0113925110543588</v>
      </c>
      <c r="J76" s="30" t="n">
        <v>10</v>
      </c>
      <c r="K76" s="31" t="n">
        <v>0.0136798905608755</v>
      </c>
      <c r="L76" s="32" t="n">
        <v>15700.780692</v>
      </c>
      <c r="M76" s="33" t="n">
        <v>0.0039018271663138</v>
      </c>
    </row>
    <row r="77" customFormat="false" ht="16.5" hidden="false" customHeight="false" outlineLevel="0" collapsed="false">
      <c r="A77" s="23" t="n">
        <v>71</v>
      </c>
      <c r="B77" s="24" t="n">
        <v>39553</v>
      </c>
      <c r="C77" s="25" t="n">
        <v>1.13</v>
      </c>
      <c r="D77" s="26" t="n">
        <v>1.12</v>
      </c>
      <c r="E77" s="15" t="n">
        <f aca="false">(C77-D77)/D77</f>
        <v>0.00892857142857124</v>
      </c>
      <c r="F77" s="27" t="n">
        <v>1.17</v>
      </c>
      <c r="G77" s="27" t="n">
        <v>1.12</v>
      </c>
      <c r="H77" s="28" t="n">
        <v>63436</v>
      </c>
      <c r="I77" s="29" t="n">
        <v>0.0487006830348335</v>
      </c>
      <c r="J77" s="30" t="n">
        <v>40</v>
      </c>
      <c r="K77" s="31" t="n">
        <v>0.0493827160493827</v>
      </c>
      <c r="L77" s="32" t="n">
        <v>72701.502397</v>
      </c>
      <c r="M77" s="33" t="n">
        <v>0.0159272015972656</v>
      </c>
    </row>
    <row r="78" customFormat="false" ht="16.5" hidden="false" customHeight="false" outlineLevel="0" collapsed="false">
      <c r="A78" s="23" t="n">
        <v>72</v>
      </c>
      <c r="B78" s="24" t="n">
        <v>39554</v>
      </c>
      <c r="C78" s="25" t="n">
        <v>1.13</v>
      </c>
      <c r="D78" s="26" t="n">
        <v>1.13</v>
      </c>
      <c r="E78" s="15" t="n">
        <f aca="false">(C78-D78)/D78</f>
        <v>0</v>
      </c>
      <c r="F78" s="27" t="n">
        <v>1.13</v>
      </c>
      <c r="G78" s="27" t="n">
        <v>1.11</v>
      </c>
      <c r="H78" s="28" t="n">
        <v>27325</v>
      </c>
      <c r="I78" s="29" t="n">
        <v>0.015823728585848</v>
      </c>
      <c r="J78" s="30" t="n">
        <v>22</v>
      </c>
      <c r="K78" s="31" t="n">
        <v>0.0291777188328912</v>
      </c>
      <c r="L78" s="32" t="n">
        <v>30604.101739</v>
      </c>
      <c r="M78" s="33" t="n">
        <v>0.00430603661332594</v>
      </c>
    </row>
    <row r="79" customFormat="false" ht="16.5" hidden="false" customHeight="false" outlineLevel="0" collapsed="false">
      <c r="A79" s="23" t="n">
        <v>73</v>
      </c>
      <c r="B79" s="24" t="n">
        <v>39555</v>
      </c>
      <c r="C79" s="25" t="n">
        <v>1.1</v>
      </c>
      <c r="D79" s="26" t="n">
        <v>1.13</v>
      </c>
      <c r="E79" s="15" t="n">
        <f aca="false">(C79-D79)/D79</f>
        <v>-0.0265486725663715</v>
      </c>
      <c r="F79" s="27" t="n">
        <v>1.14</v>
      </c>
      <c r="G79" s="27" t="n">
        <v>1.1</v>
      </c>
      <c r="H79" s="28" t="n">
        <v>70645</v>
      </c>
      <c r="I79" s="29" t="n">
        <v>0.0391170060553978</v>
      </c>
      <c r="J79" s="30" t="n">
        <v>52</v>
      </c>
      <c r="K79" s="31" t="n">
        <v>0.0556745182012848</v>
      </c>
      <c r="L79" s="32" t="n">
        <v>78746.669936</v>
      </c>
      <c r="M79" s="33" t="n">
        <v>0.00877513067067969</v>
      </c>
    </row>
    <row r="80" customFormat="false" ht="16.5" hidden="false" customHeight="false" outlineLevel="0" collapsed="false">
      <c r="A80" s="23" t="n">
        <v>74</v>
      </c>
      <c r="B80" s="24" t="n">
        <v>39558</v>
      </c>
      <c r="C80" s="25" t="n">
        <v>1.1</v>
      </c>
      <c r="D80" s="26" t="n">
        <v>1.1</v>
      </c>
      <c r="E80" s="15" t="n">
        <f aca="false">(C80-D80)/D80</f>
        <v>0</v>
      </c>
      <c r="F80" s="27" t="n">
        <v>1.1</v>
      </c>
      <c r="G80" s="27" t="n">
        <v>1.08</v>
      </c>
      <c r="H80" s="28" t="n">
        <v>44547</v>
      </c>
      <c r="I80" s="29" t="n">
        <v>0.0194402998589992</v>
      </c>
      <c r="J80" s="30" t="n">
        <v>43</v>
      </c>
      <c r="K80" s="31" t="n">
        <v>0.0372294372294372</v>
      </c>
      <c r="L80" s="32" t="n">
        <v>48815.821738</v>
      </c>
      <c r="M80" s="33" t="n">
        <v>0.0049516014105464</v>
      </c>
    </row>
    <row r="81" customFormat="false" ht="16.5" hidden="false" customHeight="false" outlineLevel="0" collapsed="false">
      <c r="A81" s="23" t="n">
        <v>76</v>
      </c>
      <c r="B81" s="24" t="n">
        <v>39560</v>
      </c>
      <c r="C81" s="25" t="n">
        <v>1.05</v>
      </c>
      <c r="D81" s="26" t="n">
        <v>1.05</v>
      </c>
      <c r="E81" s="15" t="n">
        <f aca="false">(C81-D81)/D81</f>
        <v>0</v>
      </c>
      <c r="F81" s="27" t="n">
        <v>1.05</v>
      </c>
      <c r="G81" s="27" t="n">
        <v>1.05</v>
      </c>
      <c r="H81" s="28" t="n">
        <v>12932</v>
      </c>
      <c r="I81" s="29" t="n">
        <v>0.00265623125726089</v>
      </c>
      <c r="J81" s="30" t="n">
        <v>12</v>
      </c>
      <c r="K81" s="31" t="n">
        <v>0.00706713780918728</v>
      </c>
      <c r="L81" s="32" t="n">
        <v>13577.98546</v>
      </c>
      <c r="M81" s="33" t="n">
        <v>0.000680124362365736</v>
      </c>
    </row>
    <row r="82" customFormat="false" ht="16.5" hidden="false" customHeight="false" outlineLevel="0" collapsed="false">
      <c r="A82" s="23" t="n">
        <v>77</v>
      </c>
      <c r="B82" s="24" t="n">
        <v>39561</v>
      </c>
      <c r="C82" s="25" t="n">
        <v>1</v>
      </c>
      <c r="D82" s="26" t="n">
        <v>1.05</v>
      </c>
      <c r="E82" s="15" t="n">
        <f aca="false">(C82-D82)/D82</f>
        <v>-0.0476190476190477</v>
      </c>
      <c r="F82" s="27" t="n">
        <v>1.02</v>
      </c>
      <c r="G82" s="27" t="n">
        <v>1</v>
      </c>
      <c r="H82" s="28" t="n">
        <v>23000</v>
      </c>
      <c r="I82" s="29" t="n">
        <v>0.009224452177833</v>
      </c>
      <c r="J82" s="30" t="n">
        <v>21</v>
      </c>
      <c r="K82" s="31" t="n">
        <v>0.0161662817551963</v>
      </c>
      <c r="L82" s="32" t="n">
        <v>23305.581696</v>
      </c>
      <c r="M82" s="33" t="n">
        <v>0.00237225496109025</v>
      </c>
    </row>
    <row r="83" customFormat="false" ht="16.5" hidden="false" customHeight="false" outlineLevel="0" collapsed="false">
      <c r="A83" s="23" t="n">
        <v>78</v>
      </c>
      <c r="B83" s="24" t="n">
        <v>39562</v>
      </c>
      <c r="C83" s="25" t="n">
        <v>1.01</v>
      </c>
      <c r="D83" s="26" t="n">
        <v>1</v>
      </c>
      <c r="E83" s="15" t="n">
        <f aca="false">(C83-D83)/D83</f>
        <v>0.01</v>
      </c>
      <c r="F83" s="27" t="n">
        <v>1.02</v>
      </c>
      <c r="G83" s="27" t="n">
        <v>1</v>
      </c>
      <c r="H83" s="28" t="n">
        <v>8700</v>
      </c>
      <c r="I83" s="29" t="n">
        <v>0.00461424635302167</v>
      </c>
      <c r="J83" s="30" t="n">
        <v>12</v>
      </c>
      <c r="K83" s="31" t="n">
        <v>0.0112888052681091</v>
      </c>
      <c r="L83" s="32" t="n">
        <v>8814.399085</v>
      </c>
      <c r="M83" s="33" t="n">
        <v>0.00119847861344181</v>
      </c>
    </row>
    <row r="84" customFormat="false" ht="16.5" hidden="false" customHeight="false" outlineLevel="0" collapsed="false">
      <c r="A84" s="23" t="n">
        <v>79</v>
      </c>
      <c r="B84" s="24" t="n">
        <v>39565</v>
      </c>
      <c r="C84" s="25" t="n">
        <v>1.02</v>
      </c>
      <c r="D84" s="26" t="n">
        <v>1.01</v>
      </c>
      <c r="E84" s="15" t="n">
        <f aca="false">(C84-D84)/D84</f>
        <v>0.00990099009900991</v>
      </c>
      <c r="F84" s="27" t="n">
        <v>1.02</v>
      </c>
      <c r="G84" s="27" t="n">
        <v>1.01</v>
      </c>
      <c r="H84" s="28" t="n">
        <v>22320</v>
      </c>
      <c r="I84" s="29" t="n">
        <v>0.0129440379135046</v>
      </c>
      <c r="J84" s="30" t="n">
        <v>27</v>
      </c>
      <c r="K84" s="31" t="n">
        <v>0.0316529894490035</v>
      </c>
      <c r="L84" s="32" t="n">
        <v>22650.676784</v>
      </c>
      <c r="M84" s="33" t="n">
        <v>0.00316947695730212</v>
      </c>
    </row>
    <row r="85" customFormat="false" ht="16.5" hidden="false" customHeight="false" outlineLevel="0" collapsed="false">
      <c r="A85" s="23" t="n">
        <v>80</v>
      </c>
      <c r="B85" s="24" t="n">
        <v>39566</v>
      </c>
      <c r="C85" s="25" t="n">
        <v>1.01</v>
      </c>
      <c r="D85" s="26" t="n">
        <v>1.02</v>
      </c>
      <c r="E85" s="15" t="n">
        <f aca="false">(C85-D85)/D85</f>
        <v>-0.00980392156862746</v>
      </c>
      <c r="F85" s="27" t="n">
        <v>1.02</v>
      </c>
      <c r="G85" s="27" t="n">
        <v>1.01</v>
      </c>
      <c r="H85" s="28" t="n">
        <v>34150</v>
      </c>
      <c r="I85" s="29" t="n">
        <v>0.0147878068794696</v>
      </c>
      <c r="J85" s="30" t="n">
        <v>19</v>
      </c>
      <c r="K85" s="31" t="n">
        <v>0.0162393162393162</v>
      </c>
      <c r="L85" s="32" t="n">
        <v>34636.56582</v>
      </c>
      <c r="M85" s="33" t="n">
        <v>0.00330031050354077</v>
      </c>
    </row>
    <row r="86" customFormat="false" ht="16.5" hidden="false" customHeight="false" outlineLevel="0" collapsed="false">
      <c r="A86" s="23" t="n">
        <v>81</v>
      </c>
      <c r="B86" s="24" t="n">
        <v>39567</v>
      </c>
      <c r="C86" s="25" t="n">
        <v>1.01</v>
      </c>
      <c r="D86" s="26" t="n">
        <v>1.01</v>
      </c>
      <c r="E86" s="15" t="n">
        <f aca="false">(C86-D86)/D86</f>
        <v>0</v>
      </c>
      <c r="F86" s="27" t="n">
        <v>1.02</v>
      </c>
      <c r="G86" s="27" t="n">
        <v>1.01</v>
      </c>
      <c r="H86" s="28" t="n">
        <v>17440</v>
      </c>
      <c r="I86" s="29" t="n">
        <v>0.0126842913343162</v>
      </c>
      <c r="J86" s="30" t="n">
        <v>19</v>
      </c>
      <c r="K86" s="31" t="n">
        <v>0.0211817168338907</v>
      </c>
      <c r="L86" s="32" t="n">
        <v>17644.323933</v>
      </c>
      <c r="M86" s="33" t="n">
        <v>0.00383857179704484</v>
      </c>
    </row>
    <row r="87" customFormat="false" ht="16.5" hidden="false" customHeight="false" outlineLevel="0" collapsed="false">
      <c r="A87" s="23" t="n">
        <v>82</v>
      </c>
      <c r="B87" s="24" t="n">
        <v>39568</v>
      </c>
      <c r="C87" s="25" t="n">
        <v>1.02</v>
      </c>
      <c r="D87" s="26" t="n">
        <v>1.01</v>
      </c>
      <c r="E87" s="15" t="n">
        <f aca="false">(C87-D87)/D87</f>
        <v>0.00990099009900991</v>
      </c>
      <c r="F87" s="27" t="n">
        <v>1.02</v>
      </c>
      <c r="G87" s="27" t="n">
        <v>1</v>
      </c>
      <c r="H87" s="28" t="n">
        <v>18954</v>
      </c>
      <c r="I87" s="29" t="n">
        <v>0.00918663793479494</v>
      </c>
      <c r="J87" s="30" t="n">
        <v>14</v>
      </c>
      <c r="K87" s="31" t="n">
        <v>0.0131578947368421</v>
      </c>
      <c r="L87" s="32" t="n">
        <v>19140.442913</v>
      </c>
      <c r="M87" s="33" t="n">
        <v>0.00251385111387277</v>
      </c>
    </row>
    <row r="88" customFormat="false" ht="16.5" hidden="false" customHeight="false" outlineLevel="0" collapsed="false">
      <c r="A88" s="23" t="n">
        <v>83</v>
      </c>
      <c r="B88" s="24" t="n">
        <v>39572</v>
      </c>
      <c r="C88" s="25" t="n">
        <v>1.04</v>
      </c>
      <c r="D88" s="26" t="n">
        <v>1.02</v>
      </c>
      <c r="E88" s="15" t="n">
        <f aca="false">(C88-D88)/D88</f>
        <v>0.0196078431372549</v>
      </c>
      <c r="F88" s="27" t="n">
        <v>1.04</v>
      </c>
      <c r="G88" s="27" t="n">
        <v>1.01</v>
      </c>
      <c r="H88" s="28" t="n">
        <v>42115</v>
      </c>
      <c r="I88" s="29" t="n">
        <v>0.0378115536450015</v>
      </c>
      <c r="J88" s="30" t="n">
        <v>21</v>
      </c>
      <c r="K88" s="31" t="n">
        <v>0.0247349823321555</v>
      </c>
      <c r="L88" s="32" t="n">
        <v>42897.683169</v>
      </c>
      <c r="M88" s="33" t="n">
        <v>0.0100323551954812</v>
      </c>
    </row>
    <row r="89" customFormat="false" ht="16.5" hidden="false" customHeight="false" outlineLevel="0" collapsed="false">
      <c r="A89" s="23" t="n">
        <v>84</v>
      </c>
      <c r="B89" s="24" t="n">
        <v>39573</v>
      </c>
      <c r="C89" s="25" t="n">
        <v>1.02</v>
      </c>
      <c r="D89" s="26" t="n">
        <v>1.04</v>
      </c>
      <c r="E89" s="15" t="n">
        <f aca="false">(C89-D89)/D89</f>
        <v>-0.0192307692307692</v>
      </c>
      <c r="F89" s="27" t="n">
        <v>1.04</v>
      </c>
      <c r="G89" s="27" t="n">
        <v>1.01</v>
      </c>
      <c r="H89" s="28" t="n">
        <v>18894</v>
      </c>
      <c r="I89" s="29" t="n">
        <v>0.0157386127463271</v>
      </c>
      <c r="J89" s="30" t="n">
        <v>15</v>
      </c>
      <c r="K89" s="31" t="n">
        <v>0.0216763005780347</v>
      </c>
      <c r="L89" s="32" t="n">
        <v>19298.523409</v>
      </c>
      <c r="M89" s="33" t="n">
        <v>0.00674962890122676</v>
      </c>
    </row>
    <row r="90" customFormat="false" ht="16.5" hidden="false" customHeight="false" outlineLevel="0" collapsed="false">
      <c r="A90" s="23" t="n">
        <v>85</v>
      </c>
      <c r="B90" s="24" t="n">
        <v>39574</v>
      </c>
      <c r="C90" s="25" t="n">
        <v>1.02</v>
      </c>
      <c r="D90" s="26" t="n">
        <v>1.02</v>
      </c>
      <c r="E90" s="15" t="n">
        <f aca="false">(C90-D90)/D90</f>
        <v>0</v>
      </c>
      <c r="F90" s="27" t="n">
        <v>1.03</v>
      </c>
      <c r="G90" s="27" t="n">
        <v>1.01</v>
      </c>
      <c r="H90" s="28" t="n">
        <v>18366</v>
      </c>
      <c r="I90" s="29" t="n">
        <v>0.016005591412093</v>
      </c>
      <c r="J90" s="30" t="n">
        <v>13</v>
      </c>
      <c r="K90" s="31" t="n">
        <v>0.0222984562607204</v>
      </c>
      <c r="L90" s="32" t="n">
        <v>18770.647467</v>
      </c>
      <c r="M90" s="33" t="n">
        <v>0.00337822905505607</v>
      </c>
    </row>
    <row r="91" customFormat="false" ht="16.5" hidden="false" customHeight="false" outlineLevel="0" collapsed="false">
      <c r="A91" s="23" t="n">
        <v>86</v>
      </c>
      <c r="B91" s="24" t="n">
        <v>39575</v>
      </c>
      <c r="C91" s="25" t="n">
        <v>1.01</v>
      </c>
      <c r="D91" s="26" t="n">
        <v>1.02</v>
      </c>
      <c r="E91" s="15" t="n">
        <f aca="false">(C91-D91)/D91</f>
        <v>-0.00980392156862746</v>
      </c>
      <c r="F91" s="27" t="n">
        <v>1.03</v>
      </c>
      <c r="G91" s="27" t="n">
        <v>1.01</v>
      </c>
      <c r="H91" s="28" t="n">
        <v>9242</v>
      </c>
      <c r="I91" s="29" t="n">
        <v>0.00846381950689689</v>
      </c>
      <c r="J91" s="30" t="n">
        <v>11</v>
      </c>
      <c r="K91" s="31" t="n">
        <v>0.0186125211505922</v>
      </c>
      <c r="L91" s="32" t="n">
        <v>9366.269388</v>
      </c>
      <c r="M91" s="33" t="n">
        <v>0.00137735614868306</v>
      </c>
    </row>
    <row r="92" customFormat="false" ht="16.5" hidden="false" customHeight="false" outlineLevel="0" collapsed="false">
      <c r="A92" s="23" t="n">
        <v>87</v>
      </c>
      <c r="B92" s="24" t="n">
        <v>39576</v>
      </c>
      <c r="C92" s="25" t="n">
        <v>1.01</v>
      </c>
      <c r="D92" s="26" t="n">
        <v>1.01</v>
      </c>
      <c r="E92" s="15" t="n">
        <f aca="false">(C92-D92)/D92</f>
        <v>0</v>
      </c>
      <c r="F92" s="27" t="n">
        <v>1.02</v>
      </c>
      <c r="G92" s="27" t="n">
        <v>1.01</v>
      </c>
      <c r="H92" s="28" t="n">
        <v>4470</v>
      </c>
      <c r="I92" s="29" t="n">
        <v>0.00445343322839039</v>
      </c>
      <c r="J92" s="30" t="n">
        <v>5</v>
      </c>
      <c r="K92" s="31" t="n">
        <v>0.00710227272727273</v>
      </c>
      <c r="L92" s="32" t="n">
        <v>4544.81426</v>
      </c>
      <c r="M92" s="33" t="n">
        <v>0.00101630410596327</v>
      </c>
    </row>
    <row r="93" customFormat="false" ht="16.5" hidden="false" customHeight="false" outlineLevel="0" collapsed="false">
      <c r="A93" s="23" t="n">
        <v>88</v>
      </c>
      <c r="B93" s="24" t="n">
        <v>39579</v>
      </c>
      <c r="C93" s="25" t="n">
        <v>1.02</v>
      </c>
      <c r="D93" s="26" t="n">
        <v>1.01</v>
      </c>
      <c r="E93" s="15" t="n">
        <f aca="false">(C93-D93)/D93</f>
        <v>0.00990099009900991</v>
      </c>
      <c r="F93" s="27" t="n">
        <v>1.03</v>
      </c>
      <c r="G93" s="27" t="n">
        <v>1.02</v>
      </c>
      <c r="H93" s="28" t="n">
        <v>22473</v>
      </c>
      <c r="I93" s="29" t="n">
        <v>0.00954926435438466</v>
      </c>
      <c r="J93" s="30" t="n">
        <v>17</v>
      </c>
      <c r="K93" s="31" t="n">
        <v>0.0296684118673647</v>
      </c>
      <c r="L93" s="32" t="n">
        <v>23038.820859</v>
      </c>
      <c r="M93" s="33" t="n">
        <v>0.00146371658831274</v>
      </c>
    </row>
    <row r="94" customFormat="false" ht="16.5" hidden="false" customHeight="false" outlineLevel="0" collapsed="false">
      <c r="A94" s="23" t="n">
        <v>89</v>
      </c>
      <c r="B94" s="24" t="n">
        <v>39580</v>
      </c>
      <c r="C94" s="25" t="n">
        <v>1</v>
      </c>
      <c r="D94" s="26" t="n">
        <v>1.02</v>
      </c>
      <c r="E94" s="15" t="n">
        <f aca="false">(C94-D94)/D94</f>
        <v>-0.0196078431372549</v>
      </c>
      <c r="F94" s="27" t="n">
        <v>1.02</v>
      </c>
      <c r="G94" s="27" t="n">
        <v>1</v>
      </c>
      <c r="H94" s="28" t="n">
        <v>14440</v>
      </c>
      <c r="I94" s="29" t="n">
        <v>0.00682017411281059</v>
      </c>
      <c r="J94" s="30" t="n">
        <v>12</v>
      </c>
      <c r="K94" s="31" t="n">
        <v>0.0155440414507772</v>
      </c>
      <c r="L94" s="32" t="n">
        <v>14606.920117</v>
      </c>
      <c r="M94" s="33" t="n">
        <v>0.0022328763369695</v>
      </c>
    </row>
    <row r="95" customFormat="false" ht="16.5" hidden="false" customHeight="false" outlineLevel="0" collapsed="false">
      <c r="A95" s="23" t="n">
        <v>90</v>
      </c>
      <c r="B95" s="24" t="n">
        <v>39581</v>
      </c>
      <c r="C95" s="25" t="n">
        <v>1</v>
      </c>
      <c r="D95" s="26" t="n">
        <v>1</v>
      </c>
      <c r="E95" s="15" t="n">
        <f aca="false">(C95-D95)/D95</f>
        <v>0</v>
      </c>
      <c r="F95" s="27" t="n">
        <v>1.01</v>
      </c>
      <c r="G95" s="27" t="n">
        <v>1</v>
      </c>
      <c r="H95" s="28" t="n">
        <v>7150</v>
      </c>
      <c r="I95" s="29" t="n">
        <v>0.00534008499324087</v>
      </c>
      <c r="J95" s="30" t="n">
        <v>7</v>
      </c>
      <c r="K95" s="31" t="n">
        <v>0.0100430416068867</v>
      </c>
      <c r="L95" s="32" t="n">
        <v>7174.313939</v>
      </c>
      <c r="M95" s="33" t="n">
        <v>0.0012414644737954</v>
      </c>
    </row>
    <row r="96" customFormat="false" ht="16.5" hidden="false" customHeight="false" outlineLevel="0" collapsed="false">
      <c r="A96" s="23" t="n">
        <v>91</v>
      </c>
      <c r="B96" s="24" t="n">
        <v>39582</v>
      </c>
      <c r="C96" s="25" t="n">
        <v>1.02</v>
      </c>
      <c r="D96" s="26" t="n">
        <v>1</v>
      </c>
      <c r="E96" s="15" t="n">
        <f aca="false">(C96-D96)/D96</f>
        <v>0.02</v>
      </c>
      <c r="F96" s="27" t="n">
        <v>1.02</v>
      </c>
      <c r="G96" s="27" t="n">
        <v>1.01</v>
      </c>
      <c r="H96" s="28" t="n">
        <v>5000</v>
      </c>
      <c r="I96" s="29" t="n">
        <v>0.00215013442640434</v>
      </c>
      <c r="J96" s="30" t="n">
        <v>4</v>
      </c>
      <c r="K96" s="31" t="n">
        <v>0.00457142857142857</v>
      </c>
      <c r="L96" s="32" t="n">
        <v>5089.627398</v>
      </c>
      <c r="M96" s="33" t="n">
        <v>0.000527272381659811</v>
      </c>
    </row>
    <row r="97" customFormat="false" ht="16.5" hidden="false" customHeight="false" outlineLevel="0" collapsed="false">
      <c r="A97" s="23" t="n">
        <v>92</v>
      </c>
      <c r="B97" s="24" t="n">
        <v>39583</v>
      </c>
      <c r="C97" s="25" t="n">
        <v>1.01</v>
      </c>
      <c r="D97" s="26" t="n">
        <v>1.02</v>
      </c>
      <c r="E97" s="15" t="n">
        <f aca="false">(C97-D97)/D97</f>
        <v>-0.00980392156862746</v>
      </c>
      <c r="F97" s="27" t="n">
        <v>1.01</v>
      </c>
      <c r="G97" s="27" t="n">
        <v>1</v>
      </c>
      <c r="H97" s="28" t="n">
        <v>6520</v>
      </c>
      <c r="I97" s="29" t="n">
        <v>0.00556452631543012</v>
      </c>
      <c r="J97" s="30" t="n">
        <v>6</v>
      </c>
      <c r="K97" s="31" t="n">
        <v>0.0116959064327485</v>
      </c>
      <c r="L97" s="32" t="n">
        <v>6541.991955</v>
      </c>
      <c r="M97" s="33" t="n">
        <v>0.00132822066287238</v>
      </c>
    </row>
    <row r="98" customFormat="false" ht="16.5" hidden="false" customHeight="false" outlineLevel="0" collapsed="false">
      <c r="A98" s="23" t="n">
        <v>93</v>
      </c>
      <c r="B98" s="24" t="n">
        <v>39586</v>
      </c>
      <c r="C98" s="25" t="n">
        <v>1.01</v>
      </c>
      <c r="D98" s="26" t="n">
        <v>1.01</v>
      </c>
      <c r="E98" s="15" t="n">
        <f aca="false">(C98-D98)/D98</f>
        <v>0</v>
      </c>
      <c r="F98" s="27" t="n">
        <v>1.01</v>
      </c>
      <c r="G98" s="27" t="n">
        <v>1</v>
      </c>
      <c r="H98" s="28" t="n">
        <v>19750</v>
      </c>
      <c r="I98" s="29" t="n">
        <v>0.00363791626050943</v>
      </c>
      <c r="J98" s="30" t="n">
        <v>11</v>
      </c>
      <c r="K98" s="31" t="n">
        <v>0.00885668276972625</v>
      </c>
      <c r="L98" s="32" t="n">
        <v>19827.810784</v>
      </c>
      <c r="M98" s="33" t="n">
        <v>0.0009313337590455</v>
      </c>
    </row>
    <row r="99" customFormat="false" ht="16.5" hidden="false" customHeight="false" outlineLevel="0" collapsed="false">
      <c r="A99" s="23" t="n">
        <v>94</v>
      </c>
      <c r="B99" s="24" t="n">
        <v>39587</v>
      </c>
      <c r="C99" s="25" t="n">
        <v>1</v>
      </c>
      <c r="D99" s="26" t="n">
        <v>1.01</v>
      </c>
      <c r="E99" s="15" t="n">
        <f aca="false">(C99-D99)/D99</f>
        <v>-0.00990099009900991</v>
      </c>
      <c r="F99" s="27" t="n">
        <v>1</v>
      </c>
      <c r="G99" s="27" t="n">
        <v>0.98</v>
      </c>
      <c r="H99" s="28" t="n">
        <v>3455</v>
      </c>
      <c r="I99" s="29" t="n">
        <v>0.000726573625987236</v>
      </c>
      <c r="J99" s="30" t="n">
        <v>5</v>
      </c>
      <c r="K99" s="31" t="n">
        <v>0.00463821892393321</v>
      </c>
      <c r="L99" s="32" t="n">
        <v>3450.953685</v>
      </c>
      <c r="M99" s="33" t="n">
        <v>0.000130639128828828</v>
      </c>
    </row>
    <row r="100" customFormat="false" ht="16.5" hidden="false" customHeight="false" outlineLevel="0" collapsed="false">
      <c r="A100" s="23" t="n">
        <v>95</v>
      </c>
      <c r="B100" s="24" t="n">
        <v>39588</v>
      </c>
      <c r="C100" s="25" t="n">
        <v>1.01</v>
      </c>
      <c r="D100" s="26" t="n">
        <v>1</v>
      </c>
      <c r="E100" s="15" t="n">
        <f aca="false">(C100-D100)/D100</f>
        <v>0.01</v>
      </c>
      <c r="F100" s="27" t="n">
        <v>1.01</v>
      </c>
      <c r="G100" s="27" t="n">
        <v>1.01</v>
      </c>
      <c r="H100" s="28" t="n">
        <v>8550</v>
      </c>
      <c r="I100" s="29" t="n">
        <v>0.010958222896662</v>
      </c>
      <c r="J100" s="30" t="n">
        <v>6</v>
      </c>
      <c r="K100" s="31" t="n">
        <v>0.00978792822185971</v>
      </c>
      <c r="L100" s="32" t="n">
        <v>8635.147094</v>
      </c>
      <c r="M100" s="33" t="n">
        <v>0.00156953974362987</v>
      </c>
    </row>
    <row r="101" customFormat="false" ht="16.5" hidden="false" customHeight="false" outlineLevel="0" collapsed="false">
      <c r="A101" s="23" t="n">
        <v>96</v>
      </c>
      <c r="B101" s="24" t="n">
        <v>39589</v>
      </c>
      <c r="C101" s="25" t="n">
        <v>1.01</v>
      </c>
      <c r="D101" s="26" t="n">
        <v>1.01</v>
      </c>
      <c r="E101" s="15" t="n">
        <f aca="false">(C101-D101)/D101</f>
        <v>0</v>
      </c>
      <c r="F101" s="27" t="n">
        <v>1.03</v>
      </c>
      <c r="G101" s="27" t="n">
        <v>1</v>
      </c>
      <c r="H101" s="28" t="n">
        <v>18383</v>
      </c>
      <c r="I101" s="29" t="n">
        <v>0.0121252056265492</v>
      </c>
      <c r="J101" s="30" t="n">
        <v>23</v>
      </c>
      <c r="K101" s="31" t="n">
        <v>0.0321678321678322</v>
      </c>
      <c r="L101" s="32" t="n">
        <v>18660.555693</v>
      </c>
      <c r="M101" s="33" t="n">
        <v>0.00245872646114855</v>
      </c>
    </row>
    <row r="102" customFormat="false" ht="16.5" hidden="false" customHeight="false" outlineLevel="0" collapsed="false">
      <c r="A102" s="23" t="n">
        <v>97</v>
      </c>
      <c r="B102" s="24" t="n">
        <v>39590</v>
      </c>
      <c r="C102" s="25" t="n">
        <v>1.01</v>
      </c>
      <c r="D102" s="26" t="n">
        <v>1.01</v>
      </c>
      <c r="E102" s="15" t="n">
        <f aca="false">(C102-D102)/D102</f>
        <v>0</v>
      </c>
      <c r="F102" s="27" t="n">
        <v>1.01</v>
      </c>
      <c r="G102" s="27" t="n">
        <v>1</v>
      </c>
      <c r="H102" s="28" t="n">
        <v>6508</v>
      </c>
      <c r="I102" s="29" t="n">
        <v>0.0028082554425052</v>
      </c>
      <c r="J102" s="30" t="n">
        <v>7</v>
      </c>
      <c r="K102" s="31" t="n">
        <v>0.0112903225806452</v>
      </c>
      <c r="L102" s="32" t="n">
        <v>6544.814821</v>
      </c>
      <c r="M102" s="33" t="n">
        <v>0.000777035020701942</v>
      </c>
    </row>
    <row r="103" customFormat="false" ht="16.5" hidden="false" customHeight="false" outlineLevel="0" collapsed="false">
      <c r="A103" s="23" t="n">
        <v>98</v>
      </c>
      <c r="B103" s="24" t="n">
        <v>39593</v>
      </c>
      <c r="C103" s="25" t="n">
        <v>1</v>
      </c>
      <c r="D103" s="26" t="n">
        <v>1.01</v>
      </c>
      <c r="E103" s="15" t="n">
        <f aca="false">(C103-D103)/D103</f>
        <v>-0.00990099009900991</v>
      </c>
      <c r="F103" s="27" t="n">
        <v>1.01</v>
      </c>
      <c r="G103" s="27" t="n">
        <v>1</v>
      </c>
      <c r="H103" s="28" t="n">
        <v>8600</v>
      </c>
      <c r="I103" s="29" t="n">
        <v>0.00622060132961737</v>
      </c>
      <c r="J103" s="30" t="n">
        <v>11</v>
      </c>
      <c r="K103" s="31" t="n">
        <v>0.0139240506329114</v>
      </c>
      <c r="L103" s="32" t="n">
        <v>8632.324228</v>
      </c>
      <c r="M103" s="33" t="n">
        <v>0.00156857957630398</v>
      </c>
    </row>
    <row r="104" customFormat="false" ht="16.5" hidden="false" customHeight="false" outlineLevel="0" collapsed="false">
      <c r="A104" s="23" t="n">
        <v>99</v>
      </c>
      <c r="B104" s="24" t="n">
        <v>39594</v>
      </c>
      <c r="C104" s="25" t="n">
        <v>1.01</v>
      </c>
      <c r="D104" s="26" t="n">
        <v>1</v>
      </c>
      <c r="E104" s="15" t="n">
        <f aca="false">(C104-D104)/D104</f>
        <v>0.01</v>
      </c>
      <c r="F104" s="27" t="n">
        <v>1.01</v>
      </c>
      <c r="G104" s="27" t="n">
        <v>1</v>
      </c>
      <c r="H104" s="28" t="n">
        <v>2584</v>
      </c>
      <c r="I104" s="29" t="n">
        <v>0.00240048975936577</v>
      </c>
      <c r="J104" s="30" t="n">
        <v>5</v>
      </c>
      <c r="K104" s="31" t="n">
        <v>0.00750750750750751</v>
      </c>
      <c r="L104" s="32" t="n">
        <v>2601.271019</v>
      </c>
      <c r="M104" s="33" t="n">
        <v>0.00052400827950141</v>
      </c>
    </row>
    <row r="105" customFormat="false" ht="16.5" hidden="false" customHeight="false" outlineLevel="0" collapsed="false">
      <c r="A105" s="23" t="n">
        <v>100</v>
      </c>
      <c r="B105" s="24" t="n">
        <v>39595</v>
      </c>
      <c r="C105" s="25" t="n">
        <v>1.01</v>
      </c>
      <c r="D105" s="26" t="n">
        <v>1.01</v>
      </c>
      <c r="E105" s="15" t="n">
        <f aca="false">(C105-D105)/D105</f>
        <v>0</v>
      </c>
      <c r="F105" s="27" t="n">
        <v>1.01</v>
      </c>
      <c r="G105" s="27" t="n">
        <v>1.01</v>
      </c>
      <c r="H105" s="28" t="n">
        <v>3250</v>
      </c>
      <c r="I105" s="29" t="n">
        <v>0.00117081254390547</v>
      </c>
      <c r="J105" s="30" t="n">
        <v>3</v>
      </c>
      <c r="K105" s="31" t="n">
        <v>0.00342465753424658</v>
      </c>
      <c r="L105" s="32" t="n">
        <v>3282.993158</v>
      </c>
      <c r="M105" s="33" t="n">
        <v>0.000223332183387024</v>
      </c>
    </row>
    <row r="106" customFormat="false" ht="16.5" hidden="false" customHeight="false" outlineLevel="0" collapsed="false">
      <c r="A106" s="23" t="n">
        <v>101</v>
      </c>
      <c r="B106" s="24" t="n">
        <v>39596</v>
      </c>
      <c r="C106" s="25" t="n">
        <v>1</v>
      </c>
      <c r="D106" s="26" t="n">
        <v>1.01</v>
      </c>
      <c r="E106" s="15" t="n">
        <f aca="false">(C106-D106)/D106</f>
        <v>-0.00990099009900991</v>
      </c>
      <c r="F106" s="27" t="n">
        <v>1.01</v>
      </c>
      <c r="G106" s="27" t="n">
        <v>1</v>
      </c>
      <c r="H106" s="28" t="n">
        <v>9550</v>
      </c>
      <c r="I106" s="29" t="n">
        <v>0.0150378070940658</v>
      </c>
      <c r="J106" s="30" t="n">
        <v>9</v>
      </c>
      <c r="K106" s="31" t="n">
        <v>0.0217391304347826</v>
      </c>
      <c r="L106" s="32" t="n">
        <v>9635.853091</v>
      </c>
      <c r="M106" s="33" t="n">
        <v>0.0046914255556594</v>
      </c>
    </row>
    <row r="107" customFormat="false" ht="16.5" hidden="false" customHeight="false" outlineLevel="0" collapsed="false">
      <c r="A107" s="23" t="n">
        <v>102</v>
      </c>
      <c r="B107" s="24" t="n">
        <v>39597</v>
      </c>
      <c r="C107" s="25" t="n">
        <v>1.01</v>
      </c>
      <c r="D107" s="26" t="n">
        <v>1</v>
      </c>
      <c r="E107" s="15" t="n">
        <f aca="false">(C107-D107)/D107</f>
        <v>0.01</v>
      </c>
      <c r="F107" s="27" t="n">
        <v>1.01</v>
      </c>
      <c r="G107" s="27" t="n">
        <v>1.01</v>
      </c>
      <c r="H107" s="28" t="n">
        <v>800</v>
      </c>
      <c r="I107" s="29" t="n">
        <v>0.000109969112425547</v>
      </c>
      <c r="J107" s="30" t="n">
        <v>1</v>
      </c>
      <c r="K107" s="31" t="n">
        <v>0.00157232704402516</v>
      </c>
      <c r="L107" s="32" t="n">
        <v>807.339676</v>
      </c>
      <c r="M107" s="33" t="n">
        <v>4.09090827818891E-005</v>
      </c>
    </row>
    <row r="108" customFormat="false" ht="16.5" hidden="false" customHeight="false" outlineLevel="0" collapsed="false">
      <c r="A108" s="23" t="n">
        <v>103</v>
      </c>
      <c r="B108" s="24" t="n">
        <v>39600</v>
      </c>
      <c r="C108" s="25" t="n">
        <v>1.02</v>
      </c>
      <c r="D108" s="26" t="n">
        <v>1.01</v>
      </c>
      <c r="E108" s="15" t="n">
        <f aca="false">(C108-D108)/D108</f>
        <v>0.00990099009900991</v>
      </c>
      <c r="F108" s="27" t="n">
        <v>1.02</v>
      </c>
      <c r="G108" s="27" t="n">
        <v>1</v>
      </c>
      <c r="H108" s="28" t="n">
        <v>5430</v>
      </c>
      <c r="I108" s="29" t="n">
        <v>0.00692565822450612</v>
      </c>
      <c r="J108" s="30" t="n">
        <v>7</v>
      </c>
      <c r="K108" s="31" t="n">
        <v>0.0137795275590551</v>
      </c>
      <c r="L108" s="32" t="n">
        <v>5527.171628</v>
      </c>
      <c r="M108" s="33" t="n">
        <v>0.00206508171469282</v>
      </c>
    </row>
    <row r="109" customFormat="false" ht="16.5" hidden="false" customHeight="false" outlineLevel="0" collapsed="false">
      <c r="A109" s="23" t="n">
        <v>104</v>
      </c>
      <c r="B109" s="24" t="n">
        <v>39601</v>
      </c>
      <c r="C109" s="25" t="n">
        <v>1.01</v>
      </c>
      <c r="D109" s="26" t="n">
        <v>1.02</v>
      </c>
      <c r="E109" s="15" t="n">
        <f aca="false">(C109-D109)/D109</f>
        <v>-0.00980392156862746</v>
      </c>
      <c r="F109" s="27" t="n">
        <v>1.02</v>
      </c>
      <c r="G109" s="27" t="n">
        <v>1</v>
      </c>
      <c r="H109" s="28" t="n">
        <v>18000</v>
      </c>
      <c r="I109" s="29" t="n">
        <v>0.0202417084901597</v>
      </c>
      <c r="J109" s="30" t="n">
        <v>20</v>
      </c>
      <c r="K109" s="31" t="n">
        <v>0.0378071833648393</v>
      </c>
      <c r="L109" s="32" t="n">
        <v>18204.662834</v>
      </c>
      <c r="M109" s="33" t="n">
        <v>0.00355036394120677</v>
      </c>
    </row>
    <row r="110" customFormat="false" ht="16.5" hidden="false" customHeight="false" outlineLevel="0" collapsed="false">
      <c r="A110" s="23" t="n">
        <v>105</v>
      </c>
      <c r="B110" s="24" t="n">
        <v>39602</v>
      </c>
      <c r="C110" s="25" t="n">
        <v>1.01</v>
      </c>
      <c r="D110" s="26" t="n">
        <v>1.01</v>
      </c>
      <c r="E110" s="15" t="n">
        <f aca="false">(C110-D110)/D110</f>
        <v>0</v>
      </c>
      <c r="F110" s="27" t="n">
        <v>1.01</v>
      </c>
      <c r="G110" s="27" t="n">
        <v>1</v>
      </c>
      <c r="H110" s="28" t="n">
        <v>27000</v>
      </c>
      <c r="I110" s="29" t="n">
        <v>0.0134182959956823</v>
      </c>
      <c r="J110" s="30" t="n">
        <v>13</v>
      </c>
      <c r="K110" s="31" t="n">
        <v>0.0256410256410256</v>
      </c>
      <c r="L110" s="32" t="n">
        <v>27089.633569</v>
      </c>
      <c r="M110" s="33" t="n">
        <v>0.00404509139866417</v>
      </c>
    </row>
    <row r="111" customFormat="false" ht="16.5" hidden="false" customHeight="false" outlineLevel="0" collapsed="false">
      <c r="A111" s="23" t="n">
        <v>106</v>
      </c>
      <c r="B111" s="24" t="n">
        <v>39603</v>
      </c>
      <c r="C111" s="25" t="n">
        <v>1.01</v>
      </c>
      <c r="D111" s="26" t="n">
        <v>1.01</v>
      </c>
      <c r="E111" s="15" t="n">
        <f aca="false">(C111-D111)/D111</f>
        <v>0</v>
      </c>
      <c r="F111" s="27" t="n">
        <v>1.01</v>
      </c>
      <c r="G111" s="27" t="n">
        <v>1</v>
      </c>
      <c r="H111" s="28" t="n">
        <v>23550</v>
      </c>
      <c r="I111" s="29" t="n">
        <v>0.0185202661256075</v>
      </c>
      <c r="J111" s="30" t="n">
        <v>13</v>
      </c>
      <c r="K111" s="31" t="n">
        <v>0.0278372591006424</v>
      </c>
      <c r="L111" s="32" t="n">
        <v>23734.657328</v>
      </c>
      <c r="M111" s="33" t="n">
        <v>0.00606652469594323</v>
      </c>
    </row>
    <row r="112" customFormat="false" ht="16.5" hidden="false" customHeight="false" outlineLevel="0" collapsed="false">
      <c r="A112" s="23" t="n">
        <v>107</v>
      </c>
      <c r="B112" s="24" t="n">
        <v>39604</v>
      </c>
      <c r="C112" s="25" t="n">
        <v>1.02</v>
      </c>
      <c r="D112" s="26" t="n">
        <v>1.01</v>
      </c>
      <c r="E112" s="15" t="n">
        <f aca="false">(C112-D112)/D112</f>
        <v>0.00990099009900991</v>
      </c>
      <c r="F112" s="27" t="n">
        <v>1.02</v>
      </c>
      <c r="G112" s="27" t="n">
        <v>1</v>
      </c>
      <c r="H112" s="28" t="n">
        <v>22880</v>
      </c>
      <c r="I112" s="29" t="n">
        <v>0.0138578312494095</v>
      </c>
      <c r="J112" s="30" t="n">
        <v>11</v>
      </c>
      <c r="K112" s="31" t="n">
        <v>0.0156695156695157</v>
      </c>
      <c r="L112" s="32" t="n">
        <v>23044.466591</v>
      </c>
      <c r="M112" s="33" t="n">
        <v>0.00339389136970031</v>
      </c>
    </row>
    <row r="113" customFormat="false" ht="16.5" hidden="false" customHeight="false" outlineLevel="0" collapsed="false">
      <c r="A113" s="23" t="n">
        <v>108</v>
      </c>
      <c r="B113" s="24" t="n">
        <v>39607</v>
      </c>
      <c r="C113" s="25" t="n">
        <v>1.01</v>
      </c>
      <c r="D113" s="26" t="n">
        <v>1.02</v>
      </c>
      <c r="E113" s="15" t="n">
        <f aca="false">(C113-D113)/D113</f>
        <v>-0.00980392156862746</v>
      </c>
      <c r="F113" s="27" t="n">
        <v>1.01</v>
      </c>
      <c r="G113" s="27" t="n">
        <v>1</v>
      </c>
      <c r="H113" s="28" t="n">
        <v>17000</v>
      </c>
      <c r="I113" s="29" t="n">
        <v>0.0162983401578638</v>
      </c>
      <c r="J113" s="30" t="n">
        <v>10</v>
      </c>
      <c r="K113" s="31" t="n">
        <v>0.0155038759689922</v>
      </c>
      <c r="L113" s="32" t="n">
        <v>17069.870702</v>
      </c>
      <c r="M113" s="33" t="n">
        <v>0.00454186806951079</v>
      </c>
    </row>
    <row r="114" customFormat="false" ht="16.5" hidden="false" customHeight="false" outlineLevel="0" collapsed="false">
      <c r="A114" s="23" t="n">
        <v>109</v>
      </c>
      <c r="B114" s="24" t="n">
        <v>39608</v>
      </c>
      <c r="C114" s="25" t="n">
        <v>1</v>
      </c>
      <c r="D114" s="26" t="n">
        <v>1.01</v>
      </c>
      <c r="E114" s="15" t="n">
        <f aca="false">(C114-D114)/D114</f>
        <v>-0.00990099009900991</v>
      </c>
      <c r="F114" s="27" t="n">
        <v>1.01</v>
      </c>
      <c r="G114" s="27" t="n">
        <v>1</v>
      </c>
      <c r="H114" s="28" t="n">
        <v>5939</v>
      </c>
      <c r="I114" s="29" t="n">
        <v>0.00478431126137774</v>
      </c>
      <c r="J114" s="30" t="n">
        <v>8</v>
      </c>
      <c r="K114" s="31" t="n">
        <v>0.0132450331125828</v>
      </c>
      <c r="L114" s="32" t="n">
        <v>5954.835827</v>
      </c>
      <c r="M114" s="33" t="n">
        <v>0.00159949592562628</v>
      </c>
    </row>
    <row r="115" customFormat="false" ht="16.5" hidden="false" customHeight="false" outlineLevel="0" collapsed="false">
      <c r="A115" s="23" t="n">
        <v>110</v>
      </c>
      <c r="B115" s="24" t="n">
        <v>39609</v>
      </c>
      <c r="C115" s="25" t="n">
        <v>1</v>
      </c>
      <c r="D115" s="26" t="n">
        <v>1</v>
      </c>
      <c r="E115" s="15" t="n">
        <f aca="false">(C115-D115)/D115</f>
        <v>0</v>
      </c>
      <c r="F115" s="27" t="n">
        <v>1</v>
      </c>
      <c r="G115" s="27" t="n">
        <v>1</v>
      </c>
      <c r="H115" s="28" t="n">
        <v>5600</v>
      </c>
      <c r="I115" s="29" t="n">
        <v>0.002820290580582</v>
      </c>
      <c r="J115" s="30" t="n">
        <v>7</v>
      </c>
      <c r="K115" s="31" t="n">
        <v>0.00808314087759815</v>
      </c>
      <c r="L115" s="32" t="n">
        <v>5600.566144</v>
      </c>
      <c r="M115" s="33" t="n">
        <v>0.000694466564620219</v>
      </c>
    </row>
    <row r="116" customFormat="false" ht="16.5" hidden="false" customHeight="false" outlineLevel="0" collapsed="false">
      <c r="A116" s="23" t="n">
        <v>111</v>
      </c>
      <c r="B116" s="24" t="n">
        <v>39610</v>
      </c>
      <c r="C116" s="25" t="n">
        <v>1</v>
      </c>
      <c r="D116" s="26" t="n">
        <v>1</v>
      </c>
      <c r="E116" s="15" t="n">
        <f aca="false">(C116-D116)/D116</f>
        <v>0</v>
      </c>
      <c r="F116" s="27" t="n">
        <v>0</v>
      </c>
      <c r="G116" s="27" t="n">
        <v>0</v>
      </c>
      <c r="H116" s="28" t="n">
        <v>750</v>
      </c>
      <c r="I116" s="29" t="n">
        <v>0.000351304675303141</v>
      </c>
      <c r="J116" s="30" t="n">
        <v>0</v>
      </c>
      <c r="K116" s="31" t="n">
        <v>0</v>
      </c>
      <c r="L116" s="32" t="n">
        <v>749.470923</v>
      </c>
      <c r="M116" s="33" t="n">
        <v>0.000121526983109809</v>
      </c>
    </row>
    <row r="117" customFormat="false" ht="16.5" hidden="false" customHeight="false" outlineLevel="0" collapsed="false">
      <c r="A117" s="23" t="n">
        <v>112</v>
      </c>
      <c r="B117" s="24" t="n">
        <v>39611</v>
      </c>
      <c r="C117" s="25" t="n">
        <v>1.01</v>
      </c>
      <c r="D117" s="26" t="n">
        <v>1</v>
      </c>
      <c r="E117" s="15" t="n">
        <f aca="false">(C117-D117)/D117</f>
        <v>0.01</v>
      </c>
      <c r="F117" s="27" t="n">
        <v>1.01</v>
      </c>
      <c r="G117" s="27" t="n">
        <v>1</v>
      </c>
      <c r="H117" s="28" t="n">
        <v>1950</v>
      </c>
      <c r="I117" s="29" t="n">
        <v>0.00270979361100148</v>
      </c>
      <c r="J117" s="30" t="n">
        <v>4</v>
      </c>
      <c r="K117" s="31" t="n">
        <v>0.00793650793650794</v>
      </c>
      <c r="L117" s="32" t="n">
        <v>1956.246138</v>
      </c>
      <c r="M117" s="33" t="n">
        <v>0.000797346779691244</v>
      </c>
    </row>
    <row r="118" customFormat="false" ht="16.5" hidden="false" customHeight="false" outlineLevel="0" collapsed="false">
      <c r="A118" s="23" t="n">
        <v>113</v>
      </c>
      <c r="B118" s="24" t="n">
        <v>39614</v>
      </c>
      <c r="C118" s="25" t="n">
        <v>1</v>
      </c>
      <c r="D118" s="26" t="n">
        <v>1.01</v>
      </c>
      <c r="E118" s="15" t="n">
        <f aca="false">(C118-D118)/D118</f>
        <v>-0.00990099009900991</v>
      </c>
      <c r="F118" s="27" t="n">
        <v>1.01</v>
      </c>
      <c r="G118" s="27" t="n">
        <v>1</v>
      </c>
      <c r="H118" s="28" t="n">
        <v>12700</v>
      </c>
      <c r="I118" s="29" t="n">
        <v>0.00608528697398803</v>
      </c>
      <c r="J118" s="30" t="n">
        <v>6</v>
      </c>
      <c r="K118" s="31" t="n">
        <v>0.0105820105820106</v>
      </c>
      <c r="L118" s="32" t="n">
        <v>12718.422763</v>
      </c>
      <c r="M118" s="33" t="n">
        <v>0.00179031268185502</v>
      </c>
    </row>
    <row r="119" customFormat="false" ht="16.5" hidden="false" customHeight="false" outlineLevel="0" collapsed="false">
      <c r="A119" s="23" t="n">
        <v>114</v>
      </c>
      <c r="B119" s="24" t="n">
        <v>39615</v>
      </c>
      <c r="C119" s="25" t="n">
        <v>1</v>
      </c>
      <c r="D119" s="26" t="n">
        <v>1</v>
      </c>
      <c r="E119" s="15" t="n">
        <f aca="false">(C119-D119)/D119</f>
        <v>0</v>
      </c>
      <c r="F119" s="27" t="n">
        <v>1</v>
      </c>
      <c r="G119" s="27" t="n">
        <v>0.99</v>
      </c>
      <c r="H119" s="28" t="n">
        <v>13142</v>
      </c>
      <c r="I119" s="29" t="n">
        <v>0.0116444946934349</v>
      </c>
      <c r="J119" s="30" t="n">
        <v>11</v>
      </c>
      <c r="K119" s="31" t="n">
        <v>0.0136138613861386</v>
      </c>
      <c r="L119" s="32" t="n">
        <v>13134.795498</v>
      </c>
      <c r="M119" s="33" t="n">
        <v>0.00366535822909552</v>
      </c>
    </row>
    <row r="120" customFormat="false" ht="16.5" hidden="false" customHeight="false" outlineLevel="0" collapsed="false">
      <c r="A120" s="23" t="n">
        <v>115</v>
      </c>
      <c r="B120" s="24" t="n">
        <v>39616</v>
      </c>
      <c r="C120" s="25" t="n">
        <v>1.01</v>
      </c>
      <c r="D120" s="26" t="n">
        <v>1</v>
      </c>
      <c r="E120" s="15" t="n">
        <f aca="false">(C120-D120)/D120</f>
        <v>0.01</v>
      </c>
      <c r="F120" s="27" t="n">
        <v>1.02</v>
      </c>
      <c r="G120" s="27" t="n">
        <v>1</v>
      </c>
      <c r="H120" s="28" t="n">
        <v>30048</v>
      </c>
      <c r="I120" s="29" t="n">
        <v>0.00632909659349772</v>
      </c>
      <c r="J120" s="30" t="n">
        <v>15</v>
      </c>
      <c r="K120" s="31" t="n">
        <v>0.0191082802547771</v>
      </c>
      <c r="L120" s="32" t="n">
        <v>30069.168632</v>
      </c>
      <c r="M120" s="33" t="n">
        <v>0.00230288766807113</v>
      </c>
    </row>
    <row r="121" customFormat="false" ht="16.5" hidden="false" customHeight="false" outlineLevel="0" collapsed="false">
      <c r="A121" s="23" t="n">
        <v>116</v>
      </c>
      <c r="B121" s="24" t="n">
        <v>39617</v>
      </c>
      <c r="C121" s="25" t="n">
        <v>1.06</v>
      </c>
      <c r="D121" s="26" t="n">
        <v>1.01</v>
      </c>
      <c r="E121" s="15" t="n">
        <f aca="false">(C121-D121)/D121</f>
        <v>0.0495049504950496</v>
      </c>
      <c r="F121" s="27" t="n">
        <v>1.06</v>
      </c>
      <c r="G121" s="27" t="n">
        <v>1.02</v>
      </c>
      <c r="H121" s="28" t="n">
        <v>52956</v>
      </c>
      <c r="I121" s="29" t="n">
        <v>0.0110677091497326</v>
      </c>
      <c r="J121" s="30" t="n">
        <v>50</v>
      </c>
      <c r="K121" s="31" t="n">
        <v>0.0301023479831427</v>
      </c>
      <c r="L121" s="32" t="n">
        <v>55371.928023</v>
      </c>
      <c r="M121" s="33" t="n">
        <v>0.00393845129545944</v>
      </c>
    </row>
    <row r="122" customFormat="false" ht="16.5" hidden="false" customHeight="false" outlineLevel="0" collapsed="false">
      <c r="A122" s="23" t="n">
        <v>117</v>
      </c>
      <c r="B122" s="24" t="n">
        <v>39618</v>
      </c>
      <c r="C122" s="25" t="n">
        <v>1.09</v>
      </c>
      <c r="D122" s="26" t="n">
        <v>1.06</v>
      </c>
      <c r="E122" s="15" t="n">
        <f aca="false">(C122-D122)/D122</f>
        <v>0.0283018867924529</v>
      </c>
      <c r="F122" s="27" t="n">
        <v>1.11</v>
      </c>
      <c r="G122" s="27" t="n">
        <v>1.07</v>
      </c>
      <c r="H122" s="28" t="n">
        <v>169070</v>
      </c>
      <c r="I122" s="29" t="n">
        <v>0.100741664099513</v>
      </c>
      <c r="J122" s="30" t="n">
        <v>104</v>
      </c>
      <c r="K122" s="31" t="n">
        <v>0.0984848484848485</v>
      </c>
      <c r="L122" s="32" t="n">
        <v>187236.467481</v>
      </c>
      <c r="M122" s="33" t="n">
        <v>0.0378909250239144</v>
      </c>
    </row>
    <row r="123" customFormat="false" ht="16.5" hidden="false" customHeight="false" outlineLevel="0" collapsed="false">
      <c r="A123" s="23" t="n">
        <v>118</v>
      </c>
      <c r="B123" s="24" t="n">
        <v>39621</v>
      </c>
      <c r="C123" s="25" t="n">
        <v>1.08</v>
      </c>
      <c r="D123" s="26" t="n">
        <v>1.09</v>
      </c>
      <c r="E123" s="15" t="n">
        <f aca="false">(C123-D123)/D123</f>
        <v>-0.00917431192660551</v>
      </c>
      <c r="F123" s="27" t="n">
        <v>1.11</v>
      </c>
      <c r="G123" s="27" t="n">
        <v>1.08</v>
      </c>
      <c r="H123" s="28" t="n">
        <v>17163</v>
      </c>
      <c r="I123" s="29" t="n">
        <v>0.0120614181495425</v>
      </c>
      <c r="J123" s="30" t="n">
        <v>22</v>
      </c>
      <c r="K123" s="31" t="n">
        <v>0.0328849028400598</v>
      </c>
      <c r="L123" s="32" t="n">
        <v>18836.984818</v>
      </c>
      <c r="M123" s="33" t="n">
        <v>0.00409611412401288</v>
      </c>
    </row>
    <row r="124" customFormat="false" ht="16.5" hidden="false" customHeight="false" outlineLevel="0" collapsed="false">
      <c r="A124" s="23" t="n">
        <v>119</v>
      </c>
      <c r="B124" s="24" t="n">
        <v>39622</v>
      </c>
      <c r="C124" s="25" t="n">
        <v>1.05</v>
      </c>
      <c r="D124" s="26" t="n">
        <v>1.08</v>
      </c>
      <c r="E124" s="15" t="n">
        <f aca="false">(C124-D124)/D124</f>
        <v>-0.0277777777777778</v>
      </c>
      <c r="F124" s="27" t="n">
        <v>1.08</v>
      </c>
      <c r="G124" s="27" t="n">
        <v>1.05</v>
      </c>
      <c r="H124" s="28" t="n">
        <v>15565</v>
      </c>
      <c r="I124" s="29" t="n">
        <v>0.00784133352544139</v>
      </c>
      <c r="J124" s="30" t="n">
        <v>22</v>
      </c>
      <c r="K124" s="31" t="n">
        <v>0.0416666666666667</v>
      </c>
      <c r="L124" s="32" t="n">
        <v>16589.983482</v>
      </c>
      <c r="M124" s="33" t="n">
        <v>0.00240991867908408</v>
      </c>
    </row>
    <row r="125" customFormat="false" ht="16.5" hidden="false" customHeight="false" outlineLevel="0" collapsed="false">
      <c r="A125" s="23" t="n">
        <v>120</v>
      </c>
      <c r="B125" s="24" t="n">
        <v>39623</v>
      </c>
      <c r="C125" s="25" t="n">
        <v>1.06</v>
      </c>
      <c r="D125" s="26" t="n">
        <v>1.05</v>
      </c>
      <c r="E125" s="15" t="n">
        <f aca="false">(C125-D125)/D125</f>
        <v>0.00952380952380953</v>
      </c>
      <c r="F125" s="27" t="n">
        <v>1.07</v>
      </c>
      <c r="G125" s="27" t="n">
        <v>1.05</v>
      </c>
      <c r="H125" s="28" t="n">
        <v>119466</v>
      </c>
      <c r="I125" s="29" t="n">
        <v>0.0783437034394477</v>
      </c>
      <c r="J125" s="30" t="n">
        <v>9</v>
      </c>
      <c r="K125" s="31" t="n">
        <v>0.0227272727272727</v>
      </c>
      <c r="L125" s="32" t="n">
        <v>125497.565195</v>
      </c>
      <c r="M125" s="33" t="n">
        <v>0.0268672293832579</v>
      </c>
    </row>
    <row r="126" customFormat="false" ht="16.5" hidden="false" customHeight="false" outlineLevel="0" collapsed="false">
      <c r="A126" s="23" t="n">
        <v>121</v>
      </c>
      <c r="B126" s="24" t="n">
        <v>39624</v>
      </c>
      <c r="C126" s="25" t="n">
        <v>1.04</v>
      </c>
      <c r="D126" s="26" t="n">
        <v>1.06</v>
      </c>
      <c r="E126" s="15" t="n">
        <f aca="false">(C126-D126)/D126</f>
        <v>-0.0188679245283019</v>
      </c>
      <c r="F126" s="27" t="n">
        <v>1.05</v>
      </c>
      <c r="G126" s="27" t="n">
        <v>1.02</v>
      </c>
      <c r="H126" s="28" t="n">
        <v>22900</v>
      </c>
      <c r="I126" s="29" t="n">
        <v>0.0307334284414394</v>
      </c>
      <c r="J126" s="30" t="n">
        <v>19</v>
      </c>
      <c r="K126" s="31" t="n">
        <v>0.0376984126984127</v>
      </c>
      <c r="L126" s="32" t="n">
        <v>23714.897266</v>
      </c>
      <c r="M126" s="33" t="n">
        <v>0.0119543285170713</v>
      </c>
    </row>
    <row r="127" customFormat="false" ht="16.5" hidden="false" customHeight="false" outlineLevel="0" collapsed="false">
      <c r="A127" s="23" t="n">
        <v>122</v>
      </c>
      <c r="B127" s="24" t="n">
        <v>39625</v>
      </c>
      <c r="C127" s="25" t="n">
        <v>1.04</v>
      </c>
      <c r="D127" s="26" t="n">
        <v>1.04</v>
      </c>
      <c r="E127" s="15" t="n">
        <f aca="false">(C127-D127)/D127</f>
        <v>0</v>
      </c>
      <c r="F127" s="27" t="n">
        <v>1.05</v>
      </c>
      <c r="G127" s="27" t="n">
        <v>1.04</v>
      </c>
      <c r="H127" s="28" t="n">
        <v>13451</v>
      </c>
      <c r="I127" s="29" t="n">
        <v>0.0169270341762244</v>
      </c>
      <c r="J127" s="30" t="n">
        <v>9</v>
      </c>
      <c r="K127" s="31" t="n">
        <v>0.0166666666666667</v>
      </c>
      <c r="L127" s="32" t="n">
        <v>14023.998288</v>
      </c>
      <c r="M127" s="33" t="n">
        <v>0.00575521566419568</v>
      </c>
    </row>
    <row r="128" customFormat="false" ht="16.5" hidden="false" customHeight="false" outlineLevel="0" collapsed="false">
      <c r="A128" s="23" t="n">
        <v>123</v>
      </c>
      <c r="B128" s="24" t="n">
        <v>39628</v>
      </c>
      <c r="C128" s="25" t="n">
        <v>1.03</v>
      </c>
      <c r="D128" s="26" t="n">
        <v>1.04</v>
      </c>
      <c r="E128" s="15" t="n">
        <f aca="false">(C128-D128)/D128</f>
        <v>-0.00961538461538462</v>
      </c>
      <c r="F128" s="27" t="n">
        <v>1.04</v>
      </c>
      <c r="G128" s="27" t="n">
        <v>1.03</v>
      </c>
      <c r="H128" s="28" t="n">
        <v>18360</v>
      </c>
      <c r="I128" s="29" t="n">
        <v>0.0198201932792704</v>
      </c>
      <c r="J128" s="30" t="n">
        <v>16</v>
      </c>
      <c r="K128" s="31" t="n">
        <v>0.0242424242424242</v>
      </c>
      <c r="L128" s="32" t="n">
        <v>19038.819737</v>
      </c>
      <c r="M128" s="33" t="n">
        <v>0.00495905990723775</v>
      </c>
    </row>
    <row r="129" customFormat="false" ht="16.5" hidden="false" customHeight="false" outlineLevel="0" collapsed="false">
      <c r="A129" s="23" t="n">
        <v>124</v>
      </c>
      <c r="B129" s="24" t="n">
        <v>39629</v>
      </c>
      <c r="C129" s="25" t="n">
        <v>1.02</v>
      </c>
      <c r="D129" s="26" t="n">
        <v>1.03</v>
      </c>
      <c r="E129" s="15" t="n">
        <f aca="false">(C129-D129)/D129</f>
        <v>-0.00970873786407768</v>
      </c>
      <c r="F129" s="27" t="n">
        <v>1.04</v>
      </c>
      <c r="G129" s="27" t="n">
        <v>1.02</v>
      </c>
      <c r="H129" s="28" t="n">
        <v>67230</v>
      </c>
      <c r="I129" s="29" t="n">
        <v>0.0436711857866952</v>
      </c>
      <c r="J129" s="30" t="n">
        <v>29</v>
      </c>
      <c r="K129" s="31" t="n">
        <v>0.0402219140083218</v>
      </c>
      <c r="L129" s="32" t="n">
        <v>68810.181616</v>
      </c>
      <c r="M129" s="33" t="n">
        <v>0.0118641473362006</v>
      </c>
    </row>
    <row r="130" customFormat="false" ht="16.5" hidden="false" customHeight="false" outlineLevel="0" collapsed="false">
      <c r="A130" s="23" t="n">
        <v>125</v>
      </c>
      <c r="B130" s="24" t="n">
        <v>39630</v>
      </c>
      <c r="C130" s="25" t="n">
        <v>1.02</v>
      </c>
      <c r="D130" s="26" t="n">
        <v>1.02</v>
      </c>
      <c r="E130" s="15" t="n">
        <f aca="false">(C130-D130)/D130</f>
        <v>0</v>
      </c>
      <c r="F130" s="27" t="n">
        <v>1.03</v>
      </c>
      <c r="G130" s="27" t="n">
        <v>1.02</v>
      </c>
      <c r="H130" s="28" t="n">
        <v>17530</v>
      </c>
      <c r="I130" s="29" t="n">
        <v>0.0436726914884341</v>
      </c>
      <c r="J130" s="30" t="n">
        <v>16</v>
      </c>
      <c r="K130" s="31" t="n">
        <v>0.0444444444444444</v>
      </c>
      <c r="L130" s="32" t="n">
        <v>18007.062214</v>
      </c>
      <c r="M130" s="33" t="n">
        <v>0.0129846734443174</v>
      </c>
    </row>
    <row r="131" customFormat="false" ht="16.5" hidden="false" customHeight="false" outlineLevel="0" collapsed="false">
      <c r="A131" s="23" t="n">
        <v>126</v>
      </c>
      <c r="B131" s="24" t="n">
        <v>39631</v>
      </c>
      <c r="C131" s="25" t="n">
        <v>1.02</v>
      </c>
      <c r="D131" s="26" t="n">
        <v>1.02</v>
      </c>
      <c r="E131" s="15" t="n">
        <f aca="false">(C131-D131)/D131</f>
        <v>0</v>
      </c>
      <c r="F131" s="27" t="n">
        <v>1.04</v>
      </c>
      <c r="G131" s="27" t="n">
        <v>1.02</v>
      </c>
      <c r="H131" s="28" t="n">
        <v>21000</v>
      </c>
      <c r="I131" s="29" t="n">
        <v>0.0167133579523749</v>
      </c>
      <c r="J131" s="30" t="n">
        <v>9</v>
      </c>
      <c r="K131" s="31" t="n">
        <v>0.0223880597014925</v>
      </c>
      <c r="L131" s="32" t="n">
        <v>21555.404776</v>
      </c>
      <c r="M131" s="33" t="n">
        <v>0.00624970586851146</v>
      </c>
    </row>
    <row r="132" customFormat="false" ht="16.5" hidden="false" customHeight="false" outlineLevel="0" collapsed="false">
      <c r="A132" s="23" t="n">
        <v>127</v>
      </c>
      <c r="B132" s="24" t="n">
        <v>39632</v>
      </c>
      <c r="C132" s="25" t="n">
        <v>1.03</v>
      </c>
      <c r="D132" s="26" t="n">
        <v>1.02</v>
      </c>
      <c r="E132" s="15" t="n">
        <f aca="false">(C132-D132)/D132</f>
        <v>0.00980392156862746</v>
      </c>
      <c r="F132" s="27" t="n">
        <v>1.03</v>
      </c>
      <c r="G132" s="27" t="n">
        <v>1.02</v>
      </c>
      <c r="H132" s="28" t="n">
        <v>9950</v>
      </c>
      <c r="I132" s="29" t="n">
        <v>0.00979285407072704</v>
      </c>
      <c r="J132" s="30" t="n">
        <v>9</v>
      </c>
      <c r="K132" s="31" t="n">
        <v>0.0186721991701245</v>
      </c>
      <c r="L132" s="32" t="n">
        <v>10228.654951</v>
      </c>
      <c r="M132" s="33" t="n">
        <v>0.00289206265084858</v>
      </c>
    </row>
    <row r="133" customFormat="false" ht="16.5" hidden="false" customHeight="false" outlineLevel="0" collapsed="false">
      <c r="A133" s="23" t="n">
        <v>128</v>
      </c>
      <c r="B133" s="24" t="n">
        <v>39635</v>
      </c>
      <c r="C133" s="25" t="n">
        <v>1.02</v>
      </c>
      <c r="D133" s="26" t="n">
        <v>1.03</v>
      </c>
      <c r="E133" s="15" t="n">
        <f aca="false">(C133-D133)/D133</f>
        <v>-0.00970873786407768</v>
      </c>
      <c r="F133" s="27" t="n">
        <v>1.03</v>
      </c>
      <c r="G133" s="27" t="n">
        <v>1.02</v>
      </c>
      <c r="H133" s="28" t="n">
        <v>21785</v>
      </c>
      <c r="I133" s="29" t="n">
        <v>0.0304245754036476</v>
      </c>
      <c r="J133" s="30" t="n">
        <v>15</v>
      </c>
      <c r="K133" s="31" t="n">
        <v>0.0511945392491468</v>
      </c>
      <c r="L133" s="32" t="n">
        <v>22290.761369</v>
      </c>
      <c r="M133" s="33" t="n">
        <v>0.0090723542222092</v>
      </c>
    </row>
    <row r="134" customFormat="false" ht="16.5" hidden="false" customHeight="false" outlineLevel="0" collapsed="false">
      <c r="A134" s="23" t="n">
        <v>129</v>
      </c>
      <c r="B134" s="24" t="n">
        <v>39636</v>
      </c>
      <c r="C134" s="25" t="n">
        <v>1.02</v>
      </c>
      <c r="D134" s="26" t="n">
        <v>1.02</v>
      </c>
      <c r="E134" s="15" t="n">
        <f aca="false">(C134-D134)/D134</f>
        <v>0</v>
      </c>
      <c r="F134" s="27" t="n">
        <v>1.03</v>
      </c>
      <c r="G134" s="27" t="n">
        <v>1.02</v>
      </c>
      <c r="H134" s="28" t="n">
        <v>14560</v>
      </c>
      <c r="I134" s="29" t="n">
        <v>0.0320536105442289</v>
      </c>
      <c r="J134" s="30" t="n">
        <v>13</v>
      </c>
      <c r="K134" s="31" t="n">
        <v>0.0319410319410319</v>
      </c>
      <c r="L134" s="32" t="n">
        <v>14886.383851</v>
      </c>
      <c r="M134" s="33" t="n">
        <v>0.0114957562598845</v>
      </c>
    </row>
    <row r="135" customFormat="false" ht="16.5" hidden="false" customHeight="false" outlineLevel="0" collapsed="false">
      <c r="A135" s="23" t="n">
        <v>130</v>
      </c>
      <c r="B135" s="24" t="n">
        <v>39637</v>
      </c>
      <c r="C135" s="25" t="n">
        <v>1.02</v>
      </c>
      <c r="D135" s="26" t="n">
        <v>1.02</v>
      </c>
      <c r="E135" s="15" t="n">
        <f aca="false">(C135-D135)/D135</f>
        <v>0</v>
      </c>
      <c r="F135" s="27" t="n">
        <v>1.03</v>
      </c>
      <c r="G135" s="27" t="n">
        <v>1.02</v>
      </c>
      <c r="H135" s="28" t="n">
        <v>10750</v>
      </c>
      <c r="I135" s="29" t="n">
        <v>0.0516394938849232</v>
      </c>
      <c r="J135" s="30" t="n">
        <v>5</v>
      </c>
      <c r="K135" s="31" t="n">
        <v>0.0230414746543779</v>
      </c>
      <c r="L135" s="32" t="n">
        <v>11014.823132</v>
      </c>
      <c r="M135" s="33" t="n">
        <v>0.0152144923693589</v>
      </c>
    </row>
    <row r="136" customFormat="false" ht="16.5" hidden="false" customHeight="false" outlineLevel="0" collapsed="false">
      <c r="A136" s="23" t="n">
        <v>131</v>
      </c>
      <c r="B136" s="24" t="n">
        <v>39638</v>
      </c>
      <c r="C136" s="25" t="n">
        <v>1.02</v>
      </c>
      <c r="D136" s="26" t="n">
        <v>1.02</v>
      </c>
      <c r="E136" s="15" t="n">
        <f aca="false">(C136-D136)/D136</f>
        <v>0</v>
      </c>
      <c r="F136" s="27" t="n">
        <v>1.03</v>
      </c>
      <c r="G136" s="27" t="n">
        <v>1.02</v>
      </c>
      <c r="H136" s="28" t="n">
        <v>12500</v>
      </c>
      <c r="I136" s="29" t="n">
        <v>0.0286959196697903</v>
      </c>
      <c r="J136" s="30" t="n">
        <v>9</v>
      </c>
      <c r="K136" s="31" t="n">
        <v>0.0252100840336134</v>
      </c>
      <c r="L136" s="32" t="n">
        <v>12755.120021</v>
      </c>
      <c r="M136" s="33" t="n">
        <v>0.0123428125004268</v>
      </c>
    </row>
    <row r="137" customFormat="false" ht="16.5" hidden="false" customHeight="false" outlineLevel="0" collapsed="false">
      <c r="A137" s="23" t="n">
        <v>132</v>
      </c>
      <c r="B137" s="24" t="n">
        <v>39639</v>
      </c>
      <c r="C137" s="25" t="n">
        <v>1.02</v>
      </c>
      <c r="D137" s="26" t="n">
        <v>1.02</v>
      </c>
      <c r="E137" s="15" t="n">
        <f aca="false">(C137-D137)/D137</f>
        <v>0</v>
      </c>
      <c r="F137" s="27" t="n">
        <v>1.03</v>
      </c>
      <c r="G137" s="27" t="n">
        <v>1.01</v>
      </c>
      <c r="H137" s="28" t="n">
        <v>5450</v>
      </c>
      <c r="I137" s="29" t="n">
        <v>0.0146181576293372</v>
      </c>
      <c r="J137" s="30" t="n">
        <v>11</v>
      </c>
      <c r="K137" s="31" t="n">
        <v>0.0333333333333333</v>
      </c>
      <c r="L137" s="32" t="n">
        <v>5545.520257</v>
      </c>
      <c r="M137" s="33" t="n">
        <v>0.00333456961646084</v>
      </c>
    </row>
    <row r="138" customFormat="false" ht="16.5" hidden="false" customHeight="false" outlineLevel="0" collapsed="false">
      <c r="A138" s="23" t="n">
        <v>133</v>
      </c>
      <c r="B138" s="24" t="n">
        <v>39642</v>
      </c>
      <c r="C138" s="25" t="n">
        <v>1.03</v>
      </c>
      <c r="D138" s="26" t="n">
        <v>1.02</v>
      </c>
      <c r="E138" s="15" t="n">
        <f aca="false">(C138-D138)/D138</f>
        <v>0.00980392156862746</v>
      </c>
      <c r="F138" s="27" t="n">
        <v>1.03</v>
      </c>
      <c r="G138" s="27" t="n">
        <v>1.02</v>
      </c>
      <c r="H138" s="28" t="n">
        <v>4150</v>
      </c>
      <c r="I138" s="29" t="n">
        <v>0.027416808155014</v>
      </c>
      <c r="J138" s="30" t="n">
        <v>9</v>
      </c>
      <c r="K138" s="31" t="n">
        <v>0.0491803278688525</v>
      </c>
      <c r="L138" s="32" t="n">
        <v>4231.476134</v>
      </c>
      <c r="M138" s="33" t="n">
        <v>0.00868482039397451</v>
      </c>
    </row>
    <row r="139" customFormat="false" ht="16.5" hidden="false" customHeight="false" outlineLevel="0" collapsed="false">
      <c r="A139" s="23" t="n">
        <v>134</v>
      </c>
      <c r="B139" s="24" t="n">
        <v>39643</v>
      </c>
      <c r="C139" s="25" t="n">
        <v>1.05</v>
      </c>
      <c r="D139" s="26" t="n">
        <v>1.03</v>
      </c>
      <c r="E139" s="15" t="n">
        <f aca="false">(C139-D139)/D139</f>
        <v>0.0194174757281554</v>
      </c>
      <c r="F139" s="27" t="n">
        <v>1.05</v>
      </c>
      <c r="G139" s="27" t="n">
        <v>1.03</v>
      </c>
      <c r="H139" s="28" t="n">
        <v>15550</v>
      </c>
      <c r="I139" s="29" t="n">
        <v>0.058231630822695</v>
      </c>
      <c r="J139" s="30" t="n">
        <v>17</v>
      </c>
      <c r="K139" s="31" t="n">
        <v>0.0555555555555556</v>
      </c>
      <c r="L139" s="32" t="n">
        <v>16104.45053</v>
      </c>
      <c r="M139" s="33" t="n">
        <v>0.0192020948963827</v>
      </c>
    </row>
    <row r="140" customFormat="false" ht="16.5" hidden="false" customHeight="false" outlineLevel="0" collapsed="false">
      <c r="A140" s="23" t="n">
        <v>135</v>
      </c>
      <c r="B140" s="24" t="n">
        <v>39644</v>
      </c>
      <c r="C140" s="25" t="n">
        <v>1.04</v>
      </c>
      <c r="D140" s="26" t="n">
        <v>1.05</v>
      </c>
      <c r="E140" s="15" t="n">
        <f aca="false">(C140-D140)/D140</f>
        <v>-0.00952380952380953</v>
      </c>
      <c r="F140" s="27" t="n">
        <v>1.04</v>
      </c>
      <c r="G140" s="27" t="n">
        <v>1.03</v>
      </c>
      <c r="H140" s="28" t="n">
        <v>9600</v>
      </c>
      <c r="I140" s="29" t="n">
        <v>0.0291844762906531</v>
      </c>
      <c r="J140" s="30" t="n">
        <v>12</v>
      </c>
      <c r="K140" s="31" t="n">
        <v>0.0384615384615385</v>
      </c>
      <c r="L140" s="32" t="n">
        <v>9950.60265</v>
      </c>
      <c r="M140" s="33" t="n">
        <v>0.0105126285746665</v>
      </c>
    </row>
    <row r="141" customFormat="false" ht="16.5" hidden="false" customHeight="false" outlineLevel="0" collapsed="false">
      <c r="A141" s="23" t="n">
        <v>136</v>
      </c>
      <c r="B141" s="24" t="n">
        <v>39645</v>
      </c>
      <c r="C141" s="25" t="n">
        <v>1.02</v>
      </c>
      <c r="D141" s="26" t="n">
        <v>1.04</v>
      </c>
      <c r="E141" s="15" t="n">
        <f aca="false">(C141-D141)/D141</f>
        <v>-0.0192307692307692</v>
      </c>
      <c r="F141" s="27" t="n">
        <v>1.02</v>
      </c>
      <c r="G141" s="27" t="n">
        <v>1.02</v>
      </c>
      <c r="H141" s="28" t="n">
        <v>21000</v>
      </c>
      <c r="I141" s="29" t="n">
        <v>0.0322051807400751</v>
      </c>
      <c r="J141" s="30" t="n">
        <v>4</v>
      </c>
      <c r="K141" s="31" t="n">
        <v>0.00898876404494382</v>
      </c>
      <c r="L141" s="32" t="n">
        <v>21419.907208</v>
      </c>
      <c r="M141" s="33" t="n">
        <v>0.0100887887869255</v>
      </c>
    </row>
    <row r="142" customFormat="false" ht="16.5" hidden="false" customHeight="false" outlineLevel="0" collapsed="false">
      <c r="A142" s="23" t="n">
        <v>137</v>
      </c>
      <c r="B142" s="24" t="n">
        <v>39646</v>
      </c>
      <c r="C142" s="25" t="n">
        <v>1.02</v>
      </c>
      <c r="D142" s="26" t="n">
        <v>1.02</v>
      </c>
      <c r="E142" s="15" t="n">
        <f aca="false">(C142-D142)/D142</f>
        <v>0</v>
      </c>
      <c r="F142" s="27" t="n">
        <v>1.03</v>
      </c>
      <c r="G142" s="27" t="n">
        <v>1.02</v>
      </c>
      <c r="H142" s="28" t="n">
        <v>19781</v>
      </c>
      <c r="I142" s="29" t="n">
        <v>0.0345643418167204</v>
      </c>
      <c r="J142" s="30" t="n">
        <v>5</v>
      </c>
      <c r="K142" s="31" t="n">
        <v>0.0160771704180064</v>
      </c>
      <c r="L142" s="32" t="n">
        <v>20206.074828</v>
      </c>
      <c r="M142" s="33" t="n">
        <v>0.00839252340831655</v>
      </c>
    </row>
    <row r="143" customFormat="false" ht="16.5" hidden="false" customHeight="false" outlineLevel="0" collapsed="false">
      <c r="A143" s="23" t="n">
        <v>138</v>
      </c>
      <c r="B143" s="24" t="n">
        <v>39649</v>
      </c>
      <c r="C143" s="25" t="n">
        <v>1.03</v>
      </c>
      <c r="D143" s="26" t="n">
        <v>1.02</v>
      </c>
      <c r="E143" s="15" t="n">
        <f aca="false">(C143-D143)/D143</f>
        <v>0.00980392156862746</v>
      </c>
      <c r="F143" s="27" t="n">
        <v>1.04</v>
      </c>
      <c r="G143" s="27" t="n">
        <v>1.03</v>
      </c>
      <c r="H143" s="28" t="n">
        <v>7514</v>
      </c>
      <c r="I143" s="29" t="n">
        <v>0.0122534510734408</v>
      </c>
      <c r="J143" s="30" t="n">
        <v>10</v>
      </c>
      <c r="K143" s="31" t="n">
        <v>0.023094688221709</v>
      </c>
      <c r="L143" s="32" t="n">
        <v>7748.76717</v>
      </c>
      <c r="M143" s="33" t="n">
        <v>0.00270484921820497</v>
      </c>
    </row>
    <row r="144" customFormat="false" ht="16.5" hidden="false" customHeight="false" outlineLevel="0" collapsed="false">
      <c r="A144" s="23" t="n">
        <v>139</v>
      </c>
      <c r="B144" s="24" t="n">
        <v>39650</v>
      </c>
      <c r="C144" s="25" t="n">
        <v>1.02</v>
      </c>
      <c r="D144" s="26" t="n">
        <v>1.03</v>
      </c>
      <c r="E144" s="15" t="n">
        <f aca="false">(C144-D144)/D144</f>
        <v>-0.00970873786407768</v>
      </c>
      <c r="F144" s="27" t="n">
        <v>1.03</v>
      </c>
      <c r="G144" s="27" t="n">
        <v>1.02</v>
      </c>
      <c r="H144" s="28" t="n">
        <v>45680</v>
      </c>
      <c r="I144" s="29" t="n">
        <v>0.0355223764532058</v>
      </c>
      <c r="J144" s="30" t="n">
        <v>22</v>
      </c>
      <c r="K144" s="31" t="n">
        <v>0.044806517311609</v>
      </c>
      <c r="L144" s="32" t="n">
        <v>46652.094949</v>
      </c>
      <c r="M144" s="33" t="n">
        <v>0.00791945269928195</v>
      </c>
    </row>
    <row r="145" customFormat="false" ht="16.5" hidden="false" customHeight="false" outlineLevel="0" collapsed="false">
      <c r="A145" s="23" t="n">
        <v>140</v>
      </c>
      <c r="B145" s="24" t="n">
        <v>39651</v>
      </c>
      <c r="C145" s="25" t="n">
        <v>1.02</v>
      </c>
      <c r="D145" s="26" t="n">
        <v>1.02</v>
      </c>
      <c r="E145" s="15" t="n">
        <f aca="false">(C145-D145)/D145</f>
        <v>0</v>
      </c>
      <c r="F145" s="27" t="n">
        <v>1.03</v>
      </c>
      <c r="G145" s="27" t="n">
        <v>1.02</v>
      </c>
      <c r="H145" s="28" t="n">
        <v>46536</v>
      </c>
      <c r="I145" s="29" t="n">
        <v>0.023458518356835</v>
      </c>
      <c r="J145" s="30" t="n">
        <v>21</v>
      </c>
      <c r="K145" s="31" t="n">
        <v>0.0364583333333333</v>
      </c>
      <c r="L145" s="32" t="n">
        <v>47467.903223</v>
      </c>
      <c r="M145" s="33" t="n">
        <v>0.00904018556156216</v>
      </c>
    </row>
    <row r="146" customFormat="false" ht="16.5" hidden="false" customHeight="false" outlineLevel="0" collapsed="false">
      <c r="A146" s="23" t="n">
        <v>141</v>
      </c>
      <c r="B146" s="24" t="n">
        <v>39652</v>
      </c>
      <c r="C146" s="25" t="n">
        <v>1.02</v>
      </c>
      <c r="D146" s="26" t="n">
        <v>1.02</v>
      </c>
      <c r="E146" s="15" t="n">
        <f aca="false">(C146-D146)/D146</f>
        <v>0</v>
      </c>
      <c r="F146" s="27" t="n">
        <v>1.04</v>
      </c>
      <c r="G146" s="27" t="n">
        <v>1.02</v>
      </c>
      <c r="H146" s="28" t="n">
        <v>29833</v>
      </c>
      <c r="I146" s="29" t="n">
        <v>0.0492349789002378</v>
      </c>
      <c r="J146" s="30" t="n">
        <v>20</v>
      </c>
      <c r="K146" s="31" t="n">
        <v>0.0408163265306122</v>
      </c>
      <c r="L146" s="32" t="n">
        <v>30455.901274</v>
      </c>
      <c r="M146" s="33" t="n">
        <v>0.0134092890615921</v>
      </c>
    </row>
    <row r="147" customFormat="false" ht="16.5" hidden="false" customHeight="false" outlineLevel="0" collapsed="false">
      <c r="A147" s="23" t="n">
        <v>142</v>
      </c>
      <c r="B147" s="24" t="n">
        <v>39653</v>
      </c>
      <c r="C147" s="25" t="n">
        <v>1.02</v>
      </c>
      <c r="D147" s="26" t="n">
        <v>1.02</v>
      </c>
      <c r="E147" s="15" t="n">
        <f aca="false">(C147-D147)/D147</f>
        <v>0</v>
      </c>
      <c r="F147" s="27" t="n">
        <v>1.03</v>
      </c>
      <c r="G147" s="27" t="n">
        <v>1.02</v>
      </c>
      <c r="H147" s="28" t="n">
        <v>23710</v>
      </c>
      <c r="I147" s="29" t="n">
        <v>0.033633257063906</v>
      </c>
      <c r="J147" s="30" t="n">
        <v>13</v>
      </c>
      <c r="K147" s="31" t="n">
        <v>0.0276008492569002</v>
      </c>
      <c r="L147" s="32" t="n">
        <v>24189.138754</v>
      </c>
      <c r="M147" s="33" t="n">
        <v>0.00941436787007755</v>
      </c>
    </row>
    <row r="148" customFormat="false" ht="16.5" hidden="false" customHeight="false" outlineLevel="0" collapsed="false">
      <c r="A148" s="23" t="n">
        <v>143</v>
      </c>
      <c r="B148" s="24" t="n">
        <v>39656</v>
      </c>
      <c r="C148" s="25" t="n">
        <v>1.02</v>
      </c>
      <c r="D148" s="26" t="n">
        <v>1.02</v>
      </c>
      <c r="E148" s="15" t="n">
        <f aca="false">(C148-D148)/D148</f>
        <v>0</v>
      </c>
      <c r="F148" s="27" t="n">
        <v>1.03</v>
      </c>
      <c r="G148" s="27" t="n">
        <v>1.01</v>
      </c>
      <c r="H148" s="28" t="n">
        <v>32935</v>
      </c>
      <c r="I148" s="29" t="n">
        <v>0.0555183766079427</v>
      </c>
      <c r="J148" s="30" t="n">
        <v>17</v>
      </c>
      <c r="K148" s="31" t="n">
        <v>0.0383747178329571</v>
      </c>
      <c r="L148" s="32" t="n">
        <v>33404.384811</v>
      </c>
      <c r="M148" s="33" t="n">
        <v>0.0182996842962311</v>
      </c>
    </row>
    <row r="149" customFormat="false" ht="16.5" hidden="false" customHeight="false" outlineLevel="0" collapsed="false">
      <c r="A149" s="23" t="n">
        <v>144</v>
      </c>
      <c r="B149" s="24" t="n">
        <v>39657</v>
      </c>
      <c r="C149" s="25" t="n">
        <v>1.01</v>
      </c>
      <c r="D149" s="26" t="n">
        <v>1.02</v>
      </c>
      <c r="E149" s="15" t="n">
        <f aca="false">(C149-D149)/D149</f>
        <v>-0.00980392156862746</v>
      </c>
      <c r="F149" s="27" t="n">
        <v>1.02</v>
      </c>
      <c r="G149" s="27" t="n">
        <v>1.01</v>
      </c>
      <c r="H149" s="28" t="n">
        <v>12180</v>
      </c>
      <c r="I149" s="29" t="n">
        <v>0.0405124930150874</v>
      </c>
      <c r="J149" s="30" t="n">
        <v>13</v>
      </c>
      <c r="K149" s="31" t="n">
        <v>0.0434782608695652</v>
      </c>
      <c r="L149" s="32" t="n">
        <v>12306.284327</v>
      </c>
      <c r="M149" s="33" t="n">
        <v>0.0116378245984023</v>
      </c>
    </row>
    <row r="150" customFormat="false" ht="16.5" hidden="false" customHeight="false" outlineLevel="0" collapsed="false">
      <c r="A150" s="23" t="n">
        <v>145</v>
      </c>
      <c r="B150" s="24" t="n">
        <v>39658</v>
      </c>
      <c r="C150" s="25" t="n">
        <v>1.01</v>
      </c>
      <c r="D150" s="26" t="n">
        <v>1.01</v>
      </c>
      <c r="E150" s="15" t="n">
        <f aca="false">(C150-D150)/D150</f>
        <v>0</v>
      </c>
      <c r="F150" s="27" t="n">
        <v>1.01</v>
      </c>
      <c r="G150" s="27" t="n">
        <v>1</v>
      </c>
      <c r="H150" s="28" t="n">
        <v>38550</v>
      </c>
      <c r="I150" s="29" t="n">
        <v>0.136432166139341</v>
      </c>
      <c r="J150" s="30" t="n">
        <v>30</v>
      </c>
      <c r="K150" s="31" t="n">
        <v>0.0890207715133531</v>
      </c>
      <c r="L150" s="32" t="n">
        <v>38931.556439</v>
      </c>
      <c r="M150" s="33" t="n">
        <v>0.0407755680684269</v>
      </c>
    </row>
    <row r="151" customFormat="false" ht="16.5" hidden="false" customHeight="false" outlineLevel="0" collapsed="false">
      <c r="A151" s="23" t="n">
        <v>146</v>
      </c>
      <c r="B151" s="24" t="n">
        <v>39659</v>
      </c>
      <c r="C151" s="25" t="n">
        <v>1</v>
      </c>
      <c r="D151" s="26" t="n">
        <v>1.01</v>
      </c>
      <c r="E151" s="15" t="n">
        <f aca="false">(C151-D151)/D151</f>
        <v>-0.00990099009900991</v>
      </c>
      <c r="F151" s="27" t="n">
        <v>1.02</v>
      </c>
      <c r="G151" s="27" t="n">
        <v>1</v>
      </c>
      <c r="H151" s="28" t="n">
        <v>55470</v>
      </c>
      <c r="I151" s="29" t="n">
        <v>0.106023276572239</v>
      </c>
      <c r="J151" s="30" t="n">
        <v>49</v>
      </c>
      <c r="K151" s="31" t="n">
        <v>0.101239669421488</v>
      </c>
      <c r="L151" s="32" t="n">
        <v>55594.934437</v>
      </c>
      <c r="M151" s="33" t="n">
        <v>0.0230629202180699</v>
      </c>
    </row>
    <row r="152" customFormat="false" ht="16.5" hidden="false" customHeight="false" outlineLevel="0" collapsed="false">
      <c r="A152" s="23" t="n">
        <v>147</v>
      </c>
      <c r="B152" s="24" t="n">
        <v>39663</v>
      </c>
      <c r="C152" s="25" t="n">
        <v>1</v>
      </c>
      <c r="D152" s="26" t="n">
        <v>1</v>
      </c>
      <c r="E152" s="15" t="n">
        <f aca="false">(C152-D152)/D152</f>
        <v>0</v>
      </c>
      <c r="F152" s="27" t="n">
        <v>1.01</v>
      </c>
      <c r="G152" s="27" t="n">
        <v>1</v>
      </c>
      <c r="H152" s="28" t="n">
        <v>30750</v>
      </c>
      <c r="I152" s="29" t="n">
        <v>0.0442400211776622</v>
      </c>
      <c r="J152" s="30" t="n">
        <v>18</v>
      </c>
      <c r="K152" s="31" t="n">
        <v>0.0331491712707182</v>
      </c>
      <c r="L152" s="32" t="n">
        <v>30770.650833</v>
      </c>
      <c r="M152" s="33" t="n">
        <v>0.011671620631909</v>
      </c>
    </row>
    <row r="153" customFormat="false" ht="16.5" hidden="false" customHeight="false" outlineLevel="0" collapsed="false">
      <c r="A153" s="23" t="n">
        <v>148</v>
      </c>
      <c r="B153" s="24" t="n">
        <v>39664</v>
      </c>
      <c r="C153" s="25" t="n">
        <v>1</v>
      </c>
      <c r="D153" s="26" t="n">
        <v>1</v>
      </c>
      <c r="E153" s="15" t="n">
        <f aca="false">(C153-D153)/D153</f>
        <v>0</v>
      </c>
      <c r="F153" s="27" t="n">
        <v>1.01</v>
      </c>
      <c r="G153" s="27" t="n">
        <v>1</v>
      </c>
      <c r="H153" s="28" t="n">
        <v>25670</v>
      </c>
      <c r="I153" s="29" t="n">
        <v>0.0945975825471698</v>
      </c>
      <c r="J153" s="30" t="n">
        <v>20</v>
      </c>
      <c r="K153" s="31" t="n">
        <v>0.0647249190938511</v>
      </c>
      <c r="L153" s="32" t="n">
        <v>25702.19493</v>
      </c>
      <c r="M153" s="33" t="n">
        <v>0.0321616098819681</v>
      </c>
    </row>
    <row r="154" customFormat="false" ht="16.5" hidden="false" customHeight="false" outlineLevel="0" collapsed="false">
      <c r="A154" s="23" t="n">
        <v>149</v>
      </c>
      <c r="B154" s="24" t="n">
        <v>39665</v>
      </c>
      <c r="C154" s="25" t="n">
        <v>1</v>
      </c>
      <c r="D154" s="26" t="n">
        <v>1</v>
      </c>
      <c r="E154" s="15" t="n">
        <f aca="false">(C154-D154)/D154</f>
        <v>0</v>
      </c>
      <c r="F154" s="27" t="n">
        <v>1</v>
      </c>
      <c r="G154" s="27" t="n">
        <v>1</v>
      </c>
      <c r="H154" s="28" t="n">
        <v>23862</v>
      </c>
      <c r="I154" s="29" t="n">
        <v>0.0331413904884126</v>
      </c>
      <c r="J154" s="30" t="n">
        <v>25</v>
      </c>
      <c r="K154" s="31" t="n">
        <v>0.0708215297450425</v>
      </c>
      <c r="L154" s="32" t="n">
        <v>23861.686298</v>
      </c>
      <c r="M154" s="33" t="n">
        <v>0.0079265725380317</v>
      </c>
    </row>
    <row r="155" customFormat="false" ht="16.5" hidden="false" customHeight="false" outlineLevel="0" collapsed="false">
      <c r="A155" s="23" t="n">
        <v>150</v>
      </c>
      <c r="B155" s="24" t="n">
        <v>39666</v>
      </c>
      <c r="C155" s="25" t="n">
        <v>1</v>
      </c>
      <c r="D155" s="26" t="n">
        <v>1</v>
      </c>
      <c r="E155" s="15" t="n">
        <f aca="false">(C155-D155)/D155</f>
        <v>0</v>
      </c>
      <c r="F155" s="27" t="n">
        <v>1</v>
      </c>
      <c r="G155" s="27" t="n">
        <v>1</v>
      </c>
      <c r="H155" s="28" t="n">
        <v>14900</v>
      </c>
      <c r="I155" s="29" t="n">
        <v>0.0393450241747447</v>
      </c>
      <c r="J155" s="30" t="n">
        <v>22</v>
      </c>
      <c r="K155" s="31" t="n">
        <v>0.0501138952164009</v>
      </c>
      <c r="L155" s="32" t="n">
        <v>14900.498181</v>
      </c>
      <c r="M155" s="33" t="n">
        <v>0.0164046766614455</v>
      </c>
    </row>
    <row r="156" customFormat="false" ht="16.5" hidden="false" customHeight="false" outlineLevel="0" collapsed="false">
      <c r="A156" s="23" t="n">
        <v>151</v>
      </c>
      <c r="B156" s="24" t="n">
        <v>39667</v>
      </c>
      <c r="C156" s="25" t="n">
        <v>1</v>
      </c>
      <c r="D156" s="26" t="n">
        <v>1</v>
      </c>
      <c r="E156" s="15" t="n">
        <f aca="false">(C156-D156)/D156</f>
        <v>0</v>
      </c>
      <c r="F156" s="27" t="n">
        <v>1</v>
      </c>
      <c r="G156" s="27" t="n">
        <v>1</v>
      </c>
      <c r="H156" s="28" t="n">
        <v>1680</v>
      </c>
      <c r="I156" s="29" t="n">
        <v>0.00424473955490874</v>
      </c>
      <c r="J156" s="30" t="n">
        <v>2</v>
      </c>
      <c r="K156" s="31" t="n">
        <v>0.0051413881748072</v>
      </c>
      <c r="L156" s="32" t="n">
        <v>1681.016703</v>
      </c>
      <c r="M156" s="33" t="n">
        <v>0.00126550401805495</v>
      </c>
    </row>
    <row r="157" customFormat="false" ht="16.5" hidden="false" customHeight="false" outlineLevel="0" collapsed="false">
      <c r="A157" s="23" t="n">
        <v>152</v>
      </c>
      <c r="B157" s="24" t="n">
        <v>39670</v>
      </c>
      <c r="C157" s="25" t="n">
        <v>1</v>
      </c>
      <c r="D157" s="26" t="n">
        <v>1</v>
      </c>
      <c r="E157" s="15" t="n">
        <f aca="false">(C157-D157)/D157</f>
        <v>0</v>
      </c>
      <c r="F157" s="27" t="n">
        <v>1</v>
      </c>
      <c r="G157" s="27" t="n">
        <v>1</v>
      </c>
      <c r="H157" s="28" t="n">
        <v>3770</v>
      </c>
      <c r="I157" s="29" t="n">
        <v>0.00737004672257737</v>
      </c>
      <c r="J157" s="30" t="n">
        <v>6</v>
      </c>
      <c r="K157" s="31" t="n">
        <v>0.0143198090692124</v>
      </c>
      <c r="L157" s="32" t="n">
        <v>3769.937543</v>
      </c>
      <c r="M157" s="33" t="n">
        <v>0.0032855487518359</v>
      </c>
    </row>
    <row r="158" customFormat="false" ht="16.5" hidden="false" customHeight="false" outlineLevel="0" collapsed="false">
      <c r="A158" s="23" t="n">
        <v>153</v>
      </c>
      <c r="B158" s="24" t="n">
        <v>39671</v>
      </c>
      <c r="C158" s="25" t="n">
        <v>0.99</v>
      </c>
      <c r="D158" s="26" t="n">
        <v>1</v>
      </c>
      <c r="E158" s="15" t="n">
        <f aca="false">(C158-D158)/D158</f>
        <v>-0.01</v>
      </c>
      <c r="F158" s="27" t="n">
        <v>1.01</v>
      </c>
      <c r="G158" s="27" t="n">
        <v>0.99</v>
      </c>
      <c r="H158" s="28" t="n">
        <v>3419</v>
      </c>
      <c r="I158" s="29" t="n">
        <v>0.00443895687759177</v>
      </c>
      <c r="J158" s="30" t="n">
        <v>15</v>
      </c>
      <c r="K158" s="31" t="n">
        <v>0.024390243902439</v>
      </c>
      <c r="L158" s="32" t="n">
        <v>3425.547891</v>
      </c>
      <c r="M158" s="33" t="n">
        <v>0.00145034495740695</v>
      </c>
    </row>
    <row r="159" customFormat="false" ht="16.5" hidden="false" customHeight="false" outlineLevel="0" collapsed="false">
      <c r="A159" s="23" t="n">
        <v>154</v>
      </c>
      <c r="B159" s="24" t="n">
        <v>39672</v>
      </c>
      <c r="C159" s="25" t="n">
        <v>0.99</v>
      </c>
      <c r="D159" s="26" t="n">
        <v>0.99</v>
      </c>
      <c r="E159" s="15" t="n">
        <f aca="false">(C159-D159)/D159</f>
        <v>0</v>
      </c>
      <c r="F159" s="27" t="n">
        <v>1</v>
      </c>
      <c r="G159" s="27" t="n">
        <v>0.98</v>
      </c>
      <c r="H159" s="28" t="n">
        <v>14259</v>
      </c>
      <c r="I159" s="29" t="n">
        <v>0.0150193390184711</v>
      </c>
      <c r="J159" s="30" t="n">
        <v>6</v>
      </c>
      <c r="K159" s="31" t="n">
        <v>0.0120240480961924</v>
      </c>
      <c r="L159" s="32" t="n">
        <v>14114.33</v>
      </c>
      <c r="M159" s="33" t="n">
        <v>0.00422015893962598</v>
      </c>
    </row>
    <row r="160" customFormat="false" ht="16.5" hidden="false" customHeight="false" outlineLevel="0" collapsed="false">
      <c r="A160" s="23" t="n">
        <v>155</v>
      </c>
      <c r="B160" s="24" t="n">
        <v>39673</v>
      </c>
      <c r="C160" s="25" t="n">
        <v>1</v>
      </c>
      <c r="D160" s="26" t="n">
        <v>0.99</v>
      </c>
      <c r="E160" s="15" t="n">
        <f aca="false">(C160-D160)/D160</f>
        <v>0.0101010101010101</v>
      </c>
      <c r="F160" s="27" t="n">
        <v>1</v>
      </c>
      <c r="G160" s="27" t="n">
        <v>0.99</v>
      </c>
      <c r="H160" s="28" t="n">
        <v>8646</v>
      </c>
      <c r="I160" s="29" t="n">
        <v>0.00797394771281614</v>
      </c>
      <c r="J160" s="30" t="n">
        <v>9</v>
      </c>
      <c r="K160" s="31" t="n">
        <v>0.0176125244618395</v>
      </c>
      <c r="L160" s="32" t="n">
        <v>8571.632609</v>
      </c>
      <c r="M160" s="33" t="n">
        <v>0.00221066674917687</v>
      </c>
    </row>
    <row r="161" customFormat="false" ht="16.5" hidden="false" customHeight="false" outlineLevel="0" collapsed="false">
      <c r="A161" s="23" t="n">
        <v>156</v>
      </c>
      <c r="B161" s="24" t="n">
        <v>39674</v>
      </c>
      <c r="C161" s="25" t="n">
        <v>1</v>
      </c>
      <c r="D161" s="26" t="n">
        <v>1</v>
      </c>
      <c r="E161" s="15" t="n">
        <f aca="false">(C161-D161)/D161</f>
        <v>0</v>
      </c>
      <c r="F161" s="27" t="n">
        <v>1</v>
      </c>
      <c r="G161" s="27" t="n">
        <v>1</v>
      </c>
      <c r="H161" s="28" t="n">
        <v>1650</v>
      </c>
      <c r="I161" s="29" t="n">
        <v>0.0020578903256705</v>
      </c>
      <c r="J161" s="30" t="n">
        <v>2</v>
      </c>
      <c r="K161" s="31" t="n">
        <v>0.00677966101694915</v>
      </c>
      <c r="L161" s="32" t="n">
        <v>1649.965177</v>
      </c>
      <c r="M161" s="33" t="n">
        <v>0.000635714771259602</v>
      </c>
    </row>
    <row r="162" customFormat="false" ht="16.5" hidden="false" customHeight="false" outlineLevel="0" collapsed="false">
      <c r="A162" s="23" t="n">
        <v>157</v>
      </c>
      <c r="B162" s="24" t="n">
        <v>39677</v>
      </c>
      <c r="C162" s="25" t="n">
        <v>0.98</v>
      </c>
      <c r="D162" s="26" t="n">
        <v>1</v>
      </c>
      <c r="E162" s="15" t="n">
        <f aca="false">(C162-D162)/D162</f>
        <v>-0.02</v>
      </c>
      <c r="F162" s="27" t="n">
        <v>0.99</v>
      </c>
      <c r="G162" s="27" t="n">
        <v>0.98</v>
      </c>
      <c r="H162" s="28" t="n">
        <v>4844</v>
      </c>
      <c r="I162" s="29" t="n">
        <v>0.00634063780742734</v>
      </c>
      <c r="J162" s="30" t="n">
        <v>8</v>
      </c>
      <c r="K162" s="31" t="n">
        <v>0.0160965794768612</v>
      </c>
      <c r="L162" s="32" t="n">
        <v>4790.403602</v>
      </c>
      <c r="M162" s="33" t="n">
        <v>0.00202791035608528</v>
      </c>
    </row>
    <row r="163" customFormat="false" ht="16.5" hidden="false" customHeight="false" outlineLevel="0" collapsed="false">
      <c r="A163" s="23" t="n">
        <v>158</v>
      </c>
      <c r="B163" s="24" t="n">
        <v>39678</v>
      </c>
      <c r="C163" s="25" t="n">
        <v>0.98</v>
      </c>
      <c r="D163" s="26" t="n">
        <v>0.98</v>
      </c>
      <c r="E163" s="15" t="n">
        <f aca="false">(C163-D163)/D163</f>
        <v>0</v>
      </c>
      <c r="F163" s="27" t="n">
        <v>0.99</v>
      </c>
      <c r="G163" s="27" t="n">
        <v>0.98</v>
      </c>
      <c r="H163" s="28" t="n">
        <v>13468</v>
      </c>
      <c r="I163" s="29" t="n">
        <v>0.0278427837822193</v>
      </c>
      <c r="J163" s="30" t="n">
        <v>10</v>
      </c>
      <c r="K163" s="31" t="n">
        <v>0.0279329608938547</v>
      </c>
      <c r="L163" s="32" t="n">
        <v>13240.652973</v>
      </c>
      <c r="M163" s="33" t="n">
        <v>0.00551098672569491</v>
      </c>
    </row>
    <row r="164" customFormat="false" ht="16.5" hidden="false" customHeight="false" outlineLevel="0" collapsed="false">
      <c r="A164" s="23" t="n">
        <v>159</v>
      </c>
      <c r="B164" s="24" t="n">
        <v>39679</v>
      </c>
      <c r="C164" s="25" t="n">
        <v>0.98</v>
      </c>
      <c r="D164" s="26" t="n">
        <v>0.98</v>
      </c>
      <c r="E164" s="15" t="n">
        <f aca="false">(C164-D164)/D164</f>
        <v>0</v>
      </c>
      <c r="F164" s="27" t="n">
        <v>0.98</v>
      </c>
      <c r="G164" s="27" t="n">
        <v>0.96</v>
      </c>
      <c r="H164" s="28" t="n">
        <v>7076</v>
      </c>
      <c r="I164" s="29" t="n">
        <v>0.00159805415000615</v>
      </c>
      <c r="J164" s="30" t="n">
        <v>11</v>
      </c>
      <c r="K164" s="31" t="n">
        <v>0.0299727520435967</v>
      </c>
      <c r="L164" s="32" t="n">
        <v>6914.610267</v>
      </c>
      <c r="M164" s="33" t="n">
        <v>0.000875766317873677</v>
      </c>
    </row>
    <row r="165" customFormat="false" ht="16.5" hidden="false" customHeight="false" outlineLevel="0" collapsed="false">
      <c r="A165" s="23" t="n">
        <v>160</v>
      </c>
      <c r="B165" s="24" t="n">
        <v>39680</v>
      </c>
      <c r="C165" s="25" t="n">
        <v>0.97</v>
      </c>
      <c r="D165" s="26" t="n">
        <v>0.98</v>
      </c>
      <c r="E165" s="15" t="n">
        <f aca="false">(C165-D165)/D165</f>
        <v>-0.0102040816326531</v>
      </c>
      <c r="F165" s="27" t="n">
        <v>0.98</v>
      </c>
      <c r="G165" s="27" t="n">
        <v>0.97</v>
      </c>
      <c r="H165" s="28" t="n">
        <v>6860</v>
      </c>
      <c r="I165" s="29" t="n">
        <v>0.0190071401457953</v>
      </c>
      <c r="J165" s="30" t="n">
        <v>13</v>
      </c>
      <c r="K165" s="31" t="n">
        <v>0.0350404312668464</v>
      </c>
      <c r="L165" s="32" t="n">
        <v>6676.07809</v>
      </c>
      <c r="M165" s="33" t="n">
        <v>0.00619753225533833</v>
      </c>
    </row>
    <row r="166" customFormat="false" ht="16.5" hidden="false" customHeight="false" outlineLevel="0" collapsed="false">
      <c r="A166" s="23" t="n">
        <v>161</v>
      </c>
      <c r="B166" s="24" t="n">
        <v>39681</v>
      </c>
      <c r="C166" s="25" t="n">
        <v>0.97</v>
      </c>
      <c r="D166" s="26" t="n">
        <v>0.97</v>
      </c>
      <c r="E166" s="15" t="n">
        <f aca="false">(C166-D166)/D166</f>
        <v>0</v>
      </c>
      <c r="F166" s="27" t="n">
        <v>0.98</v>
      </c>
      <c r="G166" s="27" t="n">
        <v>0.97</v>
      </c>
      <c r="H166" s="28" t="n">
        <v>800</v>
      </c>
      <c r="I166" s="29" t="n">
        <v>0.00165596499290005</v>
      </c>
      <c r="J166" s="30" t="n">
        <v>3</v>
      </c>
      <c r="K166" s="31" t="n">
        <v>0.0087463556851312</v>
      </c>
      <c r="L166" s="32" t="n">
        <v>776.28815</v>
      </c>
      <c r="M166" s="33" t="n">
        <v>0.000501891675350914</v>
      </c>
    </row>
    <row r="167" customFormat="false" ht="16.5" hidden="false" customHeight="false" outlineLevel="0" collapsed="false">
      <c r="A167" s="23" t="n">
        <v>162</v>
      </c>
      <c r="B167" s="24" t="n">
        <v>39684</v>
      </c>
      <c r="C167" s="25" t="n">
        <v>0.98</v>
      </c>
      <c r="D167" s="26" t="n">
        <v>0.97</v>
      </c>
      <c r="E167" s="15" t="n">
        <f aca="false">(C167-D167)/D167</f>
        <v>0.0103092783505155</v>
      </c>
      <c r="F167" s="27" t="n">
        <v>0.98</v>
      </c>
      <c r="G167" s="27" t="n">
        <v>0.97</v>
      </c>
      <c r="H167" s="28" t="n">
        <v>9817</v>
      </c>
      <c r="I167" s="29" t="n">
        <v>0.0255666355016056</v>
      </c>
      <c r="J167" s="30" t="n">
        <v>8</v>
      </c>
      <c r="K167" s="31" t="n">
        <v>0.0230547550432277</v>
      </c>
      <c r="L167" s="32" t="n">
        <v>9561.047142</v>
      </c>
      <c r="M167" s="33" t="n">
        <v>0.00867189660293109</v>
      </c>
    </row>
    <row r="168" customFormat="false" ht="16.5" hidden="false" customHeight="false" outlineLevel="0" collapsed="false">
      <c r="A168" s="23" t="n">
        <v>163</v>
      </c>
      <c r="B168" s="24" t="n">
        <v>39685</v>
      </c>
      <c r="C168" s="25" t="n">
        <v>0.98</v>
      </c>
      <c r="D168" s="26" t="n">
        <v>0.98</v>
      </c>
      <c r="E168" s="15" t="n">
        <f aca="false">(C168-D168)/D168</f>
        <v>0</v>
      </c>
      <c r="F168" s="27" t="n">
        <v>0.98</v>
      </c>
      <c r="G168" s="27" t="n">
        <v>0.97</v>
      </c>
      <c r="H168" s="28" t="n">
        <v>2986</v>
      </c>
      <c r="I168" s="29" t="n">
        <v>0.0108743153478616</v>
      </c>
      <c r="J168" s="30" t="n">
        <v>7</v>
      </c>
      <c r="K168" s="31" t="n">
        <v>0.0243055555555556</v>
      </c>
      <c r="L168" s="32" t="n">
        <v>2918.843444</v>
      </c>
      <c r="M168" s="33" t="n">
        <v>0.00349329044987094</v>
      </c>
    </row>
    <row r="169" customFormat="false" ht="16.5" hidden="false" customHeight="false" outlineLevel="0" collapsed="false">
      <c r="A169" s="23" t="n">
        <v>164</v>
      </c>
      <c r="B169" s="24" t="n">
        <v>39686</v>
      </c>
      <c r="C169" s="25" t="n">
        <v>0.97</v>
      </c>
      <c r="D169" s="26" t="n">
        <v>0.98</v>
      </c>
      <c r="E169" s="15" t="n">
        <f aca="false">(C169-D169)/D169</f>
        <v>-0.0102040816326531</v>
      </c>
      <c r="F169" s="27" t="n">
        <v>0.98</v>
      </c>
      <c r="G169" s="27" t="n">
        <v>0.97</v>
      </c>
      <c r="H169" s="28" t="n">
        <v>14850</v>
      </c>
      <c r="I169" s="29" t="n">
        <v>0.0463574298317085</v>
      </c>
      <c r="J169" s="30" t="n">
        <v>14</v>
      </c>
      <c r="K169" s="31" t="n">
        <v>0.05</v>
      </c>
      <c r="L169" s="32" t="n">
        <v>14438.95959</v>
      </c>
      <c r="M169" s="33" t="n">
        <v>0.0215554024412599</v>
      </c>
    </row>
    <row r="170" customFormat="false" ht="16.5" hidden="false" customHeight="false" outlineLevel="0" collapsed="false">
      <c r="A170" s="23" t="n">
        <v>165</v>
      </c>
      <c r="B170" s="24" t="n">
        <v>39687</v>
      </c>
      <c r="C170" s="25" t="n">
        <v>0.98</v>
      </c>
      <c r="D170" s="26" t="n">
        <v>0.97</v>
      </c>
      <c r="E170" s="15" t="n">
        <f aca="false">(C170-D170)/D170</f>
        <v>0.0103092783505155</v>
      </c>
      <c r="F170" s="27" t="n">
        <v>0.98</v>
      </c>
      <c r="G170" s="27" t="n">
        <v>0.97</v>
      </c>
      <c r="H170" s="28" t="n">
        <v>7664</v>
      </c>
      <c r="I170" s="29" t="n">
        <v>0.00748022581224477</v>
      </c>
      <c r="J170" s="30" t="n">
        <v>16</v>
      </c>
      <c r="K170" s="31" t="n">
        <v>0.0338266384778013</v>
      </c>
      <c r="L170" s="32" t="n">
        <v>7443.897642</v>
      </c>
      <c r="M170" s="33" t="n">
        <v>0.00328348749454464</v>
      </c>
    </row>
    <row r="171" customFormat="false" ht="16.5" hidden="false" customHeight="false" outlineLevel="0" collapsed="false">
      <c r="A171" s="23" t="n">
        <v>166</v>
      </c>
      <c r="B171" s="24" t="n">
        <v>39688</v>
      </c>
      <c r="C171" s="25" t="n">
        <v>0.97</v>
      </c>
      <c r="D171" s="26" t="n">
        <v>0.98</v>
      </c>
      <c r="E171" s="15" t="n">
        <f aca="false">(C171-D171)/D171</f>
        <v>-0.0102040816326531</v>
      </c>
      <c r="F171" s="27" t="n">
        <v>0.98</v>
      </c>
      <c r="G171" s="27" t="n">
        <v>0.97</v>
      </c>
      <c r="H171" s="28" t="n">
        <v>5440</v>
      </c>
      <c r="I171" s="29" t="n">
        <v>0.017102938309953</v>
      </c>
      <c r="J171" s="30" t="n">
        <v>8</v>
      </c>
      <c r="K171" s="31" t="n">
        <v>0.022038567493113</v>
      </c>
      <c r="L171" s="32" t="n">
        <v>5287.228018</v>
      </c>
      <c r="M171" s="33" t="n">
        <v>0.00595648869284808</v>
      </c>
    </row>
    <row r="172" customFormat="false" ht="16.5" hidden="false" customHeight="false" outlineLevel="0" collapsed="false">
      <c r="A172" s="23" t="n">
        <v>167</v>
      </c>
      <c r="B172" s="24" t="n">
        <v>39691</v>
      </c>
      <c r="C172" s="25" t="n">
        <v>0.96</v>
      </c>
      <c r="D172" s="26" t="n">
        <v>0.97</v>
      </c>
      <c r="E172" s="15" t="n">
        <f aca="false">(C172-D172)/D172</f>
        <v>-0.0103092783505155</v>
      </c>
      <c r="F172" s="27" t="n">
        <v>0.97</v>
      </c>
      <c r="G172" s="27" t="n">
        <v>0.96</v>
      </c>
      <c r="H172" s="28" t="n">
        <v>5520</v>
      </c>
      <c r="I172" s="29" t="n">
        <v>0.017206928906082</v>
      </c>
      <c r="J172" s="30" t="n">
        <v>13</v>
      </c>
      <c r="K172" s="31" t="n">
        <v>0.037463976945245</v>
      </c>
      <c r="L172" s="32" t="n">
        <v>5321.10241</v>
      </c>
      <c r="M172" s="33" t="n">
        <v>0.00552129359368844</v>
      </c>
    </row>
    <row r="173" customFormat="false" ht="16.5" hidden="false" customHeight="false" outlineLevel="0" collapsed="false">
      <c r="A173" s="23" t="n">
        <v>168</v>
      </c>
      <c r="B173" s="24" t="n">
        <v>39692</v>
      </c>
      <c r="C173" s="25" t="n">
        <v>0.96</v>
      </c>
      <c r="D173" s="26" t="n">
        <v>0.96</v>
      </c>
      <c r="E173" s="15" t="n">
        <f aca="false">(C173-D173)/D173</f>
        <v>0</v>
      </c>
      <c r="F173" s="27" t="n">
        <v>0.97</v>
      </c>
      <c r="G173" s="27" t="n">
        <v>0.96</v>
      </c>
      <c r="H173" s="28" t="n">
        <v>9000</v>
      </c>
      <c r="I173" s="29" t="n">
        <v>0.0125380669644225</v>
      </c>
      <c r="J173" s="30" t="n">
        <v>10</v>
      </c>
      <c r="K173" s="31" t="n">
        <v>0.0364963503649635</v>
      </c>
      <c r="L173" s="32" t="n">
        <v>8670.432919</v>
      </c>
      <c r="M173" s="33" t="n">
        <v>0.00141178893169428</v>
      </c>
    </row>
    <row r="174" customFormat="false" ht="16.5" hidden="false" customHeight="false" outlineLevel="0" collapsed="false">
      <c r="A174" s="23" t="n">
        <v>169</v>
      </c>
      <c r="B174" s="24" t="n">
        <v>39693</v>
      </c>
      <c r="C174" s="25" t="n">
        <v>0.94</v>
      </c>
      <c r="D174" s="26" t="n">
        <v>0.96</v>
      </c>
      <c r="E174" s="15" t="n">
        <f aca="false">(C174-D174)/D174</f>
        <v>-0.0208333333333334</v>
      </c>
      <c r="F174" s="27" t="n">
        <v>0.96</v>
      </c>
      <c r="G174" s="27" t="n">
        <v>0.94</v>
      </c>
      <c r="H174" s="28" t="n">
        <v>12830</v>
      </c>
      <c r="I174" s="29" t="n">
        <v>0.0195989172476582</v>
      </c>
      <c r="J174" s="30" t="n">
        <v>19</v>
      </c>
      <c r="K174" s="31" t="n">
        <v>0.0475</v>
      </c>
      <c r="L174" s="32" t="n">
        <v>12163.729594</v>
      </c>
      <c r="M174" s="33" t="n">
        <v>0.00604776598275496</v>
      </c>
    </row>
    <row r="175" customFormat="false" ht="16.5" hidden="false" customHeight="false" outlineLevel="0" collapsed="false">
      <c r="A175" s="23" t="n">
        <v>170</v>
      </c>
      <c r="B175" s="24" t="n">
        <v>39694</v>
      </c>
      <c r="C175" s="25" t="n">
        <v>0.93</v>
      </c>
      <c r="D175" s="26" t="n">
        <v>0.94</v>
      </c>
      <c r="E175" s="15" t="n">
        <f aca="false">(C175-D175)/D175</f>
        <v>-0.0106382978723403</v>
      </c>
      <c r="F175" s="27" t="n">
        <v>0.95</v>
      </c>
      <c r="G175" s="27" t="n">
        <v>0.93</v>
      </c>
      <c r="H175" s="28" t="n">
        <v>14209</v>
      </c>
      <c r="I175" s="29" t="n">
        <v>0.0204476346854282</v>
      </c>
      <c r="J175" s="30" t="n">
        <v>22</v>
      </c>
      <c r="K175" s="31" t="n">
        <v>0.064327485380117</v>
      </c>
      <c r="L175" s="32" t="n">
        <v>13256.178736</v>
      </c>
      <c r="M175" s="33" t="n">
        <v>0.00884106879786128</v>
      </c>
    </row>
    <row r="176" customFormat="false" ht="16.5" hidden="false" customHeight="false" outlineLevel="0" collapsed="false">
      <c r="A176" s="23" t="n">
        <v>171</v>
      </c>
      <c r="B176" s="24" t="n">
        <v>39695</v>
      </c>
      <c r="C176" s="25" t="n">
        <v>0.95</v>
      </c>
      <c r="D176" s="26" t="n">
        <v>0.93</v>
      </c>
      <c r="E176" s="15" t="n">
        <f aca="false">(C176-D176)/D176</f>
        <v>0.0215053763440859</v>
      </c>
      <c r="F176" s="27" t="n">
        <v>0.95</v>
      </c>
      <c r="G176" s="27" t="n">
        <v>0.94</v>
      </c>
      <c r="H176" s="28" t="n">
        <v>5700</v>
      </c>
      <c r="I176" s="29" t="n">
        <v>0.00276565176950767</v>
      </c>
      <c r="J176" s="30" t="n">
        <v>5</v>
      </c>
      <c r="K176" s="31" t="n">
        <v>0.00862068965517241</v>
      </c>
      <c r="L176" s="32" t="n">
        <v>5360.622534</v>
      </c>
      <c r="M176" s="33" t="n">
        <v>0.0003617512187911</v>
      </c>
    </row>
    <row r="177" customFormat="false" ht="16.5" hidden="false" customHeight="false" outlineLevel="0" collapsed="false">
      <c r="A177" s="23" t="n">
        <v>172</v>
      </c>
      <c r="B177" s="24" t="n">
        <v>39698</v>
      </c>
      <c r="C177" s="25" t="n">
        <v>0.95</v>
      </c>
      <c r="D177" s="26" t="n">
        <v>0.95</v>
      </c>
      <c r="E177" s="15" t="n">
        <f aca="false">(C177-D177)/D177</f>
        <v>0</v>
      </c>
      <c r="F177" s="27" t="n">
        <v>0.95</v>
      </c>
      <c r="G177" s="27" t="n">
        <v>0.94</v>
      </c>
      <c r="H177" s="28" t="n">
        <v>1450</v>
      </c>
      <c r="I177" s="29" t="n">
        <v>0.00482044667256202</v>
      </c>
      <c r="J177" s="30" t="n">
        <v>5</v>
      </c>
      <c r="K177" s="31" t="n">
        <v>0.018796992481203</v>
      </c>
      <c r="L177" s="32" t="n">
        <v>1369.09001</v>
      </c>
      <c r="M177" s="33" t="n">
        <v>0.000974362219657406</v>
      </c>
    </row>
    <row r="178" customFormat="false" ht="16.5" hidden="false" customHeight="false" outlineLevel="0" collapsed="false">
      <c r="A178" s="23" t="n">
        <v>173</v>
      </c>
      <c r="B178" s="24" t="n">
        <v>39699</v>
      </c>
      <c r="C178" s="25" t="n">
        <v>0.94</v>
      </c>
      <c r="D178" s="26" t="n">
        <v>0.95</v>
      </c>
      <c r="E178" s="15" t="n">
        <f aca="false">(C178-D178)/D178</f>
        <v>-0.0105263157894737</v>
      </c>
      <c r="F178" s="27" t="n">
        <v>0.94</v>
      </c>
      <c r="G178" s="27" t="n">
        <v>0.94</v>
      </c>
      <c r="H178" s="28" t="n">
        <v>1750</v>
      </c>
      <c r="I178" s="29" t="n">
        <v>0.00242110651485176</v>
      </c>
      <c r="J178" s="30" t="n">
        <v>1</v>
      </c>
      <c r="K178" s="31" t="n">
        <v>0.00384615384615385</v>
      </c>
      <c r="L178" s="32" t="n">
        <v>1652.788043</v>
      </c>
      <c r="M178" s="33" t="n">
        <v>0.00030706418060933</v>
      </c>
    </row>
    <row r="179" customFormat="false" ht="16.5" hidden="false" customHeight="false" outlineLevel="0" collapsed="false">
      <c r="A179" s="23" t="n">
        <v>174</v>
      </c>
      <c r="B179" s="24" t="n">
        <v>39700</v>
      </c>
      <c r="C179" s="25" t="n">
        <v>0.95</v>
      </c>
      <c r="D179" s="26" t="n">
        <v>0.94</v>
      </c>
      <c r="E179" s="15" t="n">
        <f aca="false">(C179-D179)/D179</f>
        <v>0.0106382978723404</v>
      </c>
      <c r="F179" s="27" t="n">
        <v>0.96</v>
      </c>
      <c r="G179" s="27" t="n">
        <v>0.94</v>
      </c>
      <c r="H179" s="28" t="n">
        <v>16019</v>
      </c>
      <c r="I179" s="29" t="n">
        <v>0.0115082412628533</v>
      </c>
      <c r="J179" s="30" t="n">
        <v>24</v>
      </c>
      <c r="K179" s="31" t="n">
        <v>0.0754716981132075</v>
      </c>
      <c r="L179" s="32" t="n">
        <v>15280.173658</v>
      </c>
      <c r="M179" s="33" t="n">
        <v>0.00134601985435235</v>
      </c>
    </row>
    <row r="180" customFormat="false" ht="16.5" hidden="false" customHeight="false" outlineLevel="0" collapsed="false">
      <c r="A180" s="23" t="n">
        <v>175</v>
      </c>
      <c r="B180" s="24" t="n">
        <v>39701</v>
      </c>
      <c r="C180" s="25" t="n">
        <v>0.95</v>
      </c>
      <c r="D180" s="26" t="n">
        <v>0.95</v>
      </c>
      <c r="E180" s="15" t="n">
        <f aca="false">(C180-D180)/D180</f>
        <v>0</v>
      </c>
      <c r="F180" s="27" t="n">
        <v>0.95</v>
      </c>
      <c r="G180" s="27" t="n">
        <v>0.95</v>
      </c>
      <c r="H180" s="28" t="n">
        <v>6650</v>
      </c>
      <c r="I180" s="29" t="n">
        <v>0.0224845228716624</v>
      </c>
      <c r="J180" s="30" t="n">
        <v>9</v>
      </c>
      <c r="K180" s="31" t="n">
        <v>0.0432692307692308</v>
      </c>
      <c r="L180" s="32" t="n">
        <v>6317.574108</v>
      </c>
      <c r="M180" s="33" t="n">
        <v>0.00409818429194161</v>
      </c>
    </row>
    <row r="181" customFormat="false" ht="16.5" hidden="false" customHeight="false" outlineLevel="0" collapsed="false">
      <c r="A181" s="23" t="n">
        <v>176</v>
      </c>
      <c r="B181" s="24" t="n">
        <v>39702</v>
      </c>
      <c r="C181" s="25" t="n">
        <v>0.93</v>
      </c>
      <c r="D181" s="26" t="n">
        <v>0.95</v>
      </c>
      <c r="E181" s="15" t="n">
        <f aca="false">(C181-D181)/D181</f>
        <v>-0.0210526315789473</v>
      </c>
      <c r="F181" s="27" t="n">
        <v>0.95</v>
      </c>
      <c r="G181" s="27" t="n">
        <v>0.93</v>
      </c>
      <c r="H181" s="28" t="n">
        <v>20150</v>
      </c>
      <c r="I181" s="29" t="n">
        <v>0.0398238658597805</v>
      </c>
      <c r="J181" s="30" t="n">
        <v>16</v>
      </c>
      <c r="K181" s="31" t="n">
        <v>0.0426666666666667</v>
      </c>
      <c r="L181" s="32" t="n">
        <v>18910.379334</v>
      </c>
      <c r="M181" s="33" t="n">
        <v>0.010599834491314</v>
      </c>
    </row>
    <row r="182" customFormat="false" ht="16.5" hidden="false" customHeight="false" outlineLevel="0" collapsed="false">
      <c r="A182" s="23" t="n">
        <v>177</v>
      </c>
      <c r="B182" s="24" t="n">
        <v>39705</v>
      </c>
      <c r="C182" s="25" t="n">
        <v>0.93</v>
      </c>
      <c r="D182" s="26" t="n">
        <v>0.93</v>
      </c>
      <c r="E182" s="15" t="n">
        <f aca="false">(C182-D182)/D182</f>
        <v>0</v>
      </c>
      <c r="F182" s="27" t="n">
        <v>0</v>
      </c>
      <c r="G182" s="27" t="n">
        <v>0</v>
      </c>
      <c r="H182" s="28" t="n">
        <v>0</v>
      </c>
      <c r="I182" s="29" t="n">
        <v>0</v>
      </c>
      <c r="J182" s="30" t="n">
        <v>0</v>
      </c>
      <c r="K182" s="31" t="n">
        <v>0</v>
      </c>
      <c r="L182" s="32" t="n">
        <v>0</v>
      </c>
      <c r="M182" s="33" t="n">
        <v>0</v>
      </c>
    </row>
    <row r="183" customFormat="false" ht="16.5" hidden="false" customHeight="false" outlineLevel="0" collapsed="false">
      <c r="A183" s="23" t="n">
        <v>178</v>
      </c>
      <c r="B183" s="24" t="n">
        <v>39706</v>
      </c>
      <c r="C183" s="25" t="n">
        <v>0.93</v>
      </c>
      <c r="D183" s="26" t="n">
        <v>0.93</v>
      </c>
      <c r="E183" s="15" t="n">
        <f aca="false">(C183-D183)/D183</f>
        <v>0</v>
      </c>
      <c r="F183" s="27" t="n">
        <v>0.94</v>
      </c>
      <c r="G183" s="27" t="n">
        <v>0.93</v>
      </c>
      <c r="H183" s="28" t="n">
        <v>8258</v>
      </c>
      <c r="I183" s="29" t="n">
        <v>0.00690471114009674</v>
      </c>
      <c r="J183" s="30" t="n">
        <v>8</v>
      </c>
      <c r="K183" s="31" t="n">
        <v>0.013136288998358</v>
      </c>
      <c r="L183" s="32" t="n">
        <v>7685.252685</v>
      </c>
      <c r="M183" s="33" t="n">
        <v>0.00163632085351938</v>
      </c>
    </row>
    <row r="184" customFormat="false" ht="16.5" hidden="false" customHeight="false" outlineLevel="0" collapsed="false">
      <c r="A184" s="23" t="n">
        <v>179</v>
      </c>
      <c r="B184" s="24" t="n">
        <v>39707</v>
      </c>
      <c r="C184" s="25" t="n">
        <v>0.91</v>
      </c>
      <c r="D184" s="26" t="n">
        <v>0.93</v>
      </c>
      <c r="E184" s="15" t="n">
        <f aca="false">(C184-D184)/D184</f>
        <v>-0.021505376344086</v>
      </c>
      <c r="F184" s="27" t="n">
        <v>0.93</v>
      </c>
      <c r="G184" s="27" t="n">
        <v>0.9</v>
      </c>
      <c r="H184" s="28" t="n">
        <v>5265</v>
      </c>
      <c r="I184" s="29" t="n">
        <v>0.00477279155274819</v>
      </c>
      <c r="J184" s="30" t="n">
        <v>7</v>
      </c>
      <c r="K184" s="31" t="n">
        <v>0.0174129353233831</v>
      </c>
      <c r="L184" s="32" t="n">
        <v>4791.815035</v>
      </c>
      <c r="M184" s="33" t="n">
        <v>0.00229030086255631</v>
      </c>
    </row>
    <row r="185" customFormat="false" ht="16.5" hidden="false" customHeight="false" outlineLevel="0" collapsed="false">
      <c r="A185" s="23" t="n">
        <v>180</v>
      </c>
      <c r="B185" s="24" t="n">
        <v>39708</v>
      </c>
      <c r="C185" s="25" t="n">
        <v>0.92</v>
      </c>
      <c r="D185" s="26" t="n">
        <v>0.91</v>
      </c>
      <c r="E185" s="15" t="n">
        <f aca="false">(C185-D185)/D185</f>
        <v>0.010989010989011</v>
      </c>
      <c r="F185" s="27" t="n">
        <v>0.94</v>
      </c>
      <c r="G185" s="27" t="n">
        <v>0.92</v>
      </c>
      <c r="H185" s="28" t="n">
        <v>24800</v>
      </c>
      <c r="I185" s="29" t="n">
        <v>0.0156602137745472</v>
      </c>
      <c r="J185" s="30" t="n">
        <v>13</v>
      </c>
      <c r="K185" s="31" t="n">
        <v>0.0204724409448819</v>
      </c>
      <c r="L185" s="32" t="n">
        <v>22879.32893</v>
      </c>
      <c r="M185" s="33" t="n">
        <v>0.00469568703608003</v>
      </c>
    </row>
    <row r="186" customFormat="false" ht="16.5" hidden="false" customHeight="false" outlineLevel="0" collapsed="false">
      <c r="A186" s="23" t="n">
        <v>181</v>
      </c>
      <c r="B186" s="24" t="n">
        <v>39709</v>
      </c>
      <c r="C186" s="25" t="n">
        <v>0.92</v>
      </c>
      <c r="D186" s="26" t="n">
        <v>0.92</v>
      </c>
      <c r="E186" s="15" t="n">
        <f aca="false">(C186-D186)/D186</f>
        <v>0</v>
      </c>
      <c r="F186" s="27" t="n">
        <v>0.92</v>
      </c>
      <c r="G186" s="27" t="n">
        <v>0.92</v>
      </c>
      <c r="H186" s="28" t="n">
        <v>2500</v>
      </c>
      <c r="I186" s="29" t="n">
        <v>0.0083621269237073</v>
      </c>
      <c r="J186" s="30" t="n">
        <v>3</v>
      </c>
      <c r="K186" s="31" t="n">
        <v>0.0133333333333333</v>
      </c>
      <c r="L186" s="32" t="n">
        <v>2300.63579</v>
      </c>
      <c r="M186" s="33" t="n">
        <v>0.00164942194338334</v>
      </c>
    </row>
    <row r="187" customFormat="false" ht="16.5" hidden="false" customHeight="false" outlineLevel="0" collapsed="false">
      <c r="A187" s="23" t="n">
        <v>182</v>
      </c>
      <c r="B187" s="24" t="n">
        <v>39712</v>
      </c>
      <c r="C187" s="25" t="n">
        <v>0.91</v>
      </c>
      <c r="D187" s="26" t="n">
        <v>0.92</v>
      </c>
      <c r="E187" s="15" t="n">
        <f aca="false">(C187-D187)/D187</f>
        <v>-0.0108695652173913</v>
      </c>
      <c r="F187" s="27" t="n">
        <v>0.92</v>
      </c>
      <c r="G187" s="27" t="n">
        <v>0.91</v>
      </c>
      <c r="H187" s="28" t="n">
        <v>9780</v>
      </c>
      <c r="I187" s="29" t="n">
        <v>0.0514230730807048</v>
      </c>
      <c r="J187" s="30" t="n">
        <v>9</v>
      </c>
      <c r="K187" s="31" t="n">
        <v>0.0573248407643312</v>
      </c>
      <c r="L187" s="32" t="n">
        <v>8916.022261</v>
      </c>
      <c r="M187" s="33" t="n">
        <v>0.0128336140326641</v>
      </c>
    </row>
    <row r="188" customFormat="false" ht="16.5" hidden="false" customHeight="false" outlineLevel="0" collapsed="false">
      <c r="A188" s="23" t="n">
        <v>183</v>
      </c>
      <c r="B188" s="24" t="n">
        <v>39713</v>
      </c>
      <c r="C188" s="25" t="n">
        <v>0.91</v>
      </c>
      <c r="D188" s="26" t="n">
        <v>0.91</v>
      </c>
      <c r="E188" s="15" t="n">
        <f aca="false">(C188-D188)/D188</f>
        <v>0</v>
      </c>
      <c r="F188" s="27" t="n">
        <v>0.92</v>
      </c>
      <c r="G188" s="27" t="n">
        <v>0.91</v>
      </c>
      <c r="H188" s="28" t="n">
        <v>5468</v>
      </c>
      <c r="I188" s="29" t="n">
        <v>0.0212787484920419</v>
      </c>
      <c r="J188" s="30" t="n">
        <v>11</v>
      </c>
      <c r="K188" s="31" t="n">
        <v>0.0433070866141732</v>
      </c>
      <c r="L188" s="32" t="n">
        <v>4986.592789</v>
      </c>
      <c r="M188" s="33" t="n">
        <v>0.0068833570052234</v>
      </c>
    </row>
    <row r="189" customFormat="false" ht="16.5" hidden="false" customHeight="false" outlineLevel="0" collapsed="false">
      <c r="A189" s="23" t="n">
        <v>184</v>
      </c>
      <c r="B189" s="24" t="n">
        <v>39714</v>
      </c>
      <c r="C189" s="25" t="n">
        <v>0.91</v>
      </c>
      <c r="D189" s="26" t="n">
        <v>0.91</v>
      </c>
      <c r="E189" s="15" t="n">
        <f aca="false">(C189-D189)/D189</f>
        <v>0</v>
      </c>
      <c r="F189" s="27" t="n">
        <v>0.91</v>
      </c>
      <c r="G189" s="27" t="n">
        <v>0.91</v>
      </c>
      <c r="H189" s="28" t="n">
        <v>21062</v>
      </c>
      <c r="I189" s="29" t="n">
        <v>0.0877894254215035</v>
      </c>
      <c r="J189" s="30" t="n">
        <v>7</v>
      </c>
      <c r="K189" s="31" t="n">
        <v>0.037037037037037</v>
      </c>
      <c r="L189" s="32" t="n">
        <v>19165.848707</v>
      </c>
      <c r="M189" s="33" t="n">
        <v>0.0350377883799119</v>
      </c>
    </row>
    <row r="190" customFormat="false" ht="16.5" hidden="false" customHeight="false" outlineLevel="0" collapsed="false">
      <c r="A190" s="23" t="n">
        <v>185</v>
      </c>
      <c r="B190" s="24" t="n">
        <v>39715</v>
      </c>
      <c r="C190" s="25" t="n">
        <v>0.9</v>
      </c>
      <c r="D190" s="26" t="n">
        <v>0.91</v>
      </c>
      <c r="E190" s="15" t="n">
        <f aca="false">(C190-D190)/D190</f>
        <v>-0.010989010989011</v>
      </c>
      <c r="F190" s="27" t="n">
        <v>0.91</v>
      </c>
      <c r="G190" s="27" t="n">
        <v>0.89</v>
      </c>
      <c r="H190" s="28" t="n">
        <v>10781</v>
      </c>
      <c r="I190" s="29" t="n">
        <v>0.00831792833357508</v>
      </c>
      <c r="J190" s="30" t="n">
        <v>14</v>
      </c>
      <c r="K190" s="31" t="n">
        <v>0.0445859872611465</v>
      </c>
      <c r="L190" s="32" t="n">
        <v>9727.596236</v>
      </c>
      <c r="M190" s="33" t="n">
        <v>0.00202524741841194</v>
      </c>
    </row>
    <row r="191" customFormat="false" ht="16.5" hidden="false" customHeight="false" outlineLevel="0" collapsed="false">
      <c r="A191" s="23" t="n">
        <v>186</v>
      </c>
      <c r="B191" s="24" t="n">
        <v>39716</v>
      </c>
      <c r="C191" s="25" t="n">
        <v>0.9</v>
      </c>
      <c r="D191" s="26" t="n">
        <v>0.9</v>
      </c>
      <c r="E191" s="15" t="n">
        <f aca="false">(C191-D191)/D191</f>
        <v>0</v>
      </c>
      <c r="F191" s="27" t="n">
        <v>0.9</v>
      </c>
      <c r="G191" s="27" t="n">
        <v>0.9</v>
      </c>
      <c r="H191" s="28" t="n">
        <v>6560</v>
      </c>
      <c r="I191" s="29" t="n">
        <v>0.0558345391097115</v>
      </c>
      <c r="J191" s="30" t="n">
        <v>10</v>
      </c>
      <c r="K191" s="31" t="n">
        <v>0.0529100529100529</v>
      </c>
      <c r="L191" s="32" t="n">
        <v>5904.024239</v>
      </c>
      <c r="M191" s="33" t="n">
        <v>0.0156459226344098</v>
      </c>
    </row>
    <row r="192" customFormat="false" ht="16.5" hidden="false" customHeight="false" outlineLevel="0" collapsed="false">
      <c r="A192" s="23" t="n">
        <v>187</v>
      </c>
      <c r="B192" s="24" t="n">
        <v>39719</v>
      </c>
      <c r="C192" s="25" t="n">
        <v>0.89</v>
      </c>
      <c r="D192" s="26" t="n">
        <v>0.9</v>
      </c>
      <c r="E192" s="15" t="n">
        <f aca="false">(C192-D192)/D192</f>
        <v>-0.0111111111111111</v>
      </c>
      <c r="F192" s="27" t="n">
        <v>0.9</v>
      </c>
      <c r="G192" s="27" t="n">
        <v>0.89</v>
      </c>
      <c r="H192" s="28" t="n">
        <v>5315</v>
      </c>
      <c r="I192" s="29" t="n">
        <v>0.0183548653343417</v>
      </c>
      <c r="J192" s="30" t="n">
        <v>11</v>
      </c>
      <c r="K192" s="31" t="n">
        <v>0.0404411764705882</v>
      </c>
      <c r="L192" s="32" t="n">
        <v>4779.112138</v>
      </c>
      <c r="M192" s="33" t="n">
        <v>0.00558509936396506</v>
      </c>
    </row>
    <row r="193" customFormat="false" ht="16.5" hidden="false" customHeight="false" outlineLevel="0" collapsed="false">
      <c r="A193" s="23" t="n">
        <v>188</v>
      </c>
      <c r="B193" s="24" t="n">
        <v>39720</v>
      </c>
      <c r="C193" s="25" t="n">
        <v>0.9</v>
      </c>
      <c r="D193" s="26" t="n">
        <v>0.89</v>
      </c>
      <c r="E193" s="15" t="n">
        <f aca="false">(C193-D193)/D193</f>
        <v>0.0112359550561798</v>
      </c>
      <c r="F193" s="27" t="n">
        <v>0.92</v>
      </c>
      <c r="G193" s="27" t="n">
        <v>0.89</v>
      </c>
      <c r="H193" s="28" t="n">
        <v>16877</v>
      </c>
      <c r="I193" s="29" t="n">
        <v>0.0392279460473376</v>
      </c>
      <c r="J193" s="30" t="n">
        <v>16</v>
      </c>
      <c r="K193" s="31" t="n">
        <v>0.0437158469945355</v>
      </c>
      <c r="L193" s="32" t="n">
        <v>15280.173658</v>
      </c>
      <c r="M193" s="33" t="n">
        <v>0.0103080611590047</v>
      </c>
    </row>
    <row r="194" customFormat="false" ht="16.5" hidden="false" customHeight="false" outlineLevel="0" collapsed="false">
      <c r="A194" s="23" t="n">
        <v>189</v>
      </c>
      <c r="B194" s="24" t="n">
        <v>39726</v>
      </c>
      <c r="C194" s="25" t="n">
        <v>0.9</v>
      </c>
      <c r="D194" s="26" t="n">
        <v>0.9</v>
      </c>
      <c r="E194" s="15" t="n">
        <f aca="false">(C194-D194)/D194</f>
        <v>0</v>
      </c>
      <c r="F194" s="27" t="n">
        <v>0.9</v>
      </c>
      <c r="G194" s="27" t="n">
        <v>0.89</v>
      </c>
      <c r="H194" s="28" t="n">
        <v>4654</v>
      </c>
      <c r="I194" s="29" t="n">
        <v>0.0071549805059835</v>
      </c>
      <c r="J194" s="30" t="n">
        <v>5</v>
      </c>
      <c r="K194" s="31" t="n">
        <v>0.00905797101449275</v>
      </c>
      <c r="L194" s="32" t="n">
        <v>4162.315917</v>
      </c>
      <c r="M194" s="33" t="n">
        <v>0.00161573990368021</v>
      </c>
    </row>
    <row r="195" customFormat="false" ht="16.5" hidden="false" customHeight="false" outlineLevel="0" collapsed="false">
      <c r="A195" s="23" t="n">
        <v>190</v>
      </c>
      <c r="B195" s="24" t="n">
        <v>39727</v>
      </c>
      <c r="C195" s="25" t="n">
        <v>0.86</v>
      </c>
      <c r="D195" s="26" t="n">
        <v>0.9</v>
      </c>
      <c r="E195" s="15" t="n">
        <f aca="false">(C195-D195)/D195</f>
        <v>-0.0444444444444445</v>
      </c>
      <c r="F195" s="27" t="n">
        <v>0.88</v>
      </c>
      <c r="G195" s="27" t="n">
        <v>0.86</v>
      </c>
      <c r="H195" s="28" t="n">
        <v>14942</v>
      </c>
      <c r="I195" s="29" t="n">
        <v>0.0304156039254083</v>
      </c>
      <c r="J195" s="30" t="n">
        <v>22</v>
      </c>
      <c r="K195" s="31" t="n">
        <v>0.0574412532637076</v>
      </c>
      <c r="L195" s="32" t="n">
        <v>12941.429177</v>
      </c>
      <c r="M195" s="33" t="n">
        <v>0.012429458181902</v>
      </c>
    </row>
    <row r="196" customFormat="false" ht="16.5" hidden="false" customHeight="false" outlineLevel="0" collapsed="false">
      <c r="A196" s="23" t="n">
        <v>191</v>
      </c>
      <c r="B196" s="24" t="n">
        <v>39728</v>
      </c>
      <c r="C196" s="25" t="n">
        <v>0.85</v>
      </c>
      <c r="D196" s="26" t="n">
        <v>0.82</v>
      </c>
      <c r="E196" s="15" t="n">
        <f aca="false">(C196-D196)/D196</f>
        <v>0.0365853658536586</v>
      </c>
      <c r="F196" s="27" t="n">
        <v>0.87</v>
      </c>
      <c r="G196" s="27" t="n">
        <v>0.82</v>
      </c>
      <c r="H196" s="28" t="n">
        <v>32881</v>
      </c>
      <c r="I196" s="29" t="n">
        <v>0.0426713974068311</v>
      </c>
      <c r="J196" s="30" t="n">
        <v>35</v>
      </c>
      <c r="K196" s="31" t="n">
        <v>0.0759219088937093</v>
      </c>
      <c r="L196" s="32" t="n">
        <v>27672.555398</v>
      </c>
      <c r="M196" s="33" t="n">
        <v>0.0131822234294758</v>
      </c>
    </row>
    <row r="197" customFormat="false" ht="16.5" hidden="false" customHeight="false" outlineLevel="0" collapsed="false">
      <c r="A197" s="23" t="n">
        <v>192</v>
      </c>
      <c r="B197" s="24" t="n">
        <v>39729</v>
      </c>
      <c r="C197" s="25" t="n">
        <v>0.81</v>
      </c>
      <c r="D197" s="26" t="n">
        <v>0.85</v>
      </c>
      <c r="E197" s="15" t="n">
        <f aca="false">(C197-D197)/D197</f>
        <v>-0.0470588235294117</v>
      </c>
      <c r="F197" s="27" t="n">
        <v>0.83</v>
      </c>
      <c r="G197" s="27" t="n">
        <v>0.81</v>
      </c>
      <c r="H197" s="28" t="n">
        <v>53354</v>
      </c>
      <c r="I197" s="29" t="n">
        <v>0.0880500238468127</v>
      </c>
      <c r="J197" s="30" t="n">
        <v>35</v>
      </c>
      <c r="K197" s="31" t="n">
        <v>0.0843373493975904</v>
      </c>
      <c r="L197" s="32" t="n">
        <v>43600.576803</v>
      </c>
      <c r="M197" s="33" t="n">
        <v>0.0351784831720422</v>
      </c>
    </row>
    <row r="198" customFormat="false" ht="16.5" hidden="false" customHeight="false" outlineLevel="0" collapsed="false">
      <c r="A198" s="23" t="n">
        <v>193</v>
      </c>
      <c r="B198" s="24" t="n">
        <v>39730</v>
      </c>
      <c r="C198" s="25" t="n">
        <v>0.85</v>
      </c>
      <c r="D198" s="26" t="n">
        <v>0.81</v>
      </c>
      <c r="E198" s="15" t="n">
        <f aca="false">(C198-D198)/D198</f>
        <v>0.0493827160493826</v>
      </c>
      <c r="F198" s="27" t="n">
        <v>0.85</v>
      </c>
      <c r="G198" s="27" t="n">
        <v>0.84</v>
      </c>
      <c r="H198" s="28" t="n">
        <v>8654</v>
      </c>
      <c r="I198" s="29" t="n">
        <v>0.00518779531288029</v>
      </c>
      <c r="J198" s="30" t="n">
        <v>9</v>
      </c>
      <c r="K198" s="31" t="n">
        <v>0.0145631067961165</v>
      </c>
      <c r="L198" s="32" t="n">
        <v>7350.743064</v>
      </c>
      <c r="M198" s="33" t="n">
        <v>0.00122077282795964</v>
      </c>
    </row>
    <row r="199" customFormat="false" ht="16.5" hidden="false" customHeight="false" outlineLevel="0" collapsed="false">
      <c r="A199" s="23" t="n">
        <v>194</v>
      </c>
      <c r="B199" s="24" t="n">
        <v>39733</v>
      </c>
      <c r="C199" s="25" t="n">
        <v>0.87</v>
      </c>
      <c r="D199" s="26" t="n">
        <v>0.85</v>
      </c>
      <c r="E199" s="15" t="n">
        <f aca="false">(C199-D199)/D199</f>
        <v>0.0235294117647059</v>
      </c>
      <c r="F199" s="27" t="n">
        <v>0.87</v>
      </c>
      <c r="G199" s="27" t="n">
        <v>0.85</v>
      </c>
      <c r="H199" s="28" t="n">
        <v>16950</v>
      </c>
      <c r="I199" s="29" t="n">
        <v>0.0143466194032314</v>
      </c>
      <c r="J199" s="30" t="n">
        <v>20</v>
      </c>
      <c r="K199" s="31" t="n">
        <v>0.0256739409499358</v>
      </c>
      <c r="L199" s="32" t="n">
        <v>14728.303355</v>
      </c>
      <c r="M199" s="33" t="n">
        <v>0.00449391071867688</v>
      </c>
    </row>
    <row r="200" customFormat="false" ht="16.5" hidden="false" customHeight="false" outlineLevel="0" collapsed="false">
      <c r="A200" s="23" t="n">
        <v>195</v>
      </c>
      <c r="B200" s="24" t="n">
        <v>39734</v>
      </c>
      <c r="C200" s="25" t="n">
        <v>0.89</v>
      </c>
      <c r="D200" s="26" t="n">
        <v>0.87</v>
      </c>
      <c r="E200" s="15" t="n">
        <f aca="false">(C200-D200)/D200</f>
        <v>0.0229885057471265</v>
      </c>
      <c r="F200" s="27" t="n">
        <v>0.9</v>
      </c>
      <c r="G200" s="27" t="n">
        <v>0.89</v>
      </c>
      <c r="H200" s="28" t="n">
        <v>13865</v>
      </c>
      <c r="I200" s="29" t="n">
        <v>0.0125269014417908</v>
      </c>
      <c r="J200" s="30" t="n">
        <v>15</v>
      </c>
      <c r="K200" s="31" t="n">
        <v>0.0208333333333333</v>
      </c>
      <c r="L200" s="32" t="n">
        <v>12328.867255</v>
      </c>
      <c r="M200" s="33" t="n">
        <v>0.00444082241895944</v>
      </c>
    </row>
    <row r="201" customFormat="false" ht="16.5" hidden="false" customHeight="false" outlineLevel="0" collapsed="false">
      <c r="A201" s="23" t="n">
        <v>196</v>
      </c>
      <c r="B201" s="24" t="n">
        <v>39735</v>
      </c>
      <c r="C201" s="25" t="n">
        <v>0.93</v>
      </c>
      <c r="D201" s="26" t="n">
        <v>0.89</v>
      </c>
      <c r="E201" s="15" t="n">
        <f aca="false">(C201-D201)/D201</f>
        <v>0.0449438202247191</v>
      </c>
      <c r="F201" s="27" t="n">
        <v>0.93</v>
      </c>
      <c r="G201" s="27" t="n">
        <v>0.93</v>
      </c>
      <c r="H201" s="28" t="n">
        <v>8989</v>
      </c>
      <c r="I201" s="29" t="n">
        <v>0.0127056236059716</v>
      </c>
      <c r="J201" s="30" t="n">
        <v>15</v>
      </c>
      <c r="K201" s="31" t="n">
        <v>0.0306748466257669</v>
      </c>
      <c r="L201" s="32" t="n">
        <v>8359.917659</v>
      </c>
      <c r="M201" s="33" t="n">
        <v>0.00304575001401261</v>
      </c>
    </row>
    <row r="202" customFormat="false" ht="16.5" hidden="false" customHeight="false" outlineLevel="0" collapsed="false">
      <c r="A202" s="23" t="n">
        <v>197</v>
      </c>
      <c r="B202" s="24" t="n">
        <v>39736</v>
      </c>
      <c r="C202" s="25" t="n">
        <v>0.89</v>
      </c>
      <c r="D202" s="26" t="n">
        <v>0.93</v>
      </c>
      <c r="E202" s="15" t="n">
        <f aca="false">(C202-D202)/D202</f>
        <v>-0.0430107526881721</v>
      </c>
      <c r="F202" s="27" t="n">
        <v>0.94</v>
      </c>
      <c r="G202" s="27" t="n">
        <v>0.89</v>
      </c>
      <c r="H202" s="28" t="n">
        <v>21560</v>
      </c>
      <c r="I202" s="29" t="n">
        <v>0.0207574545353016</v>
      </c>
      <c r="J202" s="30" t="n">
        <v>25</v>
      </c>
      <c r="K202" s="31" t="n">
        <v>0.0318066157760814</v>
      </c>
      <c r="L202" s="32" t="n">
        <v>19506.00406</v>
      </c>
      <c r="M202" s="33" t="n">
        <v>0.00810527711015787</v>
      </c>
    </row>
    <row r="203" customFormat="false" ht="16.5" hidden="false" customHeight="false" outlineLevel="0" collapsed="false">
      <c r="A203" s="23" t="n">
        <v>198</v>
      </c>
      <c r="B203" s="24" t="n">
        <v>39737</v>
      </c>
      <c r="C203" s="25" t="n">
        <v>0.89</v>
      </c>
      <c r="D203" s="26" t="n">
        <v>0.89</v>
      </c>
      <c r="E203" s="15" t="n">
        <f aca="false">(C203-D203)/D203</f>
        <v>0</v>
      </c>
      <c r="F203" s="27" t="n">
        <v>0.89</v>
      </c>
      <c r="G203" s="27" t="n">
        <v>0.88</v>
      </c>
      <c r="H203" s="28" t="n">
        <v>12900</v>
      </c>
      <c r="I203" s="29" t="n">
        <v>0.00854481190815586</v>
      </c>
      <c r="J203" s="30" t="n">
        <v>10</v>
      </c>
      <c r="K203" s="31" t="n">
        <v>0.0115473441108545</v>
      </c>
      <c r="L203" s="32" t="n">
        <v>11426.961568</v>
      </c>
      <c r="M203" s="33" t="n">
        <v>0.00324515121258266</v>
      </c>
    </row>
    <row r="204" customFormat="false" ht="16.5" hidden="false" customHeight="false" outlineLevel="0" collapsed="false">
      <c r="A204" s="23" t="n">
        <v>199</v>
      </c>
      <c r="B204" s="24" t="n">
        <v>39740</v>
      </c>
      <c r="C204" s="25" t="n">
        <v>0.91</v>
      </c>
      <c r="D204" s="26" t="n">
        <v>0.89</v>
      </c>
      <c r="E204" s="15" t="n">
        <f aca="false">(C204-D204)/D204</f>
        <v>0.0224719101123596</v>
      </c>
      <c r="F204" s="27" t="n">
        <v>0.91</v>
      </c>
      <c r="G204" s="27" t="n">
        <v>0.88</v>
      </c>
      <c r="H204" s="28" t="n">
        <v>3450</v>
      </c>
      <c r="I204" s="29" t="n">
        <v>0.0116732702412814</v>
      </c>
      <c r="J204" s="30" t="n">
        <v>3</v>
      </c>
      <c r="K204" s="31" t="n">
        <v>0.010752688172043</v>
      </c>
      <c r="L204" s="32" t="n">
        <v>3126.324095</v>
      </c>
      <c r="M204" s="33" t="n">
        <v>0.0047222405805691</v>
      </c>
    </row>
    <row r="205" customFormat="false" ht="16.5" hidden="false" customHeight="false" outlineLevel="0" collapsed="false">
      <c r="A205" s="23" t="n">
        <v>200</v>
      </c>
      <c r="B205" s="24" t="n">
        <v>39741</v>
      </c>
      <c r="C205" s="25" t="n">
        <v>0.91</v>
      </c>
      <c r="D205" s="26" t="n">
        <v>0.91</v>
      </c>
      <c r="E205" s="15" t="n">
        <f aca="false">(C205-D205)/D205</f>
        <v>0</v>
      </c>
      <c r="F205" s="27" t="n">
        <v>0.91</v>
      </c>
      <c r="G205" s="27" t="n">
        <v>0.9</v>
      </c>
      <c r="H205" s="28" t="n">
        <v>4330</v>
      </c>
      <c r="I205" s="29" t="n">
        <v>0.0102721040020876</v>
      </c>
      <c r="J205" s="30" t="n">
        <v>4</v>
      </c>
      <c r="K205" s="31" t="n">
        <v>0.00925925925925926</v>
      </c>
      <c r="L205" s="32" t="n">
        <v>3930.887919</v>
      </c>
      <c r="M205" s="33" t="n">
        <v>0.00384197582601791</v>
      </c>
    </row>
    <row r="206" customFormat="false" ht="16.5" hidden="false" customHeight="false" outlineLevel="0" collapsed="false">
      <c r="A206" s="23" t="n">
        <v>201</v>
      </c>
      <c r="B206" s="24" t="n">
        <v>39742</v>
      </c>
      <c r="C206" s="25" t="n">
        <v>0.91</v>
      </c>
      <c r="D206" s="26" t="n">
        <v>0.91</v>
      </c>
      <c r="E206" s="15" t="n">
        <f aca="false">(C206-D206)/D206</f>
        <v>0</v>
      </c>
      <c r="F206" s="27" t="n">
        <v>0.92</v>
      </c>
      <c r="G206" s="27" t="n">
        <v>0.9</v>
      </c>
      <c r="H206" s="28" t="n">
        <v>11040</v>
      </c>
      <c r="I206" s="29" t="n">
        <v>0.00758987713886382</v>
      </c>
      <c r="J206" s="30" t="n">
        <v>19</v>
      </c>
      <c r="K206" s="31" t="n">
        <v>0.0379241516966068</v>
      </c>
      <c r="L206" s="32" t="n">
        <v>9998.587893</v>
      </c>
      <c r="M206" s="33" t="n">
        <v>0.001888697653848</v>
      </c>
    </row>
    <row r="207" customFormat="false" ht="16.5" hidden="false" customHeight="false" outlineLevel="0" collapsed="false">
      <c r="A207" s="23" t="n">
        <v>202</v>
      </c>
      <c r="B207" s="24" t="n">
        <v>39743</v>
      </c>
      <c r="C207" s="25" t="n">
        <v>0.89</v>
      </c>
      <c r="D207" s="26" t="n">
        <v>0.91</v>
      </c>
      <c r="E207" s="15" t="n">
        <f aca="false">(C207-D207)/D207</f>
        <v>-0.021978021978022</v>
      </c>
      <c r="F207" s="27" t="n">
        <v>0.89</v>
      </c>
      <c r="G207" s="27" t="n">
        <v>0.89</v>
      </c>
      <c r="H207" s="28" t="n">
        <v>3100</v>
      </c>
      <c r="I207" s="29" t="n">
        <v>0.00790046434342044</v>
      </c>
      <c r="J207" s="30" t="n">
        <v>5</v>
      </c>
      <c r="K207" s="31" t="n">
        <v>0.0144927536231884</v>
      </c>
      <c r="L207" s="32" t="n">
        <v>2758.814772</v>
      </c>
      <c r="M207" s="33" t="n">
        <v>0.00277591313492272</v>
      </c>
    </row>
    <row r="208" customFormat="false" ht="16.5" hidden="false" customHeight="false" outlineLevel="0" collapsed="false">
      <c r="A208" s="23" t="n">
        <v>203</v>
      </c>
      <c r="B208" s="24" t="n">
        <v>39744</v>
      </c>
      <c r="C208" s="25" t="n">
        <v>0.86</v>
      </c>
      <c r="D208" s="26" t="n">
        <v>0.89</v>
      </c>
      <c r="E208" s="15" t="n">
        <f aca="false">(C208-D208)/D208</f>
        <v>-0.0337078651685394</v>
      </c>
      <c r="F208" s="27" t="n">
        <v>0.89</v>
      </c>
      <c r="G208" s="27" t="n">
        <v>0.85</v>
      </c>
      <c r="H208" s="28" t="n">
        <v>9751</v>
      </c>
      <c r="I208" s="29" t="n">
        <v>0.0104180912167937</v>
      </c>
      <c r="J208" s="30" t="n">
        <v>9</v>
      </c>
      <c r="K208" s="31" t="n">
        <v>0.0122282608695652</v>
      </c>
      <c r="L208" s="32" t="n">
        <v>8588.150893</v>
      </c>
      <c r="M208" s="33" t="n">
        <v>0.0030293291197682</v>
      </c>
    </row>
    <row r="209" customFormat="false" ht="16.5" hidden="false" customHeight="false" outlineLevel="0" collapsed="false">
      <c r="A209" s="23" t="n">
        <v>204</v>
      </c>
      <c r="B209" s="24" t="n">
        <v>39747</v>
      </c>
      <c r="C209" s="25" t="n">
        <v>0.83</v>
      </c>
      <c r="D209" s="26" t="n">
        <v>0.87</v>
      </c>
      <c r="E209" s="15" t="n">
        <f aca="false">(C209-D209)/D209</f>
        <v>-0.0459770114942529</v>
      </c>
      <c r="F209" s="27" t="n">
        <v>0.87</v>
      </c>
      <c r="G209" s="27" t="n">
        <v>0.83</v>
      </c>
      <c r="H209" s="28" t="n">
        <v>33747</v>
      </c>
      <c r="I209" s="29" t="n">
        <v>0.0363523355354933</v>
      </c>
      <c r="J209" s="30" t="n">
        <v>32</v>
      </c>
      <c r="K209" s="31" t="n">
        <v>0.0548885077186964</v>
      </c>
      <c r="L209" s="32" t="n">
        <v>28172.068638</v>
      </c>
      <c r="M209" s="33" t="n">
        <v>0.0107625840978428</v>
      </c>
    </row>
    <row r="210" customFormat="false" ht="16.5" hidden="false" customHeight="false" outlineLevel="0" collapsed="false">
      <c r="A210" s="23" t="n">
        <v>205</v>
      </c>
      <c r="B210" s="24" t="n">
        <v>39748</v>
      </c>
      <c r="C210" s="25" t="n">
        <v>0.84</v>
      </c>
      <c r="D210" s="26" t="n">
        <v>0.83</v>
      </c>
      <c r="E210" s="15" t="n">
        <f aca="false">(C210-D210)/D210</f>
        <v>0.0120481927710843</v>
      </c>
      <c r="F210" s="27" t="n">
        <v>1.84</v>
      </c>
      <c r="G210" s="27" t="n">
        <v>0.8</v>
      </c>
      <c r="H210" s="28" t="n">
        <v>8340</v>
      </c>
      <c r="I210" s="29" t="n">
        <v>0.0189301513731169</v>
      </c>
      <c r="J210" s="30" t="n">
        <v>14</v>
      </c>
      <c r="K210" s="31" t="n">
        <v>0.0368421052631579</v>
      </c>
      <c r="L210" s="32" t="n">
        <v>6778.560222</v>
      </c>
      <c r="M210" s="33" t="n">
        <v>0.00685938405414432</v>
      </c>
    </row>
    <row r="211" customFormat="false" ht="16.5" hidden="false" customHeight="false" outlineLevel="0" collapsed="false">
      <c r="A211" s="23" t="n">
        <v>206</v>
      </c>
      <c r="B211" s="24" t="n">
        <v>39749</v>
      </c>
      <c r="C211" s="25" t="n">
        <v>0.87</v>
      </c>
      <c r="D211" s="26" t="n">
        <v>0.84</v>
      </c>
      <c r="E211" s="15" t="n">
        <f aca="false">(C211-D211)/D211</f>
        <v>0.0357142857142858</v>
      </c>
      <c r="F211" s="27" t="n">
        <v>0.88</v>
      </c>
      <c r="G211" s="27" t="n">
        <v>0.85</v>
      </c>
      <c r="H211" s="28" t="n">
        <v>14215</v>
      </c>
      <c r="I211" s="29" t="n">
        <v>0.0061662096051457</v>
      </c>
      <c r="J211" s="30" t="n">
        <v>16</v>
      </c>
      <c r="K211" s="31" t="n">
        <v>0.0264462809917355</v>
      </c>
      <c r="L211" s="32" t="n">
        <v>12473.904828</v>
      </c>
      <c r="M211" s="33" t="n">
        <v>0.00133169366167121</v>
      </c>
    </row>
    <row r="212" customFormat="false" ht="16.5" hidden="false" customHeight="false" outlineLevel="0" collapsed="false">
      <c r="A212" s="23" t="n">
        <v>207</v>
      </c>
      <c r="B212" s="24" t="n">
        <v>39750</v>
      </c>
      <c r="C212" s="25" t="n">
        <v>0.89</v>
      </c>
      <c r="D212" s="26" t="n">
        <v>0.87</v>
      </c>
      <c r="E212" s="15" t="n">
        <f aca="false">(C212-D212)/D212</f>
        <v>0.0229885057471265</v>
      </c>
      <c r="F212" s="27" t="n">
        <v>0.91</v>
      </c>
      <c r="G212" s="27" t="n">
        <v>0.89</v>
      </c>
      <c r="H212" s="28" t="n">
        <v>33250</v>
      </c>
      <c r="I212" s="29" t="n">
        <v>0.0451917967035133</v>
      </c>
      <c r="J212" s="30" t="n">
        <v>27</v>
      </c>
      <c r="K212" s="31" t="n">
        <v>0.0552147239263804</v>
      </c>
      <c r="L212" s="32" t="n">
        <v>29850.488668</v>
      </c>
      <c r="M212" s="33" t="n">
        <v>0.0124792812915148</v>
      </c>
    </row>
    <row r="213" customFormat="false" ht="16.5" hidden="false" customHeight="false" outlineLevel="0" collapsed="false">
      <c r="A213" s="23" t="n">
        <v>208</v>
      </c>
      <c r="B213" s="24" t="n">
        <v>39751</v>
      </c>
      <c r="C213" s="25" t="n">
        <v>0.87</v>
      </c>
      <c r="D213" s="26" t="n">
        <v>0.89</v>
      </c>
      <c r="E213" s="15" t="n">
        <f aca="false">(C213-D213)/D213</f>
        <v>-0.0224719101123596</v>
      </c>
      <c r="F213" s="27" t="n">
        <v>0.89</v>
      </c>
      <c r="G213" s="27" t="n">
        <v>0.85</v>
      </c>
      <c r="H213" s="28" t="n">
        <v>10780</v>
      </c>
      <c r="I213" s="29" t="n">
        <v>0.00923481267379523</v>
      </c>
      <c r="J213" s="30" t="n">
        <v>12</v>
      </c>
      <c r="K213" s="31" t="n">
        <v>0.0207972270363952</v>
      </c>
      <c r="L213" s="32" t="n">
        <v>9354.018184</v>
      </c>
      <c r="M213" s="33" t="n">
        <v>0.00185881993522719</v>
      </c>
    </row>
    <row r="214" customFormat="false" ht="16.5" hidden="false" customHeight="false" outlineLevel="0" collapsed="false">
      <c r="A214" s="23" t="n">
        <v>209</v>
      </c>
      <c r="B214" s="24" t="n">
        <v>39754</v>
      </c>
      <c r="C214" s="25" t="n">
        <v>0.9</v>
      </c>
      <c r="D214" s="26" t="n">
        <v>0.87</v>
      </c>
      <c r="E214" s="15" t="n">
        <f aca="false">(C214-D214)/D214</f>
        <v>0.0344827586206897</v>
      </c>
      <c r="F214" s="27" t="n">
        <v>0.91</v>
      </c>
      <c r="G214" s="27" t="n">
        <v>0.85</v>
      </c>
      <c r="H214" s="28" t="n">
        <v>14617</v>
      </c>
      <c r="I214" s="29" t="n">
        <v>0.0155990706936608</v>
      </c>
      <c r="J214" s="30" t="n">
        <v>16</v>
      </c>
      <c r="K214" s="31" t="n">
        <v>0.0269814502529511</v>
      </c>
      <c r="L214" s="32" t="n">
        <v>13064.877931</v>
      </c>
      <c r="M214" s="33" t="n">
        <v>0.00529618438017261</v>
      </c>
    </row>
    <row r="215" customFormat="false" ht="16.5" hidden="false" customHeight="false" outlineLevel="0" collapsed="false">
      <c r="A215" s="23" t="n">
        <v>210</v>
      </c>
      <c r="B215" s="24" t="n">
        <v>39755</v>
      </c>
      <c r="C215" s="25" t="n">
        <v>0.88</v>
      </c>
      <c r="D215" s="26" t="n">
        <v>0.9</v>
      </c>
      <c r="E215" s="15" t="n">
        <f aca="false">(C215-D215)/D215</f>
        <v>-0.0222222222222222</v>
      </c>
      <c r="F215" s="27" t="n">
        <v>0.9</v>
      </c>
      <c r="G215" s="27" t="n">
        <v>0.88</v>
      </c>
      <c r="H215" s="28" t="n">
        <v>6417</v>
      </c>
      <c r="I215" s="29" t="n">
        <v>0.00386914254808692</v>
      </c>
      <c r="J215" s="30" t="n">
        <v>6</v>
      </c>
      <c r="K215" s="31" t="n">
        <v>0.02</v>
      </c>
      <c r="L215" s="32" t="n">
        <v>5653.031496</v>
      </c>
      <c r="M215" s="33" t="n">
        <v>0.00146137315113326</v>
      </c>
    </row>
    <row r="216" customFormat="false" ht="16.5" hidden="false" customHeight="false" outlineLevel="0" collapsed="false">
      <c r="A216" s="23" t="n">
        <v>211</v>
      </c>
      <c r="B216" s="24" t="n">
        <v>39756</v>
      </c>
      <c r="C216" s="25" t="n">
        <v>0.89</v>
      </c>
      <c r="D216" s="26" t="n">
        <v>0.88</v>
      </c>
      <c r="E216" s="15" t="n">
        <f aca="false">(C216-D216)/D216</f>
        <v>0.0113636363636364</v>
      </c>
      <c r="F216" s="27" t="n">
        <v>0.89</v>
      </c>
      <c r="G216" s="27" t="n">
        <v>0.89</v>
      </c>
      <c r="H216" s="28" t="n">
        <v>3510</v>
      </c>
      <c r="I216" s="29" t="n">
        <v>0.00974450518180026</v>
      </c>
      <c r="J216" s="30" t="n">
        <v>4</v>
      </c>
      <c r="K216" s="31" t="n">
        <v>0.0117994100294985</v>
      </c>
      <c r="L216" s="32" t="n">
        <v>3124.117955</v>
      </c>
      <c r="M216" s="33" t="n">
        <v>0.00300868920308448</v>
      </c>
    </row>
    <row r="217" customFormat="false" ht="16.5" hidden="false" customHeight="false" outlineLevel="0" collapsed="false">
      <c r="A217" s="23" t="n">
        <v>212</v>
      </c>
      <c r="B217" s="24" t="n">
        <v>39757</v>
      </c>
      <c r="C217" s="25" t="n">
        <v>0.87</v>
      </c>
      <c r="D217" s="26" t="n">
        <v>0.89</v>
      </c>
      <c r="E217" s="15" t="n">
        <f aca="false">(C217-D217)/D217</f>
        <v>-0.0224719101123596</v>
      </c>
      <c r="F217" s="27" t="n">
        <v>0.89</v>
      </c>
      <c r="G217" s="27" t="n">
        <v>0.87</v>
      </c>
      <c r="H217" s="28" t="n">
        <v>7500</v>
      </c>
      <c r="I217" s="29" t="n">
        <v>0.0181473272616409</v>
      </c>
      <c r="J217" s="30" t="n">
        <v>9</v>
      </c>
      <c r="K217" s="31" t="n">
        <v>0.0254237288135593</v>
      </c>
      <c r="L217" s="32" t="n">
        <v>6555.711176</v>
      </c>
      <c r="M217" s="33" t="n">
        <v>0.00496602418906791</v>
      </c>
    </row>
    <row r="218" customFormat="false" ht="16.5" hidden="false" customHeight="false" outlineLevel="0" collapsed="false">
      <c r="A218" s="23" t="n">
        <v>213</v>
      </c>
      <c r="B218" s="24" t="n">
        <v>39758</v>
      </c>
      <c r="C218" s="25" t="n">
        <v>0.86</v>
      </c>
      <c r="D218" s="26" t="n">
        <v>0.87</v>
      </c>
      <c r="E218" s="15" t="n">
        <f aca="false">(C218-D218)/D218</f>
        <v>-0.0114942528735632</v>
      </c>
      <c r="F218" s="27" t="n">
        <v>0.88</v>
      </c>
      <c r="G218" s="27" t="n">
        <v>0.86</v>
      </c>
      <c r="H218" s="28" t="n">
        <v>15000</v>
      </c>
      <c r="I218" s="29" t="n">
        <v>0.00931925339112099</v>
      </c>
      <c r="J218" s="30" t="n">
        <v>21</v>
      </c>
      <c r="K218" s="31" t="n">
        <v>0.0747330960854093</v>
      </c>
      <c r="L218" s="32" t="n">
        <v>12984.483022</v>
      </c>
      <c r="M218" s="33" t="n">
        <v>0.00761836982112637</v>
      </c>
    </row>
    <row r="219" customFormat="false" ht="16.5" hidden="false" customHeight="false" outlineLevel="0" collapsed="false">
      <c r="A219" s="23" t="n">
        <v>214</v>
      </c>
      <c r="B219" s="24" t="n">
        <v>39761</v>
      </c>
      <c r="C219" s="25" t="n">
        <v>0.83</v>
      </c>
      <c r="D219" s="26" t="n">
        <v>0.86</v>
      </c>
      <c r="E219" s="15" t="n">
        <f aca="false">(C219-D219)/D219</f>
        <v>-0.0348837209302326</v>
      </c>
      <c r="F219" s="27" t="n">
        <v>0.85</v>
      </c>
      <c r="G219" s="27" t="n">
        <v>0.82</v>
      </c>
      <c r="H219" s="28" t="n">
        <v>41023</v>
      </c>
      <c r="I219" s="29" t="n">
        <v>0.117675912911276</v>
      </c>
      <c r="J219" s="30" t="n">
        <v>26</v>
      </c>
      <c r="K219" s="31" t="n">
        <v>0.0712328767123288</v>
      </c>
      <c r="L219" s="32" t="n">
        <v>34191.813754</v>
      </c>
      <c r="M219" s="33" t="n">
        <v>0.048674512040125</v>
      </c>
    </row>
    <row r="220" customFormat="false" ht="16.5" hidden="false" customHeight="false" outlineLevel="0" collapsed="false">
      <c r="A220" s="23" t="n">
        <v>215</v>
      </c>
      <c r="B220" s="24" t="n">
        <v>39762</v>
      </c>
      <c r="C220" s="25" t="n">
        <v>0.85</v>
      </c>
      <c r="D220" s="26" t="n">
        <v>0.83</v>
      </c>
      <c r="E220" s="15" t="n">
        <f aca="false">(C220-D220)/D220</f>
        <v>0.0240963855421687</v>
      </c>
      <c r="F220" s="27" t="n">
        <v>0.85</v>
      </c>
      <c r="G220" s="27" t="n">
        <v>0.85</v>
      </c>
      <c r="H220" s="28" t="n">
        <v>9450</v>
      </c>
      <c r="I220" s="29" t="n">
        <v>0.0340211975461536</v>
      </c>
      <c r="J220" s="30" t="n">
        <v>9</v>
      </c>
      <c r="K220" s="31" t="n">
        <v>0.0386266094420601</v>
      </c>
      <c r="L220" s="32" t="n">
        <v>8019.744782</v>
      </c>
      <c r="M220" s="33" t="n">
        <v>0.0142383152412075</v>
      </c>
    </row>
    <row r="221" customFormat="false" ht="16.5" hidden="false" customHeight="false" outlineLevel="0" collapsed="false">
      <c r="A221" s="23" t="n">
        <v>216</v>
      </c>
      <c r="B221" s="24" t="n">
        <v>39763</v>
      </c>
      <c r="C221" s="25" t="n">
        <v>0.85</v>
      </c>
      <c r="D221" s="26" t="n">
        <v>0.85</v>
      </c>
      <c r="E221" s="15" t="n">
        <f aca="false">(C221-D221)/D221</f>
        <v>0</v>
      </c>
      <c r="F221" s="27" t="n">
        <v>0.86</v>
      </c>
      <c r="G221" s="27" t="n">
        <v>0.85</v>
      </c>
      <c r="H221" s="28" t="n">
        <v>6010</v>
      </c>
      <c r="I221" s="29" t="n">
        <v>0.0285046219224731</v>
      </c>
      <c r="J221" s="30" t="n">
        <v>6</v>
      </c>
      <c r="K221" s="31" t="n">
        <v>0.0240963855421687</v>
      </c>
      <c r="L221" s="32" t="n">
        <v>5133.99068</v>
      </c>
      <c r="M221" s="33" t="n">
        <v>0.00807507154424651</v>
      </c>
    </row>
    <row r="222" customFormat="false" ht="16.5" hidden="false" customHeight="false" outlineLevel="0" collapsed="false">
      <c r="A222" s="23" t="n">
        <v>217</v>
      </c>
      <c r="B222" s="24" t="n">
        <v>39764</v>
      </c>
      <c r="C222" s="25" t="n">
        <v>0.82</v>
      </c>
      <c r="D222" s="26" t="n">
        <v>0.85</v>
      </c>
      <c r="E222" s="15" t="n">
        <f aca="false">(C222-D222)/D222</f>
        <v>-0.0352941176470589</v>
      </c>
      <c r="F222" s="27" t="n">
        <v>0.82</v>
      </c>
      <c r="G222" s="27" t="n">
        <v>0.82</v>
      </c>
      <c r="H222" s="28" t="n">
        <v>2000</v>
      </c>
      <c r="I222" s="29" t="n">
        <v>0.000466226114070611</v>
      </c>
      <c r="J222" s="30" t="n">
        <v>3</v>
      </c>
      <c r="K222" s="31" t="n">
        <v>0.00631578947368421</v>
      </c>
      <c r="L222" s="32" t="n">
        <v>1640.338231</v>
      </c>
      <c r="M222" s="33" t="n">
        <v>0.000276356326195514</v>
      </c>
    </row>
    <row r="223" customFormat="false" ht="16.5" hidden="false" customHeight="false" outlineLevel="0" collapsed="false">
      <c r="A223" s="23" t="n">
        <v>218</v>
      </c>
      <c r="B223" s="24" t="n">
        <v>39765</v>
      </c>
      <c r="C223" s="25" t="n">
        <v>0.81</v>
      </c>
      <c r="D223" s="26" t="n">
        <v>0.82</v>
      </c>
      <c r="E223" s="15" t="n">
        <f aca="false">(C223-D223)/D223</f>
        <v>-0.0121951219512194</v>
      </c>
      <c r="F223" s="27" t="n">
        <v>0.82</v>
      </c>
      <c r="G223" s="27" t="n">
        <v>0.78</v>
      </c>
      <c r="H223" s="28" t="n">
        <v>35170</v>
      </c>
      <c r="I223" s="29" t="n">
        <v>0.0353173794243378</v>
      </c>
      <c r="J223" s="30" t="n">
        <v>33</v>
      </c>
      <c r="K223" s="31" t="n">
        <v>0.0436507936507937</v>
      </c>
      <c r="L223" s="32" t="n">
        <v>28098.725914</v>
      </c>
      <c r="M223" s="33" t="n">
        <v>0.0130141952847876</v>
      </c>
    </row>
    <row r="224" customFormat="false" ht="16.5" hidden="false" customHeight="false" outlineLevel="0" collapsed="false">
      <c r="A224" s="23" t="n">
        <v>219</v>
      </c>
      <c r="B224" s="24" t="n">
        <v>39768</v>
      </c>
      <c r="C224" s="25" t="n">
        <v>0.77</v>
      </c>
      <c r="D224" s="26" t="n">
        <v>0.81</v>
      </c>
      <c r="E224" s="15" t="n">
        <f aca="false">(C224-D224)/D224</f>
        <v>-0.0493827160493828</v>
      </c>
      <c r="F224" s="27" t="n">
        <v>0.81</v>
      </c>
      <c r="G224" s="27" t="n">
        <v>0.77</v>
      </c>
      <c r="H224" s="28" t="n">
        <v>36988</v>
      </c>
      <c r="I224" s="29" t="n">
        <v>0.0204654920089524</v>
      </c>
      <c r="J224" s="30" t="n">
        <v>25</v>
      </c>
      <c r="K224" s="31" t="n">
        <v>0.0560538116591928</v>
      </c>
      <c r="L224" s="32" t="n">
        <v>28868.824516</v>
      </c>
      <c r="M224" s="33" t="n">
        <v>0.00566550752766807</v>
      </c>
    </row>
    <row r="225" customFormat="false" ht="16.5" hidden="false" customHeight="false" outlineLevel="0" collapsed="false">
      <c r="A225" s="23" t="n">
        <v>220</v>
      </c>
      <c r="B225" s="24" t="n">
        <v>39769</v>
      </c>
      <c r="C225" s="25" t="n">
        <v>0.8</v>
      </c>
      <c r="D225" s="26" t="n">
        <v>0.77</v>
      </c>
      <c r="E225" s="15" t="n">
        <f aca="false">(C225-D225)/D225</f>
        <v>0.038961038961039</v>
      </c>
      <c r="F225" s="27" t="n">
        <v>0.8</v>
      </c>
      <c r="G225" s="27" t="n">
        <v>0.79</v>
      </c>
      <c r="H225" s="28" t="n">
        <v>11750</v>
      </c>
      <c r="I225" s="29" t="n">
        <v>0.0132073520551764</v>
      </c>
      <c r="J225" s="30" t="n">
        <v>15</v>
      </c>
      <c r="K225" s="31" t="n">
        <v>0.0278810408921933</v>
      </c>
      <c r="L225" s="32" t="n">
        <v>9394.920857</v>
      </c>
      <c r="M225" s="33" t="n">
        <v>0.0047624120498105</v>
      </c>
    </row>
    <row r="226" customFormat="false" ht="16.5" hidden="false" customHeight="false" outlineLevel="0" collapsed="false">
      <c r="A226" s="23" t="n">
        <v>221</v>
      </c>
      <c r="B226" s="24" t="n">
        <v>39770</v>
      </c>
      <c r="C226" s="25" t="n">
        <v>0.79</v>
      </c>
      <c r="D226" s="26" t="n">
        <v>0.8</v>
      </c>
      <c r="E226" s="15" t="n">
        <f aca="false">(C226-D226)/D226</f>
        <v>-0.0125</v>
      </c>
      <c r="F226" s="27" t="n">
        <v>0.8</v>
      </c>
      <c r="G226" s="27" t="n">
        <v>0.79</v>
      </c>
      <c r="H226" s="28" t="n">
        <v>10776</v>
      </c>
      <c r="I226" s="29" t="n">
        <v>0.0171488316801431</v>
      </c>
      <c r="J226" s="30" t="n">
        <v>13</v>
      </c>
      <c r="K226" s="31" t="n">
        <v>0.0250965250965251</v>
      </c>
      <c r="L226" s="32" t="n">
        <v>8528.912539</v>
      </c>
      <c r="M226" s="33" t="n">
        <v>0.00498274537981589</v>
      </c>
    </row>
    <row r="227" customFormat="false" ht="16.5" hidden="false" customHeight="false" outlineLevel="0" collapsed="false">
      <c r="A227" s="23" t="n">
        <v>222</v>
      </c>
      <c r="B227" s="24" t="n">
        <v>39771</v>
      </c>
      <c r="C227" s="25" t="n">
        <v>0.79</v>
      </c>
      <c r="D227" s="26" t="n">
        <v>0.79</v>
      </c>
      <c r="E227" s="15" t="n">
        <f aca="false">(C227-D227)/D227</f>
        <v>0</v>
      </c>
      <c r="F227" s="27" t="n">
        <v>0.79</v>
      </c>
      <c r="G227" s="27" t="n">
        <v>0.79</v>
      </c>
      <c r="H227" s="28" t="n">
        <v>1500</v>
      </c>
      <c r="I227" s="29" t="n">
        <v>0.00969048588096207</v>
      </c>
      <c r="J227" s="30" t="n">
        <v>1</v>
      </c>
      <c r="K227" s="31" t="n">
        <v>0.00480769230769231</v>
      </c>
      <c r="L227" s="32" t="n">
        <v>1184.76708</v>
      </c>
      <c r="M227" s="33" t="n">
        <v>0.00405333024508172</v>
      </c>
    </row>
    <row r="228" customFormat="false" ht="16.5" hidden="false" customHeight="false" outlineLevel="0" collapsed="false">
      <c r="A228" s="23" t="n">
        <v>223</v>
      </c>
      <c r="B228" s="24" t="n">
        <v>39772</v>
      </c>
      <c r="C228" s="25" t="n">
        <v>0.78</v>
      </c>
      <c r="D228" s="26" t="n">
        <v>0.79</v>
      </c>
      <c r="E228" s="15" t="n">
        <f aca="false">(C228-D228)/D228</f>
        <v>-0.0126582278481013</v>
      </c>
      <c r="F228" s="27" t="n">
        <v>0.78</v>
      </c>
      <c r="G228" s="27" t="n">
        <v>0.78</v>
      </c>
      <c r="H228" s="28" t="n">
        <v>11</v>
      </c>
      <c r="I228" s="29" t="n">
        <v>2.89603243556328E-005</v>
      </c>
      <c r="J228" s="30" t="n">
        <v>1</v>
      </c>
      <c r="K228" s="31" t="n">
        <v>0.00258397932816538</v>
      </c>
      <c r="L228" s="32" t="n">
        <v>8.462622</v>
      </c>
      <c r="M228" s="33" t="n">
        <v>1.05690928019193E-005</v>
      </c>
    </row>
    <row r="229" customFormat="false" ht="16.5" hidden="false" customHeight="false" outlineLevel="0" collapsed="false">
      <c r="A229" s="23" t="n">
        <v>224</v>
      </c>
      <c r="B229" s="24" t="n">
        <v>39775</v>
      </c>
      <c r="C229" s="25" t="n">
        <v>0.77</v>
      </c>
      <c r="D229" s="26" t="n">
        <v>0.78</v>
      </c>
      <c r="E229" s="15" t="n">
        <f aca="false">(C229-D229)/D229</f>
        <v>-0.0128205128205128</v>
      </c>
      <c r="F229" s="27" t="n">
        <v>0.78</v>
      </c>
      <c r="G229" s="27" t="n">
        <v>0.77</v>
      </c>
      <c r="H229" s="28" t="n">
        <v>6309</v>
      </c>
      <c r="I229" s="29" t="n">
        <v>0.01112643467342</v>
      </c>
      <c r="J229" s="30" t="n">
        <v>8</v>
      </c>
      <c r="K229" s="31" t="n">
        <v>0.0150659133709981</v>
      </c>
      <c r="L229" s="32" t="n">
        <v>4882.932894</v>
      </c>
      <c r="M229" s="33" t="n">
        <v>0.00480377641764826</v>
      </c>
    </row>
    <row r="230" customFormat="false" ht="16.5" hidden="false" customHeight="false" outlineLevel="0" collapsed="false">
      <c r="A230" s="23" t="n">
        <v>225</v>
      </c>
      <c r="B230" s="24" t="n">
        <v>39776</v>
      </c>
      <c r="C230" s="25" t="n">
        <v>0.75</v>
      </c>
      <c r="D230" s="26" t="n">
        <v>0.77</v>
      </c>
      <c r="E230" s="15" t="n">
        <f aca="false">(C230-D230)/D230</f>
        <v>-0.025974025974026</v>
      </c>
      <c r="F230" s="27" t="n">
        <v>0.77</v>
      </c>
      <c r="G230" s="27" t="n">
        <v>0.75</v>
      </c>
      <c r="H230" s="28" t="n">
        <v>10235</v>
      </c>
      <c r="I230" s="29" t="n">
        <v>0.0154327270314731</v>
      </c>
      <c r="J230" s="30" t="n">
        <v>22</v>
      </c>
      <c r="K230" s="31" t="n">
        <v>0.0424710424710425</v>
      </c>
      <c r="L230" s="32" t="n">
        <v>7693.933835</v>
      </c>
      <c r="M230" s="33" t="n">
        <v>0.00406131808570833</v>
      </c>
    </row>
    <row r="231" customFormat="false" ht="16.5" hidden="false" customHeight="false" outlineLevel="0" collapsed="false">
      <c r="A231" s="23" t="n">
        <v>226</v>
      </c>
      <c r="B231" s="24" t="n">
        <v>39777</v>
      </c>
      <c r="C231" s="25" t="n">
        <v>0.74</v>
      </c>
      <c r="D231" s="26" t="n">
        <v>0.75</v>
      </c>
      <c r="E231" s="15" t="n">
        <f aca="false">(C231-D231)/D231</f>
        <v>-0.0133333333333333</v>
      </c>
      <c r="F231" s="27" t="n">
        <v>0.75</v>
      </c>
      <c r="G231" s="27" t="n">
        <v>0.72</v>
      </c>
      <c r="H231" s="28" t="n">
        <v>8150</v>
      </c>
      <c r="I231" s="29" t="n">
        <v>0.00839150758839398</v>
      </c>
      <c r="J231" s="30" t="n">
        <v>12</v>
      </c>
      <c r="K231" s="31" t="n">
        <v>0.0212765957446809</v>
      </c>
      <c r="L231" s="32" t="n">
        <v>5980.25288</v>
      </c>
      <c r="M231" s="33" t="n">
        <v>0.0031925306829305</v>
      </c>
    </row>
    <row r="232" customFormat="false" ht="16.5" hidden="false" customHeight="false" outlineLevel="0" collapsed="false">
      <c r="A232" s="23" t="n">
        <v>227</v>
      </c>
      <c r="B232" s="24" t="n">
        <v>39778</v>
      </c>
      <c r="C232" s="25" t="n">
        <v>0.71</v>
      </c>
      <c r="D232" s="26" t="n">
        <v>0.74</v>
      </c>
      <c r="E232" s="15" t="n">
        <f aca="false">(C232-D232)/D232</f>
        <v>-0.0405405405405406</v>
      </c>
      <c r="F232" s="27" t="n">
        <v>0.73</v>
      </c>
      <c r="G232" s="27" t="n">
        <v>0.71</v>
      </c>
      <c r="H232" s="28" t="n">
        <v>15895</v>
      </c>
      <c r="I232" s="29" t="n">
        <v>0.0308310315933213</v>
      </c>
      <c r="J232" s="30" t="n">
        <v>21</v>
      </c>
      <c r="K232" s="31" t="n">
        <v>0.0447761194029851</v>
      </c>
      <c r="L232" s="32" t="n">
        <v>11380.816153</v>
      </c>
      <c r="M232" s="33" t="n">
        <v>0.0119848262504679</v>
      </c>
    </row>
    <row r="233" customFormat="false" ht="16.5" hidden="false" customHeight="false" outlineLevel="0" collapsed="false">
      <c r="A233" s="23" t="n">
        <v>228</v>
      </c>
      <c r="B233" s="24" t="n">
        <v>39779</v>
      </c>
      <c r="C233" s="25" t="n">
        <v>0.74</v>
      </c>
      <c r="D233" s="26" t="n">
        <v>0.71</v>
      </c>
      <c r="E233" s="15" t="n">
        <f aca="false">(C233-D233)/D233</f>
        <v>0.0422535211267606</v>
      </c>
      <c r="F233" s="27" t="n">
        <v>0.74</v>
      </c>
      <c r="G233" s="27" t="n">
        <v>0.73</v>
      </c>
      <c r="H233" s="28" t="n">
        <v>16010</v>
      </c>
      <c r="I233" s="29" t="n">
        <v>0.0117864625741163</v>
      </c>
      <c r="J233" s="30" t="n">
        <v>27</v>
      </c>
      <c r="K233" s="31" t="n">
        <v>0.0397058823529412</v>
      </c>
      <c r="L233" s="32" t="n">
        <v>11698.164478</v>
      </c>
      <c r="M233" s="33" t="n">
        <v>0.00466005583751497</v>
      </c>
    </row>
    <row r="234" customFormat="false" ht="16.5" hidden="false" customHeight="false" outlineLevel="0" collapsed="false">
      <c r="A234" s="23" t="n">
        <v>229</v>
      </c>
      <c r="B234" s="24" t="n">
        <v>39782</v>
      </c>
      <c r="C234" s="25" t="n">
        <v>0.74</v>
      </c>
      <c r="D234" s="26" t="n">
        <v>0.74</v>
      </c>
      <c r="E234" s="15" t="n">
        <f aca="false">(C234-D234)/D234</f>
        <v>0</v>
      </c>
      <c r="F234" s="27" t="n">
        <v>0.75</v>
      </c>
      <c r="G234" s="27" t="n">
        <v>0.73</v>
      </c>
      <c r="H234" s="28" t="n">
        <v>11000</v>
      </c>
      <c r="I234" s="29" t="n">
        <v>0.0129122227100173</v>
      </c>
      <c r="J234" s="30" t="n">
        <v>18</v>
      </c>
      <c r="K234" s="31" t="n">
        <v>0.0318021201413428</v>
      </c>
      <c r="L234" s="32" t="n">
        <v>8184.765911</v>
      </c>
      <c r="M234" s="33" t="n">
        <v>0.00447467831743459</v>
      </c>
    </row>
    <row r="235" customFormat="false" ht="16.5" hidden="false" customHeight="false" outlineLevel="0" collapsed="false">
      <c r="A235" s="23" t="n">
        <v>230</v>
      </c>
      <c r="B235" s="24" t="n">
        <v>39783</v>
      </c>
      <c r="C235" s="25" t="n">
        <v>0.73</v>
      </c>
      <c r="D235" s="26" t="n">
        <v>0.74</v>
      </c>
      <c r="E235" s="15" t="n">
        <f aca="false">(C235-D235)/D235</f>
        <v>-0.0135135135135135</v>
      </c>
      <c r="F235" s="27" t="n">
        <v>0.73</v>
      </c>
      <c r="G235" s="27" t="n">
        <v>0.73</v>
      </c>
      <c r="H235" s="28" t="n">
        <v>3500</v>
      </c>
      <c r="I235" s="29" t="n">
        <v>0.0114321924005318</v>
      </c>
      <c r="J235" s="30" t="n">
        <v>5</v>
      </c>
      <c r="K235" s="31" t="n">
        <v>0.0177935943060498</v>
      </c>
      <c r="L235" s="32" t="n">
        <v>2555.711844</v>
      </c>
      <c r="M235" s="33" t="n">
        <v>0.00396210201319389</v>
      </c>
    </row>
    <row r="236" customFormat="false" ht="16.5" hidden="false" customHeight="false" outlineLevel="0" collapsed="false">
      <c r="A236" s="23" t="n">
        <v>231</v>
      </c>
      <c r="B236" s="24" t="n">
        <v>39784</v>
      </c>
      <c r="C236" s="25" t="n">
        <v>0.73</v>
      </c>
      <c r="D236" s="26" t="n">
        <v>0.73</v>
      </c>
      <c r="E236" s="15" t="n">
        <f aca="false">(C236-D236)/D236</f>
        <v>0</v>
      </c>
      <c r="F236" s="27" t="n">
        <v>0.73</v>
      </c>
      <c r="G236" s="27" t="n">
        <v>0.71</v>
      </c>
      <c r="H236" s="28" t="n">
        <v>11020</v>
      </c>
      <c r="I236" s="29" t="n">
        <v>0.0285595071800467</v>
      </c>
      <c r="J236" s="30" t="n">
        <v>14</v>
      </c>
      <c r="K236" s="31" t="n">
        <v>0.0412979351032448</v>
      </c>
      <c r="L236" s="32" t="n">
        <v>7964.737739</v>
      </c>
      <c r="M236" s="33" t="n">
        <v>0.0106573109303963</v>
      </c>
    </row>
    <row r="237" customFormat="false" ht="16.5" hidden="false" customHeight="false" outlineLevel="0" collapsed="false">
      <c r="A237" s="23" t="n">
        <v>232</v>
      </c>
      <c r="B237" s="24" t="n">
        <v>39785</v>
      </c>
      <c r="C237" s="25" t="n">
        <v>0.74</v>
      </c>
      <c r="D237" s="26" t="n">
        <v>0.73</v>
      </c>
      <c r="E237" s="15" t="n">
        <f aca="false">(C237-D237)/D237</f>
        <v>0.0136986301369863</v>
      </c>
      <c r="F237" s="27" t="n">
        <v>0.75</v>
      </c>
      <c r="G237" s="27" t="n">
        <v>0.74</v>
      </c>
      <c r="H237" s="28" t="n">
        <v>7250</v>
      </c>
      <c r="I237" s="29" t="n">
        <v>0.0100214666727487</v>
      </c>
      <c r="J237" s="30" t="n">
        <v>13</v>
      </c>
      <c r="K237" s="31" t="n">
        <v>0.0262626262626263</v>
      </c>
      <c r="L237" s="32" t="n">
        <v>5403.384147</v>
      </c>
      <c r="M237" s="33" t="n">
        <v>0.00394962704839865</v>
      </c>
    </row>
    <row r="238" customFormat="false" ht="16.5" hidden="false" customHeight="false" outlineLevel="0" collapsed="false">
      <c r="A238" s="23" t="n">
        <v>233</v>
      </c>
      <c r="B238" s="24" t="n">
        <v>39786</v>
      </c>
      <c r="C238" s="25" t="n">
        <v>0.75</v>
      </c>
      <c r="D238" s="26" t="n">
        <v>0.74</v>
      </c>
      <c r="E238" s="15" t="n">
        <f aca="false">(C238-D238)/D238</f>
        <v>0.0135135135135135</v>
      </c>
      <c r="F238" s="27" t="n">
        <v>0.75</v>
      </c>
      <c r="G238" s="27" t="n">
        <v>0.75</v>
      </c>
      <c r="H238" s="28" t="n">
        <v>4650</v>
      </c>
      <c r="I238" s="29" t="n">
        <v>0.00769043756108936</v>
      </c>
      <c r="J238" s="30" t="n">
        <v>4</v>
      </c>
      <c r="K238" s="31" t="n">
        <v>0.00959232613908873</v>
      </c>
      <c r="L238" s="32" t="n">
        <v>3488.010701</v>
      </c>
      <c r="M238" s="33" t="n">
        <v>0.00201253255208333</v>
      </c>
    </row>
    <row r="239" customFormat="false" ht="16.5" hidden="false" customHeight="false" outlineLevel="0" collapsed="false">
      <c r="A239" s="23" t="n">
        <v>234</v>
      </c>
      <c r="B239" s="24" t="n">
        <v>39796</v>
      </c>
      <c r="C239" s="25" t="n">
        <v>0.73</v>
      </c>
      <c r="D239" s="26" t="n">
        <v>0.75</v>
      </c>
      <c r="E239" s="15" t="n">
        <f aca="false">(C239-D239)/D239</f>
        <v>-0.0266666666666667</v>
      </c>
      <c r="F239" s="27" t="n">
        <v>0.73</v>
      </c>
      <c r="G239" s="27" t="n">
        <v>0.73</v>
      </c>
      <c r="H239" s="28" t="n">
        <v>660</v>
      </c>
      <c r="I239" s="29" t="n">
        <v>0.00226751137191309</v>
      </c>
      <c r="J239" s="30" t="n">
        <v>3</v>
      </c>
      <c r="K239" s="31" t="n">
        <v>0.014018691588785</v>
      </c>
      <c r="L239" s="32" t="n">
        <v>482.369454</v>
      </c>
      <c r="M239" s="33" t="n">
        <v>0.0016700768137669</v>
      </c>
    </row>
    <row r="240" customFormat="false" ht="16.5" hidden="false" customHeight="false" outlineLevel="0" collapsed="false">
      <c r="A240" s="23" t="n">
        <v>235</v>
      </c>
      <c r="B240" s="24" t="n">
        <v>39797</v>
      </c>
      <c r="C240" s="25" t="n">
        <v>0.73</v>
      </c>
      <c r="D240" s="26" t="n">
        <v>0.73</v>
      </c>
      <c r="E240" s="15" t="n">
        <f aca="false">(C240-D240)/D240</f>
        <v>0</v>
      </c>
      <c r="F240" s="27" t="n">
        <v>0.73</v>
      </c>
      <c r="G240" s="27" t="n">
        <v>0.73</v>
      </c>
      <c r="H240" s="28" t="n">
        <v>250</v>
      </c>
      <c r="I240" s="29" t="n">
        <v>0.00115356220007383</v>
      </c>
      <c r="J240" s="30" t="n">
        <v>1</v>
      </c>
      <c r="K240" s="31" t="n">
        <v>0.00483091787439614</v>
      </c>
      <c r="L240" s="32" t="n">
        <v>181.946373</v>
      </c>
      <c r="M240" s="33" t="n">
        <v>0.000587105524253375</v>
      </c>
    </row>
    <row r="241" customFormat="false" ht="16.5" hidden="false" customHeight="false" outlineLevel="0" collapsed="false">
      <c r="A241" s="23" t="n">
        <v>236</v>
      </c>
      <c r="B241" s="24" t="n">
        <v>39798</v>
      </c>
      <c r="C241" s="25" t="n">
        <v>0.76</v>
      </c>
      <c r="D241" s="26" t="n">
        <v>0.73</v>
      </c>
      <c r="E241" s="15" t="n">
        <f aca="false">(C241-D241)/D241</f>
        <v>0.0410958904109589</v>
      </c>
      <c r="F241" s="27" t="n">
        <v>0.76</v>
      </c>
      <c r="G241" s="27" t="n">
        <v>0.73</v>
      </c>
      <c r="H241" s="28" t="n">
        <v>2435</v>
      </c>
      <c r="I241" s="29" t="n">
        <v>0.00569831905438326</v>
      </c>
      <c r="J241" s="30" t="n">
        <v>3</v>
      </c>
      <c r="K241" s="31" t="n">
        <v>0.00767263427109974</v>
      </c>
      <c r="L241" s="32" t="n">
        <v>1778.561057</v>
      </c>
      <c r="M241" s="33" t="n">
        <v>0.00148037534147833</v>
      </c>
    </row>
    <row r="242" customFormat="false" ht="16.5" hidden="false" customHeight="false" outlineLevel="0" collapsed="false">
      <c r="A242" s="23" t="n">
        <v>237</v>
      </c>
      <c r="B242" s="34" t="n">
        <v>39799</v>
      </c>
      <c r="C242" s="35" t="n">
        <v>0.78</v>
      </c>
      <c r="D242" s="36" t="n">
        <v>0.76</v>
      </c>
      <c r="E242" s="15" t="n">
        <f aca="false">(C242-D242)/D242</f>
        <v>0.0263157894736842</v>
      </c>
      <c r="F242" s="37" t="n">
        <v>0.78</v>
      </c>
      <c r="G242" s="37" t="n">
        <v>0.76</v>
      </c>
      <c r="H242" s="38" t="n">
        <v>26300</v>
      </c>
      <c r="I242" s="39" t="n">
        <v>0.0119999707985501</v>
      </c>
      <c r="J242" s="40" t="n">
        <v>24</v>
      </c>
      <c r="K242" s="41" t="n">
        <v>0.0267558528428094</v>
      </c>
      <c r="L242" s="42" t="n">
        <v>20370.941591</v>
      </c>
      <c r="M242" s="43" t="n">
        <v>0.0034082786505548</v>
      </c>
    </row>
    <row r="243" customFormat="false" ht="16.5" hidden="false" customHeight="false" outlineLevel="0" collapsed="false">
      <c r="A243" s="23" t="n">
        <v>238</v>
      </c>
      <c r="B243" s="34" t="n">
        <v>39800</v>
      </c>
      <c r="C243" s="35" t="n">
        <v>0.78</v>
      </c>
      <c r="D243" s="36" t="n">
        <v>0.78</v>
      </c>
      <c r="E243" s="15" t="n">
        <f aca="false">(C243-D243)/D243</f>
        <v>0</v>
      </c>
      <c r="F243" s="37" t="n">
        <v>0.8</v>
      </c>
      <c r="G243" s="37" t="n">
        <v>0.78</v>
      </c>
      <c r="H243" s="38" t="n">
        <v>17144</v>
      </c>
      <c r="I243" s="39" t="n">
        <v>0.0216690365595475</v>
      </c>
      <c r="J243" s="40" t="n">
        <v>14</v>
      </c>
      <c r="K243" s="41" t="n">
        <v>0.0217054263565891</v>
      </c>
      <c r="L243" s="42" t="n">
        <v>13568.40394</v>
      </c>
      <c r="M243" s="43" t="n">
        <v>0.0056645347132344</v>
      </c>
    </row>
    <row r="244" customFormat="false" ht="16.5" hidden="false" customHeight="false" outlineLevel="0" collapsed="false">
      <c r="A244" s="23" t="n">
        <v>239</v>
      </c>
      <c r="B244" s="34" t="n">
        <v>39803</v>
      </c>
      <c r="C244" s="35" t="n">
        <v>0.76</v>
      </c>
      <c r="D244" s="36" t="n">
        <v>0.78</v>
      </c>
      <c r="E244" s="15" t="n">
        <f aca="false">(C244-D244)/D244</f>
        <v>-0.0256410256410257</v>
      </c>
      <c r="F244" s="37" t="n">
        <v>0.76</v>
      </c>
      <c r="G244" s="37" t="n">
        <v>0.76</v>
      </c>
      <c r="H244" s="38" t="n">
        <v>3205</v>
      </c>
      <c r="I244" s="39" t="n">
        <v>0.00475740217638161</v>
      </c>
      <c r="J244" s="40" t="n">
        <v>5</v>
      </c>
      <c r="K244" s="41" t="n">
        <v>0.0117096018735363</v>
      </c>
      <c r="L244" s="42" t="n">
        <v>2435.824699</v>
      </c>
      <c r="M244" s="43" t="n">
        <v>0.000896294055032559</v>
      </c>
    </row>
    <row r="245" customFormat="false" ht="16.5" hidden="false" customHeight="false" outlineLevel="0" collapsed="false">
      <c r="A245" s="23" t="n">
        <v>240</v>
      </c>
      <c r="B245" s="34" t="n">
        <v>39804</v>
      </c>
      <c r="C245" s="35" t="n">
        <v>0.74</v>
      </c>
      <c r="D245" s="36" t="n">
        <v>0.76</v>
      </c>
      <c r="E245" s="15" t="n">
        <f aca="false">(C245-D245)/D245</f>
        <v>-0.0263157894736842</v>
      </c>
      <c r="F245" s="37" t="n">
        <v>0.74</v>
      </c>
      <c r="G245" s="37" t="n">
        <v>0.73</v>
      </c>
      <c r="H245" s="38" t="n">
        <v>1900</v>
      </c>
      <c r="I245" s="39" t="n">
        <v>0.00451056778552488</v>
      </c>
      <c r="J245" s="40" t="n">
        <v>5</v>
      </c>
      <c r="K245" s="41" t="n">
        <v>0.0163398692810458</v>
      </c>
      <c r="L245" s="42" t="n">
        <v>1393.511756</v>
      </c>
      <c r="M245" s="43" t="n">
        <v>0.000977368188841779</v>
      </c>
    </row>
    <row r="246" customFormat="false" ht="16.5" hidden="false" customHeight="false" outlineLevel="0" collapsed="false">
      <c r="A246" s="23" t="n">
        <v>241</v>
      </c>
      <c r="B246" s="34" t="n">
        <v>39805</v>
      </c>
      <c r="C246" s="35" t="n">
        <v>0.74</v>
      </c>
      <c r="D246" s="36" t="n">
        <v>0.74</v>
      </c>
      <c r="E246" s="15" t="n">
        <f aca="false">(C246-D246)/D246</f>
        <v>0</v>
      </c>
      <c r="F246" s="37" t="n">
        <v>0.74</v>
      </c>
      <c r="G246" s="37" t="n">
        <v>0.74</v>
      </c>
      <c r="H246" s="38" t="n">
        <v>1400</v>
      </c>
      <c r="I246" s="39" t="n">
        <v>0.0010060282650827</v>
      </c>
      <c r="J246" s="40" t="n">
        <v>1</v>
      </c>
      <c r="K246" s="41" t="n">
        <v>0.002</v>
      </c>
      <c r="L246" s="42" t="n">
        <v>1036.671195</v>
      </c>
      <c r="M246" s="43" t="n">
        <v>0.000145839757227402</v>
      </c>
    </row>
    <row r="247" customFormat="false" ht="16.5" hidden="false" customHeight="false" outlineLevel="0" collapsed="false">
      <c r="A247" s="23" t="n">
        <v>242</v>
      </c>
      <c r="B247" s="34" t="n">
        <v>39806</v>
      </c>
      <c r="C247" s="35" t="n">
        <v>0.74</v>
      </c>
      <c r="D247" s="36" t="n">
        <v>0.74</v>
      </c>
      <c r="E247" s="15" t="n">
        <f aca="false">(C247-D247)/D247</f>
        <v>0</v>
      </c>
      <c r="F247" s="37" t="n">
        <v>0.74</v>
      </c>
      <c r="G247" s="37" t="n">
        <v>0.73</v>
      </c>
      <c r="H247" s="38" t="n">
        <v>2500</v>
      </c>
      <c r="I247" s="39" t="n">
        <v>0.00157970595985146</v>
      </c>
      <c r="J247" s="40" t="n">
        <v>5</v>
      </c>
      <c r="K247" s="41" t="n">
        <v>0.0105485232067511</v>
      </c>
      <c r="L247" s="42" t="n">
        <v>1840.620285</v>
      </c>
      <c r="M247" s="43" t="n">
        <v>0.000256530873048277</v>
      </c>
    </row>
    <row r="248" customFormat="false" ht="16.5" hidden="false" customHeight="false" outlineLevel="0" collapsed="false">
      <c r="A248" s="23" t="n">
        <v>243</v>
      </c>
      <c r="B248" s="34" t="n">
        <v>39811</v>
      </c>
      <c r="C248" s="35" t="n">
        <v>0.71</v>
      </c>
      <c r="D248" s="36" t="n">
        <v>0.74</v>
      </c>
      <c r="E248" s="15" t="n">
        <f aca="false">(C248-D248)/D248</f>
        <v>-0.0405405405405406</v>
      </c>
      <c r="F248" s="37" t="n">
        <v>0.71</v>
      </c>
      <c r="G248" s="37" t="n">
        <v>0.71</v>
      </c>
      <c r="H248" s="38" t="n">
        <v>1050</v>
      </c>
      <c r="I248" s="39" t="n">
        <v>0.00427009792757914</v>
      </c>
      <c r="J248" s="40" t="n">
        <v>3</v>
      </c>
      <c r="K248" s="41" t="n">
        <v>0.0120967741935484</v>
      </c>
      <c r="L248" s="42" t="n">
        <v>746.121173</v>
      </c>
      <c r="M248" s="43" t="n">
        <v>0.000755561014765576</v>
      </c>
    </row>
    <row r="249" customFormat="false" ht="17.25" hidden="false" customHeight="false" outlineLevel="0" collapsed="false">
      <c r="A249" s="44" t="n">
        <v>244</v>
      </c>
      <c r="B249" s="45" t="n">
        <v>39812</v>
      </c>
      <c r="C249" s="46" t="n">
        <v>0.68</v>
      </c>
      <c r="D249" s="47" t="n">
        <v>0.71</v>
      </c>
      <c r="E249" s="48" t="n">
        <f aca="false">(C249-D249)/D249</f>
        <v>-0.0422535211267604</v>
      </c>
      <c r="F249" s="49" t="n">
        <v>0.69</v>
      </c>
      <c r="G249" s="49" t="n">
        <v>0.68</v>
      </c>
      <c r="H249" s="50" t="n">
        <v>5954</v>
      </c>
      <c r="I249" s="51" t="n">
        <v>0.00268333331831075</v>
      </c>
      <c r="J249" s="52" t="n">
        <v>3</v>
      </c>
      <c r="K249" s="53" t="n">
        <v>0.00639658848614073</v>
      </c>
      <c r="L249" s="54" t="n">
        <v>4203.10226</v>
      </c>
      <c r="M249" s="55" t="n">
        <v>0.00138391849555985</v>
      </c>
    </row>
    <row r="250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7" width="27.14"/>
    <col collapsed="false" customWidth="true" hidden="false" outlineLevel="0" max="3" min="3" style="57" width="14.56"/>
    <col collapsed="false" customWidth="true" hidden="false" outlineLevel="0" max="4" min="4" style="57" width="13.85"/>
    <col collapsed="false" customWidth="true" hidden="false" outlineLevel="0" max="5" min="5" style="57" width="11.42"/>
    <col collapsed="false" customWidth="true" hidden="false" outlineLevel="0" max="6" min="6" style="57" width="13.14"/>
    <col collapsed="false" customWidth="true" hidden="false" outlineLevel="0" max="7" min="7" style="57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103"/>
      <c r="C3" s="104" t="s">
        <v>81</v>
      </c>
      <c r="D3" s="104" t="s">
        <v>82</v>
      </c>
      <c r="E3" s="104" t="s">
        <v>83</v>
      </c>
      <c r="F3" s="104" t="s">
        <v>84</v>
      </c>
      <c r="G3" s="104" t="s">
        <v>85</v>
      </c>
    </row>
    <row r="4" customFormat="false" ht="30" hidden="false" customHeight="true" outlineLevel="0" collapsed="false">
      <c r="B4" s="105" t="s">
        <v>86</v>
      </c>
      <c r="C4" s="106" t="n">
        <v>341210852</v>
      </c>
      <c r="D4" s="106" t="n">
        <v>1180814930.35261</v>
      </c>
      <c r="E4" s="106" t="n">
        <v>152319</v>
      </c>
      <c r="F4" s="107" t="n">
        <v>244</v>
      </c>
      <c r="G4" s="106" t="n">
        <v>2123057098</v>
      </c>
    </row>
    <row r="5" customFormat="false" ht="30" hidden="false" customHeight="true" outlineLevel="0" collapsed="false">
      <c r="B5" s="108" t="s">
        <v>87</v>
      </c>
      <c r="C5" s="109" t="n">
        <v>3788769</v>
      </c>
      <c r="D5" s="109" t="n">
        <v>3768289</v>
      </c>
      <c r="E5" s="109" t="n">
        <v>3361</v>
      </c>
      <c r="F5" s="110" t="n">
        <v>243</v>
      </c>
      <c r="G5" s="109" t="n">
        <v>40800000</v>
      </c>
    </row>
    <row r="6" customFormat="false" ht="12.75" hidden="false" customHeight="false" outlineLevel="0" collapsed="false">
      <c r="B6" s="111"/>
      <c r="C6" s="112"/>
      <c r="D6" s="112"/>
      <c r="E6" s="112"/>
      <c r="F6" s="112"/>
      <c r="G6" s="112"/>
    </row>
    <row r="7" customFormat="false" ht="13.5" hidden="false" customHeight="false" outlineLevel="0" collapsed="false">
      <c r="B7" s="113"/>
      <c r="C7" s="114"/>
      <c r="D7" s="114"/>
      <c r="E7" s="114"/>
      <c r="F7" s="114"/>
      <c r="G7" s="114"/>
    </row>
    <row r="8" customFormat="false" ht="42.75" hidden="false" customHeight="true" outlineLevel="0" collapsed="false">
      <c r="B8" s="115" t="s">
        <v>88</v>
      </c>
      <c r="C8" s="116" t="n">
        <f aca="false">C5/C4</f>
        <v>0.0111038936123872</v>
      </c>
      <c r="D8" s="116" t="n">
        <f aca="false">D5/D4</f>
        <v>0.00319126130872576</v>
      </c>
      <c r="E8" s="116" t="n">
        <f aca="false">E5/E4</f>
        <v>0.0220655335184711</v>
      </c>
      <c r="F8" s="116" t="n">
        <f aca="false">F5/F4</f>
        <v>0.995901639344262</v>
      </c>
      <c r="G8" s="116" t="n">
        <f aca="false">G5/G4</f>
        <v>0.0192175707560739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17" t="s">
        <v>89</v>
      </c>
      <c r="C11" s="118" t="n">
        <f aca="false">100%-C12</f>
        <v>0.988896106387613</v>
      </c>
      <c r="D11" s="118" t="n">
        <f aca="false">100%-D12</f>
        <v>0.996808738691274</v>
      </c>
      <c r="E11" s="118" t="n">
        <f aca="false">100%-E12</f>
        <v>0.977934466481529</v>
      </c>
    </row>
    <row r="12" customFormat="false" ht="13.5" hidden="false" customHeight="false" outlineLevel="0" collapsed="false">
      <c r="B12" s="119" t="s">
        <v>90</v>
      </c>
      <c r="C12" s="120" t="n">
        <f aca="false">C8</f>
        <v>0.0111038936123872</v>
      </c>
      <c r="D12" s="120" t="n">
        <f aca="false">D8</f>
        <v>0.00319126130872576</v>
      </c>
      <c r="E12" s="120" t="n">
        <f aca="false">E8</f>
        <v>0.0220655335184711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1.56"/>
    <col collapsed="false" customWidth="true" hidden="false" outlineLevel="0" max="6" min="6" style="57" width="17.42"/>
    <col collapsed="false" customWidth="true" hidden="false" outlineLevel="0" max="8" min="8" style="57" width="12.56"/>
    <col collapsed="false" customWidth="true" hidden="false" outlineLevel="0" max="10" min="10" style="57" width="12.7"/>
    <col collapsed="false" customWidth="true" hidden="false" outlineLevel="0" max="14" min="14" style="57" width="10.71"/>
  </cols>
  <sheetData>
    <row r="1" customFormat="false" ht="30.75" hidden="false" customHeight="false" outlineLevel="0" collapsed="false">
      <c r="A1" s="58" t="s">
        <v>2</v>
      </c>
      <c r="B1" s="59" t="s">
        <v>14</v>
      </c>
      <c r="C1" s="59" t="s">
        <v>3</v>
      </c>
    </row>
    <row r="2" customFormat="false" ht="45.75" hidden="false" customHeight="false" outlineLevel="0" collapsed="false">
      <c r="A2" s="60" t="n">
        <v>39450</v>
      </c>
      <c r="B2" s="61" t="s">
        <v>15</v>
      </c>
      <c r="C2" s="62" t="n">
        <v>1.03</v>
      </c>
      <c r="E2" s="59"/>
      <c r="F2" s="63" t="s">
        <v>2</v>
      </c>
      <c r="G2" s="64" t="s">
        <v>16</v>
      </c>
      <c r="H2" s="64" t="s">
        <v>17</v>
      </c>
      <c r="I2" s="65" t="s">
        <v>10</v>
      </c>
      <c r="J2" s="64" t="s">
        <v>8</v>
      </c>
      <c r="K2" s="65" t="s">
        <v>4</v>
      </c>
      <c r="L2" s="64" t="s">
        <v>3</v>
      </c>
      <c r="M2" s="64" t="s">
        <v>6</v>
      </c>
      <c r="N2" s="66" t="s">
        <v>7</v>
      </c>
    </row>
    <row r="3" customFormat="false" ht="17.25" hidden="false" customHeight="false" outlineLevel="0" collapsed="false">
      <c r="A3" s="60" t="n">
        <v>39457</v>
      </c>
      <c r="B3" s="61" t="s">
        <v>18</v>
      </c>
      <c r="C3" s="62" t="n">
        <v>1.02</v>
      </c>
      <c r="E3" s="67" t="n">
        <v>1</v>
      </c>
      <c r="F3" s="68" t="s">
        <v>19</v>
      </c>
      <c r="G3" s="69" t="n">
        <v>19065</v>
      </c>
      <c r="H3" s="69" t="n">
        <v>39280262</v>
      </c>
      <c r="I3" s="70" t="n">
        <v>235</v>
      </c>
      <c r="J3" s="70" t="n">
        <v>255133</v>
      </c>
      <c r="K3" s="71" t="n">
        <v>1.01</v>
      </c>
      <c r="L3" s="72" t="n">
        <v>1.01</v>
      </c>
      <c r="M3" s="73" t="n">
        <v>1.05</v>
      </c>
      <c r="N3" s="74" t="n">
        <v>1</v>
      </c>
    </row>
    <row r="4" customFormat="false" ht="17.25" hidden="false" customHeight="false" outlineLevel="0" collapsed="false">
      <c r="A4" s="60" t="n">
        <v>39464</v>
      </c>
      <c r="B4" s="61" t="s">
        <v>20</v>
      </c>
      <c r="C4" s="62" t="n">
        <v>1</v>
      </c>
      <c r="E4" s="75" t="n">
        <v>2</v>
      </c>
      <c r="F4" s="76" t="s">
        <v>21</v>
      </c>
      <c r="G4" s="77" t="n">
        <v>13894</v>
      </c>
      <c r="H4" s="77" t="n">
        <v>23558541</v>
      </c>
      <c r="I4" s="78" t="n">
        <v>217</v>
      </c>
      <c r="J4" s="78" t="n">
        <v>166342</v>
      </c>
      <c r="K4" s="73" t="n">
        <v>1.01</v>
      </c>
      <c r="L4" s="79" t="n">
        <v>1.01</v>
      </c>
      <c r="M4" s="73" t="n">
        <v>1.03</v>
      </c>
      <c r="N4" s="80" t="n">
        <v>0.98</v>
      </c>
    </row>
    <row r="5" customFormat="false" ht="17.25" hidden="false" customHeight="false" outlineLevel="0" collapsed="false">
      <c r="A5" s="60" t="n">
        <v>39471</v>
      </c>
      <c r="B5" s="61" t="s">
        <v>22</v>
      </c>
      <c r="C5" s="62" t="n">
        <v>1</v>
      </c>
      <c r="E5" s="75" t="n">
        <v>3</v>
      </c>
      <c r="F5" s="76" t="s">
        <v>23</v>
      </c>
      <c r="G5" s="77" t="n">
        <v>14586</v>
      </c>
      <c r="H5" s="77" t="n">
        <v>45764845</v>
      </c>
      <c r="I5" s="78" t="n">
        <v>298</v>
      </c>
      <c r="J5" s="78" t="n">
        <v>261854</v>
      </c>
      <c r="K5" s="73" t="n">
        <v>1.01</v>
      </c>
      <c r="L5" s="79" t="n">
        <v>1.06</v>
      </c>
      <c r="M5" s="73" t="n">
        <v>1.1</v>
      </c>
      <c r="N5" s="80" t="n">
        <v>1</v>
      </c>
    </row>
    <row r="6" customFormat="false" ht="17.25" hidden="false" customHeight="false" outlineLevel="0" collapsed="false">
      <c r="A6" s="60" t="n">
        <v>39476</v>
      </c>
      <c r="B6" s="61" t="s">
        <v>24</v>
      </c>
      <c r="C6" s="62" t="n">
        <v>1.01</v>
      </c>
      <c r="E6" s="75" t="n">
        <v>4</v>
      </c>
      <c r="F6" s="76" t="s">
        <v>25</v>
      </c>
      <c r="G6" s="77" t="n">
        <v>24841</v>
      </c>
      <c r="H6" s="77" t="n">
        <v>57136704</v>
      </c>
      <c r="I6" s="78" t="n">
        <v>498</v>
      </c>
      <c r="J6" s="78" t="n">
        <v>627530</v>
      </c>
      <c r="K6" s="73" t="n">
        <v>1.06</v>
      </c>
      <c r="L6" s="79" t="n">
        <v>1.02</v>
      </c>
      <c r="M6" s="73" t="n">
        <v>1.17</v>
      </c>
      <c r="N6" s="80" t="n">
        <v>1</v>
      </c>
    </row>
    <row r="7" customFormat="false" ht="17.25" hidden="false" customHeight="false" outlineLevel="0" collapsed="false">
      <c r="A7" s="60" t="n">
        <v>39485</v>
      </c>
      <c r="B7" s="61" t="s">
        <v>26</v>
      </c>
      <c r="C7" s="62" t="n">
        <v>1</v>
      </c>
      <c r="E7" s="75" t="n">
        <v>5</v>
      </c>
      <c r="F7" s="76" t="s">
        <v>27</v>
      </c>
      <c r="G7" s="81" t="n">
        <v>14499</v>
      </c>
      <c r="H7" s="81" t="n">
        <v>42806684</v>
      </c>
      <c r="I7" s="82" t="n">
        <v>192</v>
      </c>
      <c r="J7" s="82" t="n">
        <v>230100</v>
      </c>
      <c r="K7" s="73" t="n">
        <v>1.02</v>
      </c>
      <c r="L7" s="83" t="n">
        <v>1.01</v>
      </c>
      <c r="M7" s="73" t="n">
        <v>1.04</v>
      </c>
      <c r="N7" s="80" t="n">
        <v>0.98</v>
      </c>
    </row>
    <row r="8" customFormat="false" ht="17.25" hidden="false" customHeight="false" outlineLevel="0" collapsed="false">
      <c r="A8" s="60" t="n">
        <v>39492</v>
      </c>
      <c r="B8" s="61" t="s">
        <v>28</v>
      </c>
      <c r="C8" s="62" t="n">
        <v>1</v>
      </c>
      <c r="E8" s="75" t="n">
        <v>6</v>
      </c>
      <c r="F8" s="76" t="s">
        <v>29</v>
      </c>
      <c r="G8" s="81" t="n">
        <v>14954</v>
      </c>
      <c r="H8" s="81" t="n">
        <v>37097216</v>
      </c>
      <c r="I8" s="82" t="n">
        <v>405</v>
      </c>
      <c r="J8" s="82" t="n">
        <v>680150</v>
      </c>
      <c r="K8" s="73" t="n">
        <v>1.01</v>
      </c>
      <c r="L8" s="83" t="n">
        <v>1.02</v>
      </c>
      <c r="M8" s="73" t="n">
        <v>1.11</v>
      </c>
      <c r="N8" s="80" t="n">
        <v>0.99</v>
      </c>
    </row>
    <row r="9" customFormat="false" ht="17.25" hidden="false" customHeight="false" outlineLevel="0" collapsed="false">
      <c r="A9" s="60" t="n">
        <v>39499</v>
      </c>
      <c r="B9" s="61" t="s">
        <v>30</v>
      </c>
      <c r="C9" s="62" t="n">
        <v>1.02</v>
      </c>
      <c r="E9" s="75" t="n">
        <v>7</v>
      </c>
      <c r="F9" s="76" t="s">
        <v>31</v>
      </c>
      <c r="G9" s="81" t="n">
        <v>8429</v>
      </c>
      <c r="H9" s="81" t="n">
        <v>13725934</v>
      </c>
      <c r="I9" s="82" t="n">
        <v>329</v>
      </c>
      <c r="J9" s="82" t="n">
        <v>476014</v>
      </c>
      <c r="K9" s="73" t="n">
        <v>1.02</v>
      </c>
      <c r="L9" s="83" t="n">
        <v>1</v>
      </c>
      <c r="M9" s="73" t="n">
        <v>1.05</v>
      </c>
      <c r="N9" s="80" t="n">
        <v>1</v>
      </c>
    </row>
    <row r="10" customFormat="false" ht="17.25" hidden="false" customHeight="false" outlineLevel="0" collapsed="false">
      <c r="A10" s="60" t="n">
        <v>39506</v>
      </c>
      <c r="B10" s="61" t="s">
        <v>32</v>
      </c>
      <c r="C10" s="62" t="n">
        <v>1.01</v>
      </c>
      <c r="E10" s="75" t="n">
        <v>8</v>
      </c>
      <c r="F10" s="76" t="s">
        <v>33</v>
      </c>
      <c r="G10" s="81" t="n">
        <v>8406</v>
      </c>
      <c r="H10" s="81" t="n">
        <v>15740058</v>
      </c>
      <c r="I10" s="82" t="n">
        <v>236</v>
      </c>
      <c r="J10" s="82" t="n">
        <v>207931</v>
      </c>
      <c r="K10" s="73" t="n">
        <v>1</v>
      </c>
      <c r="L10" s="83" t="n">
        <v>0.96</v>
      </c>
      <c r="M10" s="73" t="n">
        <v>1.01</v>
      </c>
      <c r="N10" s="80" t="n">
        <v>0.96</v>
      </c>
    </row>
    <row r="11" customFormat="false" ht="17.25" hidden="false" customHeight="false" outlineLevel="0" collapsed="false">
      <c r="A11" s="60" t="n">
        <v>39513</v>
      </c>
      <c r="B11" s="61" t="s">
        <v>34</v>
      </c>
      <c r="C11" s="62" t="n">
        <v>1.01</v>
      </c>
      <c r="E11" s="75" t="n">
        <v>9</v>
      </c>
      <c r="F11" s="76" t="s">
        <v>35</v>
      </c>
      <c r="G11" s="81" t="n">
        <v>6969</v>
      </c>
      <c r="H11" s="81" t="n">
        <v>14932240</v>
      </c>
      <c r="I11" s="82" t="n">
        <v>220</v>
      </c>
      <c r="J11" s="82" t="n">
        <v>204424</v>
      </c>
      <c r="K11" s="73" t="n">
        <v>0.96</v>
      </c>
      <c r="L11" s="83" t="n">
        <v>0.9</v>
      </c>
      <c r="M11" s="73" t="n">
        <v>0.97</v>
      </c>
      <c r="N11" s="80" t="n">
        <v>0.89</v>
      </c>
    </row>
    <row r="12" customFormat="false" ht="17.25" hidden="false" customHeight="false" outlineLevel="0" collapsed="false">
      <c r="A12" s="60" t="n">
        <v>39520</v>
      </c>
      <c r="B12" s="61" t="s">
        <v>36</v>
      </c>
      <c r="C12" s="62" t="n">
        <v>1.05</v>
      </c>
      <c r="E12" s="75" t="n">
        <v>10</v>
      </c>
      <c r="F12" s="76" t="s">
        <v>37</v>
      </c>
      <c r="G12" s="81" t="n">
        <v>10996</v>
      </c>
      <c r="H12" s="81" t="n">
        <v>18807766</v>
      </c>
      <c r="I12" s="82" t="n">
        <v>332</v>
      </c>
      <c r="J12" s="82" t="n">
        <v>320752</v>
      </c>
      <c r="K12" s="73" t="n">
        <v>0.9</v>
      </c>
      <c r="L12" s="83" t="n">
        <v>0.87</v>
      </c>
      <c r="M12" s="73" t="n">
        <v>0.94</v>
      </c>
      <c r="N12" s="80" t="n">
        <v>0.8</v>
      </c>
    </row>
    <row r="13" customFormat="false" ht="17.25" hidden="false" customHeight="false" outlineLevel="0" collapsed="false">
      <c r="A13" s="60" t="n">
        <v>39526</v>
      </c>
      <c r="B13" s="61" t="s">
        <v>38</v>
      </c>
      <c r="C13" s="62" t="n">
        <v>1.03</v>
      </c>
      <c r="E13" s="75" t="n">
        <v>11</v>
      </c>
      <c r="F13" s="76" t="s">
        <v>39</v>
      </c>
      <c r="G13" s="81" t="n">
        <v>9370</v>
      </c>
      <c r="H13" s="81" t="n">
        <v>19888658</v>
      </c>
      <c r="I13" s="82" t="n">
        <v>296</v>
      </c>
      <c r="J13" s="82" t="n">
        <v>269321</v>
      </c>
      <c r="K13" s="73" t="n">
        <v>0.87</v>
      </c>
      <c r="L13" s="83" t="n">
        <v>0.74</v>
      </c>
      <c r="M13" s="73" t="n">
        <v>0.91</v>
      </c>
      <c r="N13" s="80" t="n">
        <v>0.71</v>
      </c>
    </row>
    <row r="14" customFormat="false" ht="17.25" hidden="false" customHeight="false" outlineLevel="0" collapsed="false">
      <c r="A14" s="60" t="n">
        <v>39534</v>
      </c>
      <c r="B14" s="61" t="s">
        <v>40</v>
      </c>
      <c r="C14" s="62" t="n">
        <v>1.05</v>
      </c>
      <c r="E14" s="84" t="n">
        <v>12</v>
      </c>
      <c r="F14" s="85" t="s">
        <v>41</v>
      </c>
      <c r="G14" s="86" t="n">
        <v>6310</v>
      </c>
      <c r="H14" s="86" t="n">
        <v>12471944</v>
      </c>
      <c r="I14" s="87" t="n">
        <v>103</v>
      </c>
      <c r="J14" s="87" t="n">
        <v>89218</v>
      </c>
      <c r="K14" s="88" t="n">
        <v>0.74</v>
      </c>
      <c r="L14" s="89" t="n">
        <v>0.68</v>
      </c>
      <c r="M14" s="88" t="n">
        <v>0.8</v>
      </c>
      <c r="N14" s="90" t="n">
        <v>0.71</v>
      </c>
    </row>
    <row r="15" customFormat="false" ht="17.25" hidden="false" customHeight="false" outlineLevel="0" collapsed="false">
      <c r="A15" s="60" t="n">
        <v>39541</v>
      </c>
      <c r="B15" s="61" t="s">
        <v>42</v>
      </c>
      <c r="C15" s="62" t="n">
        <v>1.07</v>
      </c>
      <c r="E15" s="91"/>
      <c r="F15" s="92"/>
      <c r="G15" s="93"/>
      <c r="H15" s="94"/>
      <c r="I15" s="95"/>
      <c r="J15" s="96"/>
      <c r="K15" s="97"/>
      <c r="L15" s="98"/>
      <c r="M15" s="99"/>
      <c r="N15" s="99"/>
    </row>
    <row r="16" customFormat="false" ht="17.25" hidden="false" customHeight="false" outlineLevel="0" collapsed="false">
      <c r="A16" s="60" t="n">
        <v>39548</v>
      </c>
      <c r="B16" s="61" t="s">
        <v>43</v>
      </c>
      <c r="C16" s="62" t="n">
        <v>1.1</v>
      </c>
      <c r="E16" s="91"/>
      <c r="F16" s="92"/>
      <c r="G16" s="100"/>
      <c r="H16" s="100"/>
      <c r="I16" s="95"/>
      <c r="J16" s="96"/>
      <c r="K16" s="97"/>
      <c r="L16" s="97"/>
      <c r="M16" s="99"/>
      <c r="N16" s="99"/>
    </row>
    <row r="17" customFormat="false" ht="17.25" hidden="false" customHeight="false" outlineLevel="0" collapsed="false">
      <c r="A17" s="60" t="n">
        <v>39555</v>
      </c>
      <c r="B17" s="61" t="s">
        <v>44</v>
      </c>
      <c r="C17" s="62" t="n">
        <v>1.1</v>
      </c>
      <c r="E17" s="91"/>
      <c r="F17" s="92"/>
      <c r="G17" s="100"/>
      <c r="H17" s="94"/>
      <c r="I17" s="95"/>
      <c r="J17" s="96"/>
      <c r="K17" s="97"/>
      <c r="L17" s="97"/>
      <c r="M17" s="99"/>
      <c r="N17" s="99"/>
    </row>
    <row r="18" customFormat="false" ht="17.25" hidden="false" customHeight="false" outlineLevel="0" collapsed="false">
      <c r="A18" s="60" t="n">
        <v>39562</v>
      </c>
      <c r="B18" s="61" t="s">
        <v>45</v>
      </c>
      <c r="C18" s="62" t="n">
        <v>1.01</v>
      </c>
      <c r="E18" s="91"/>
      <c r="F18" s="92"/>
      <c r="G18" s="93"/>
      <c r="H18" s="101"/>
      <c r="I18" s="102"/>
      <c r="J18" s="96"/>
      <c r="K18" s="97"/>
      <c r="L18" s="98"/>
      <c r="M18" s="99"/>
      <c r="N18" s="99"/>
    </row>
    <row r="19" customFormat="false" ht="17.25" hidden="false" customHeight="false" outlineLevel="0" collapsed="false">
      <c r="A19" s="60" t="n">
        <v>39568</v>
      </c>
      <c r="B19" s="61" t="s">
        <v>46</v>
      </c>
      <c r="C19" s="62" t="n">
        <v>1.02</v>
      </c>
      <c r="E19" s="91"/>
      <c r="F19" s="92"/>
      <c r="G19" s="101"/>
      <c r="H19" s="94"/>
      <c r="I19" s="102"/>
      <c r="J19" s="96"/>
      <c r="K19" s="97"/>
      <c r="L19" s="98"/>
      <c r="M19" s="99"/>
      <c r="N19" s="99"/>
    </row>
    <row r="20" customFormat="false" ht="17.25" hidden="false" customHeight="false" outlineLevel="0" collapsed="false">
      <c r="A20" s="60" t="n">
        <v>39576</v>
      </c>
      <c r="B20" s="61" t="s">
        <v>47</v>
      </c>
      <c r="C20" s="62" t="n">
        <v>1.01</v>
      </c>
      <c r="E20" s="91"/>
      <c r="F20" s="92"/>
      <c r="G20" s="101"/>
      <c r="H20" s="94"/>
      <c r="I20" s="95"/>
      <c r="J20" s="96"/>
      <c r="K20" s="97"/>
      <c r="L20" s="98"/>
      <c r="M20" s="99"/>
      <c r="N20" s="99"/>
    </row>
    <row r="21" customFormat="false" ht="17.25" hidden="false" customHeight="false" outlineLevel="0" collapsed="false">
      <c r="A21" s="60" t="n">
        <v>39583</v>
      </c>
      <c r="B21" s="61" t="s">
        <v>48</v>
      </c>
      <c r="C21" s="62" t="n">
        <v>1.01</v>
      </c>
      <c r="E21" s="91"/>
      <c r="F21" s="92"/>
      <c r="G21" s="101"/>
      <c r="H21" s="94"/>
      <c r="I21" s="95"/>
      <c r="J21" s="96"/>
      <c r="K21" s="97"/>
      <c r="L21" s="97"/>
      <c r="M21" s="99"/>
      <c r="N21" s="99"/>
    </row>
    <row r="22" customFormat="false" ht="17.25" hidden="false" customHeight="false" outlineLevel="0" collapsed="false">
      <c r="A22" s="60" t="n">
        <v>39590</v>
      </c>
      <c r="B22" s="61" t="s">
        <v>49</v>
      </c>
      <c r="C22" s="62" t="n">
        <v>1.01</v>
      </c>
      <c r="E22" s="91"/>
      <c r="F22" s="92"/>
      <c r="G22" s="101"/>
      <c r="H22" s="94"/>
      <c r="I22" s="95"/>
      <c r="J22" s="96"/>
      <c r="K22" s="97"/>
      <c r="L22" s="97"/>
      <c r="M22" s="99"/>
      <c r="N22" s="99"/>
    </row>
    <row r="23" customFormat="false" ht="17.25" hidden="false" customHeight="false" outlineLevel="0" collapsed="false">
      <c r="A23" s="60" t="n">
        <v>39597</v>
      </c>
      <c r="B23" s="61" t="s">
        <v>50</v>
      </c>
      <c r="C23" s="62" t="n">
        <v>1.01</v>
      </c>
    </row>
    <row r="24" customFormat="false" ht="17.25" hidden="false" customHeight="false" outlineLevel="0" collapsed="false">
      <c r="A24" s="60" t="n">
        <v>39604</v>
      </c>
      <c r="B24" s="61" t="s">
        <v>51</v>
      </c>
      <c r="C24" s="62" t="n">
        <v>1.02</v>
      </c>
    </row>
    <row r="25" customFormat="false" ht="17.25" hidden="false" customHeight="false" outlineLevel="0" collapsed="false">
      <c r="A25" s="60" t="n">
        <v>39611</v>
      </c>
      <c r="B25" s="61" t="s">
        <v>52</v>
      </c>
      <c r="C25" s="62" t="n">
        <v>1.01</v>
      </c>
    </row>
    <row r="26" customFormat="false" ht="17.25" hidden="false" customHeight="false" outlineLevel="0" collapsed="false">
      <c r="A26" s="60" t="n">
        <v>39618</v>
      </c>
      <c r="B26" s="61" t="s">
        <v>53</v>
      </c>
      <c r="C26" s="62" t="n">
        <v>1.09</v>
      </c>
    </row>
    <row r="27" customFormat="false" ht="17.25" hidden="false" customHeight="false" outlineLevel="0" collapsed="false">
      <c r="A27" s="60" t="n">
        <v>39625</v>
      </c>
      <c r="B27" s="61" t="s">
        <v>54</v>
      </c>
      <c r="C27" s="62" t="n">
        <v>1.04</v>
      </c>
    </row>
    <row r="28" customFormat="false" ht="17.25" hidden="false" customHeight="false" outlineLevel="0" collapsed="false">
      <c r="A28" s="60" t="n">
        <v>39632</v>
      </c>
      <c r="B28" s="61" t="s">
        <v>55</v>
      </c>
      <c r="C28" s="62" t="n">
        <v>1.03</v>
      </c>
    </row>
    <row r="29" customFormat="false" ht="17.25" hidden="false" customHeight="false" outlineLevel="0" collapsed="false">
      <c r="A29" s="60" t="n">
        <v>39639</v>
      </c>
      <c r="B29" s="61" t="s">
        <v>56</v>
      </c>
      <c r="C29" s="62" t="n">
        <v>1.02</v>
      </c>
    </row>
    <row r="30" customFormat="false" ht="17.25" hidden="false" customHeight="false" outlineLevel="0" collapsed="false">
      <c r="A30" s="60" t="n">
        <v>39646</v>
      </c>
      <c r="B30" s="61" t="s">
        <v>57</v>
      </c>
      <c r="C30" s="62" t="n">
        <v>1.02</v>
      </c>
    </row>
    <row r="31" customFormat="false" ht="17.25" hidden="false" customHeight="false" outlineLevel="0" collapsed="false">
      <c r="A31" s="60" t="n">
        <v>39653</v>
      </c>
      <c r="B31" s="61" t="s">
        <v>58</v>
      </c>
      <c r="C31" s="62" t="n">
        <v>1.02</v>
      </c>
    </row>
    <row r="32" customFormat="false" ht="17.25" hidden="false" customHeight="false" outlineLevel="0" collapsed="false">
      <c r="A32" s="60" t="n">
        <v>39659</v>
      </c>
      <c r="B32" s="61" t="s">
        <v>59</v>
      </c>
      <c r="C32" s="62" t="n">
        <v>1</v>
      </c>
    </row>
    <row r="33" customFormat="false" ht="17.25" hidden="false" customHeight="false" outlineLevel="0" collapsed="false">
      <c r="A33" s="60" t="n">
        <v>39667</v>
      </c>
      <c r="B33" s="61" t="s">
        <v>60</v>
      </c>
      <c r="C33" s="62" t="n">
        <v>1</v>
      </c>
    </row>
    <row r="34" customFormat="false" ht="17.25" hidden="false" customHeight="false" outlineLevel="0" collapsed="false">
      <c r="A34" s="60" t="n">
        <v>39674</v>
      </c>
      <c r="B34" s="61" t="s">
        <v>61</v>
      </c>
      <c r="C34" s="62" t="n">
        <v>1</v>
      </c>
    </row>
    <row r="35" customFormat="false" ht="17.25" hidden="false" customHeight="false" outlineLevel="0" collapsed="false">
      <c r="A35" s="60" t="n">
        <v>39681</v>
      </c>
      <c r="B35" s="61" t="s">
        <v>62</v>
      </c>
      <c r="C35" s="62" t="n">
        <v>0.97</v>
      </c>
    </row>
    <row r="36" customFormat="false" ht="17.25" hidden="false" customHeight="false" outlineLevel="0" collapsed="false">
      <c r="A36" s="60" t="n">
        <v>39688</v>
      </c>
      <c r="B36" s="61" t="s">
        <v>63</v>
      </c>
      <c r="C36" s="62" t="n">
        <v>0.97</v>
      </c>
    </row>
    <row r="37" customFormat="false" ht="17.25" hidden="false" customHeight="false" outlineLevel="0" collapsed="false">
      <c r="A37" s="60" t="n">
        <v>39695</v>
      </c>
      <c r="B37" s="61" t="s">
        <v>64</v>
      </c>
      <c r="C37" s="62" t="n">
        <v>0.95</v>
      </c>
    </row>
    <row r="38" customFormat="false" ht="17.25" hidden="false" customHeight="false" outlineLevel="0" collapsed="false">
      <c r="A38" s="60" t="n">
        <v>39702</v>
      </c>
      <c r="B38" s="61" t="s">
        <v>65</v>
      </c>
      <c r="C38" s="62" t="n">
        <v>0.93</v>
      </c>
    </row>
    <row r="39" customFormat="false" ht="17.25" hidden="false" customHeight="false" outlineLevel="0" collapsed="false">
      <c r="A39" s="60" t="n">
        <v>39709</v>
      </c>
      <c r="B39" s="61" t="s">
        <v>66</v>
      </c>
      <c r="C39" s="62" t="n">
        <v>0.92</v>
      </c>
    </row>
    <row r="40" customFormat="false" ht="17.25" hidden="false" customHeight="false" outlineLevel="0" collapsed="false">
      <c r="A40" s="60" t="n">
        <v>39716</v>
      </c>
      <c r="B40" s="61" t="s">
        <v>67</v>
      </c>
      <c r="C40" s="62" t="n">
        <v>0.9</v>
      </c>
    </row>
    <row r="41" customFormat="false" ht="17.25" hidden="false" customHeight="false" outlineLevel="0" collapsed="false">
      <c r="A41" s="60" t="n">
        <v>39720</v>
      </c>
      <c r="B41" s="61" t="s">
        <v>68</v>
      </c>
      <c r="C41" s="62" t="n">
        <v>0.9</v>
      </c>
    </row>
    <row r="42" customFormat="false" ht="17.25" hidden="false" customHeight="false" outlineLevel="0" collapsed="false">
      <c r="A42" s="60" t="n">
        <v>39730</v>
      </c>
      <c r="B42" s="61" t="s">
        <v>69</v>
      </c>
      <c r="C42" s="62" t="n">
        <v>0.85</v>
      </c>
    </row>
    <row r="43" customFormat="false" ht="17.25" hidden="false" customHeight="false" outlineLevel="0" collapsed="false">
      <c r="A43" s="60" t="n">
        <v>39737</v>
      </c>
      <c r="B43" s="61" t="s">
        <v>70</v>
      </c>
      <c r="C43" s="62" t="n">
        <v>0.89</v>
      </c>
    </row>
    <row r="44" customFormat="false" ht="17.25" hidden="false" customHeight="false" outlineLevel="0" collapsed="false">
      <c r="A44" s="60" t="n">
        <v>39744</v>
      </c>
      <c r="B44" s="61" t="s">
        <v>71</v>
      </c>
      <c r="C44" s="62" t="n">
        <v>0.86</v>
      </c>
    </row>
    <row r="45" customFormat="false" ht="17.25" hidden="false" customHeight="false" outlineLevel="0" collapsed="false">
      <c r="A45" s="60" t="n">
        <v>39751</v>
      </c>
      <c r="B45" s="61" t="s">
        <v>72</v>
      </c>
      <c r="C45" s="62" t="n">
        <v>0.87</v>
      </c>
    </row>
    <row r="46" customFormat="false" ht="17.25" hidden="false" customHeight="false" outlineLevel="0" collapsed="false">
      <c r="A46" s="60" t="n">
        <v>39758</v>
      </c>
      <c r="B46" s="61" t="s">
        <v>73</v>
      </c>
      <c r="C46" s="62" t="n">
        <v>0.86</v>
      </c>
    </row>
    <row r="47" customFormat="false" ht="17.25" hidden="false" customHeight="false" outlineLevel="0" collapsed="false">
      <c r="A47" s="60" t="n">
        <v>39765</v>
      </c>
      <c r="B47" s="61" t="s">
        <v>74</v>
      </c>
      <c r="C47" s="62" t="n">
        <v>0.81</v>
      </c>
    </row>
    <row r="48" customFormat="false" ht="17.25" hidden="false" customHeight="false" outlineLevel="0" collapsed="false">
      <c r="A48" s="60" t="n">
        <v>39772</v>
      </c>
      <c r="B48" s="61" t="s">
        <v>75</v>
      </c>
      <c r="C48" s="62" t="n">
        <v>0.78</v>
      </c>
    </row>
    <row r="49" customFormat="false" ht="17.25" hidden="false" customHeight="false" outlineLevel="0" collapsed="false">
      <c r="A49" s="60" t="n">
        <v>39779</v>
      </c>
      <c r="B49" s="61" t="s">
        <v>76</v>
      </c>
      <c r="C49" s="62" t="n">
        <v>0.74</v>
      </c>
    </row>
    <row r="50" customFormat="false" ht="17.25" hidden="false" customHeight="false" outlineLevel="0" collapsed="false">
      <c r="A50" s="60" t="n">
        <v>39786</v>
      </c>
      <c r="B50" s="61" t="s">
        <v>77</v>
      </c>
      <c r="C50" s="62" t="n">
        <v>0.75</v>
      </c>
    </row>
    <row r="51" customFormat="false" ht="17.25" hidden="false" customHeight="false" outlineLevel="0" collapsed="false">
      <c r="A51" s="60" t="n">
        <v>39800</v>
      </c>
      <c r="B51" s="61" t="s">
        <v>78</v>
      </c>
      <c r="C51" s="62" t="n">
        <v>0.78</v>
      </c>
    </row>
    <row r="52" customFormat="false" ht="17.25" hidden="false" customHeight="false" outlineLevel="0" collapsed="false">
      <c r="A52" s="60" t="n">
        <v>39806</v>
      </c>
      <c r="B52" s="61" t="s">
        <v>79</v>
      </c>
      <c r="C52" s="62" t="n">
        <v>0.74</v>
      </c>
    </row>
    <row r="53" customFormat="false" ht="17.25" hidden="false" customHeight="false" outlineLevel="0" collapsed="false">
      <c r="A53" s="60" t="n">
        <v>39812</v>
      </c>
      <c r="B53" s="61" t="s">
        <v>80</v>
      </c>
      <c r="C53" s="62" t="n">
        <v>0.68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FlASH tECH</cp:lastModifiedBy>
  <cp:lastPrinted>2006-02-27T08:42:13Z</cp:lastPrinted>
  <dcterms:modified xsi:type="dcterms:W3CDTF">2009-06-01T09:36:57Z</dcterms:modified>
  <cp:revision>0</cp:revision>
  <dc:subject/>
  <dc:title>English Charts 2006</dc:title>
</cp:coreProperties>
</file>