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Daily Statistics" sheetId="1" state="visible" r:id="rId2"/>
    <sheet name="Weekly &amp; Monthly Statistics" sheetId="2" state="visible" r:id="rId3"/>
    <sheet name="PEC Share Price 2009" sheetId="3" state="visible" r:id="rId4"/>
    <sheet name="Weekly Close Price" sheetId="4" state="visible" r:id="rId5"/>
    <sheet name="Monthly Close Price" sheetId="5" state="visible" r:id="rId6"/>
    <sheet name="Monthly Price Act. - Volume" sheetId="6" state="visible" r:id="rId7"/>
    <sheet name="Price January 09" sheetId="7" state="visible" r:id="rId8"/>
    <sheet name="Price February 09" sheetId="8" state="visible" r:id="rId9"/>
    <sheet name="Price March 09" sheetId="9" state="visible" r:id="rId10"/>
    <sheet name="Price April 09" sheetId="10" state="visible" r:id="rId11"/>
    <sheet name="Price May 09" sheetId="11" state="visible" r:id="rId12"/>
    <sheet name="Price June 09" sheetId="12" state="visible" r:id="rId13"/>
    <sheet name="Price July 09" sheetId="13" state="visible" r:id="rId14"/>
    <sheet name="Price August 09" sheetId="14" state="visible" r:id="rId15"/>
    <sheet name="Price September 09" sheetId="15" state="visible" r:id="rId16"/>
    <sheet name="Price October 09" sheetId="16" state="visible" r:id="rId17"/>
    <sheet name="Price November 09" sheetId="17" state="visible" r:id="rId18"/>
    <sheet name="Price December 09" sheetId="18" state="visible" r:id="rId19"/>
    <sheet name="PSE Comparisons " sheetId="19" state="visible" r:id="rId20"/>
    <sheet name="Activities Ratio" sheetId="20" state="visible" r:id="rId21"/>
    <sheet name="PEC Total Volume from PSE" sheetId="21" state="visible" r:id="rId22"/>
    <sheet name="PEC Total Volume Ratio - PSE" sheetId="22" state="visible" r:id="rId23"/>
    <sheet name="Daily Total Volume - Price " sheetId="23" state="visible" r:id="rId24"/>
    <sheet name="Monthly PEC &amp; PSE Volume -Price" sheetId="24" state="visible" r:id="rId25"/>
    <sheet name="Daily Volume Ratio - PSE" sheetId="25" state="visible" r:id="rId26"/>
    <sheet name="PEC Total Value from PSE" sheetId="26" state="visible" r:id="rId27"/>
    <sheet name="PEC Total Value Ratio - PSE" sheetId="27" state="visible" r:id="rId28"/>
    <sheet name="Daily Value Ratio - PSE" sheetId="28" state="visible" r:id="rId29"/>
    <sheet name="PEC Total Trades Count from PSE" sheetId="29" state="visible" r:id="rId30"/>
    <sheet name="Total Trades Count Ratio- PSE" sheetId="30" state="visible" r:id="rId31"/>
    <sheet name="Monthly PEC &amp; PSE Trades-Price" sheetId="31" state="visible" r:id="rId32"/>
    <sheet name="Daily Trades Count Ratio - PSE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PEC Share Statistics</t>
  </si>
  <si>
    <t xml:space="preserve">Day</t>
  </si>
  <si>
    <t xml:space="preserve">Date</t>
  </si>
  <si>
    <t xml:space="preserve">Clsoe Price</t>
  </si>
  <si>
    <t xml:space="preserve">Previous Close</t>
  </si>
  <si>
    <t xml:space="preserve"> Price Change Percentage</t>
  </si>
  <si>
    <t xml:space="preserve">High Price</t>
  </si>
  <si>
    <t xml:space="preserve">Low Price</t>
  </si>
  <si>
    <t xml:space="preserve">PEC Total Volume</t>
  </si>
  <si>
    <t xml:space="preserve">PEC Volume Percentage</t>
  </si>
  <si>
    <t xml:space="preserve">PEC Trades Count</t>
  </si>
  <si>
    <t xml:space="preserve">PEC Trades Percentage</t>
  </si>
  <si>
    <t xml:space="preserve">PEC Value (USD)</t>
  </si>
  <si>
    <t xml:space="preserve">PEC Value Percentage</t>
  </si>
  <si>
    <t xml:space="preserve">Week</t>
  </si>
  <si>
    <t xml:space="preserve">W 1</t>
  </si>
  <si>
    <t xml:space="preserve">PSE Trades Count</t>
  </si>
  <si>
    <t xml:space="preserve">PSE Total Volume</t>
  </si>
  <si>
    <t xml:space="preserve">W2</t>
  </si>
  <si>
    <t xml:space="preserve">Jan. 2009</t>
  </si>
  <si>
    <t xml:space="preserve">W 3</t>
  </si>
  <si>
    <t xml:space="preserve">Feb. 2009</t>
  </si>
  <si>
    <t xml:space="preserve">W4</t>
  </si>
  <si>
    <t xml:space="preserve">Mar. 2009</t>
  </si>
  <si>
    <t xml:space="preserve">W5</t>
  </si>
  <si>
    <t xml:space="preserve">Apr. 2009</t>
  </si>
  <si>
    <t xml:space="preserve">W6</t>
  </si>
  <si>
    <t xml:space="preserve">May 2009</t>
  </si>
  <si>
    <t xml:space="preserve">W7</t>
  </si>
  <si>
    <t xml:space="preserve">Jun. 2009</t>
  </si>
  <si>
    <t xml:space="preserve">W8</t>
  </si>
  <si>
    <t xml:space="preserve">Jul.  2009</t>
  </si>
  <si>
    <t xml:space="preserve">W9</t>
  </si>
  <si>
    <t xml:space="preserve">Aug. 2009</t>
  </si>
  <si>
    <t xml:space="preserve">W10</t>
  </si>
  <si>
    <t xml:space="preserve">Sep. 2009</t>
  </si>
  <si>
    <t xml:space="preserve">W11</t>
  </si>
  <si>
    <t xml:space="preserve">Oct. 2009</t>
  </si>
  <si>
    <t xml:space="preserve">W12</t>
  </si>
  <si>
    <t xml:space="preserve">Nov. 2009</t>
  </si>
  <si>
    <t xml:space="preserve">W13</t>
  </si>
  <si>
    <t xml:space="preserve">Dec. 2009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Volume</t>
  </si>
  <si>
    <t xml:space="preserve">Value (US$)</t>
  </si>
  <si>
    <t xml:space="preserve">Number of Trades</t>
  </si>
  <si>
    <t xml:space="preserve">Days Traded</t>
  </si>
  <si>
    <t xml:space="preserve">Market Capitalization (US$)</t>
  </si>
  <si>
    <t xml:space="preserve">Palestine Security Exchange</t>
  </si>
  <si>
    <t xml:space="preserve">Palestin Electricity Company</t>
  </si>
  <si>
    <t xml:space="preserve">PEC Ratio</t>
  </si>
  <si>
    <t xml:space="preserve">PSE</t>
  </si>
  <si>
    <t xml:space="preserve">PEC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$-409]#,##0.00"/>
    <numFmt numFmtId="166" formatCode="[$-409]d\ mmmm;@"/>
    <numFmt numFmtId="167" formatCode="#,##0.00"/>
    <numFmt numFmtId="168" formatCode="0.00\ %"/>
    <numFmt numFmtId="169" formatCode="#,##0"/>
    <numFmt numFmtId="170" formatCode="0%"/>
    <numFmt numFmtId="171" formatCode="0.00%"/>
    <numFmt numFmtId="172" formatCode="[$-409]m/d/yyyy"/>
    <numFmt numFmtId="173" formatCode="[$-409]d\ mmm;@"/>
    <numFmt numFmtId="174" formatCode="[$-409]d\-mmm"/>
    <numFmt numFmtId="175" formatCode="@"/>
    <numFmt numFmtId="176" formatCode="mmmm\ yyyy"/>
    <numFmt numFmtId="177" formatCode="\$#,##0.00"/>
    <numFmt numFmtId="178" formatCode="0.0%"/>
  </numFmts>
  <fonts count="4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b val="true"/>
      <sz val="24"/>
      <name val="Book Antiqua"/>
      <family val="1"/>
    </font>
    <font>
      <b val="true"/>
      <sz val="26"/>
      <name val="Book Antiqua"/>
      <family val="1"/>
    </font>
    <font>
      <b val="true"/>
      <sz val="9.5"/>
      <color rgb="FFFFFFFF"/>
      <name val="Book Antiqua"/>
      <family val="1"/>
    </font>
    <font>
      <b val="true"/>
      <sz val="10"/>
      <color rgb="FF33996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0"/>
    </font>
    <font>
      <b val="true"/>
      <sz val="10"/>
      <color rgb="FFFFFFFF"/>
      <name val="Book Antiqua"/>
      <family val="1"/>
    </font>
    <font>
      <b val="true"/>
      <sz val="12"/>
      <color rgb="FFFFFFFF"/>
      <name val="Book Antiqua"/>
      <family val="0"/>
    </font>
    <font>
      <b val="true"/>
      <sz val="12"/>
      <color rgb="FFFFFFFF"/>
      <name val="Book Antiqua"/>
      <family val="1"/>
    </font>
    <font>
      <b val="true"/>
      <sz val="12"/>
      <color rgb="FFFF0000"/>
      <name val="Book Antiqua"/>
      <family val="0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Book Antiqua"/>
      <family val="2"/>
    </font>
    <font>
      <b val="true"/>
      <sz val="11"/>
      <color rgb="FF000000"/>
      <name val="Book Antiqua"/>
      <family val="2"/>
    </font>
    <font>
      <b val="true"/>
      <sz val="11"/>
      <color rgb="FF339966"/>
      <name val="Book Antiqua"/>
      <family val="2"/>
    </font>
    <font>
      <b val="true"/>
      <sz val="10"/>
      <name val="Arial"/>
      <family val="2"/>
      <charset val="178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Book Antiqua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Book Antiqua"/>
      <family val="2"/>
    </font>
    <font>
      <b val="true"/>
      <sz val="11"/>
      <color rgb="FF0000FF"/>
      <name val="Book Antiqua"/>
      <family val="2"/>
    </font>
    <font>
      <b val="true"/>
      <sz val="8.5"/>
      <color rgb="FF000000"/>
      <name val="Book Antiqua"/>
      <family val="2"/>
    </font>
    <font>
      <b val="true"/>
      <sz val="8.5"/>
      <color rgb="FF3366FF"/>
      <name val="Book Antiqua"/>
      <family val="2"/>
    </font>
    <font>
      <b val="true"/>
      <sz val="11"/>
      <color rgb="FF3366FF"/>
      <name val="Book Antiqua"/>
      <family val="2"/>
    </font>
    <font>
      <b val="true"/>
      <sz val="14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1.5"/>
      <color rgb="FF000000"/>
      <name val="Arial"/>
      <family val="2"/>
    </font>
    <font>
      <sz val="5.5"/>
      <color rgb="FF000000"/>
      <name val="Arial"/>
      <family val="2"/>
    </font>
    <font>
      <b val="true"/>
      <sz val="11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res Prices up to 29-12-04 &amp;Monthly Cha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Share Pric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2</c:f>
              <c:strCache>
                <c:ptCount val="246"/>
                <c:pt idx="0">
                  <c:v>4 January</c:v>
                </c:pt>
                <c:pt idx="1">
                  <c:v>5 January</c:v>
                </c:pt>
                <c:pt idx="2">
                  <c:v>6 January</c:v>
                </c:pt>
                <c:pt idx="3">
                  <c:v>8 January</c:v>
                </c:pt>
                <c:pt idx="4">
                  <c:v>11 January</c:v>
                </c:pt>
                <c:pt idx="5">
                  <c:v>12 January</c:v>
                </c:pt>
                <c:pt idx="6">
                  <c:v>13 January</c:v>
                </c:pt>
                <c:pt idx="7">
                  <c:v>14 January</c:v>
                </c:pt>
                <c:pt idx="8">
                  <c:v>15 January</c:v>
                </c:pt>
                <c:pt idx="9">
                  <c:v>18 January</c:v>
                </c:pt>
                <c:pt idx="10">
                  <c:v>19 January</c:v>
                </c:pt>
                <c:pt idx="11">
                  <c:v>20 January</c:v>
                </c:pt>
                <c:pt idx="12">
                  <c:v>21 January</c:v>
                </c:pt>
                <c:pt idx="13">
                  <c:v>22 January</c:v>
                </c:pt>
                <c:pt idx="14">
                  <c:v>25 January</c:v>
                </c:pt>
                <c:pt idx="15">
                  <c:v>26 January</c:v>
                </c:pt>
                <c:pt idx="16">
                  <c:v>27 January</c:v>
                </c:pt>
                <c:pt idx="17">
                  <c:v>28 January</c:v>
                </c:pt>
                <c:pt idx="18">
                  <c:v>29 January</c:v>
                </c:pt>
                <c:pt idx="19">
                  <c:v>1 February</c:v>
                </c:pt>
                <c:pt idx="20">
                  <c:v>2 February</c:v>
                </c:pt>
                <c:pt idx="21">
                  <c:v>3 February</c:v>
                </c:pt>
                <c:pt idx="22">
                  <c:v>4 February</c:v>
                </c:pt>
                <c:pt idx="23">
                  <c:v>5 February</c:v>
                </c:pt>
                <c:pt idx="24">
                  <c:v>8 February</c:v>
                </c:pt>
                <c:pt idx="25">
                  <c:v>9 February</c:v>
                </c:pt>
                <c:pt idx="26">
                  <c:v>10 February</c:v>
                </c:pt>
                <c:pt idx="27">
                  <c:v>11 February</c:v>
                </c:pt>
                <c:pt idx="28">
                  <c:v>12 February</c:v>
                </c:pt>
                <c:pt idx="29">
                  <c:v>15 February</c:v>
                </c:pt>
                <c:pt idx="30">
                  <c:v>16 February</c:v>
                </c:pt>
                <c:pt idx="31">
                  <c:v>17 February</c:v>
                </c:pt>
                <c:pt idx="32">
                  <c:v>18 February</c:v>
                </c:pt>
                <c:pt idx="33">
                  <c:v>19 February</c:v>
                </c:pt>
                <c:pt idx="34">
                  <c:v>22 February</c:v>
                </c:pt>
                <c:pt idx="35">
                  <c:v>23 February</c:v>
                </c:pt>
                <c:pt idx="36">
                  <c:v>24 February</c:v>
                </c:pt>
                <c:pt idx="37">
                  <c:v>25 February</c:v>
                </c:pt>
                <c:pt idx="38">
                  <c:v>26 February</c:v>
                </c:pt>
                <c:pt idx="39">
                  <c:v>1 March</c:v>
                </c:pt>
                <c:pt idx="40">
                  <c:v>2 March</c:v>
                </c:pt>
                <c:pt idx="41">
                  <c:v>3 March</c:v>
                </c:pt>
                <c:pt idx="42">
                  <c:v>4 March</c:v>
                </c:pt>
                <c:pt idx="43">
                  <c:v>5 March</c:v>
                </c:pt>
                <c:pt idx="44">
                  <c:v>10 March</c:v>
                </c:pt>
                <c:pt idx="45">
                  <c:v>11 March</c:v>
                </c:pt>
                <c:pt idx="46">
                  <c:v>12 March</c:v>
                </c:pt>
                <c:pt idx="47">
                  <c:v>15 March</c:v>
                </c:pt>
                <c:pt idx="48">
                  <c:v>16 March</c:v>
                </c:pt>
                <c:pt idx="49">
                  <c:v>17 March</c:v>
                </c:pt>
                <c:pt idx="50">
                  <c:v>18 March</c:v>
                </c:pt>
                <c:pt idx="51">
                  <c:v>19 March</c:v>
                </c:pt>
                <c:pt idx="52">
                  <c:v>22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9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1 April</c:v>
                </c:pt>
                <c:pt idx="61">
                  <c:v>2 April</c:v>
                </c:pt>
                <c:pt idx="62">
                  <c:v>5 April</c:v>
                </c:pt>
                <c:pt idx="63">
                  <c:v>6 April</c:v>
                </c:pt>
                <c:pt idx="64">
                  <c:v>7 April</c:v>
                </c:pt>
                <c:pt idx="65">
                  <c:v>8 April</c:v>
                </c:pt>
                <c:pt idx="66">
                  <c:v>9 April</c:v>
                </c:pt>
                <c:pt idx="67">
                  <c:v>12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9 April</c:v>
                </c:pt>
                <c:pt idx="73">
                  <c:v>20 April</c:v>
                </c:pt>
                <c:pt idx="74">
                  <c:v>21 April</c:v>
                </c:pt>
                <c:pt idx="75">
                  <c:v>22 April</c:v>
                </c:pt>
                <c:pt idx="76">
                  <c:v>23 April</c:v>
                </c:pt>
                <c:pt idx="77">
                  <c:v>26 April</c:v>
                </c:pt>
                <c:pt idx="78">
                  <c:v>27 April</c:v>
                </c:pt>
                <c:pt idx="79">
                  <c:v>28 April</c:v>
                </c:pt>
                <c:pt idx="80">
                  <c:v>29 April</c:v>
                </c:pt>
                <c:pt idx="81">
                  <c:v>30 April</c:v>
                </c:pt>
                <c:pt idx="82">
                  <c:v>3 May</c:v>
                </c:pt>
                <c:pt idx="83">
                  <c:v>4 May</c:v>
                </c:pt>
                <c:pt idx="84">
                  <c:v>5 May</c:v>
                </c:pt>
                <c:pt idx="85">
                  <c:v>6 May</c:v>
                </c:pt>
                <c:pt idx="86">
                  <c:v>7 May</c:v>
                </c:pt>
                <c:pt idx="87">
                  <c:v>10 May</c:v>
                </c:pt>
                <c:pt idx="88">
                  <c:v>11 May</c:v>
                </c:pt>
                <c:pt idx="89">
                  <c:v>12 May</c:v>
                </c:pt>
                <c:pt idx="90">
                  <c:v>13 May</c:v>
                </c:pt>
                <c:pt idx="91">
                  <c:v>14 May</c:v>
                </c:pt>
                <c:pt idx="92">
                  <c:v>17 May</c:v>
                </c:pt>
                <c:pt idx="93">
                  <c:v>18 May</c:v>
                </c:pt>
                <c:pt idx="94">
                  <c:v>19 May</c:v>
                </c:pt>
                <c:pt idx="95">
                  <c:v>20 May</c:v>
                </c:pt>
                <c:pt idx="96">
                  <c:v>21 May</c:v>
                </c:pt>
                <c:pt idx="97">
                  <c:v>24 May</c:v>
                </c:pt>
                <c:pt idx="98">
                  <c:v>25 May</c:v>
                </c:pt>
                <c:pt idx="99">
                  <c:v>26 May</c:v>
                </c:pt>
                <c:pt idx="100">
                  <c:v>27 May</c:v>
                </c:pt>
                <c:pt idx="101">
                  <c:v>28 May</c:v>
                </c:pt>
                <c:pt idx="102">
                  <c:v>31 May</c:v>
                </c:pt>
                <c:pt idx="103">
                  <c:v>1 June</c:v>
                </c:pt>
                <c:pt idx="104">
                  <c:v>2 June</c:v>
                </c:pt>
                <c:pt idx="105">
                  <c:v>3 June</c:v>
                </c:pt>
                <c:pt idx="106">
                  <c:v>4 June</c:v>
                </c:pt>
                <c:pt idx="107">
                  <c:v>7 June</c:v>
                </c:pt>
                <c:pt idx="108">
                  <c:v>8 June</c:v>
                </c:pt>
                <c:pt idx="109">
                  <c:v>9 June</c:v>
                </c:pt>
                <c:pt idx="110">
                  <c:v>10 June</c:v>
                </c:pt>
                <c:pt idx="111">
                  <c:v>11 June</c:v>
                </c:pt>
                <c:pt idx="112">
                  <c:v>14 June</c:v>
                </c:pt>
                <c:pt idx="113">
                  <c:v>15 June</c:v>
                </c:pt>
                <c:pt idx="114">
                  <c:v>16 June</c:v>
                </c:pt>
                <c:pt idx="115">
                  <c:v>17 June</c:v>
                </c:pt>
                <c:pt idx="116">
                  <c:v>18 June</c:v>
                </c:pt>
                <c:pt idx="117">
                  <c:v>21 June</c:v>
                </c:pt>
                <c:pt idx="118">
                  <c:v>22 June</c:v>
                </c:pt>
                <c:pt idx="119">
                  <c:v>23 June</c:v>
                </c:pt>
                <c:pt idx="120">
                  <c:v>24 June</c:v>
                </c:pt>
                <c:pt idx="121">
                  <c:v>25 June</c:v>
                </c:pt>
                <c:pt idx="122">
                  <c:v>28 June</c:v>
                </c:pt>
                <c:pt idx="123">
                  <c:v>29 June</c:v>
                </c:pt>
                <c:pt idx="124">
                  <c:v>30 June</c:v>
                </c:pt>
                <c:pt idx="125">
                  <c:v>1 July</c:v>
                </c:pt>
                <c:pt idx="126">
                  <c:v>2 July</c:v>
                </c:pt>
                <c:pt idx="127">
                  <c:v>5 July</c:v>
                </c:pt>
                <c:pt idx="128">
                  <c:v>6 July</c:v>
                </c:pt>
                <c:pt idx="129">
                  <c:v>7 July</c:v>
                </c:pt>
                <c:pt idx="130">
                  <c:v>8 July</c:v>
                </c:pt>
                <c:pt idx="131">
                  <c:v>9 July</c:v>
                </c:pt>
                <c:pt idx="132">
                  <c:v>12 July</c:v>
                </c:pt>
                <c:pt idx="133">
                  <c:v>13 July</c:v>
                </c:pt>
                <c:pt idx="134">
                  <c:v>14 July</c:v>
                </c:pt>
                <c:pt idx="135">
                  <c:v>15 July</c:v>
                </c:pt>
                <c:pt idx="136">
                  <c:v>16 July</c:v>
                </c:pt>
                <c:pt idx="137">
                  <c:v>20 July</c:v>
                </c:pt>
                <c:pt idx="138">
                  <c:v>21 July</c:v>
                </c:pt>
                <c:pt idx="139">
                  <c:v>22 July</c:v>
                </c:pt>
                <c:pt idx="140">
                  <c:v>23 July</c:v>
                </c:pt>
                <c:pt idx="141">
                  <c:v>26 July</c:v>
                </c:pt>
                <c:pt idx="142">
                  <c:v>27 July</c:v>
                </c:pt>
                <c:pt idx="143">
                  <c:v>28 July</c:v>
                </c:pt>
                <c:pt idx="144">
                  <c:v>29 July</c:v>
                </c:pt>
                <c:pt idx="145">
                  <c:v>30 July</c:v>
                </c:pt>
                <c:pt idx="146">
                  <c:v>2 August</c:v>
                </c:pt>
                <c:pt idx="147">
                  <c:v>3 August</c:v>
                </c:pt>
                <c:pt idx="148">
                  <c:v>4 August</c:v>
                </c:pt>
                <c:pt idx="149">
                  <c:v>5 August</c:v>
                </c:pt>
                <c:pt idx="150">
                  <c:v>6 August</c:v>
                </c:pt>
                <c:pt idx="151">
                  <c:v>9 August</c:v>
                </c:pt>
                <c:pt idx="152">
                  <c:v>10 August</c:v>
                </c:pt>
                <c:pt idx="153">
                  <c:v>11 August</c:v>
                </c:pt>
                <c:pt idx="154">
                  <c:v>12 August</c:v>
                </c:pt>
                <c:pt idx="155">
                  <c:v>13 August</c:v>
                </c:pt>
                <c:pt idx="156">
                  <c:v>16 August</c:v>
                </c:pt>
                <c:pt idx="157">
                  <c:v>17 August</c:v>
                </c:pt>
                <c:pt idx="158">
                  <c:v>18 August</c:v>
                </c:pt>
                <c:pt idx="159">
                  <c:v>19 August</c:v>
                </c:pt>
                <c:pt idx="160">
                  <c:v>20 August</c:v>
                </c:pt>
                <c:pt idx="161">
                  <c:v>23 August</c:v>
                </c:pt>
                <c:pt idx="162">
                  <c:v>24 August</c:v>
                </c:pt>
                <c:pt idx="163">
                  <c:v>25 August</c:v>
                </c:pt>
                <c:pt idx="164">
                  <c:v>26 August</c:v>
                </c:pt>
                <c:pt idx="165">
                  <c:v>27 August</c:v>
                </c:pt>
                <c:pt idx="166">
                  <c:v>30 August</c:v>
                </c:pt>
                <c:pt idx="167">
                  <c:v>31 August</c:v>
                </c:pt>
                <c:pt idx="168">
                  <c:v>1 September</c:v>
                </c:pt>
                <c:pt idx="169">
                  <c:v>2 September</c:v>
                </c:pt>
                <c:pt idx="170">
                  <c:v>3 September</c:v>
                </c:pt>
                <c:pt idx="171">
                  <c:v>6 September</c:v>
                </c:pt>
                <c:pt idx="172">
                  <c:v>7 September</c:v>
                </c:pt>
                <c:pt idx="173">
                  <c:v>8 September</c:v>
                </c:pt>
                <c:pt idx="174">
                  <c:v>9 September</c:v>
                </c:pt>
                <c:pt idx="175">
                  <c:v>10 September</c:v>
                </c:pt>
                <c:pt idx="176">
                  <c:v>13 September</c:v>
                </c:pt>
                <c:pt idx="177">
                  <c:v>14 September</c:v>
                </c:pt>
                <c:pt idx="178">
                  <c:v>15 September</c:v>
                </c:pt>
                <c:pt idx="179">
                  <c:v>16 September</c:v>
                </c:pt>
                <c:pt idx="180">
                  <c:v>17 September</c:v>
                </c:pt>
                <c:pt idx="181">
                  <c:v>24 September</c:v>
                </c:pt>
                <c:pt idx="182">
                  <c:v>27 September</c:v>
                </c:pt>
                <c:pt idx="183">
                  <c:v>28 September</c:v>
                </c:pt>
                <c:pt idx="184">
                  <c:v>29 September</c:v>
                </c:pt>
                <c:pt idx="185">
                  <c:v>30 September</c:v>
                </c:pt>
                <c:pt idx="186">
                  <c:v>1 October</c:v>
                </c:pt>
                <c:pt idx="187">
                  <c:v>4 October</c:v>
                </c:pt>
                <c:pt idx="188">
                  <c:v>5 October</c:v>
                </c:pt>
                <c:pt idx="189">
                  <c:v>6 October</c:v>
                </c:pt>
                <c:pt idx="190">
                  <c:v>7 October</c:v>
                </c:pt>
                <c:pt idx="191">
                  <c:v>8 October</c:v>
                </c:pt>
                <c:pt idx="192">
                  <c:v>11 October</c:v>
                </c:pt>
                <c:pt idx="193">
                  <c:v>12 October</c:v>
                </c:pt>
                <c:pt idx="194">
                  <c:v>13 October</c:v>
                </c:pt>
                <c:pt idx="195">
                  <c:v>14 October</c:v>
                </c:pt>
                <c:pt idx="196">
                  <c:v>15 October</c:v>
                </c:pt>
                <c:pt idx="197">
                  <c:v>18 October</c:v>
                </c:pt>
                <c:pt idx="198">
                  <c:v>19 October</c:v>
                </c:pt>
                <c:pt idx="199">
                  <c:v>20 October</c:v>
                </c:pt>
                <c:pt idx="200">
                  <c:v>21 October</c:v>
                </c:pt>
                <c:pt idx="201">
                  <c:v>22 October</c:v>
                </c:pt>
                <c:pt idx="202">
                  <c:v>25 October</c:v>
                </c:pt>
                <c:pt idx="203">
                  <c:v>26 October</c:v>
                </c:pt>
                <c:pt idx="204">
                  <c:v>27 October</c:v>
                </c:pt>
                <c:pt idx="205">
                  <c:v>28 October</c:v>
                </c:pt>
                <c:pt idx="206">
                  <c:v>29 October</c:v>
                </c:pt>
                <c:pt idx="207">
                  <c:v>1 November</c:v>
                </c:pt>
                <c:pt idx="208">
                  <c:v>2 November</c:v>
                </c:pt>
                <c:pt idx="209">
                  <c:v>3 November</c:v>
                </c:pt>
                <c:pt idx="210">
                  <c:v>4 November</c:v>
                </c:pt>
                <c:pt idx="211">
                  <c:v>5 November</c:v>
                </c:pt>
                <c:pt idx="212">
                  <c:v>8 November</c:v>
                </c:pt>
                <c:pt idx="213">
                  <c:v>9 November</c:v>
                </c:pt>
                <c:pt idx="214">
                  <c:v>10 November</c:v>
                </c:pt>
                <c:pt idx="215">
                  <c:v>11 November</c:v>
                </c:pt>
                <c:pt idx="216">
                  <c:v>12 November</c:v>
                </c:pt>
                <c:pt idx="217">
                  <c:v>16 November</c:v>
                </c:pt>
                <c:pt idx="218">
                  <c:v>17 November</c:v>
                </c:pt>
                <c:pt idx="219">
                  <c:v>18 November</c:v>
                </c:pt>
                <c:pt idx="220">
                  <c:v>19 November</c:v>
                </c:pt>
                <c:pt idx="221">
                  <c:v>22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1 December</c:v>
                </c:pt>
                <c:pt idx="226">
                  <c:v>2 December</c:v>
                </c:pt>
                <c:pt idx="227">
                  <c:v>3 December</c:v>
                </c:pt>
                <c:pt idx="228">
                  <c:v>6 December</c:v>
                </c:pt>
                <c:pt idx="229">
                  <c:v>7 December</c:v>
                </c:pt>
                <c:pt idx="230">
                  <c:v>8 December</c:v>
                </c:pt>
                <c:pt idx="231">
                  <c:v>9 December</c:v>
                </c:pt>
                <c:pt idx="232">
                  <c:v>10 December</c:v>
                </c:pt>
                <c:pt idx="233">
                  <c:v>13 December</c:v>
                </c:pt>
                <c:pt idx="234">
                  <c:v>14 December</c:v>
                </c:pt>
                <c:pt idx="235">
                  <c:v>15 December</c:v>
                </c:pt>
                <c:pt idx="236">
                  <c:v>16 December</c:v>
                </c:pt>
                <c:pt idx="237">
                  <c:v>20 December</c:v>
                </c:pt>
                <c:pt idx="238">
                  <c:v>21 December</c:v>
                </c:pt>
                <c:pt idx="239">
                  <c:v>22 December</c:v>
                </c:pt>
                <c:pt idx="240">
                  <c:v>23 December</c:v>
                </c:pt>
                <c:pt idx="241">
                  <c:v>24 December</c:v>
                </c:pt>
                <c:pt idx="242">
                  <c:v>27 December</c:v>
                </c:pt>
                <c:pt idx="243">
                  <c:v>28 December</c:v>
                </c:pt>
                <c:pt idx="244">
                  <c:v>29 December</c:v>
                </c:pt>
                <c:pt idx="245">
                  <c:v>30 December</c:v>
                </c:pt>
              </c:strCache>
            </c:strRef>
          </c:cat>
          <c:val>
            <c:numRef>
              <c:f>'Daily Statistics'!$C$7:$C$252</c:f>
              <c:numCache>
                <c:formatCode>General</c:formatCode>
                <c:ptCount val="246"/>
                <c:pt idx="0">
                  <c:v>0.65</c:v>
                </c:pt>
                <c:pt idx="1">
                  <c:v>0.68</c:v>
                </c:pt>
                <c:pt idx="2">
                  <c:v>0.7</c:v>
                </c:pt>
                <c:pt idx="3">
                  <c:v>0.73</c:v>
                </c:pt>
                <c:pt idx="4">
                  <c:v>0.76</c:v>
                </c:pt>
                <c:pt idx="5">
                  <c:v>0.79</c:v>
                </c:pt>
                <c:pt idx="6">
                  <c:v>0.82</c:v>
                </c:pt>
                <c:pt idx="7">
                  <c:v>0.79</c:v>
                </c:pt>
                <c:pt idx="8">
                  <c:v>0.76</c:v>
                </c:pt>
                <c:pt idx="9">
                  <c:v>0.79</c:v>
                </c:pt>
                <c:pt idx="10">
                  <c:v>0.82</c:v>
                </c:pt>
                <c:pt idx="11">
                  <c:v>0.83</c:v>
                </c:pt>
                <c:pt idx="12">
                  <c:v>0.81</c:v>
                </c:pt>
                <c:pt idx="13">
                  <c:v>0.8</c:v>
                </c:pt>
                <c:pt idx="14">
                  <c:v>0.8</c:v>
                </c:pt>
                <c:pt idx="15">
                  <c:v>0.79</c:v>
                </c:pt>
                <c:pt idx="16">
                  <c:v>0.81</c:v>
                </c:pt>
                <c:pt idx="17">
                  <c:v>0.85</c:v>
                </c:pt>
                <c:pt idx="18">
                  <c:v>0.86</c:v>
                </c:pt>
                <c:pt idx="19">
                  <c:v>0.84</c:v>
                </c:pt>
                <c:pt idx="20">
                  <c:v>0.81</c:v>
                </c:pt>
                <c:pt idx="21">
                  <c:v>0.8</c:v>
                </c:pt>
                <c:pt idx="22">
                  <c:v>0.8</c:v>
                </c:pt>
                <c:pt idx="23">
                  <c:v>0.83</c:v>
                </c:pt>
                <c:pt idx="24">
                  <c:v>0.82</c:v>
                </c:pt>
                <c:pt idx="25">
                  <c:v>0.82</c:v>
                </c:pt>
                <c:pt idx="26">
                  <c:v>0.81</c:v>
                </c:pt>
                <c:pt idx="27">
                  <c:v>0.85</c:v>
                </c:pt>
                <c:pt idx="28">
                  <c:v>0.84</c:v>
                </c:pt>
                <c:pt idx="29">
                  <c:v>0.88</c:v>
                </c:pt>
                <c:pt idx="30">
                  <c:v>0.88</c:v>
                </c:pt>
                <c:pt idx="31">
                  <c:v>0.9</c:v>
                </c:pt>
                <c:pt idx="32">
                  <c:v>0.93</c:v>
                </c:pt>
                <c:pt idx="33">
                  <c:v>0.92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89</c:v>
                </c:pt>
                <c:pt idx="38">
                  <c:v>0.9</c:v>
                </c:pt>
                <c:pt idx="39">
                  <c:v>0.92</c:v>
                </c:pt>
                <c:pt idx="40">
                  <c:v>0.93</c:v>
                </c:pt>
                <c:pt idx="41">
                  <c:v>0.95</c:v>
                </c:pt>
                <c:pt idx="42">
                  <c:v>0.95</c:v>
                </c:pt>
                <c:pt idx="43">
                  <c:v>0.95</c:v>
                </c:pt>
                <c:pt idx="44">
                  <c:v>0.91</c:v>
                </c:pt>
                <c:pt idx="45">
                  <c:v>0.93</c:v>
                </c:pt>
                <c:pt idx="46">
                  <c:v>0.95</c:v>
                </c:pt>
                <c:pt idx="47">
                  <c:v>0.94</c:v>
                </c:pt>
                <c:pt idx="48">
                  <c:v>0.92</c:v>
                </c:pt>
                <c:pt idx="49">
                  <c:v>0.94</c:v>
                </c:pt>
                <c:pt idx="50">
                  <c:v>0.95</c:v>
                </c:pt>
                <c:pt idx="51">
                  <c:v>0.95</c:v>
                </c:pt>
                <c:pt idx="52">
                  <c:v>0.95</c:v>
                </c:pt>
                <c:pt idx="53">
                  <c:v>0.96</c:v>
                </c:pt>
                <c:pt idx="54">
                  <c:v>0.96</c:v>
                </c:pt>
                <c:pt idx="55">
                  <c:v>0.96</c:v>
                </c:pt>
                <c:pt idx="56">
                  <c:v>0.96</c:v>
                </c:pt>
                <c:pt idx="57">
                  <c:v>0.95</c:v>
                </c:pt>
                <c:pt idx="58">
                  <c:v>0.96</c:v>
                </c:pt>
                <c:pt idx="59">
                  <c:v>0.96</c:v>
                </c:pt>
                <c:pt idx="60">
                  <c:v>0.96</c:v>
                </c:pt>
                <c:pt idx="61">
                  <c:v>0.97</c:v>
                </c:pt>
                <c:pt idx="62">
                  <c:v>0.96</c:v>
                </c:pt>
                <c:pt idx="63">
                  <c:v>0.95</c:v>
                </c:pt>
                <c:pt idx="64">
                  <c:v>0.95</c:v>
                </c:pt>
                <c:pt idx="65">
                  <c:v>0.96</c:v>
                </c:pt>
                <c:pt idx="66">
                  <c:v>0.95</c:v>
                </c:pt>
                <c:pt idx="67">
                  <c:v>0.97</c:v>
                </c:pt>
                <c:pt idx="68">
                  <c:v>0.96</c:v>
                </c:pt>
                <c:pt idx="69">
                  <c:v>0.95</c:v>
                </c:pt>
                <c:pt idx="70">
                  <c:v>0.96</c:v>
                </c:pt>
                <c:pt idx="71">
                  <c:v>0.99</c:v>
                </c:pt>
                <c:pt idx="72">
                  <c:v>1.02</c:v>
                </c:pt>
                <c:pt idx="73">
                  <c:v>1.03</c:v>
                </c:pt>
                <c:pt idx="74">
                  <c:v>1</c:v>
                </c:pt>
                <c:pt idx="75">
                  <c:v>0.99</c:v>
                </c:pt>
                <c:pt idx="76">
                  <c:v>0.97</c:v>
                </c:pt>
                <c:pt idx="77">
                  <c:v>0.93</c:v>
                </c:pt>
                <c:pt idx="78">
                  <c:v>0.89</c:v>
                </c:pt>
                <c:pt idx="79">
                  <c:v>0.87</c:v>
                </c:pt>
                <c:pt idx="80">
                  <c:v>0.87</c:v>
                </c:pt>
                <c:pt idx="81">
                  <c:v>0.87</c:v>
                </c:pt>
                <c:pt idx="82">
                  <c:v>0.88</c:v>
                </c:pt>
                <c:pt idx="83">
                  <c:v>0.87</c:v>
                </c:pt>
                <c:pt idx="84">
                  <c:v>0.88</c:v>
                </c:pt>
                <c:pt idx="85">
                  <c:v>0.87</c:v>
                </c:pt>
                <c:pt idx="86">
                  <c:v>0.86</c:v>
                </c:pt>
                <c:pt idx="87">
                  <c:v>0.86</c:v>
                </c:pt>
                <c:pt idx="88">
                  <c:v>0.86</c:v>
                </c:pt>
                <c:pt idx="89">
                  <c:v>0.85</c:v>
                </c:pt>
                <c:pt idx="90">
                  <c:v>0.85</c:v>
                </c:pt>
                <c:pt idx="91">
                  <c:v>0.86</c:v>
                </c:pt>
                <c:pt idx="92">
                  <c:v>0.89</c:v>
                </c:pt>
                <c:pt idx="93">
                  <c:v>0.89</c:v>
                </c:pt>
                <c:pt idx="94">
                  <c:v>0.87</c:v>
                </c:pt>
                <c:pt idx="95">
                  <c:v>0.87</c:v>
                </c:pt>
                <c:pt idx="96">
                  <c:v>0.86</c:v>
                </c:pt>
                <c:pt idx="97">
                  <c:v>0.87</c:v>
                </c:pt>
                <c:pt idx="98">
                  <c:v>0.87</c:v>
                </c:pt>
                <c:pt idx="99">
                  <c:v>0.86</c:v>
                </c:pt>
                <c:pt idx="100">
                  <c:v>0.87</c:v>
                </c:pt>
                <c:pt idx="101">
                  <c:v>0.88</c:v>
                </c:pt>
                <c:pt idx="102">
                  <c:v>0.87</c:v>
                </c:pt>
                <c:pt idx="103">
                  <c:v>0.87</c:v>
                </c:pt>
                <c:pt idx="104">
                  <c:v>0.88</c:v>
                </c:pt>
                <c:pt idx="105">
                  <c:v>0.88</c:v>
                </c:pt>
                <c:pt idx="106">
                  <c:v>0.88</c:v>
                </c:pt>
                <c:pt idx="107">
                  <c:v>0.87</c:v>
                </c:pt>
                <c:pt idx="108">
                  <c:v>0.88</c:v>
                </c:pt>
                <c:pt idx="109">
                  <c:v>0.88</c:v>
                </c:pt>
                <c:pt idx="110">
                  <c:v>0.9</c:v>
                </c:pt>
                <c:pt idx="111">
                  <c:v>0.88</c:v>
                </c:pt>
                <c:pt idx="112">
                  <c:v>0.9</c:v>
                </c:pt>
                <c:pt idx="113">
                  <c:v>0.88</c:v>
                </c:pt>
                <c:pt idx="114">
                  <c:v>0.87</c:v>
                </c:pt>
                <c:pt idx="115">
                  <c:v>0.88</c:v>
                </c:pt>
                <c:pt idx="116">
                  <c:v>0.87</c:v>
                </c:pt>
                <c:pt idx="117">
                  <c:v>0.89</c:v>
                </c:pt>
                <c:pt idx="118">
                  <c:v>0.88</c:v>
                </c:pt>
                <c:pt idx="119">
                  <c:v>0.88</c:v>
                </c:pt>
                <c:pt idx="120">
                  <c:v>0.88</c:v>
                </c:pt>
                <c:pt idx="121">
                  <c:v>0.88</c:v>
                </c:pt>
                <c:pt idx="122">
                  <c:v>0.88</c:v>
                </c:pt>
                <c:pt idx="123">
                  <c:v>0.88</c:v>
                </c:pt>
                <c:pt idx="124">
                  <c:v>0.88</c:v>
                </c:pt>
                <c:pt idx="125">
                  <c:v>0.89</c:v>
                </c:pt>
                <c:pt idx="126">
                  <c:v>0.9</c:v>
                </c:pt>
                <c:pt idx="127">
                  <c:v>0.89</c:v>
                </c:pt>
                <c:pt idx="128">
                  <c:v>0.89</c:v>
                </c:pt>
                <c:pt idx="129">
                  <c:v>0.89</c:v>
                </c:pt>
                <c:pt idx="130">
                  <c:v>0.89</c:v>
                </c:pt>
                <c:pt idx="131">
                  <c:v>0.9</c:v>
                </c:pt>
                <c:pt idx="132">
                  <c:v>0.9</c:v>
                </c:pt>
                <c:pt idx="133">
                  <c:v>0.89</c:v>
                </c:pt>
                <c:pt idx="134">
                  <c:v>0.89</c:v>
                </c:pt>
                <c:pt idx="135">
                  <c:v>0.89</c:v>
                </c:pt>
                <c:pt idx="136">
                  <c:v>0.9</c:v>
                </c:pt>
                <c:pt idx="137">
                  <c:v>0.9</c:v>
                </c:pt>
                <c:pt idx="138">
                  <c:v>0.87</c:v>
                </c:pt>
                <c:pt idx="139">
                  <c:v>0.9</c:v>
                </c:pt>
                <c:pt idx="140">
                  <c:v>0.89</c:v>
                </c:pt>
                <c:pt idx="141">
                  <c:v>0.89</c:v>
                </c:pt>
                <c:pt idx="142">
                  <c:v>0.9</c:v>
                </c:pt>
                <c:pt idx="143">
                  <c:v>0.9</c:v>
                </c:pt>
                <c:pt idx="144">
                  <c:v>0.89</c:v>
                </c:pt>
                <c:pt idx="145">
                  <c:v>0.91</c:v>
                </c:pt>
                <c:pt idx="146">
                  <c:v>0.9</c:v>
                </c:pt>
                <c:pt idx="147">
                  <c:v>0.9</c:v>
                </c:pt>
                <c:pt idx="148">
                  <c:v>0.92</c:v>
                </c:pt>
                <c:pt idx="149">
                  <c:v>0.93</c:v>
                </c:pt>
                <c:pt idx="150">
                  <c:v>0.91</c:v>
                </c:pt>
                <c:pt idx="151">
                  <c:v>0.92</c:v>
                </c:pt>
                <c:pt idx="152">
                  <c:v>0.95</c:v>
                </c:pt>
                <c:pt idx="153">
                  <c:v>0.94</c:v>
                </c:pt>
                <c:pt idx="154">
                  <c:v>0.93</c:v>
                </c:pt>
                <c:pt idx="155">
                  <c:v>0.96</c:v>
                </c:pt>
                <c:pt idx="156">
                  <c:v>0.92</c:v>
                </c:pt>
                <c:pt idx="157">
                  <c:v>0.93</c:v>
                </c:pt>
                <c:pt idx="158">
                  <c:v>0.9</c:v>
                </c:pt>
                <c:pt idx="159">
                  <c:v>0.9</c:v>
                </c:pt>
                <c:pt idx="160">
                  <c:v>0.9</c:v>
                </c:pt>
                <c:pt idx="161">
                  <c:v>0.92</c:v>
                </c:pt>
                <c:pt idx="162">
                  <c:v>0.92</c:v>
                </c:pt>
                <c:pt idx="163">
                  <c:v>0.92</c:v>
                </c:pt>
                <c:pt idx="164">
                  <c:v>0.92</c:v>
                </c:pt>
                <c:pt idx="165">
                  <c:v>0.92</c:v>
                </c:pt>
                <c:pt idx="166">
                  <c:v>0.9</c:v>
                </c:pt>
                <c:pt idx="167">
                  <c:v>0.91</c:v>
                </c:pt>
                <c:pt idx="168">
                  <c:v>0.93</c:v>
                </c:pt>
                <c:pt idx="169">
                  <c:v>0.91</c:v>
                </c:pt>
                <c:pt idx="170">
                  <c:v>0.92</c:v>
                </c:pt>
                <c:pt idx="171">
                  <c:v>0.92</c:v>
                </c:pt>
                <c:pt idx="172">
                  <c:v>0.92</c:v>
                </c:pt>
                <c:pt idx="173">
                  <c:v>0.94</c:v>
                </c:pt>
                <c:pt idx="174">
                  <c:v>0.92</c:v>
                </c:pt>
                <c:pt idx="175">
                  <c:v>0.95</c:v>
                </c:pt>
                <c:pt idx="176">
                  <c:v>0.93</c:v>
                </c:pt>
                <c:pt idx="177">
                  <c:v>0.95</c:v>
                </c:pt>
                <c:pt idx="178">
                  <c:v>0.95</c:v>
                </c:pt>
                <c:pt idx="179">
                  <c:v>0.94</c:v>
                </c:pt>
                <c:pt idx="180">
                  <c:v>0.95</c:v>
                </c:pt>
                <c:pt idx="181">
                  <c:v>0.95</c:v>
                </c:pt>
                <c:pt idx="182">
                  <c:v>0.98</c:v>
                </c:pt>
                <c:pt idx="183">
                  <c:v>1</c:v>
                </c:pt>
                <c:pt idx="184">
                  <c:v>0.99</c:v>
                </c:pt>
                <c:pt idx="185">
                  <c:v>0.98</c:v>
                </c:pt>
                <c:pt idx="186">
                  <c:v>1</c:v>
                </c:pt>
                <c:pt idx="187">
                  <c:v>0.98</c:v>
                </c:pt>
                <c:pt idx="188">
                  <c:v>0.99</c:v>
                </c:pt>
                <c:pt idx="189">
                  <c:v>0.98</c:v>
                </c:pt>
                <c:pt idx="190">
                  <c:v>0.98</c:v>
                </c:pt>
                <c:pt idx="191">
                  <c:v>0.98</c:v>
                </c:pt>
                <c:pt idx="192">
                  <c:v>0.96</c:v>
                </c:pt>
                <c:pt idx="193">
                  <c:v>0.98</c:v>
                </c:pt>
                <c:pt idx="194">
                  <c:v>0.98</c:v>
                </c:pt>
                <c:pt idx="195">
                  <c:v>0.99</c:v>
                </c:pt>
                <c:pt idx="196">
                  <c:v>0.97</c:v>
                </c:pt>
                <c:pt idx="197">
                  <c:v>0.97</c:v>
                </c:pt>
                <c:pt idx="198">
                  <c:v>0.98</c:v>
                </c:pt>
                <c:pt idx="199">
                  <c:v>0.98</c:v>
                </c:pt>
                <c:pt idx="200">
                  <c:v>0.97</c:v>
                </c:pt>
                <c:pt idx="201">
                  <c:v>0.98</c:v>
                </c:pt>
                <c:pt idx="202">
                  <c:v>0.97</c:v>
                </c:pt>
                <c:pt idx="203">
                  <c:v>0.97</c:v>
                </c:pt>
                <c:pt idx="204">
                  <c:v>0.97</c:v>
                </c:pt>
                <c:pt idx="205">
                  <c:v>0.97</c:v>
                </c:pt>
                <c:pt idx="206">
                  <c:v>0.97</c:v>
                </c:pt>
                <c:pt idx="207">
                  <c:v>0.97</c:v>
                </c:pt>
                <c:pt idx="208">
                  <c:v>0.97</c:v>
                </c:pt>
                <c:pt idx="209">
                  <c:v>0.97</c:v>
                </c:pt>
                <c:pt idx="210">
                  <c:v>0.97</c:v>
                </c:pt>
                <c:pt idx="211">
                  <c:v>0.97</c:v>
                </c:pt>
                <c:pt idx="212">
                  <c:v>0.97</c:v>
                </c:pt>
                <c:pt idx="213">
                  <c:v>0.97</c:v>
                </c:pt>
                <c:pt idx="214">
                  <c:v>0.97</c:v>
                </c:pt>
                <c:pt idx="215">
                  <c:v>0.99</c:v>
                </c:pt>
                <c:pt idx="216">
                  <c:v>0.98</c:v>
                </c:pt>
                <c:pt idx="217">
                  <c:v>0.98</c:v>
                </c:pt>
                <c:pt idx="218">
                  <c:v>0.97</c:v>
                </c:pt>
                <c:pt idx="219">
                  <c:v>0.98</c:v>
                </c:pt>
                <c:pt idx="220">
                  <c:v>0.98</c:v>
                </c:pt>
                <c:pt idx="221">
                  <c:v>0.98</c:v>
                </c:pt>
                <c:pt idx="222">
                  <c:v>0.98</c:v>
                </c:pt>
                <c:pt idx="223">
                  <c:v>1</c:v>
                </c:pt>
                <c:pt idx="224">
                  <c:v>0.99</c:v>
                </c:pt>
                <c:pt idx="225">
                  <c:v>0.98</c:v>
                </c:pt>
                <c:pt idx="226">
                  <c:v>0.99</c:v>
                </c:pt>
                <c:pt idx="227">
                  <c:v>0.99</c:v>
                </c:pt>
                <c:pt idx="228">
                  <c:v>0.99</c:v>
                </c:pt>
                <c:pt idx="229">
                  <c:v>0.98</c:v>
                </c:pt>
                <c:pt idx="230">
                  <c:v>0.99</c:v>
                </c:pt>
                <c:pt idx="231">
                  <c:v>0.98</c:v>
                </c:pt>
                <c:pt idx="232">
                  <c:v>0.98</c:v>
                </c:pt>
                <c:pt idx="233">
                  <c:v>0.99</c:v>
                </c:pt>
                <c:pt idx="234">
                  <c:v>0.99</c:v>
                </c:pt>
                <c:pt idx="235">
                  <c:v>1</c:v>
                </c:pt>
                <c:pt idx="236">
                  <c:v>1</c:v>
                </c:pt>
                <c:pt idx="237">
                  <c:v>0.99</c:v>
                </c:pt>
                <c:pt idx="238">
                  <c:v>0.98</c:v>
                </c:pt>
                <c:pt idx="239">
                  <c:v>0.98</c:v>
                </c:pt>
                <c:pt idx="240">
                  <c:v>0.98</c:v>
                </c:pt>
                <c:pt idx="241">
                  <c:v>1.02</c:v>
                </c:pt>
                <c:pt idx="242">
                  <c:v>1.04</c:v>
                </c:pt>
                <c:pt idx="243">
                  <c:v>1.01</c:v>
                </c:pt>
                <c:pt idx="244">
                  <c:v>1</c:v>
                </c:pt>
                <c:pt idx="245">
                  <c:v>1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72536"/>
        <c:axId val="81927218"/>
      </c:lineChart>
      <c:catAx>
        <c:axId val="48672536"/>
        <c:scaling>
          <c:orientation val="minMax"/>
          <c:max val="40178"/>
          <c:min val="39814"/>
        </c:scaling>
        <c:delete val="0"/>
        <c:axPos val="b"/>
        <c:numFmt formatCode="[$-409]d\ mm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7218"/>
        <c:crossesAt val="0"/>
        <c:auto val="1"/>
        <c:lblAlgn val="ctr"/>
        <c:lblOffset val="100"/>
        <c:noMultiLvlLbl val="0"/>
      </c:catAx>
      <c:valAx>
        <c:axId val="81927218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253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une 2009
 </a:t>
            </a:r>
          </a:p>
        </c:rich>
      </c:tx>
      <c:layout>
        <c:manualLayout>
          <c:xMode val="edge"/>
          <c:yMode val="edge"/>
          <c:x val="0.33358558388119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08:$B$129</c:f>
              <c:strCache>
                <c:ptCount val="22"/>
                <c:pt idx="0">
                  <c:v>28 May</c:v>
                </c:pt>
                <c:pt idx="1">
                  <c:v>31 May</c:v>
                </c:pt>
                <c:pt idx="2">
                  <c:v>1 June</c:v>
                </c:pt>
                <c:pt idx="3">
                  <c:v>2 June</c:v>
                </c:pt>
                <c:pt idx="4">
                  <c:v>3 June</c:v>
                </c:pt>
                <c:pt idx="5">
                  <c:v>4 June</c:v>
                </c:pt>
                <c:pt idx="6">
                  <c:v>7 June</c:v>
                </c:pt>
                <c:pt idx="7">
                  <c:v>8 June</c:v>
                </c:pt>
                <c:pt idx="8">
                  <c:v>9 June</c:v>
                </c:pt>
                <c:pt idx="9">
                  <c:v>10 June</c:v>
                </c:pt>
                <c:pt idx="10">
                  <c:v>11 June</c:v>
                </c:pt>
                <c:pt idx="11">
                  <c:v>14 June</c:v>
                </c:pt>
                <c:pt idx="12">
                  <c:v>15 June</c:v>
                </c:pt>
                <c:pt idx="13">
                  <c:v>16 June</c:v>
                </c:pt>
                <c:pt idx="14">
                  <c:v>17 June</c:v>
                </c:pt>
                <c:pt idx="15">
                  <c:v>18 June</c:v>
                </c:pt>
                <c:pt idx="16">
                  <c:v>21 June</c:v>
                </c:pt>
                <c:pt idx="17">
                  <c:v>22 June</c:v>
                </c:pt>
                <c:pt idx="18">
                  <c:v>23 June</c:v>
                </c:pt>
                <c:pt idx="19">
                  <c:v>24 June</c:v>
                </c:pt>
                <c:pt idx="20">
                  <c:v>25 June</c:v>
                </c:pt>
                <c:pt idx="21">
                  <c:v>28 June</c:v>
                </c:pt>
              </c:strCache>
            </c:strRef>
          </c:cat>
          <c:val>
            <c:numRef>
              <c:f>'Daily Statistics'!$C$108:$C$129</c:f>
              <c:numCache>
                <c:formatCode>General</c:formatCode>
                <c:ptCount val="22"/>
                <c:pt idx="0">
                  <c:v>0.88</c:v>
                </c:pt>
                <c:pt idx="1">
                  <c:v>0.87</c:v>
                </c:pt>
                <c:pt idx="2">
                  <c:v>0.87</c:v>
                </c:pt>
                <c:pt idx="3">
                  <c:v>0.88</c:v>
                </c:pt>
                <c:pt idx="4">
                  <c:v>0.88</c:v>
                </c:pt>
                <c:pt idx="5">
                  <c:v>0.88</c:v>
                </c:pt>
                <c:pt idx="6">
                  <c:v>0.87</c:v>
                </c:pt>
                <c:pt idx="7">
                  <c:v>0.88</c:v>
                </c:pt>
                <c:pt idx="8">
                  <c:v>0.88</c:v>
                </c:pt>
                <c:pt idx="9">
                  <c:v>0.9</c:v>
                </c:pt>
                <c:pt idx="10">
                  <c:v>0.88</c:v>
                </c:pt>
                <c:pt idx="11">
                  <c:v>0.9</c:v>
                </c:pt>
                <c:pt idx="12">
                  <c:v>0.88</c:v>
                </c:pt>
                <c:pt idx="13">
                  <c:v>0.87</c:v>
                </c:pt>
                <c:pt idx="14">
                  <c:v>0.88</c:v>
                </c:pt>
                <c:pt idx="15">
                  <c:v>0.87</c:v>
                </c:pt>
                <c:pt idx="16">
                  <c:v>0.89</c:v>
                </c:pt>
                <c:pt idx="17">
                  <c:v>0.88</c:v>
                </c:pt>
                <c:pt idx="18">
                  <c:v>0.88</c:v>
                </c:pt>
                <c:pt idx="19">
                  <c:v>0.88</c:v>
                </c:pt>
                <c:pt idx="20">
                  <c:v>0.88</c:v>
                </c:pt>
                <c:pt idx="21">
                  <c:v>0.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958238"/>
        <c:axId val="25797617"/>
      </c:lineChart>
      <c:catAx>
        <c:axId val="72958238"/>
        <c:scaling>
          <c:orientation val="minMax"/>
          <c:max val="39992"/>
          <c:min val="39965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5797617"/>
        <c:crossesAt val="0"/>
        <c:auto val="1"/>
        <c:lblAlgn val="ctr"/>
        <c:lblOffset val="100"/>
        <c:noMultiLvlLbl val="0"/>
      </c:catAx>
      <c:valAx>
        <c:axId val="2579761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339966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72958238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uly 2009
 </a:t>
            </a:r>
          </a:p>
        </c:rich>
      </c:tx>
      <c:layout>
        <c:manualLayout>
          <c:xMode val="edge"/>
          <c:yMode val="edge"/>
          <c:x val="0.335997729745069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30:$B$151</c:f>
              <c:strCache>
                <c:ptCount val="22"/>
                <c:pt idx="0">
                  <c:v>29 June</c:v>
                </c:pt>
                <c:pt idx="1">
                  <c:v>30 June</c:v>
                </c:pt>
                <c:pt idx="2">
                  <c:v>1 July</c:v>
                </c:pt>
                <c:pt idx="3">
                  <c:v>2 July</c:v>
                </c:pt>
                <c:pt idx="4">
                  <c:v>5 July</c:v>
                </c:pt>
                <c:pt idx="5">
                  <c:v>6 July</c:v>
                </c:pt>
                <c:pt idx="6">
                  <c:v>7 July</c:v>
                </c:pt>
                <c:pt idx="7">
                  <c:v>8 July</c:v>
                </c:pt>
                <c:pt idx="8">
                  <c:v>9 July</c:v>
                </c:pt>
                <c:pt idx="9">
                  <c:v>12 July</c:v>
                </c:pt>
                <c:pt idx="10">
                  <c:v>13 July</c:v>
                </c:pt>
                <c:pt idx="11">
                  <c:v>14 July</c:v>
                </c:pt>
                <c:pt idx="12">
                  <c:v>15 July</c:v>
                </c:pt>
                <c:pt idx="13">
                  <c:v>16 July</c:v>
                </c:pt>
                <c:pt idx="14">
                  <c:v>20 July</c:v>
                </c:pt>
                <c:pt idx="15">
                  <c:v>21 July</c:v>
                </c:pt>
                <c:pt idx="16">
                  <c:v>22 July</c:v>
                </c:pt>
                <c:pt idx="17">
                  <c:v>23 July</c:v>
                </c:pt>
                <c:pt idx="18">
                  <c:v>26 July</c:v>
                </c:pt>
                <c:pt idx="19">
                  <c:v>27 July</c:v>
                </c:pt>
                <c:pt idx="20">
                  <c:v>28 July</c:v>
                </c:pt>
                <c:pt idx="21">
                  <c:v>29 July</c:v>
                </c:pt>
              </c:strCache>
            </c:strRef>
          </c:cat>
          <c:val>
            <c:numRef>
              <c:f>'Daily Statistics'!$C$130:$C$151</c:f>
              <c:numCache>
                <c:formatCode>General</c:formatCode>
                <c:ptCount val="22"/>
                <c:pt idx="0">
                  <c:v>0.88</c:v>
                </c:pt>
                <c:pt idx="1">
                  <c:v>0.88</c:v>
                </c:pt>
                <c:pt idx="2">
                  <c:v>0.89</c:v>
                </c:pt>
                <c:pt idx="3">
                  <c:v>0.9</c:v>
                </c:pt>
                <c:pt idx="4">
                  <c:v>0.89</c:v>
                </c:pt>
                <c:pt idx="5">
                  <c:v>0.89</c:v>
                </c:pt>
                <c:pt idx="6">
                  <c:v>0.89</c:v>
                </c:pt>
                <c:pt idx="7">
                  <c:v>0.89</c:v>
                </c:pt>
                <c:pt idx="8">
                  <c:v>0.9</c:v>
                </c:pt>
                <c:pt idx="9">
                  <c:v>0.9</c:v>
                </c:pt>
                <c:pt idx="10">
                  <c:v>0.89</c:v>
                </c:pt>
                <c:pt idx="11">
                  <c:v>0.89</c:v>
                </c:pt>
                <c:pt idx="12">
                  <c:v>0.89</c:v>
                </c:pt>
                <c:pt idx="13">
                  <c:v>0.9</c:v>
                </c:pt>
                <c:pt idx="14">
                  <c:v>0.9</c:v>
                </c:pt>
                <c:pt idx="15">
                  <c:v>0.87</c:v>
                </c:pt>
                <c:pt idx="16">
                  <c:v>0.9</c:v>
                </c:pt>
                <c:pt idx="17">
                  <c:v>0.89</c:v>
                </c:pt>
                <c:pt idx="18">
                  <c:v>0.89</c:v>
                </c:pt>
                <c:pt idx="19">
                  <c:v>0.9</c:v>
                </c:pt>
                <c:pt idx="20">
                  <c:v>0.9</c:v>
                </c:pt>
                <c:pt idx="21">
                  <c:v>0.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361218"/>
        <c:axId val="16951117"/>
      </c:lineChart>
      <c:catAx>
        <c:axId val="28361218"/>
        <c:scaling>
          <c:orientation val="minMax"/>
          <c:max val="40023"/>
          <c:min val="39995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6951117"/>
        <c:crossesAt val="0"/>
        <c:auto val="1"/>
        <c:lblAlgn val="ctr"/>
        <c:lblOffset val="100"/>
        <c:noMultiLvlLbl val="0"/>
      </c:catAx>
      <c:valAx>
        <c:axId val="1695111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28361218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August 2009
 </a:t>
            </a:r>
          </a:p>
        </c:rich>
      </c:tx>
      <c:layout>
        <c:manualLayout>
          <c:xMode val="edge"/>
          <c:yMode val="edge"/>
          <c:x val="0.316937047722651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52:$B$172</c:f>
              <c:strCache>
                <c:ptCount val="21"/>
                <c:pt idx="0">
                  <c:v>30 July</c:v>
                </c:pt>
                <c:pt idx="1">
                  <c:v>2 August</c:v>
                </c:pt>
                <c:pt idx="2">
                  <c:v>3 August</c:v>
                </c:pt>
                <c:pt idx="3">
                  <c:v>4 August</c:v>
                </c:pt>
                <c:pt idx="4">
                  <c:v>5 August</c:v>
                </c:pt>
                <c:pt idx="5">
                  <c:v>6 August</c:v>
                </c:pt>
                <c:pt idx="6">
                  <c:v>9 August</c:v>
                </c:pt>
                <c:pt idx="7">
                  <c:v>10 August</c:v>
                </c:pt>
                <c:pt idx="8">
                  <c:v>11 August</c:v>
                </c:pt>
                <c:pt idx="9">
                  <c:v>12 August</c:v>
                </c:pt>
                <c:pt idx="10">
                  <c:v>13 August</c:v>
                </c:pt>
                <c:pt idx="11">
                  <c:v>16 August</c:v>
                </c:pt>
                <c:pt idx="12">
                  <c:v>17 August</c:v>
                </c:pt>
                <c:pt idx="13">
                  <c:v>18 August</c:v>
                </c:pt>
                <c:pt idx="14">
                  <c:v>19 August</c:v>
                </c:pt>
                <c:pt idx="15">
                  <c:v>20 August</c:v>
                </c:pt>
                <c:pt idx="16">
                  <c:v>23 August</c:v>
                </c:pt>
                <c:pt idx="17">
                  <c:v>24 August</c:v>
                </c:pt>
                <c:pt idx="18">
                  <c:v>25 August</c:v>
                </c:pt>
                <c:pt idx="19">
                  <c:v>26 August</c:v>
                </c:pt>
                <c:pt idx="20">
                  <c:v>27 August</c:v>
                </c:pt>
              </c:strCache>
            </c:strRef>
          </c:cat>
          <c:val>
            <c:numRef>
              <c:f>'Daily Statistics'!$C$152:$C$172</c:f>
              <c:numCache>
                <c:formatCode>General</c:formatCode>
                <c:ptCount val="21"/>
                <c:pt idx="0">
                  <c:v>0.91</c:v>
                </c:pt>
                <c:pt idx="1">
                  <c:v>0.9</c:v>
                </c:pt>
                <c:pt idx="2">
                  <c:v>0.9</c:v>
                </c:pt>
                <c:pt idx="3">
                  <c:v>0.92</c:v>
                </c:pt>
                <c:pt idx="4">
                  <c:v>0.93</c:v>
                </c:pt>
                <c:pt idx="5">
                  <c:v>0.91</c:v>
                </c:pt>
                <c:pt idx="6">
                  <c:v>0.92</c:v>
                </c:pt>
                <c:pt idx="7">
                  <c:v>0.95</c:v>
                </c:pt>
                <c:pt idx="8">
                  <c:v>0.94</c:v>
                </c:pt>
                <c:pt idx="9">
                  <c:v>0.93</c:v>
                </c:pt>
                <c:pt idx="10">
                  <c:v>0.96</c:v>
                </c:pt>
                <c:pt idx="11">
                  <c:v>0.92</c:v>
                </c:pt>
                <c:pt idx="12">
                  <c:v>0.93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2</c:v>
                </c:pt>
                <c:pt idx="17">
                  <c:v>0.92</c:v>
                </c:pt>
                <c:pt idx="18">
                  <c:v>0.92</c:v>
                </c:pt>
                <c:pt idx="19">
                  <c:v>0.92</c:v>
                </c:pt>
                <c:pt idx="20">
                  <c:v>0.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420353"/>
        <c:axId val="7127916"/>
      </c:lineChart>
      <c:catAx>
        <c:axId val="30420353"/>
        <c:scaling>
          <c:orientation val="minMax"/>
          <c:max val="40052"/>
          <c:min val="40026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127916"/>
        <c:crossesAt val="0"/>
        <c:auto val="1"/>
        <c:lblAlgn val="ctr"/>
        <c:lblOffset val="100"/>
        <c:noMultiLvlLbl val="0"/>
      </c:catAx>
      <c:valAx>
        <c:axId val="712791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30420353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September 2009
 </a:t>
            </a:r>
          </a:p>
        </c:rich>
      </c:tx>
      <c:layout>
        <c:manualLayout>
          <c:xMode val="edge"/>
          <c:yMode val="edge"/>
          <c:x val="0.296693941257154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73:$B$193</c:f>
              <c:strCache>
                <c:ptCount val="21"/>
                <c:pt idx="0">
                  <c:v>30 August</c:v>
                </c:pt>
                <c:pt idx="1">
                  <c:v>31 August</c:v>
                </c:pt>
                <c:pt idx="2">
                  <c:v>1 September</c:v>
                </c:pt>
                <c:pt idx="3">
                  <c:v>2 September</c:v>
                </c:pt>
                <c:pt idx="4">
                  <c:v>3 September</c:v>
                </c:pt>
                <c:pt idx="5">
                  <c:v>6 September</c:v>
                </c:pt>
                <c:pt idx="6">
                  <c:v>7 September</c:v>
                </c:pt>
                <c:pt idx="7">
                  <c:v>8 September</c:v>
                </c:pt>
                <c:pt idx="8">
                  <c:v>9 September</c:v>
                </c:pt>
                <c:pt idx="9">
                  <c:v>10 September</c:v>
                </c:pt>
                <c:pt idx="10">
                  <c:v>13 September</c:v>
                </c:pt>
                <c:pt idx="11">
                  <c:v>14 September</c:v>
                </c:pt>
                <c:pt idx="12">
                  <c:v>15 September</c:v>
                </c:pt>
                <c:pt idx="13">
                  <c:v>16 September</c:v>
                </c:pt>
                <c:pt idx="14">
                  <c:v>17 September</c:v>
                </c:pt>
                <c:pt idx="15">
                  <c:v>24 September</c:v>
                </c:pt>
                <c:pt idx="16">
                  <c:v>27 September</c:v>
                </c:pt>
                <c:pt idx="17">
                  <c:v>28 September</c:v>
                </c:pt>
                <c:pt idx="18">
                  <c:v>29 September</c:v>
                </c:pt>
                <c:pt idx="19">
                  <c:v>30 September</c:v>
                </c:pt>
                <c:pt idx="20">
                  <c:v>1 October</c:v>
                </c:pt>
              </c:strCache>
            </c:strRef>
          </c:cat>
          <c:val>
            <c:numRef>
              <c:f>'Daily Statistics'!$C$173:$C$193</c:f>
              <c:numCache>
                <c:formatCode>General</c:formatCode>
                <c:ptCount val="21"/>
                <c:pt idx="0">
                  <c:v>0.9</c:v>
                </c:pt>
                <c:pt idx="1">
                  <c:v>0.91</c:v>
                </c:pt>
                <c:pt idx="2">
                  <c:v>0.93</c:v>
                </c:pt>
                <c:pt idx="3">
                  <c:v>0.91</c:v>
                </c:pt>
                <c:pt idx="4">
                  <c:v>0.92</c:v>
                </c:pt>
                <c:pt idx="5">
                  <c:v>0.92</c:v>
                </c:pt>
                <c:pt idx="6">
                  <c:v>0.92</c:v>
                </c:pt>
                <c:pt idx="7">
                  <c:v>0.94</c:v>
                </c:pt>
                <c:pt idx="8">
                  <c:v>0.92</c:v>
                </c:pt>
                <c:pt idx="9">
                  <c:v>0.95</c:v>
                </c:pt>
                <c:pt idx="10">
                  <c:v>0.93</c:v>
                </c:pt>
                <c:pt idx="11">
                  <c:v>0.95</c:v>
                </c:pt>
                <c:pt idx="12">
                  <c:v>0.95</c:v>
                </c:pt>
                <c:pt idx="13">
                  <c:v>0.94</c:v>
                </c:pt>
                <c:pt idx="14">
                  <c:v>0.95</c:v>
                </c:pt>
                <c:pt idx="15">
                  <c:v>0.95</c:v>
                </c:pt>
                <c:pt idx="16">
                  <c:v>0.98</c:v>
                </c:pt>
                <c:pt idx="17">
                  <c:v>1</c:v>
                </c:pt>
                <c:pt idx="18">
                  <c:v>0.99</c:v>
                </c:pt>
                <c:pt idx="19">
                  <c:v>0.98</c:v>
                </c:pt>
                <c:pt idx="20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055476"/>
        <c:axId val="63024906"/>
      </c:lineChart>
      <c:catAx>
        <c:axId val="68055476"/>
        <c:scaling>
          <c:orientation val="minMax"/>
          <c:max val="40086"/>
          <c:min val="40057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3024906"/>
        <c:crossesAt val="0"/>
        <c:auto val="1"/>
        <c:lblAlgn val="ctr"/>
        <c:lblOffset val="100"/>
        <c:noMultiLvlLbl val="0"/>
      </c:catAx>
      <c:valAx>
        <c:axId val="6302490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68055476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October 2009
 </a:t>
            </a:r>
          </a:p>
        </c:rich>
      </c:tx>
      <c:layout>
        <c:manualLayout>
          <c:xMode val="edge"/>
          <c:yMode val="edge"/>
          <c:x val="0.313011398571631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94:$B$213</c:f>
              <c:strCache>
                <c:ptCount val="20"/>
                <c:pt idx="0">
                  <c:v>4 October</c:v>
                </c:pt>
                <c:pt idx="1">
                  <c:v>5 October</c:v>
                </c:pt>
                <c:pt idx="2">
                  <c:v>6 October</c:v>
                </c:pt>
                <c:pt idx="3">
                  <c:v>7 October</c:v>
                </c:pt>
                <c:pt idx="4">
                  <c:v>8 October</c:v>
                </c:pt>
                <c:pt idx="5">
                  <c:v>11 October</c:v>
                </c:pt>
                <c:pt idx="6">
                  <c:v>12 October</c:v>
                </c:pt>
                <c:pt idx="7">
                  <c:v>13 October</c:v>
                </c:pt>
                <c:pt idx="8">
                  <c:v>14 October</c:v>
                </c:pt>
                <c:pt idx="9">
                  <c:v>15 October</c:v>
                </c:pt>
                <c:pt idx="10">
                  <c:v>18 October</c:v>
                </c:pt>
                <c:pt idx="11">
                  <c:v>19 October</c:v>
                </c:pt>
                <c:pt idx="12">
                  <c:v>20 October</c:v>
                </c:pt>
                <c:pt idx="13">
                  <c:v>21 October</c:v>
                </c:pt>
                <c:pt idx="14">
                  <c:v>22 October</c:v>
                </c:pt>
                <c:pt idx="15">
                  <c:v>25 October</c:v>
                </c:pt>
                <c:pt idx="16">
                  <c:v>26 October</c:v>
                </c:pt>
                <c:pt idx="17">
                  <c:v>27 October</c:v>
                </c:pt>
                <c:pt idx="18">
                  <c:v>28 October</c:v>
                </c:pt>
                <c:pt idx="19">
                  <c:v>29 October</c:v>
                </c:pt>
              </c:strCache>
            </c:strRef>
          </c:cat>
          <c:val>
            <c:numRef>
              <c:f>'Daily Statistics'!$C$194:$C$213</c:f>
              <c:numCache>
                <c:formatCode>General</c:formatCode>
                <c:ptCount val="20"/>
                <c:pt idx="0">
                  <c:v>0.98</c:v>
                </c:pt>
                <c:pt idx="1">
                  <c:v>0.99</c:v>
                </c:pt>
                <c:pt idx="2">
                  <c:v>0.98</c:v>
                </c:pt>
                <c:pt idx="3">
                  <c:v>0.98</c:v>
                </c:pt>
                <c:pt idx="4">
                  <c:v>0.98</c:v>
                </c:pt>
                <c:pt idx="5">
                  <c:v>0.96</c:v>
                </c:pt>
                <c:pt idx="6">
                  <c:v>0.98</c:v>
                </c:pt>
                <c:pt idx="7">
                  <c:v>0.98</c:v>
                </c:pt>
                <c:pt idx="8">
                  <c:v>0.99</c:v>
                </c:pt>
                <c:pt idx="9">
                  <c:v>0.97</c:v>
                </c:pt>
                <c:pt idx="10">
                  <c:v>0.97</c:v>
                </c:pt>
                <c:pt idx="11">
                  <c:v>0.98</c:v>
                </c:pt>
                <c:pt idx="12">
                  <c:v>0.98</c:v>
                </c:pt>
                <c:pt idx="13">
                  <c:v>0.97</c:v>
                </c:pt>
                <c:pt idx="14">
                  <c:v>0.98</c:v>
                </c:pt>
                <c:pt idx="15">
                  <c:v>0.97</c:v>
                </c:pt>
                <c:pt idx="16">
                  <c:v>0.97</c:v>
                </c:pt>
                <c:pt idx="17">
                  <c:v>0.97</c:v>
                </c:pt>
                <c:pt idx="18">
                  <c:v>0.97</c:v>
                </c:pt>
                <c:pt idx="19">
                  <c:v>0.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860551"/>
        <c:axId val="93186373"/>
      </c:lineChart>
      <c:catAx>
        <c:axId val="96860551"/>
        <c:scaling>
          <c:orientation val="minMax"/>
          <c:max val="40115"/>
          <c:min val="40090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3186373"/>
        <c:crossesAt val="0"/>
        <c:auto val="1"/>
        <c:lblAlgn val="ctr"/>
        <c:lblOffset val="100"/>
        <c:noMultiLvlLbl val="0"/>
      </c:catAx>
      <c:valAx>
        <c:axId val="9318637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96860551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November 2009
 </a:t>
            </a:r>
          </a:p>
        </c:rich>
      </c:tx>
      <c:layout>
        <c:manualLayout>
          <c:xMode val="edge"/>
          <c:yMode val="edge"/>
          <c:x val="0.297876365700232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14:$B$234</c:f>
              <c:strCache>
                <c:ptCount val="21"/>
                <c:pt idx="0">
                  <c:v>1 November</c:v>
                </c:pt>
                <c:pt idx="1">
                  <c:v>2 November</c:v>
                </c:pt>
                <c:pt idx="2">
                  <c:v>3 November</c:v>
                </c:pt>
                <c:pt idx="3">
                  <c:v>4 November</c:v>
                </c:pt>
                <c:pt idx="4">
                  <c:v>5 November</c:v>
                </c:pt>
                <c:pt idx="5">
                  <c:v>8 November</c:v>
                </c:pt>
                <c:pt idx="6">
                  <c:v>9 November</c:v>
                </c:pt>
                <c:pt idx="7">
                  <c:v>10 November</c:v>
                </c:pt>
                <c:pt idx="8">
                  <c:v>11 November</c:v>
                </c:pt>
                <c:pt idx="9">
                  <c:v>12 November</c:v>
                </c:pt>
                <c:pt idx="10">
                  <c:v>16 November</c:v>
                </c:pt>
                <c:pt idx="11">
                  <c:v>17 November</c:v>
                </c:pt>
                <c:pt idx="12">
                  <c:v>18 November</c:v>
                </c:pt>
                <c:pt idx="13">
                  <c:v>19 November</c:v>
                </c:pt>
                <c:pt idx="14">
                  <c:v>22 November</c:v>
                </c:pt>
                <c:pt idx="15">
                  <c:v>23 November</c:v>
                </c:pt>
                <c:pt idx="16">
                  <c:v>24 November</c:v>
                </c:pt>
                <c:pt idx="17">
                  <c:v>25 November</c:v>
                </c:pt>
                <c:pt idx="18">
                  <c:v>1 December</c:v>
                </c:pt>
                <c:pt idx="19">
                  <c:v>2 December</c:v>
                </c:pt>
                <c:pt idx="20">
                  <c:v>3 December</c:v>
                </c:pt>
              </c:strCache>
            </c:strRef>
          </c:cat>
          <c:val>
            <c:numRef>
              <c:f>'Daily Statistics'!$C$214:$C$234</c:f>
              <c:numCache>
                <c:formatCode>General</c:formatCode>
                <c:ptCount val="21"/>
                <c:pt idx="0">
                  <c:v>0.97</c:v>
                </c:pt>
                <c:pt idx="1">
                  <c:v>0.97</c:v>
                </c:pt>
                <c:pt idx="2">
                  <c:v>0.97</c:v>
                </c:pt>
                <c:pt idx="3">
                  <c:v>0.97</c:v>
                </c:pt>
                <c:pt idx="4">
                  <c:v>0.97</c:v>
                </c:pt>
                <c:pt idx="5">
                  <c:v>0.97</c:v>
                </c:pt>
                <c:pt idx="6">
                  <c:v>0.97</c:v>
                </c:pt>
                <c:pt idx="7">
                  <c:v>0.97</c:v>
                </c:pt>
                <c:pt idx="8">
                  <c:v>0.99</c:v>
                </c:pt>
                <c:pt idx="9">
                  <c:v>0.98</c:v>
                </c:pt>
                <c:pt idx="10">
                  <c:v>0.98</c:v>
                </c:pt>
                <c:pt idx="11">
                  <c:v>0.97</c:v>
                </c:pt>
                <c:pt idx="12">
                  <c:v>0.98</c:v>
                </c:pt>
                <c:pt idx="13">
                  <c:v>0.98</c:v>
                </c:pt>
                <c:pt idx="14">
                  <c:v>0.98</c:v>
                </c:pt>
                <c:pt idx="15">
                  <c:v>0.98</c:v>
                </c:pt>
                <c:pt idx="16">
                  <c:v>1</c:v>
                </c:pt>
                <c:pt idx="17">
                  <c:v>0.99</c:v>
                </c:pt>
                <c:pt idx="18">
                  <c:v>0.98</c:v>
                </c:pt>
                <c:pt idx="19">
                  <c:v>0.99</c:v>
                </c:pt>
                <c:pt idx="20">
                  <c:v>0.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214838"/>
        <c:axId val="72379642"/>
      </c:lineChart>
      <c:catAx>
        <c:axId val="77214838"/>
        <c:scaling>
          <c:orientation val="minMax"/>
          <c:max val="40147"/>
          <c:min val="40118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2379642"/>
        <c:crossesAt val="0"/>
        <c:auto val="1"/>
        <c:lblAlgn val="ctr"/>
        <c:lblOffset val="100"/>
        <c:noMultiLvlLbl val="0"/>
      </c:catAx>
      <c:valAx>
        <c:axId val="7237964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77214838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December 2009
 </a:t>
            </a:r>
          </a:p>
        </c:rich>
      </c:tx>
      <c:layout>
        <c:manualLayout>
          <c:xMode val="edge"/>
          <c:yMode val="edge"/>
          <c:x val="0.300335808541834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35:$B$252</c:f>
              <c:strCache>
                <c:ptCount val="18"/>
                <c:pt idx="0">
                  <c:v>6 December</c:v>
                </c:pt>
                <c:pt idx="1">
                  <c:v>7 December</c:v>
                </c:pt>
                <c:pt idx="2">
                  <c:v>8 December</c:v>
                </c:pt>
                <c:pt idx="3">
                  <c:v>9 December</c:v>
                </c:pt>
                <c:pt idx="4">
                  <c:v>10 December</c:v>
                </c:pt>
                <c:pt idx="5">
                  <c:v>13 December</c:v>
                </c:pt>
                <c:pt idx="6">
                  <c:v>14 December</c:v>
                </c:pt>
                <c:pt idx="7">
                  <c:v>15 December</c:v>
                </c:pt>
                <c:pt idx="8">
                  <c:v>16 December</c:v>
                </c:pt>
                <c:pt idx="9">
                  <c:v>20 December</c:v>
                </c:pt>
                <c:pt idx="10">
                  <c:v>21 December</c:v>
                </c:pt>
                <c:pt idx="11">
                  <c:v>22 December</c:v>
                </c:pt>
                <c:pt idx="12">
                  <c:v>23 December</c:v>
                </c:pt>
                <c:pt idx="13">
                  <c:v>24 December</c:v>
                </c:pt>
                <c:pt idx="14">
                  <c:v>27 December</c:v>
                </c:pt>
                <c:pt idx="15">
                  <c:v>28 December</c:v>
                </c:pt>
                <c:pt idx="16">
                  <c:v>29 December</c:v>
                </c:pt>
                <c:pt idx="17">
                  <c:v>30 December</c:v>
                </c:pt>
              </c:strCache>
            </c:strRef>
          </c:cat>
          <c:val>
            <c:numRef>
              <c:f>'Daily Statistics'!$C$235:$C$252</c:f>
              <c:numCache>
                <c:formatCode>General</c:formatCode>
                <c:ptCount val="18"/>
                <c:pt idx="0">
                  <c:v>0.99</c:v>
                </c:pt>
                <c:pt idx="1">
                  <c:v>0.98</c:v>
                </c:pt>
                <c:pt idx="2">
                  <c:v>0.99</c:v>
                </c:pt>
                <c:pt idx="3">
                  <c:v>0.98</c:v>
                </c:pt>
                <c:pt idx="4">
                  <c:v>0.98</c:v>
                </c:pt>
                <c:pt idx="5">
                  <c:v>0.99</c:v>
                </c:pt>
                <c:pt idx="6">
                  <c:v>0.99</c:v>
                </c:pt>
                <c:pt idx="7">
                  <c:v>1</c:v>
                </c:pt>
                <c:pt idx="8">
                  <c:v>1</c:v>
                </c:pt>
                <c:pt idx="9">
                  <c:v>0.99</c:v>
                </c:pt>
                <c:pt idx="10">
                  <c:v>0.98</c:v>
                </c:pt>
                <c:pt idx="11">
                  <c:v>0.98</c:v>
                </c:pt>
                <c:pt idx="12">
                  <c:v>0.98</c:v>
                </c:pt>
                <c:pt idx="13">
                  <c:v>1.02</c:v>
                </c:pt>
                <c:pt idx="14">
                  <c:v>1.04</c:v>
                </c:pt>
                <c:pt idx="15">
                  <c:v>1.01</c:v>
                </c:pt>
                <c:pt idx="16">
                  <c:v>1</c:v>
                </c:pt>
                <c:pt idx="17">
                  <c:v>1.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800593"/>
        <c:axId val="51055584"/>
      </c:lineChart>
      <c:catAx>
        <c:axId val="97800593"/>
        <c:scaling>
          <c:orientation val="minMax"/>
          <c:max val="40177"/>
          <c:min val="40153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1055584"/>
        <c:crossesAt val="0"/>
        <c:auto val="1"/>
        <c:lblAlgn val="ctr"/>
        <c:lblOffset val="100"/>
        <c:noMultiLvlLbl val="0"/>
      </c:catAx>
      <c:valAx>
        <c:axId val="5105558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97800593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400" spc="-1" strike="noStrike">
                <a:solidFill>
                  <a:srgbClr val="000000"/>
                </a:solidFill>
                <a:latin typeface="Book Antiqua"/>
              </a:rPr>
              <a:t>PEC Activities Ratio From PSE 2009
(Trade Value, Trade Volume, Trade Counts)</a:t>
            </a:r>
          </a:p>
        </c:rich>
      </c:tx>
      <c:layout>
        <c:manualLayout>
          <c:xMode val="edge"/>
          <c:yMode val="edge"/>
          <c:x val="0.298519844561848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8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71952564809708"/>
          <c:w val="0.790988080164171"/>
          <c:h val="0.739451185879757"/>
        </c:manualLayout>
      </c:layout>
      <c:area3DChart>
        <c:grouping val="standard"/>
        <c:ser>
          <c:idx val="0"/>
          <c:order val="0"/>
          <c:tx>
            <c:strRef>
              <c:f>'Daily Statistics'!$M$6</c:f>
              <c:strCache>
                <c:ptCount val="1"/>
                <c:pt idx="0">
                  <c:v>PEC Value Percentag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2</c:f>
              <c:strCache>
                <c:ptCount val="246"/>
                <c:pt idx="0">
                  <c:v>4 January</c:v>
                </c:pt>
                <c:pt idx="1">
                  <c:v>5 January</c:v>
                </c:pt>
                <c:pt idx="2">
                  <c:v>6 January</c:v>
                </c:pt>
                <c:pt idx="3">
                  <c:v>8 January</c:v>
                </c:pt>
                <c:pt idx="4">
                  <c:v>11 January</c:v>
                </c:pt>
                <c:pt idx="5">
                  <c:v>12 January</c:v>
                </c:pt>
                <c:pt idx="6">
                  <c:v>13 January</c:v>
                </c:pt>
                <c:pt idx="7">
                  <c:v>14 January</c:v>
                </c:pt>
                <c:pt idx="8">
                  <c:v>15 January</c:v>
                </c:pt>
                <c:pt idx="9">
                  <c:v>18 January</c:v>
                </c:pt>
                <c:pt idx="10">
                  <c:v>19 January</c:v>
                </c:pt>
                <c:pt idx="11">
                  <c:v>20 January</c:v>
                </c:pt>
                <c:pt idx="12">
                  <c:v>21 January</c:v>
                </c:pt>
                <c:pt idx="13">
                  <c:v>22 January</c:v>
                </c:pt>
                <c:pt idx="14">
                  <c:v>25 January</c:v>
                </c:pt>
                <c:pt idx="15">
                  <c:v>26 January</c:v>
                </c:pt>
                <c:pt idx="16">
                  <c:v>27 January</c:v>
                </c:pt>
                <c:pt idx="17">
                  <c:v>28 January</c:v>
                </c:pt>
                <c:pt idx="18">
                  <c:v>29 January</c:v>
                </c:pt>
                <c:pt idx="19">
                  <c:v>1 February</c:v>
                </c:pt>
                <c:pt idx="20">
                  <c:v>2 February</c:v>
                </c:pt>
                <c:pt idx="21">
                  <c:v>3 February</c:v>
                </c:pt>
                <c:pt idx="22">
                  <c:v>4 February</c:v>
                </c:pt>
                <c:pt idx="23">
                  <c:v>5 February</c:v>
                </c:pt>
                <c:pt idx="24">
                  <c:v>8 February</c:v>
                </c:pt>
                <c:pt idx="25">
                  <c:v>9 February</c:v>
                </c:pt>
                <c:pt idx="26">
                  <c:v>10 February</c:v>
                </c:pt>
                <c:pt idx="27">
                  <c:v>11 February</c:v>
                </c:pt>
                <c:pt idx="28">
                  <c:v>12 February</c:v>
                </c:pt>
                <c:pt idx="29">
                  <c:v>15 February</c:v>
                </c:pt>
                <c:pt idx="30">
                  <c:v>16 February</c:v>
                </c:pt>
                <c:pt idx="31">
                  <c:v>17 February</c:v>
                </c:pt>
                <c:pt idx="32">
                  <c:v>18 February</c:v>
                </c:pt>
                <c:pt idx="33">
                  <c:v>19 February</c:v>
                </c:pt>
                <c:pt idx="34">
                  <c:v>22 February</c:v>
                </c:pt>
                <c:pt idx="35">
                  <c:v>23 February</c:v>
                </c:pt>
                <c:pt idx="36">
                  <c:v>24 February</c:v>
                </c:pt>
                <c:pt idx="37">
                  <c:v>25 February</c:v>
                </c:pt>
                <c:pt idx="38">
                  <c:v>26 February</c:v>
                </c:pt>
                <c:pt idx="39">
                  <c:v>1 March</c:v>
                </c:pt>
                <c:pt idx="40">
                  <c:v>2 March</c:v>
                </c:pt>
                <c:pt idx="41">
                  <c:v>3 March</c:v>
                </c:pt>
                <c:pt idx="42">
                  <c:v>4 March</c:v>
                </c:pt>
                <c:pt idx="43">
                  <c:v>5 March</c:v>
                </c:pt>
                <c:pt idx="44">
                  <c:v>10 March</c:v>
                </c:pt>
                <c:pt idx="45">
                  <c:v>11 March</c:v>
                </c:pt>
                <c:pt idx="46">
                  <c:v>12 March</c:v>
                </c:pt>
                <c:pt idx="47">
                  <c:v>15 March</c:v>
                </c:pt>
                <c:pt idx="48">
                  <c:v>16 March</c:v>
                </c:pt>
                <c:pt idx="49">
                  <c:v>17 March</c:v>
                </c:pt>
                <c:pt idx="50">
                  <c:v>18 March</c:v>
                </c:pt>
                <c:pt idx="51">
                  <c:v>19 March</c:v>
                </c:pt>
                <c:pt idx="52">
                  <c:v>22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9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1 April</c:v>
                </c:pt>
                <c:pt idx="61">
                  <c:v>2 April</c:v>
                </c:pt>
                <c:pt idx="62">
                  <c:v>5 April</c:v>
                </c:pt>
                <c:pt idx="63">
                  <c:v>6 April</c:v>
                </c:pt>
                <c:pt idx="64">
                  <c:v>7 April</c:v>
                </c:pt>
                <c:pt idx="65">
                  <c:v>8 April</c:v>
                </c:pt>
                <c:pt idx="66">
                  <c:v>9 April</c:v>
                </c:pt>
                <c:pt idx="67">
                  <c:v>12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9 April</c:v>
                </c:pt>
                <c:pt idx="73">
                  <c:v>20 April</c:v>
                </c:pt>
                <c:pt idx="74">
                  <c:v>21 April</c:v>
                </c:pt>
                <c:pt idx="75">
                  <c:v>22 April</c:v>
                </c:pt>
                <c:pt idx="76">
                  <c:v>23 April</c:v>
                </c:pt>
                <c:pt idx="77">
                  <c:v>26 April</c:v>
                </c:pt>
                <c:pt idx="78">
                  <c:v>27 April</c:v>
                </c:pt>
                <c:pt idx="79">
                  <c:v>28 April</c:v>
                </c:pt>
                <c:pt idx="80">
                  <c:v>29 April</c:v>
                </c:pt>
                <c:pt idx="81">
                  <c:v>30 April</c:v>
                </c:pt>
                <c:pt idx="82">
                  <c:v>3 May</c:v>
                </c:pt>
                <c:pt idx="83">
                  <c:v>4 May</c:v>
                </c:pt>
                <c:pt idx="84">
                  <c:v>5 May</c:v>
                </c:pt>
                <c:pt idx="85">
                  <c:v>6 May</c:v>
                </c:pt>
                <c:pt idx="86">
                  <c:v>7 May</c:v>
                </c:pt>
                <c:pt idx="87">
                  <c:v>10 May</c:v>
                </c:pt>
                <c:pt idx="88">
                  <c:v>11 May</c:v>
                </c:pt>
                <c:pt idx="89">
                  <c:v>12 May</c:v>
                </c:pt>
                <c:pt idx="90">
                  <c:v>13 May</c:v>
                </c:pt>
                <c:pt idx="91">
                  <c:v>14 May</c:v>
                </c:pt>
                <c:pt idx="92">
                  <c:v>17 May</c:v>
                </c:pt>
                <c:pt idx="93">
                  <c:v>18 May</c:v>
                </c:pt>
                <c:pt idx="94">
                  <c:v>19 May</c:v>
                </c:pt>
                <c:pt idx="95">
                  <c:v>20 May</c:v>
                </c:pt>
                <c:pt idx="96">
                  <c:v>21 May</c:v>
                </c:pt>
                <c:pt idx="97">
                  <c:v>24 May</c:v>
                </c:pt>
                <c:pt idx="98">
                  <c:v>25 May</c:v>
                </c:pt>
                <c:pt idx="99">
                  <c:v>26 May</c:v>
                </c:pt>
                <c:pt idx="100">
                  <c:v>27 May</c:v>
                </c:pt>
                <c:pt idx="101">
                  <c:v>28 May</c:v>
                </c:pt>
                <c:pt idx="102">
                  <c:v>31 May</c:v>
                </c:pt>
                <c:pt idx="103">
                  <c:v>1 June</c:v>
                </c:pt>
                <c:pt idx="104">
                  <c:v>2 June</c:v>
                </c:pt>
                <c:pt idx="105">
                  <c:v>3 June</c:v>
                </c:pt>
                <c:pt idx="106">
                  <c:v>4 June</c:v>
                </c:pt>
                <c:pt idx="107">
                  <c:v>7 June</c:v>
                </c:pt>
                <c:pt idx="108">
                  <c:v>8 June</c:v>
                </c:pt>
                <c:pt idx="109">
                  <c:v>9 June</c:v>
                </c:pt>
                <c:pt idx="110">
                  <c:v>10 June</c:v>
                </c:pt>
                <c:pt idx="111">
                  <c:v>11 June</c:v>
                </c:pt>
                <c:pt idx="112">
                  <c:v>14 June</c:v>
                </c:pt>
                <c:pt idx="113">
                  <c:v>15 June</c:v>
                </c:pt>
                <c:pt idx="114">
                  <c:v>16 June</c:v>
                </c:pt>
                <c:pt idx="115">
                  <c:v>17 June</c:v>
                </c:pt>
                <c:pt idx="116">
                  <c:v>18 June</c:v>
                </c:pt>
                <c:pt idx="117">
                  <c:v>21 June</c:v>
                </c:pt>
                <c:pt idx="118">
                  <c:v>22 June</c:v>
                </c:pt>
                <c:pt idx="119">
                  <c:v>23 June</c:v>
                </c:pt>
                <c:pt idx="120">
                  <c:v>24 June</c:v>
                </c:pt>
                <c:pt idx="121">
                  <c:v>25 June</c:v>
                </c:pt>
                <c:pt idx="122">
                  <c:v>28 June</c:v>
                </c:pt>
                <c:pt idx="123">
                  <c:v>29 June</c:v>
                </c:pt>
                <c:pt idx="124">
                  <c:v>30 June</c:v>
                </c:pt>
                <c:pt idx="125">
                  <c:v>1 July</c:v>
                </c:pt>
                <c:pt idx="126">
                  <c:v>2 July</c:v>
                </c:pt>
                <c:pt idx="127">
                  <c:v>5 July</c:v>
                </c:pt>
                <c:pt idx="128">
                  <c:v>6 July</c:v>
                </c:pt>
                <c:pt idx="129">
                  <c:v>7 July</c:v>
                </c:pt>
                <c:pt idx="130">
                  <c:v>8 July</c:v>
                </c:pt>
                <c:pt idx="131">
                  <c:v>9 July</c:v>
                </c:pt>
                <c:pt idx="132">
                  <c:v>12 July</c:v>
                </c:pt>
                <c:pt idx="133">
                  <c:v>13 July</c:v>
                </c:pt>
                <c:pt idx="134">
                  <c:v>14 July</c:v>
                </c:pt>
                <c:pt idx="135">
                  <c:v>15 July</c:v>
                </c:pt>
                <c:pt idx="136">
                  <c:v>16 July</c:v>
                </c:pt>
                <c:pt idx="137">
                  <c:v>20 July</c:v>
                </c:pt>
                <c:pt idx="138">
                  <c:v>21 July</c:v>
                </c:pt>
                <c:pt idx="139">
                  <c:v>22 July</c:v>
                </c:pt>
                <c:pt idx="140">
                  <c:v>23 July</c:v>
                </c:pt>
                <c:pt idx="141">
                  <c:v>26 July</c:v>
                </c:pt>
                <c:pt idx="142">
                  <c:v>27 July</c:v>
                </c:pt>
                <c:pt idx="143">
                  <c:v>28 July</c:v>
                </c:pt>
                <c:pt idx="144">
                  <c:v>29 July</c:v>
                </c:pt>
                <c:pt idx="145">
                  <c:v>30 July</c:v>
                </c:pt>
                <c:pt idx="146">
                  <c:v>2 August</c:v>
                </c:pt>
                <c:pt idx="147">
                  <c:v>3 August</c:v>
                </c:pt>
                <c:pt idx="148">
                  <c:v>4 August</c:v>
                </c:pt>
                <c:pt idx="149">
                  <c:v>5 August</c:v>
                </c:pt>
                <c:pt idx="150">
                  <c:v>6 August</c:v>
                </c:pt>
                <c:pt idx="151">
                  <c:v>9 August</c:v>
                </c:pt>
                <c:pt idx="152">
                  <c:v>10 August</c:v>
                </c:pt>
                <c:pt idx="153">
                  <c:v>11 August</c:v>
                </c:pt>
                <c:pt idx="154">
                  <c:v>12 August</c:v>
                </c:pt>
                <c:pt idx="155">
                  <c:v>13 August</c:v>
                </c:pt>
                <c:pt idx="156">
                  <c:v>16 August</c:v>
                </c:pt>
                <c:pt idx="157">
                  <c:v>17 August</c:v>
                </c:pt>
                <c:pt idx="158">
                  <c:v>18 August</c:v>
                </c:pt>
                <c:pt idx="159">
                  <c:v>19 August</c:v>
                </c:pt>
                <c:pt idx="160">
                  <c:v>20 August</c:v>
                </c:pt>
                <c:pt idx="161">
                  <c:v>23 August</c:v>
                </c:pt>
                <c:pt idx="162">
                  <c:v>24 August</c:v>
                </c:pt>
                <c:pt idx="163">
                  <c:v>25 August</c:v>
                </c:pt>
                <c:pt idx="164">
                  <c:v>26 August</c:v>
                </c:pt>
                <c:pt idx="165">
                  <c:v>27 August</c:v>
                </c:pt>
                <c:pt idx="166">
                  <c:v>30 August</c:v>
                </c:pt>
                <c:pt idx="167">
                  <c:v>31 August</c:v>
                </c:pt>
                <c:pt idx="168">
                  <c:v>1 September</c:v>
                </c:pt>
                <c:pt idx="169">
                  <c:v>2 September</c:v>
                </c:pt>
                <c:pt idx="170">
                  <c:v>3 September</c:v>
                </c:pt>
                <c:pt idx="171">
                  <c:v>6 September</c:v>
                </c:pt>
                <c:pt idx="172">
                  <c:v>7 September</c:v>
                </c:pt>
                <c:pt idx="173">
                  <c:v>8 September</c:v>
                </c:pt>
                <c:pt idx="174">
                  <c:v>9 September</c:v>
                </c:pt>
                <c:pt idx="175">
                  <c:v>10 September</c:v>
                </c:pt>
                <c:pt idx="176">
                  <c:v>13 September</c:v>
                </c:pt>
                <c:pt idx="177">
                  <c:v>14 September</c:v>
                </c:pt>
                <c:pt idx="178">
                  <c:v>15 September</c:v>
                </c:pt>
                <c:pt idx="179">
                  <c:v>16 September</c:v>
                </c:pt>
                <c:pt idx="180">
                  <c:v>17 September</c:v>
                </c:pt>
                <c:pt idx="181">
                  <c:v>24 September</c:v>
                </c:pt>
                <c:pt idx="182">
                  <c:v>27 September</c:v>
                </c:pt>
                <c:pt idx="183">
                  <c:v>28 September</c:v>
                </c:pt>
                <c:pt idx="184">
                  <c:v>29 September</c:v>
                </c:pt>
                <c:pt idx="185">
                  <c:v>30 September</c:v>
                </c:pt>
                <c:pt idx="186">
                  <c:v>1 October</c:v>
                </c:pt>
                <c:pt idx="187">
                  <c:v>4 October</c:v>
                </c:pt>
                <c:pt idx="188">
                  <c:v>5 October</c:v>
                </c:pt>
                <c:pt idx="189">
                  <c:v>6 October</c:v>
                </c:pt>
                <c:pt idx="190">
                  <c:v>7 October</c:v>
                </c:pt>
                <c:pt idx="191">
                  <c:v>8 October</c:v>
                </c:pt>
                <c:pt idx="192">
                  <c:v>11 October</c:v>
                </c:pt>
                <c:pt idx="193">
                  <c:v>12 October</c:v>
                </c:pt>
                <c:pt idx="194">
                  <c:v>13 October</c:v>
                </c:pt>
                <c:pt idx="195">
                  <c:v>14 October</c:v>
                </c:pt>
                <c:pt idx="196">
                  <c:v>15 October</c:v>
                </c:pt>
                <c:pt idx="197">
                  <c:v>18 October</c:v>
                </c:pt>
                <c:pt idx="198">
                  <c:v>19 October</c:v>
                </c:pt>
                <c:pt idx="199">
                  <c:v>20 October</c:v>
                </c:pt>
                <c:pt idx="200">
                  <c:v>21 October</c:v>
                </c:pt>
                <c:pt idx="201">
                  <c:v>22 October</c:v>
                </c:pt>
                <c:pt idx="202">
                  <c:v>25 October</c:v>
                </c:pt>
                <c:pt idx="203">
                  <c:v>26 October</c:v>
                </c:pt>
                <c:pt idx="204">
                  <c:v>27 October</c:v>
                </c:pt>
                <c:pt idx="205">
                  <c:v>28 October</c:v>
                </c:pt>
                <c:pt idx="206">
                  <c:v>29 October</c:v>
                </c:pt>
                <c:pt idx="207">
                  <c:v>1 November</c:v>
                </c:pt>
                <c:pt idx="208">
                  <c:v>2 November</c:v>
                </c:pt>
                <c:pt idx="209">
                  <c:v>3 November</c:v>
                </c:pt>
                <c:pt idx="210">
                  <c:v>4 November</c:v>
                </c:pt>
                <c:pt idx="211">
                  <c:v>5 November</c:v>
                </c:pt>
                <c:pt idx="212">
                  <c:v>8 November</c:v>
                </c:pt>
                <c:pt idx="213">
                  <c:v>9 November</c:v>
                </c:pt>
                <c:pt idx="214">
                  <c:v>10 November</c:v>
                </c:pt>
                <c:pt idx="215">
                  <c:v>11 November</c:v>
                </c:pt>
                <c:pt idx="216">
                  <c:v>12 November</c:v>
                </c:pt>
                <c:pt idx="217">
                  <c:v>16 November</c:v>
                </c:pt>
                <c:pt idx="218">
                  <c:v>17 November</c:v>
                </c:pt>
                <c:pt idx="219">
                  <c:v>18 November</c:v>
                </c:pt>
                <c:pt idx="220">
                  <c:v>19 November</c:v>
                </c:pt>
                <c:pt idx="221">
                  <c:v>22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1 December</c:v>
                </c:pt>
                <c:pt idx="226">
                  <c:v>2 December</c:v>
                </c:pt>
                <c:pt idx="227">
                  <c:v>3 December</c:v>
                </c:pt>
                <c:pt idx="228">
                  <c:v>6 December</c:v>
                </c:pt>
                <c:pt idx="229">
                  <c:v>7 December</c:v>
                </c:pt>
                <c:pt idx="230">
                  <c:v>8 December</c:v>
                </c:pt>
                <c:pt idx="231">
                  <c:v>9 December</c:v>
                </c:pt>
                <c:pt idx="232">
                  <c:v>10 December</c:v>
                </c:pt>
                <c:pt idx="233">
                  <c:v>13 December</c:v>
                </c:pt>
                <c:pt idx="234">
                  <c:v>14 December</c:v>
                </c:pt>
                <c:pt idx="235">
                  <c:v>15 December</c:v>
                </c:pt>
                <c:pt idx="236">
                  <c:v>16 December</c:v>
                </c:pt>
                <c:pt idx="237">
                  <c:v>20 December</c:v>
                </c:pt>
                <c:pt idx="238">
                  <c:v>21 December</c:v>
                </c:pt>
                <c:pt idx="239">
                  <c:v>22 December</c:v>
                </c:pt>
                <c:pt idx="240">
                  <c:v>23 December</c:v>
                </c:pt>
                <c:pt idx="241">
                  <c:v>24 December</c:v>
                </c:pt>
                <c:pt idx="242">
                  <c:v>27 December</c:v>
                </c:pt>
                <c:pt idx="243">
                  <c:v>28 December</c:v>
                </c:pt>
                <c:pt idx="244">
                  <c:v>29 December</c:v>
                </c:pt>
                <c:pt idx="245">
                  <c:v>30 December</c:v>
                </c:pt>
              </c:strCache>
            </c:strRef>
          </c:cat>
          <c:val>
            <c:numRef>
              <c:f>'Daily Statistics'!$M$7:$M$252</c:f>
              <c:numCache>
                <c:formatCode>General</c:formatCode>
                <c:ptCount val="246"/>
                <c:pt idx="0">
                  <c:v>0.00321552107287097</c:v>
                </c:pt>
                <c:pt idx="1">
                  <c:v>0.00022148837328936</c:v>
                </c:pt>
                <c:pt idx="2">
                  <c:v>0.000602719026820997</c:v>
                </c:pt>
                <c:pt idx="3">
                  <c:v>0.00180751436840174</c:v>
                </c:pt>
                <c:pt idx="4">
                  <c:v>0.000309202014695233</c:v>
                </c:pt>
                <c:pt idx="5">
                  <c:v>0.00184630163459346</c:v>
                </c:pt>
                <c:pt idx="6">
                  <c:v>0.00124979210499545</c:v>
                </c:pt>
                <c:pt idx="7">
                  <c:v>0.015111830532468</c:v>
                </c:pt>
                <c:pt idx="8">
                  <c:v>0.0341925032392827</c:v>
                </c:pt>
                <c:pt idx="9">
                  <c:v>0.00469529437395701</c:v>
                </c:pt>
                <c:pt idx="10">
                  <c:v>0.014192876147842</c:v>
                </c:pt>
                <c:pt idx="11">
                  <c:v>0.0139412754833981</c:v>
                </c:pt>
                <c:pt idx="12">
                  <c:v>0.0102145684501111</c:v>
                </c:pt>
                <c:pt idx="13">
                  <c:v>0.000616158148198019</c:v>
                </c:pt>
                <c:pt idx="14">
                  <c:v>0.00377023133062236</c:v>
                </c:pt>
                <c:pt idx="15">
                  <c:v>0.00147702188026868</c:v>
                </c:pt>
                <c:pt idx="16">
                  <c:v>0.00449111678058795</c:v>
                </c:pt>
                <c:pt idx="17">
                  <c:v>0.0129014411944789</c:v>
                </c:pt>
                <c:pt idx="18">
                  <c:v>0.0120752554557754</c:v>
                </c:pt>
                <c:pt idx="19">
                  <c:v>0.00623377071277377</c:v>
                </c:pt>
                <c:pt idx="20">
                  <c:v>0.0132189154646704</c:v>
                </c:pt>
                <c:pt idx="21">
                  <c:v>0.00599781571435328</c:v>
                </c:pt>
                <c:pt idx="22">
                  <c:v>0.0187090243058265</c:v>
                </c:pt>
                <c:pt idx="23">
                  <c:v>0.00407282406202707</c:v>
                </c:pt>
                <c:pt idx="24">
                  <c:v>0.00748635048839315</c:v>
                </c:pt>
                <c:pt idx="25">
                  <c:v>0.00453141254174075</c:v>
                </c:pt>
                <c:pt idx="26">
                  <c:v>0.0226725774509794</c:v>
                </c:pt>
                <c:pt idx="27">
                  <c:v>0.0455471253733495</c:v>
                </c:pt>
                <c:pt idx="28">
                  <c:v>0.00114148710949042</c:v>
                </c:pt>
                <c:pt idx="29">
                  <c:v>0.0494239808973816</c:v>
                </c:pt>
                <c:pt idx="30">
                  <c:v>0.0429853027946146</c:v>
                </c:pt>
                <c:pt idx="31">
                  <c:v>0.0494321516905355</c:v>
                </c:pt>
                <c:pt idx="32">
                  <c:v>0.11190371495715</c:v>
                </c:pt>
                <c:pt idx="33">
                  <c:v>0.028076069350291</c:v>
                </c:pt>
                <c:pt idx="34">
                  <c:v>0.00689053751223715</c:v>
                </c:pt>
                <c:pt idx="35">
                  <c:v>0.000724924412502851</c:v>
                </c:pt>
                <c:pt idx="36">
                  <c:v>0.0172748435091398</c:v>
                </c:pt>
                <c:pt idx="37">
                  <c:v>0.00908807051124205</c:v>
                </c:pt>
                <c:pt idx="38">
                  <c:v>0.00580832709475979</c:v>
                </c:pt>
                <c:pt idx="39">
                  <c:v>0.00401826707266952</c:v>
                </c:pt>
                <c:pt idx="40">
                  <c:v>0.01075227055646</c:v>
                </c:pt>
                <c:pt idx="41">
                  <c:v>0.0225968698787159</c:v>
                </c:pt>
                <c:pt idx="42">
                  <c:v>0.00249375651331688</c:v>
                </c:pt>
                <c:pt idx="43">
                  <c:v>0.00060270546533767</c:v>
                </c:pt>
                <c:pt idx="44">
                  <c:v>0.0154962890465704</c:v>
                </c:pt>
                <c:pt idx="45">
                  <c:v>0.00122980785037818</c:v>
                </c:pt>
                <c:pt idx="46">
                  <c:v>0.010233372316954</c:v>
                </c:pt>
                <c:pt idx="47">
                  <c:v>0.00650350401298286</c:v>
                </c:pt>
                <c:pt idx="48">
                  <c:v>0.00222719935346074</c:v>
                </c:pt>
                <c:pt idx="49">
                  <c:v>0.00303564808892367</c:v>
                </c:pt>
                <c:pt idx="50">
                  <c:v>0.0240849884560266</c:v>
                </c:pt>
                <c:pt idx="51">
                  <c:v>0.00331294966422331</c:v>
                </c:pt>
                <c:pt idx="52">
                  <c:v>0.00225240766725742</c:v>
                </c:pt>
                <c:pt idx="53">
                  <c:v>0.00163658965946541</c:v>
                </c:pt>
                <c:pt idx="54">
                  <c:v>0.0064193104676815</c:v>
                </c:pt>
                <c:pt idx="55">
                  <c:v>0.00727050716200255</c:v>
                </c:pt>
                <c:pt idx="56">
                  <c:v>0.00179838061595738</c:v>
                </c:pt>
                <c:pt idx="57">
                  <c:v>0.00111534366675789</c:v>
                </c:pt>
                <c:pt idx="58">
                  <c:v>0.00515915775124547</c:v>
                </c:pt>
                <c:pt idx="59">
                  <c:v>0.00367527191375242</c:v>
                </c:pt>
                <c:pt idx="60">
                  <c:v>0.0026241798990634</c:v>
                </c:pt>
                <c:pt idx="61">
                  <c:v>0.00593763691565475</c:v>
                </c:pt>
                <c:pt idx="62">
                  <c:v>0.0187554458607516</c:v>
                </c:pt>
                <c:pt idx="63">
                  <c:v>0.0178434154359606</c:v>
                </c:pt>
                <c:pt idx="64">
                  <c:v>0.0102411099236053</c:v>
                </c:pt>
                <c:pt idx="65">
                  <c:v>0.000804239329366962</c:v>
                </c:pt>
                <c:pt idx="66">
                  <c:v>0</c:v>
                </c:pt>
                <c:pt idx="67">
                  <c:v>0.0260946262818366</c:v>
                </c:pt>
                <c:pt idx="68">
                  <c:v>0.00478653757782156</c:v>
                </c:pt>
                <c:pt idx="69">
                  <c:v>0.0333633904418395</c:v>
                </c:pt>
                <c:pt idx="70">
                  <c:v>0.00289656656369077</c:v>
                </c:pt>
                <c:pt idx="71">
                  <c:v>0.0209355537969239</c:v>
                </c:pt>
                <c:pt idx="72">
                  <c:v>0.0141287989663441</c:v>
                </c:pt>
                <c:pt idx="73">
                  <c:v>0.0311298311260387</c:v>
                </c:pt>
                <c:pt idx="74">
                  <c:v>0.0248298177273256</c:v>
                </c:pt>
                <c:pt idx="75">
                  <c:v>0.0319414923470773</c:v>
                </c:pt>
                <c:pt idx="76">
                  <c:v>0.00422514088517358</c:v>
                </c:pt>
                <c:pt idx="77">
                  <c:v>0.00960717217461884</c:v>
                </c:pt>
                <c:pt idx="78">
                  <c:v>0.0889343542343309</c:v>
                </c:pt>
                <c:pt idx="79">
                  <c:v>0.0363174960817906</c:v>
                </c:pt>
                <c:pt idx="80">
                  <c:v>0.00425637733027208</c:v>
                </c:pt>
                <c:pt idx="81">
                  <c:v>0.0104260102554684</c:v>
                </c:pt>
                <c:pt idx="82">
                  <c:v>0.00158732472868904</c:v>
                </c:pt>
                <c:pt idx="83">
                  <c:v>0.0138988007089498</c:v>
                </c:pt>
                <c:pt idx="84">
                  <c:v>0.0116927202576572</c:v>
                </c:pt>
                <c:pt idx="85">
                  <c:v>0.0181611446756905</c:v>
                </c:pt>
                <c:pt idx="86">
                  <c:v>0.00866201610342138</c:v>
                </c:pt>
                <c:pt idx="87">
                  <c:v>0.0192083670819695</c:v>
                </c:pt>
                <c:pt idx="88">
                  <c:v>0.00469188005981461</c:v>
                </c:pt>
                <c:pt idx="89">
                  <c:v>0.002197018189577</c:v>
                </c:pt>
                <c:pt idx="90">
                  <c:v>0.00533394103930933</c:v>
                </c:pt>
                <c:pt idx="91">
                  <c:v>0.00095930706634306</c:v>
                </c:pt>
                <c:pt idx="92">
                  <c:v>0.00677483770302281</c:v>
                </c:pt>
                <c:pt idx="93">
                  <c:v>0.00652615838116874</c:v>
                </c:pt>
                <c:pt idx="94">
                  <c:v>0.000322171652748286</c:v>
                </c:pt>
                <c:pt idx="95">
                  <c:v>0.00463777111134099</c:v>
                </c:pt>
                <c:pt idx="96">
                  <c:v>0.00360020424476818</c:v>
                </c:pt>
                <c:pt idx="97">
                  <c:v>0.0310537222575568</c:v>
                </c:pt>
                <c:pt idx="98">
                  <c:v>0.00912736937596486</c:v>
                </c:pt>
                <c:pt idx="99">
                  <c:v>0.012627734604855</c:v>
                </c:pt>
                <c:pt idx="100">
                  <c:v>0.00306244860718429</c:v>
                </c:pt>
                <c:pt idx="101">
                  <c:v>0.0121369710885647</c:v>
                </c:pt>
                <c:pt idx="102">
                  <c:v>0.000311995137179241</c:v>
                </c:pt>
                <c:pt idx="103">
                  <c:v>0.0140250118263164</c:v>
                </c:pt>
                <c:pt idx="104">
                  <c:v>0.00176618607120623</c:v>
                </c:pt>
                <c:pt idx="105">
                  <c:v>0</c:v>
                </c:pt>
                <c:pt idx="106">
                  <c:v>0.28871813041154</c:v>
                </c:pt>
                <c:pt idx="107">
                  <c:v>0.00138794877308429</c:v>
                </c:pt>
                <c:pt idx="108">
                  <c:v>0.00695666062037259</c:v>
                </c:pt>
                <c:pt idx="109">
                  <c:v>0.0053295179846189</c:v>
                </c:pt>
                <c:pt idx="110">
                  <c:v>0.00580518050928361</c:v>
                </c:pt>
                <c:pt idx="111">
                  <c:v>0.000530207732141036</c:v>
                </c:pt>
                <c:pt idx="112">
                  <c:v>0.00126344660086057</c:v>
                </c:pt>
                <c:pt idx="113">
                  <c:v>0.00528648101053629</c:v>
                </c:pt>
                <c:pt idx="114">
                  <c:v>0.00490874312492454</c:v>
                </c:pt>
                <c:pt idx="115">
                  <c:v>0.00290631033377193</c:v>
                </c:pt>
                <c:pt idx="116">
                  <c:v>0.00579911225138638</c:v>
                </c:pt>
                <c:pt idx="117">
                  <c:v>0.00820043100218498</c:v>
                </c:pt>
                <c:pt idx="118">
                  <c:v>0.00355985592458185</c:v>
                </c:pt>
                <c:pt idx="119">
                  <c:v>0.00285729582376184</c:v>
                </c:pt>
                <c:pt idx="120">
                  <c:v>0.00197217516650709</c:v>
                </c:pt>
                <c:pt idx="121">
                  <c:v>0.0168432684760606</c:v>
                </c:pt>
                <c:pt idx="122">
                  <c:v>0.0231535061225181</c:v>
                </c:pt>
                <c:pt idx="123">
                  <c:v>0.0186460947407285</c:v>
                </c:pt>
                <c:pt idx="124">
                  <c:v>0.0116238724458638</c:v>
                </c:pt>
                <c:pt idx="125">
                  <c:v>0.0566664091091084</c:v>
                </c:pt>
                <c:pt idx="126">
                  <c:v>0.0170883452183163</c:v>
                </c:pt>
                <c:pt idx="127">
                  <c:v>0.0166661132326083</c:v>
                </c:pt>
                <c:pt idx="128">
                  <c:v>0.00635278728658824</c:v>
                </c:pt>
                <c:pt idx="129">
                  <c:v>0.0178514898987412</c:v>
                </c:pt>
                <c:pt idx="130">
                  <c:v>0.00640519164469682</c:v>
                </c:pt>
                <c:pt idx="131">
                  <c:v>0.00289132852663288</c:v>
                </c:pt>
                <c:pt idx="132">
                  <c:v>0.0051832145951048</c:v>
                </c:pt>
                <c:pt idx="133">
                  <c:v>0.0147079963930632</c:v>
                </c:pt>
                <c:pt idx="134">
                  <c:v>0.0155034877003883</c:v>
                </c:pt>
                <c:pt idx="135">
                  <c:v>0.0214161630660058</c:v>
                </c:pt>
                <c:pt idx="136">
                  <c:v>0.0132978372196824</c:v>
                </c:pt>
                <c:pt idx="137">
                  <c:v>0.00323600008808439</c:v>
                </c:pt>
                <c:pt idx="138">
                  <c:v>0.0223981431591163</c:v>
                </c:pt>
                <c:pt idx="139">
                  <c:v>0.00245174415498851</c:v>
                </c:pt>
                <c:pt idx="140">
                  <c:v>0.00139603788391878</c:v>
                </c:pt>
                <c:pt idx="141">
                  <c:v>0.026419060291381</c:v>
                </c:pt>
                <c:pt idx="142">
                  <c:v>0.0012999355809701</c:v>
                </c:pt>
                <c:pt idx="143">
                  <c:v>0.00261563656601794</c:v>
                </c:pt>
                <c:pt idx="144">
                  <c:v>0.00845997445087716</c:v>
                </c:pt>
                <c:pt idx="145">
                  <c:v>0.0182703294227458</c:v>
                </c:pt>
                <c:pt idx="146">
                  <c:v>0.0264849212515008</c:v>
                </c:pt>
                <c:pt idx="147">
                  <c:v>0.00519805013234667</c:v>
                </c:pt>
                <c:pt idx="148">
                  <c:v>0.014099120009944</c:v>
                </c:pt>
                <c:pt idx="149">
                  <c:v>0.0249206917202341</c:v>
                </c:pt>
                <c:pt idx="150">
                  <c:v>0.0051146472201923</c:v>
                </c:pt>
                <c:pt idx="151">
                  <c:v>0.00120096016802941</c:v>
                </c:pt>
                <c:pt idx="152">
                  <c:v>0.0110878206412366</c:v>
                </c:pt>
                <c:pt idx="153">
                  <c:v>0.00412461421811205</c:v>
                </c:pt>
                <c:pt idx="154">
                  <c:v>0.0274015679511419</c:v>
                </c:pt>
                <c:pt idx="155">
                  <c:v>0.00670337129496946</c:v>
                </c:pt>
                <c:pt idx="156">
                  <c:v>0.0159636961849941</c:v>
                </c:pt>
                <c:pt idx="157">
                  <c:v>0.0290470214122815</c:v>
                </c:pt>
                <c:pt idx="158">
                  <c:v>0.00268508284493815</c:v>
                </c:pt>
                <c:pt idx="159">
                  <c:v>0.038458617375386</c:v>
                </c:pt>
                <c:pt idx="160">
                  <c:v>0.0288336652524028</c:v>
                </c:pt>
                <c:pt idx="161">
                  <c:v>0.019335847742599</c:v>
                </c:pt>
                <c:pt idx="162">
                  <c:v>0.00768660706169469</c:v>
                </c:pt>
                <c:pt idx="163">
                  <c:v>0</c:v>
                </c:pt>
                <c:pt idx="164">
                  <c:v>0.0026920150819727</c:v>
                </c:pt>
                <c:pt idx="165">
                  <c:v>0.00145970313687008</c:v>
                </c:pt>
                <c:pt idx="166">
                  <c:v>0.0111876757704845</c:v>
                </c:pt>
                <c:pt idx="167">
                  <c:v>0.00244029344676654</c:v>
                </c:pt>
                <c:pt idx="168">
                  <c:v>0.0144611154821825</c:v>
                </c:pt>
                <c:pt idx="169">
                  <c:v>0.000403644285997227</c:v>
                </c:pt>
                <c:pt idx="170">
                  <c:v>0.000868949232585596</c:v>
                </c:pt>
                <c:pt idx="171">
                  <c:v>0.00198339980597176</c:v>
                </c:pt>
                <c:pt idx="172">
                  <c:v>0.00783535065052813</c:v>
                </c:pt>
                <c:pt idx="173">
                  <c:v>0.0239929130921298</c:v>
                </c:pt>
                <c:pt idx="174">
                  <c:v>0.0364642665397198</c:v>
                </c:pt>
                <c:pt idx="175">
                  <c:v>0.0395402776335376</c:v>
                </c:pt>
                <c:pt idx="176">
                  <c:v>0.00297790369124613</c:v>
                </c:pt>
                <c:pt idx="177">
                  <c:v>0.00413810416943301</c:v>
                </c:pt>
                <c:pt idx="178">
                  <c:v>0.00134819721833497</c:v>
                </c:pt>
                <c:pt idx="179">
                  <c:v>0.00204933952551166</c:v>
                </c:pt>
                <c:pt idx="180">
                  <c:v>0.00143865826187366</c:v>
                </c:pt>
                <c:pt idx="181">
                  <c:v>0.000625173430787269</c:v>
                </c:pt>
                <c:pt idx="182">
                  <c:v>0.0096517358392959</c:v>
                </c:pt>
                <c:pt idx="183">
                  <c:v>0.0356151036228724</c:v>
                </c:pt>
                <c:pt idx="184">
                  <c:v>0.0103219510591062</c:v>
                </c:pt>
                <c:pt idx="185">
                  <c:v>0.000166870714359906</c:v>
                </c:pt>
                <c:pt idx="186">
                  <c:v>0.0247440017207777</c:v>
                </c:pt>
                <c:pt idx="187">
                  <c:v>0.0280502534825112</c:v>
                </c:pt>
                <c:pt idx="188">
                  <c:v>0.0703712648829913</c:v>
                </c:pt>
                <c:pt idx="189">
                  <c:v>0.0194217539965563</c:v>
                </c:pt>
                <c:pt idx="190">
                  <c:v>0.0142559496552536</c:v>
                </c:pt>
                <c:pt idx="191">
                  <c:v>0.0043677817764905</c:v>
                </c:pt>
                <c:pt idx="192">
                  <c:v>0.00236004323690015</c:v>
                </c:pt>
                <c:pt idx="193">
                  <c:v>0.0106129971508609</c:v>
                </c:pt>
                <c:pt idx="194">
                  <c:v>0.00572635465555574</c:v>
                </c:pt>
                <c:pt idx="195">
                  <c:v>0.0075838683731189</c:v>
                </c:pt>
                <c:pt idx="196">
                  <c:v>0.00647326607844305</c:v>
                </c:pt>
                <c:pt idx="197">
                  <c:v>0.0063502516128349</c:v>
                </c:pt>
                <c:pt idx="198">
                  <c:v>0.00429383976967309</c:v>
                </c:pt>
                <c:pt idx="199">
                  <c:v>0.00129313871155881</c:v>
                </c:pt>
                <c:pt idx="200">
                  <c:v>0.00873856971417947</c:v>
                </c:pt>
                <c:pt idx="201">
                  <c:v>0.00383530796417431</c:v>
                </c:pt>
                <c:pt idx="202">
                  <c:v>0.00450191405075456</c:v>
                </c:pt>
                <c:pt idx="203">
                  <c:v>0.00872542845233858</c:v>
                </c:pt>
                <c:pt idx="204">
                  <c:v>0.00473424147540085</c:v>
                </c:pt>
                <c:pt idx="205">
                  <c:v>0.00093934163370335</c:v>
                </c:pt>
                <c:pt idx="206">
                  <c:v>0.000508117935999162</c:v>
                </c:pt>
                <c:pt idx="207">
                  <c:v>0.0299492853502921</c:v>
                </c:pt>
                <c:pt idx="208">
                  <c:v>0.0128265374725359</c:v>
                </c:pt>
                <c:pt idx="209">
                  <c:v>0.0167079782237162</c:v>
                </c:pt>
                <c:pt idx="210">
                  <c:v>0.0296334960306663</c:v>
                </c:pt>
                <c:pt idx="211">
                  <c:v>0.0171494037545458</c:v>
                </c:pt>
                <c:pt idx="212">
                  <c:v>0.000921881669480992</c:v>
                </c:pt>
                <c:pt idx="213">
                  <c:v>0.00723087805990768</c:v>
                </c:pt>
                <c:pt idx="214">
                  <c:v>0.00354042379237787</c:v>
                </c:pt>
                <c:pt idx="215">
                  <c:v>0.0550498315823551</c:v>
                </c:pt>
                <c:pt idx="216">
                  <c:v>0.0023538516106149</c:v>
                </c:pt>
                <c:pt idx="217">
                  <c:v>0.0013252589797299</c:v>
                </c:pt>
                <c:pt idx="218">
                  <c:v>0.00055875692147168</c:v>
                </c:pt>
                <c:pt idx="219">
                  <c:v>0.0180429941746739</c:v>
                </c:pt>
                <c:pt idx="220">
                  <c:v>0.00267792227949646</c:v>
                </c:pt>
                <c:pt idx="221">
                  <c:v>0.00210444339790851</c:v>
                </c:pt>
                <c:pt idx="222">
                  <c:v>0.014446132242937</c:v>
                </c:pt>
                <c:pt idx="223">
                  <c:v>0.0464688591807129</c:v>
                </c:pt>
                <c:pt idx="224">
                  <c:v>0.000375648681137183</c:v>
                </c:pt>
                <c:pt idx="225">
                  <c:v>0.0195379367358174</c:v>
                </c:pt>
                <c:pt idx="226">
                  <c:v>0.00550344211330519</c:v>
                </c:pt>
                <c:pt idx="227">
                  <c:v>0.00176414752322157</c:v>
                </c:pt>
                <c:pt idx="228">
                  <c:v>0.012494614390349</c:v>
                </c:pt>
                <c:pt idx="229">
                  <c:v>0.00171489875501581</c:v>
                </c:pt>
                <c:pt idx="230">
                  <c:v>0.0327301299433039</c:v>
                </c:pt>
                <c:pt idx="231">
                  <c:v>0.00620419601306285</c:v>
                </c:pt>
                <c:pt idx="232">
                  <c:v>0.0195328490860311</c:v>
                </c:pt>
                <c:pt idx="233">
                  <c:v>0.0162800504802942</c:v>
                </c:pt>
                <c:pt idx="234">
                  <c:v>0.0013260638106747</c:v>
                </c:pt>
                <c:pt idx="235">
                  <c:v>0.00641957590604204</c:v>
                </c:pt>
                <c:pt idx="236">
                  <c:v>0.00115771559558679</c:v>
                </c:pt>
                <c:pt idx="237">
                  <c:v>0.000879320986108398</c:v>
                </c:pt>
                <c:pt idx="238">
                  <c:v>0.0135976721240196</c:v>
                </c:pt>
                <c:pt idx="239">
                  <c:v>0.000193720605863172</c:v>
                </c:pt>
                <c:pt idx="240">
                  <c:v>0.00415651957610457</c:v>
                </c:pt>
                <c:pt idx="241">
                  <c:v>0.181991424487851</c:v>
                </c:pt>
                <c:pt idx="242">
                  <c:v>0.0190605091485932</c:v>
                </c:pt>
                <c:pt idx="243">
                  <c:v>0.0144388729388002</c:v>
                </c:pt>
                <c:pt idx="244">
                  <c:v>0.00224058442510793</c:v>
                </c:pt>
                <c:pt idx="245">
                  <c:v>0.00234610600977826</c:v>
                </c:pt>
              </c:numCache>
            </c:numRef>
          </c:val>
        </c:ser>
        <c:ser>
          <c:idx val="1"/>
          <c:order val="1"/>
          <c:tx>
            <c:strRef>
              <c:f>'Daily Statistics'!$I$6</c:f>
              <c:strCache>
                <c:ptCount val="1"/>
                <c:pt idx="0">
                  <c:v>PEC Volume Percentage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2</c:f>
              <c:strCache>
                <c:ptCount val="246"/>
                <c:pt idx="0">
                  <c:v>4 January</c:v>
                </c:pt>
                <c:pt idx="1">
                  <c:v>5 January</c:v>
                </c:pt>
                <c:pt idx="2">
                  <c:v>6 January</c:v>
                </c:pt>
                <c:pt idx="3">
                  <c:v>8 January</c:v>
                </c:pt>
                <c:pt idx="4">
                  <c:v>11 January</c:v>
                </c:pt>
                <c:pt idx="5">
                  <c:v>12 January</c:v>
                </c:pt>
                <c:pt idx="6">
                  <c:v>13 January</c:v>
                </c:pt>
                <c:pt idx="7">
                  <c:v>14 January</c:v>
                </c:pt>
                <c:pt idx="8">
                  <c:v>15 January</c:v>
                </c:pt>
                <c:pt idx="9">
                  <c:v>18 January</c:v>
                </c:pt>
                <c:pt idx="10">
                  <c:v>19 January</c:v>
                </c:pt>
                <c:pt idx="11">
                  <c:v>20 January</c:v>
                </c:pt>
                <c:pt idx="12">
                  <c:v>21 January</c:v>
                </c:pt>
                <c:pt idx="13">
                  <c:v>22 January</c:v>
                </c:pt>
                <c:pt idx="14">
                  <c:v>25 January</c:v>
                </c:pt>
                <c:pt idx="15">
                  <c:v>26 January</c:v>
                </c:pt>
                <c:pt idx="16">
                  <c:v>27 January</c:v>
                </c:pt>
                <c:pt idx="17">
                  <c:v>28 January</c:v>
                </c:pt>
                <c:pt idx="18">
                  <c:v>29 January</c:v>
                </c:pt>
                <c:pt idx="19">
                  <c:v>1 February</c:v>
                </c:pt>
                <c:pt idx="20">
                  <c:v>2 February</c:v>
                </c:pt>
                <c:pt idx="21">
                  <c:v>3 February</c:v>
                </c:pt>
                <c:pt idx="22">
                  <c:v>4 February</c:v>
                </c:pt>
                <c:pt idx="23">
                  <c:v>5 February</c:v>
                </c:pt>
                <c:pt idx="24">
                  <c:v>8 February</c:v>
                </c:pt>
                <c:pt idx="25">
                  <c:v>9 February</c:v>
                </c:pt>
                <c:pt idx="26">
                  <c:v>10 February</c:v>
                </c:pt>
                <c:pt idx="27">
                  <c:v>11 February</c:v>
                </c:pt>
                <c:pt idx="28">
                  <c:v>12 February</c:v>
                </c:pt>
                <c:pt idx="29">
                  <c:v>15 February</c:v>
                </c:pt>
                <c:pt idx="30">
                  <c:v>16 February</c:v>
                </c:pt>
                <c:pt idx="31">
                  <c:v>17 February</c:v>
                </c:pt>
                <c:pt idx="32">
                  <c:v>18 February</c:v>
                </c:pt>
                <c:pt idx="33">
                  <c:v>19 February</c:v>
                </c:pt>
                <c:pt idx="34">
                  <c:v>22 February</c:v>
                </c:pt>
                <c:pt idx="35">
                  <c:v>23 February</c:v>
                </c:pt>
                <c:pt idx="36">
                  <c:v>24 February</c:v>
                </c:pt>
                <c:pt idx="37">
                  <c:v>25 February</c:v>
                </c:pt>
                <c:pt idx="38">
                  <c:v>26 February</c:v>
                </c:pt>
                <c:pt idx="39">
                  <c:v>1 March</c:v>
                </c:pt>
                <c:pt idx="40">
                  <c:v>2 March</c:v>
                </c:pt>
                <c:pt idx="41">
                  <c:v>3 March</c:v>
                </c:pt>
                <c:pt idx="42">
                  <c:v>4 March</c:v>
                </c:pt>
                <c:pt idx="43">
                  <c:v>5 March</c:v>
                </c:pt>
                <c:pt idx="44">
                  <c:v>10 March</c:v>
                </c:pt>
                <c:pt idx="45">
                  <c:v>11 March</c:v>
                </c:pt>
                <c:pt idx="46">
                  <c:v>12 March</c:v>
                </c:pt>
                <c:pt idx="47">
                  <c:v>15 March</c:v>
                </c:pt>
                <c:pt idx="48">
                  <c:v>16 March</c:v>
                </c:pt>
                <c:pt idx="49">
                  <c:v>17 March</c:v>
                </c:pt>
                <c:pt idx="50">
                  <c:v>18 March</c:v>
                </c:pt>
                <c:pt idx="51">
                  <c:v>19 March</c:v>
                </c:pt>
                <c:pt idx="52">
                  <c:v>22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9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1 April</c:v>
                </c:pt>
                <c:pt idx="61">
                  <c:v>2 April</c:v>
                </c:pt>
                <c:pt idx="62">
                  <c:v>5 April</c:v>
                </c:pt>
                <c:pt idx="63">
                  <c:v>6 April</c:v>
                </c:pt>
                <c:pt idx="64">
                  <c:v>7 April</c:v>
                </c:pt>
                <c:pt idx="65">
                  <c:v>8 April</c:v>
                </c:pt>
                <c:pt idx="66">
                  <c:v>9 April</c:v>
                </c:pt>
                <c:pt idx="67">
                  <c:v>12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9 April</c:v>
                </c:pt>
                <c:pt idx="73">
                  <c:v>20 April</c:v>
                </c:pt>
                <c:pt idx="74">
                  <c:v>21 April</c:v>
                </c:pt>
                <c:pt idx="75">
                  <c:v>22 April</c:v>
                </c:pt>
                <c:pt idx="76">
                  <c:v>23 April</c:v>
                </c:pt>
                <c:pt idx="77">
                  <c:v>26 April</c:v>
                </c:pt>
                <c:pt idx="78">
                  <c:v>27 April</c:v>
                </c:pt>
                <c:pt idx="79">
                  <c:v>28 April</c:v>
                </c:pt>
                <c:pt idx="80">
                  <c:v>29 April</c:v>
                </c:pt>
                <c:pt idx="81">
                  <c:v>30 April</c:v>
                </c:pt>
                <c:pt idx="82">
                  <c:v>3 May</c:v>
                </c:pt>
                <c:pt idx="83">
                  <c:v>4 May</c:v>
                </c:pt>
                <c:pt idx="84">
                  <c:v>5 May</c:v>
                </c:pt>
                <c:pt idx="85">
                  <c:v>6 May</c:v>
                </c:pt>
                <c:pt idx="86">
                  <c:v>7 May</c:v>
                </c:pt>
                <c:pt idx="87">
                  <c:v>10 May</c:v>
                </c:pt>
                <c:pt idx="88">
                  <c:v>11 May</c:v>
                </c:pt>
                <c:pt idx="89">
                  <c:v>12 May</c:v>
                </c:pt>
                <c:pt idx="90">
                  <c:v>13 May</c:v>
                </c:pt>
                <c:pt idx="91">
                  <c:v>14 May</c:v>
                </c:pt>
                <c:pt idx="92">
                  <c:v>17 May</c:v>
                </c:pt>
                <c:pt idx="93">
                  <c:v>18 May</c:v>
                </c:pt>
                <c:pt idx="94">
                  <c:v>19 May</c:v>
                </c:pt>
                <c:pt idx="95">
                  <c:v>20 May</c:v>
                </c:pt>
                <c:pt idx="96">
                  <c:v>21 May</c:v>
                </c:pt>
                <c:pt idx="97">
                  <c:v>24 May</c:v>
                </c:pt>
                <c:pt idx="98">
                  <c:v>25 May</c:v>
                </c:pt>
                <c:pt idx="99">
                  <c:v>26 May</c:v>
                </c:pt>
                <c:pt idx="100">
                  <c:v>27 May</c:v>
                </c:pt>
                <c:pt idx="101">
                  <c:v>28 May</c:v>
                </c:pt>
                <c:pt idx="102">
                  <c:v>31 May</c:v>
                </c:pt>
                <c:pt idx="103">
                  <c:v>1 June</c:v>
                </c:pt>
                <c:pt idx="104">
                  <c:v>2 June</c:v>
                </c:pt>
                <c:pt idx="105">
                  <c:v>3 June</c:v>
                </c:pt>
                <c:pt idx="106">
                  <c:v>4 June</c:v>
                </c:pt>
                <c:pt idx="107">
                  <c:v>7 June</c:v>
                </c:pt>
                <c:pt idx="108">
                  <c:v>8 June</c:v>
                </c:pt>
                <c:pt idx="109">
                  <c:v>9 June</c:v>
                </c:pt>
                <c:pt idx="110">
                  <c:v>10 June</c:v>
                </c:pt>
                <c:pt idx="111">
                  <c:v>11 June</c:v>
                </c:pt>
                <c:pt idx="112">
                  <c:v>14 June</c:v>
                </c:pt>
                <c:pt idx="113">
                  <c:v>15 June</c:v>
                </c:pt>
                <c:pt idx="114">
                  <c:v>16 June</c:v>
                </c:pt>
                <c:pt idx="115">
                  <c:v>17 June</c:v>
                </c:pt>
                <c:pt idx="116">
                  <c:v>18 June</c:v>
                </c:pt>
                <c:pt idx="117">
                  <c:v>21 June</c:v>
                </c:pt>
                <c:pt idx="118">
                  <c:v>22 June</c:v>
                </c:pt>
                <c:pt idx="119">
                  <c:v>23 June</c:v>
                </c:pt>
                <c:pt idx="120">
                  <c:v>24 June</c:v>
                </c:pt>
                <c:pt idx="121">
                  <c:v>25 June</c:v>
                </c:pt>
                <c:pt idx="122">
                  <c:v>28 June</c:v>
                </c:pt>
                <c:pt idx="123">
                  <c:v>29 June</c:v>
                </c:pt>
                <c:pt idx="124">
                  <c:v>30 June</c:v>
                </c:pt>
                <c:pt idx="125">
                  <c:v>1 July</c:v>
                </c:pt>
                <c:pt idx="126">
                  <c:v>2 July</c:v>
                </c:pt>
                <c:pt idx="127">
                  <c:v>5 July</c:v>
                </c:pt>
                <c:pt idx="128">
                  <c:v>6 July</c:v>
                </c:pt>
                <c:pt idx="129">
                  <c:v>7 July</c:v>
                </c:pt>
                <c:pt idx="130">
                  <c:v>8 July</c:v>
                </c:pt>
                <c:pt idx="131">
                  <c:v>9 July</c:v>
                </c:pt>
                <c:pt idx="132">
                  <c:v>12 July</c:v>
                </c:pt>
                <c:pt idx="133">
                  <c:v>13 July</c:v>
                </c:pt>
                <c:pt idx="134">
                  <c:v>14 July</c:v>
                </c:pt>
                <c:pt idx="135">
                  <c:v>15 July</c:v>
                </c:pt>
                <c:pt idx="136">
                  <c:v>16 July</c:v>
                </c:pt>
                <c:pt idx="137">
                  <c:v>20 July</c:v>
                </c:pt>
                <c:pt idx="138">
                  <c:v>21 July</c:v>
                </c:pt>
                <c:pt idx="139">
                  <c:v>22 July</c:v>
                </c:pt>
                <c:pt idx="140">
                  <c:v>23 July</c:v>
                </c:pt>
                <c:pt idx="141">
                  <c:v>26 July</c:v>
                </c:pt>
                <c:pt idx="142">
                  <c:v>27 July</c:v>
                </c:pt>
                <c:pt idx="143">
                  <c:v>28 July</c:v>
                </c:pt>
                <c:pt idx="144">
                  <c:v>29 July</c:v>
                </c:pt>
                <c:pt idx="145">
                  <c:v>30 July</c:v>
                </c:pt>
                <c:pt idx="146">
                  <c:v>2 August</c:v>
                </c:pt>
                <c:pt idx="147">
                  <c:v>3 August</c:v>
                </c:pt>
                <c:pt idx="148">
                  <c:v>4 August</c:v>
                </c:pt>
                <c:pt idx="149">
                  <c:v>5 August</c:v>
                </c:pt>
                <c:pt idx="150">
                  <c:v>6 August</c:v>
                </c:pt>
                <c:pt idx="151">
                  <c:v>9 August</c:v>
                </c:pt>
                <c:pt idx="152">
                  <c:v>10 August</c:v>
                </c:pt>
                <c:pt idx="153">
                  <c:v>11 August</c:v>
                </c:pt>
                <c:pt idx="154">
                  <c:v>12 August</c:v>
                </c:pt>
                <c:pt idx="155">
                  <c:v>13 August</c:v>
                </c:pt>
                <c:pt idx="156">
                  <c:v>16 August</c:v>
                </c:pt>
                <c:pt idx="157">
                  <c:v>17 August</c:v>
                </c:pt>
                <c:pt idx="158">
                  <c:v>18 August</c:v>
                </c:pt>
                <c:pt idx="159">
                  <c:v>19 August</c:v>
                </c:pt>
                <c:pt idx="160">
                  <c:v>20 August</c:v>
                </c:pt>
                <c:pt idx="161">
                  <c:v>23 August</c:v>
                </c:pt>
                <c:pt idx="162">
                  <c:v>24 August</c:v>
                </c:pt>
                <c:pt idx="163">
                  <c:v>25 August</c:v>
                </c:pt>
                <c:pt idx="164">
                  <c:v>26 August</c:v>
                </c:pt>
                <c:pt idx="165">
                  <c:v>27 August</c:v>
                </c:pt>
                <c:pt idx="166">
                  <c:v>30 August</c:v>
                </c:pt>
                <c:pt idx="167">
                  <c:v>31 August</c:v>
                </c:pt>
                <c:pt idx="168">
                  <c:v>1 September</c:v>
                </c:pt>
                <c:pt idx="169">
                  <c:v>2 September</c:v>
                </c:pt>
                <c:pt idx="170">
                  <c:v>3 September</c:v>
                </c:pt>
                <c:pt idx="171">
                  <c:v>6 September</c:v>
                </c:pt>
                <c:pt idx="172">
                  <c:v>7 September</c:v>
                </c:pt>
                <c:pt idx="173">
                  <c:v>8 September</c:v>
                </c:pt>
                <c:pt idx="174">
                  <c:v>9 September</c:v>
                </c:pt>
                <c:pt idx="175">
                  <c:v>10 September</c:v>
                </c:pt>
                <c:pt idx="176">
                  <c:v>13 September</c:v>
                </c:pt>
                <c:pt idx="177">
                  <c:v>14 September</c:v>
                </c:pt>
                <c:pt idx="178">
                  <c:v>15 September</c:v>
                </c:pt>
                <c:pt idx="179">
                  <c:v>16 September</c:v>
                </c:pt>
                <c:pt idx="180">
                  <c:v>17 September</c:v>
                </c:pt>
                <c:pt idx="181">
                  <c:v>24 September</c:v>
                </c:pt>
                <c:pt idx="182">
                  <c:v>27 September</c:v>
                </c:pt>
                <c:pt idx="183">
                  <c:v>28 September</c:v>
                </c:pt>
                <c:pt idx="184">
                  <c:v>29 September</c:v>
                </c:pt>
                <c:pt idx="185">
                  <c:v>30 September</c:v>
                </c:pt>
                <c:pt idx="186">
                  <c:v>1 October</c:v>
                </c:pt>
                <c:pt idx="187">
                  <c:v>4 October</c:v>
                </c:pt>
                <c:pt idx="188">
                  <c:v>5 October</c:v>
                </c:pt>
                <c:pt idx="189">
                  <c:v>6 October</c:v>
                </c:pt>
                <c:pt idx="190">
                  <c:v>7 October</c:v>
                </c:pt>
                <c:pt idx="191">
                  <c:v>8 October</c:v>
                </c:pt>
                <c:pt idx="192">
                  <c:v>11 October</c:v>
                </c:pt>
                <c:pt idx="193">
                  <c:v>12 October</c:v>
                </c:pt>
                <c:pt idx="194">
                  <c:v>13 October</c:v>
                </c:pt>
                <c:pt idx="195">
                  <c:v>14 October</c:v>
                </c:pt>
                <c:pt idx="196">
                  <c:v>15 October</c:v>
                </c:pt>
                <c:pt idx="197">
                  <c:v>18 October</c:v>
                </c:pt>
                <c:pt idx="198">
                  <c:v>19 October</c:v>
                </c:pt>
                <c:pt idx="199">
                  <c:v>20 October</c:v>
                </c:pt>
                <c:pt idx="200">
                  <c:v>21 October</c:v>
                </c:pt>
                <c:pt idx="201">
                  <c:v>22 October</c:v>
                </c:pt>
                <c:pt idx="202">
                  <c:v>25 October</c:v>
                </c:pt>
                <c:pt idx="203">
                  <c:v>26 October</c:v>
                </c:pt>
                <c:pt idx="204">
                  <c:v>27 October</c:v>
                </c:pt>
                <c:pt idx="205">
                  <c:v>28 October</c:v>
                </c:pt>
                <c:pt idx="206">
                  <c:v>29 October</c:v>
                </c:pt>
                <c:pt idx="207">
                  <c:v>1 November</c:v>
                </c:pt>
                <c:pt idx="208">
                  <c:v>2 November</c:v>
                </c:pt>
                <c:pt idx="209">
                  <c:v>3 November</c:v>
                </c:pt>
                <c:pt idx="210">
                  <c:v>4 November</c:v>
                </c:pt>
                <c:pt idx="211">
                  <c:v>5 November</c:v>
                </c:pt>
                <c:pt idx="212">
                  <c:v>8 November</c:v>
                </c:pt>
                <c:pt idx="213">
                  <c:v>9 November</c:v>
                </c:pt>
                <c:pt idx="214">
                  <c:v>10 November</c:v>
                </c:pt>
                <c:pt idx="215">
                  <c:v>11 November</c:v>
                </c:pt>
                <c:pt idx="216">
                  <c:v>12 November</c:v>
                </c:pt>
                <c:pt idx="217">
                  <c:v>16 November</c:v>
                </c:pt>
                <c:pt idx="218">
                  <c:v>17 November</c:v>
                </c:pt>
                <c:pt idx="219">
                  <c:v>18 November</c:v>
                </c:pt>
                <c:pt idx="220">
                  <c:v>19 November</c:v>
                </c:pt>
                <c:pt idx="221">
                  <c:v>22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1 December</c:v>
                </c:pt>
                <c:pt idx="226">
                  <c:v>2 December</c:v>
                </c:pt>
                <c:pt idx="227">
                  <c:v>3 December</c:v>
                </c:pt>
                <c:pt idx="228">
                  <c:v>6 December</c:v>
                </c:pt>
                <c:pt idx="229">
                  <c:v>7 December</c:v>
                </c:pt>
                <c:pt idx="230">
                  <c:v>8 December</c:v>
                </c:pt>
                <c:pt idx="231">
                  <c:v>9 December</c:v>
                </c:pt>
                <c:pt idx="232">
                  <c:v>10 December</c:v>
                </c:pt>
                <c:pt idx="233">
                  <c:v>13 December</c:v>
                </c:pt>
                <c:pt idx="234">
                  <c:v>14 December</c:v>
                </c:pt>
                <c:pt idx="235">
                  <c:v>15 December</c:v>
                </c:pt>
                <c:pt idx="236">
                  <c:v>16 December</c:v>
                </c:pt>
                <c:pt idx="237">
                  <c:v>20 December</c:v>
                </c:pt>
                <c:pt idx="238">
                  <c:v>21 December</c:v>
                </c:pt>
                <c:pt idx="239">
                  <c:v>22 December</c:v>
                </c:pt>
                <c:pt idx="240">
                  <c:v>23 December</c:v>
                </c:pt>
                <c:pt idx="241">
                  <c:v>24 December</c:v>
                </c:pt>
                <c:pt idx="242">
                  <c:v>27 December</c:v>
                </c:pt>
                <c:pt idx="243">
                  <c:v>28 December</c:v>
                </c:pt>
                <c:pt idx="244">
                  <c:v>29 December</c:v>
                </c:pt>
                <c:pt idx="245">
                  <c:v>30 December</c:v>
                </c:pt>
              </c:strCache>
            </c:strRef>
          </c:cat>
          <c:val>
            <c:numRef>
              <c:f>'Daily Statistics'!$I$7:$I$252</c:f>
              <c:numCache>
                <c:formatCode>General</c:formatCode>
                <c:ptCount val="246"/>
                <c:pt idx="0">
                  <c:v>0.0069710700592541</c:v>
                </c:pt>
                <c:pt idx="1">
                  <c:v>0.00134265799582025</c:v>
                </c:pt>
                <c:pt idx="2">
                  <c:v>0.00261386422228588</c:v>
                </c:pt>
                <c:pt idx="3">
                  <c:v>0.00765435596001086</c:v>
                </c:pt>
                <c:pt idx="4">
                  <c:v>0.00117730162467624</c:v>
                </c:pt>
                <c:pt idx="5">
                  <c:v>0.00659657614951026</c:v>
                </c:pt>
                <c:pt idx="6">
                  <c:v>0.00539325588881422</c:v>
                </c:pt>
                <c:pt idx="7">
                  <c:v>0.0404758666692571</c:v>
                </c:pt>
                <c:pt idx="8">
                  <c:v>0.143862828465881</c:v>
                </c:pt>
                <c:pt idx="9">
                  <c:v>0.0245927676848837</c:v>
                </c:pt>
                <c:pt idx="10">
                  <c:v>0.0641915980919574</c:v>
                </c:pt>
                <c:pt idx="11">
                  <c:v>0.0399012325185708</c:v>
                </c:pt>
                <c:pt idx="12">
                  <c:v>0.0383386419556002</c:v>
                </c:pt>
                <c:pt idx="13">
                  <c:v>0.00186878427960165</c:v>
                </c:pt>
                <c:pt idx="14">
                  <c:v>0.0163277076958636</c:v>
                </c:pt>
                <c:pt idx="15">
                  <c:v>0.00680572540039009</c:v>
                </c:pt>
                <c:pt idx="16">
                  <c:v>0.0342240821780609</c:v>
                </c:pt>
                <c:pt idx="17">
                  <c:v>0.023540248707845</c:v>
                </c:pt>
                <c:pt idx="18">
                  <c:v>0.0210376263119777</c:v>
                </c:pt>
                <c:pt idx="19">
                  <c:v>0.0111896126100733</c:v>
                </c:pt>
                <c:pt idx="20">
                  <c:v>0.0239400131554827</c:v>
                </c:pt>
                <c:pt idx="21">
                  <c:v>0.00877282817136522</c:v>
                </c:pt>
                <c:pt idx="22">
                  <c:v>0.0258658079487609</c:v>
                </c:pt>
                <c:pt idx="23">
                  <c:v>0.00659278578731787</c:v>
                </c:pt>
                <c:pt idx="24">
                  <c:v>0.0119337063956605</c:v>
                </c:pt>
                <c:pt idx="25">
                  <c:v>0.0110243822349505</c:v>
                </c:pt>
                <c:pt idx="26">
                  <c:v>0.0458747310413674</c:v>
                </c:pt>
                <c:pt idx="27">
                  <c:v>0.0781392531503977</c:v>
                </c:pt>
                <c:pt idx="28">
                  <c:v>0.00154577791399575</c:v>
                </c:pt>
                <c:pt idx="29">
                  <c:v>0.093971489782696</c:v>
                </c:pt>
                <c:pt idx="30">
                  <c:v>0.0818604616607603</c:v>
                </c:pt>
                <c:pt idx="31">
                  <c:v>0.0975939142814184</c:v>
                </c:pt>
                <c:pt idx="32">
                  <c:v>0.199084094767684</c:v>
                </c:pt>
                <c:pt idx="33">
                  <c:v>0.0414261320948023</c:v>
                </c:pt>
                <c:pt idx="34">
                  <c:v>0.0122439482230334</c:v>
                </c:pt>
                <c:pt idx="35">
                  <c:v>0.00102112824174654</c:v>
                </c:pt>
                <c:pt idx="36">
                  <c:v>0.0208624346104906</c:v>
                </c:pt>
                <c:pt idx="37">
                  <c:v>0.0154696046893572</c:v>
                </c:pt>
                <c:pt idx="38">
                  <c:v>0.00965196005153044</c:v>
                </c:pt>
                <c:pt idx="39">
                  <c:v>0.00739003309449603</c:v>
                </c:pt>
                <c:pt idx="40">
                  <c:v>0.0203817602408183</c:v>
                </c:pt>
                <c:pt idx="41">
                  <c:v>0.0370510330213668</c:v>
                </c:pt>
                <c:pt idx="42">
                  <c:v>0.00374336006067518</c:v>
                </c:pt>
                <c:pt idx="43">
                  <c:v>0.000595760725546538</c:v>
                </c:pt>
                <c:pt idx="44">
                  <c:v>0.0535920885467402</c:v>
                </c:pt>
                <c:pt idx="45">
                  <c:v>0.00436799332835258</c:v>
                </c:pt>
                <c:pt idx="46">
                  <c:v>0.031005185383548</c:v>
                </c:pt>
                <c:pt idx="47">
                  <c:v>0.0175833766500459</c:v>
                </c:pt>
                <c:pt idx="48">
                  <c:v>0.00699124888501634</c:v>
                </c:pt>
                <c:pt idx="49">
                  <c:v>0.00917020475810019</c:v>
                </c:pt>
                <c:pt idx="50">
                  <c:v>0.0808582925642423</c:v>
                </c:pt>
                <c:pt idx="51">
                  <c:v>0.0106122964061769</c:v>
                </c:pt>
                <c:pt idx="52">
                  <c:v>0.0100053360043947</c:v>
                </c:pt>
                <c:pt idx="53">
                  <c:v>0.00853241339216928</c:v>
                </c:pt>
                <c:pt idx="54">
                  <c:v>0.0169886845723983</c:v>
                </c:pt>
                <c:pt idx="55">
                  <c:v>0.0274421766780448</c:v>
                </c:pt>
                <c:pt idx="56">
                  <c:v>0.00659823788235377</c:v>
                </c:pt>
                <c:pt idx="57">
                  <c:v>0.00520622599856613</c:v>
                </c:pt>
                <c:pt idx="58">
                  <c:v>0.0254440684993767</c:v>
                </c:pt>
                <c:pt idx="59">
                  <c:v>0.00685381620195487</c:v>
                </c:pt>
                <c:pt idx="60">
                  <c:v>0.00920993303718519</c:v>
                </c:pt>
                <c:pt idx="61">
                  <c:v>0.0185838047607335</c:v>
                </c:pt>
                <c:pt idx="62">
                  <c:v>0.0742021038829454</c:v>
                </c:pt>
                <c:pt idx="63">
                  <c:v>0.0443972910628734</c:v>
                </c:pt>
                <c:pt idx="64">
                  <c:v>0.025889382641661</c:v>
                </c:pt>
                <c:pt idx="65">
                  <c:v>0.00218438696780135</c:v>
                </c:pt>
                <c:pt idx="66">
                  <c:v>0</c:v>
                </c:pt>
                <c:pt idx="67">
                  <c:v>0.0810900055974131</c:v>
                </c:pt>
                <c:pt idx="68">
                  <c:v>0.016835952141078</c:v>
                </c:pt>
                <c:pt idx="69">
                  <c:v>0.103022035153098</c:v>
                </c:pt>
                <c:pt idx="70">
                  <c:v>0.00490405130903643</c:v>
                </c:pt>
                <c:pt idx="71">
                  <c:v>0.0683836197984866</c:v>
                </c:pt>
                <c:pt idx="72">
                  <c:v>0.0321265357877971</c:v>
                </c:pt>
                <c:pt idx="73">
                  <c:v>0.0914035383515212</c:v>
                </c:pt>
                <c:pt idx="74">
                  <c:v>0.0587856363128633</c:v>
                </c:pt>
                <c:pt idx="75">
                  <c:v>0.0715559225090043</c:v>
                </c:pt>
                <c:pt idx="76">
                  <c:v>0.00435024168898894</c:v>
                </c:pt>
                <c:pt idx="77">
                  <c:v>0.014150132910177</c:v>
                </c:pt>
                <c:pt idx="78">
                  <c:v>0.184796531677998</c:v>
                </c:pt>
                <c:pt idx="79">
                  <c:v>0.0437677758598448</c:v>
                </c:pt>
                <c:pt idx="80">
                  <c:v>0.0152446074976088</c:v>
                </c:pt>
                <c:pt idx="81">
                  <c:v>0.028303334064786</c:v>
                </c:pt>
                <c:pt idx="82">
                  <c:v>0.00454883844688446</c:v>
                </c:pt>
                <c:pt idx="83">
                  <c:v>0.0202851914576544</c:v>
                </c:pt>
                <c:pt idx="84">
                  <c:v>0.027031579937083</c:v>
                </c:pt>
                <c:pt idx="85">
                  <c:v>0.0399894472708304</c:v>
                </c:pt>
                <c:pt idx="86">
                  <c:v>0.0162797475866574</c:v>
                </c:pt>
                <c:pt idx="87">
                  <c:v>0.0456082097512677</c:v>
                </c:pt>
                <c:pt idx="88">
                  <c:v>0.0171220962097226</c:v>
                </c:pt>
                <c:pt idx="89">
                  <c:v>0.00429795985491152</c:v>
                </c:pt>
                <c:pt idx="90">
                  <c:v>0.0226320880126168</c:v>
                </c:pt>
                <c:pt idx="91">
                  <c:v>0.00297750608670956</c:v>
                </c:pt>
                <c:pt idx="92">
                  <c:v>0.0194721005895448</c:v>
                </c:pt>
                <c:pt idx="93">
                  <c:v>0.0219002415842617</c:v>
                </c:pt>
                <c:pt idx="94">
                  <c:v>0.00110433174125507</c:v>
                </c:pt>
                <c:pt idx="95">
                  <c:v>0.0157090697405649</c:v>
                </c:pt>
                <c:pt idx="96">
                  <c:v>0.0203543738298596</c:v>
                </c:pt>
                <c:pt idx="97">
                  <c:v>0.0840883620478405</c:v>
                </c:pt>
                <c:pt idx="98">
                  <c:v>0.0243225209324351</c:v>
                </c:pt>
                <c:pt idx="99">
                  <c:v>0.0277765335455262</c:v>
                </c:pt>
                <c:pt idx="100">
                  <c:v>0.0084804407115429</c:v>
                </c:pt>
                <c:pt idx="101">
                  <c:v>0.0436475546123476</c:v>
                </c:pt>
                <c:pt idx="102">
                  <c:v>0.000992662569176173</c:v>
                </c:pt>
                <c:pt idx="103">
                  <c:v>0.0348426194921628</c:v>
                </c:pt>
                <c:pt idx="104">
                  <c:v>0.00554516548675337</c:v>
                </c:pt>
                <c:pt idx="105">
                  <c:v>0</c:v>
                </c:pt>
                <c:pt idx="106">
                  <c:v>0.576961349614641</c:v>
                </c:pt>
                <c:pt idx="107">
                  <c:v>0.0052701654636078</c:v>
                </c:pt>
                <c:pt idx="108">
                  <c:v>0.0198197064509856</c:v>
                </c:pt>
                <c:pt idx="109">
                  <c:v>0.0203739434902319</c:v>
                </c:pt>
                <c:pt idx="110">
                  <c:v>0.0147223980788109</c:v>
                </c:pt>
                <c:pt idx="111">
                  <c:v>0.00175465249225417</c:v>
                </c:pt>
                <c:pt idx="112">
                  <c:v>0.00348866732849414</c:v>
                </c:pt>
                <c:pt idx="113">
                  <c:v>0.0137304881807795</c:v>
                </c:pt>
                <c:pt idx="114">
                  <c:v>0.00843042034438148</c:v>
                </c:pt>
                <c:pt idx="115">
                  <c:v>0.00971061178850967</c:v>
                </c:pt>
                <c:pt idx="116">
                  <c:v>0.0195150136323421</c:v>
                </c:pt>
                <c:pt idx="117">
                  <c:v>0.0243780022493877</c:v>
                </c:pt>
                <c:pt idx="118">
                  <c:v>0.0186743270650327</c:v>
                </c:pt>
                <c:pt idx="119">
                  <c:v>0.0102300251237382</c:v>
                </c:pt>
                <c:pt idx="120">
                  <c:v>0.0066408584676805</c:v>
                </c:pt>
                <c:pt idx="121">
                  <c:v>0.0531582951731527</c:v>
                </c:pt>
                <c:pt idx="122">
                  <c:v>0.0605275258119801</c:v>
                </c:pt>
                <c:pt idx="123">
                  <c:v>0.0512546716497597</c:v>
                </c:pt>
                <c:pt idx="124">
                  <c:v>0.0361980057116623</c:v>
                </c:pt>
                <c:pt idx="125">
                  <c:v>0.136521884776666</c:v>
                </c:pt>
                <c:pt idx="126">
                  <c:v>0.0299847539427718</c:v>
                </c:pt>
                <c:pt idx="127">
                  <c:v>0.0201236339946953</c:v>
                </c:pt>
                <c:pt idx="128">
                  <c:v>0.0152627284172052</c:v>
                </c:pt>
                <c:pt idx="129">
                  <c:v>0.0601882545701774</c:v>
                </c:pt>
                <c:pt idx="130">
                  <c:v>0.0132409704373058</c:v>
                </c:pt>
                <c:pt idx="131">
                  <c:v>0.00968171090639038</c:v>
                </c:pt>
                <c:pt idx="132">
                  <c:v>0.0129807744795135</c:v>
                </c:pt>
                <c:pt idx="133">
                  <c:v>0.0272452576800403</c:v>
                </c:pt>
                <c:pt idx="134">
                  <c:v>0.035025005873863</c:v>
                </c:pt>
                <c:pt idx="135">
                  <c:v>0.0486326926922178</c:v>
                </c:pt>
                <c:pt idx="136">
                  <c:v>0.0571730679942658</c:v>
                </c:pt>
                <c:pt idx="137">
                  <c:v>0.00743373469475368</c:v>
                </c:pt>
                <c:pt idx="138">
                  <c:v>0.0452103388383526</c:v>
                </c:pt>
                <c:pt idx="139">
                  <c:v>0.00797269272047965</c:v>
                </c:pt>
                <c:pt idx="140">
                  <c:v>0.00150266335093063</c:v>
                </c:pt>
                <c:pt idx="141">
                  <c:v>0.00198900969561241</c:v>
                </c:pt>
                <c:pt idx="142">
                  <c:v>0.00332880615695987</c:v>
                </c:pt>
                <c:pt idx="143">
                  <c:v>0.00660301361541408</c:v>
                </c:pt>
                <c:pt idx="144">
                  <c:v>0.0231559713693003</c:v>
                </c:pt>
                <c:pt idx="145">
                  <c:v>0.0480161198609357</c:v>
                </c:pt>
                <c:pt idx="146">
                  <c:v>0.067429792100465</c:v>
                </c:pt>
                <c:pt idx="147">
                  <c:v>0.0113298218791449</c:v>
                </c:pt>
                <c:pt idx="148">
                  <c:v>0.0430679240778322</c:v>
                </c:pt>
                <c:pt idx="149">
                  <c:v>0.0677626040594893</c:v>
                </c:pt>
                <c:pt idx="150">
                  <c:v>0.0163981354587421</c:v>
                </c:pt>
                <c:pt idx="151">
                  <c:v>0.00488624814322571</c:v>
                </c:pt>
                <c:pt idx="152">
                  <c:v>0.0376697750342014</c:v>
                </c:pt>
                <c:pt idx="153">
                  <c:v>0.0150568494262686</c:v>
                </c:pt>
                <c:pt idx="154">
                  <c:v>0.0673774568246074</c:v>
                </c:pt>
                <c:pt idx="155">
                  <c:v>0.0182199491880018</c:v>
                </c:pt>
                <c:pt idx="156">
                  <c:v>0.0477269491354732</c:v>
                </c:pt>
                <c:pt idx="157">
                  <c:v>0.109745893336856</c:v>
                </c:pt>
                <c:pt idx="158">
                  <c:v>0.00349185524763489</c:v>
                </c:pt>
                <c:pt idx="159">
                  <c:v>0.0747648119183366</c:v>
                </c:pt>
                <c:pt idx="160">
                  <c:v>0.0557610413320645</c:v>
                </c:pt>
                <c:pt idx="161">
                  <c:v>0.0350102528592599</c:v>
                </c:pt>
                <c:pt idx="162">
                  <c:v>0.011250924627093</c:v>
                </c:pt>
                <c:pt idx="163">
                  <c:v>0</c:v>
                </c:pt>
                <c:pt idx="164">
                  <c:v>0.00536012717564097</c:v>
                </c:pt>
                <c:pt idx="165">
                  <c:v>0.00241702747515699</c:v>
                </c:pt>
                <c:pt idx="166">
                  <c:v>0.0173640664278221</c:v>
                </c:pt>
                <c:pt idx="167">
                  <c:v>0.00768813836114963</c:v>
                </c:pt>
                <c:pt idx="168">
                  <c:v>0.0396896271159532</c:v>
                </c:pt>
                <c:pt idx="169">
                  <c:v>0.00144820043824031</c:v>
                </c:pt>
                <c:pt idx="170">
                  <c:v>0.00183848876223744</c:v>
                </c:pt>
                <c:pt idx="171">
                  <c:v>0.00313668906785443</c:v>
                </c:pt>
                <c:pt idx="172">
                  <c:v>0.0153533658985872</c:v>
                </c:pt>
                <c:pt idx="173">
                  <c:v>0.0509428877957665</c:v>
                </c:pt>
                <c:pt idx="174">
                  <c:v>0.0581179108711608</c:v>
                </c:pt>
                <c:pt idx="175">
                  <c:v>0.107780923807258</c:v>
                </c:pt>
                <c:pt idx="176">
                  <c:v>0.00763307365916081</c:v>
                </c:pt>
                <c:pt idx="177">
                  <c:v>0.00500733915736068</c:v>
                </c:pt>
                <c:pt idx="178">
                  <c:v>0.001186252244482</c:v>
                </c:pt>
                <c:pt idx="179">
                  <c:v>0.00233127506670526</c:v>
                </c:pt>
                <c:pt idx="180">
                  <c:v>0.00240981094280088</c:v>
                </c:pt>
                <c:pt idx="181">
                  <c:v>0.000689471313396887</c:v>
                </c:pt>
                <c:pt idx="182">
                  <c:v>0.0123413765430717</c:v>
                </c:pt>
                <c:pt idx="183">
                  <c:v>0.045537249907958</c:v>
                </c:pt>
                <c:pt idx="184">
                  <c:v>0.0108544030759864</c:v>
                </c:pt>
                <c:pt idx="185">
                  <c:v>0.000232252430521685</c:v>
                </c:pt>
                <c:pt idx="186">
                  <c:v>0.0313679892133532</c:v>
                </c:pt>
                <c:pt idx="187">
                  <c:v>0.0285967511146951</c:v>
                </c:pt>
                <c:pt idx="188">
                  <c:v>0.0961909435755931</c:v>
                </c:pt>
                <c:pt idx="189">
                  <c:v>0.0285621638695348</c:v>
                </c:pt>
                <c:pt idx="190">
                  <c:v>0.02702592215586</c:v>
                </c:pt>
                <c:pt idx="191">
                  <c:v>0.00710266627039498</c:v>
                </c:pt>
                <c:pt idx="192">
                  <c:v>0.00349082275774998</c:v>
                </c:pt>
                <c:pt idx="193">
                  <c:v>0.0158179280546301</c:v>
                </c:pt>
                <c:pt idx="194">
                  <c:v>0.00904823282271206</c:v>
                </c:pt>
                <c:pt idx="195">
                  <c:v>0.0124458550763395</c:v>
                </c:pt>
                <c:pt idx="196">
                  <c:v>0.0122038684385432</c:v>
                </c:pt>
                <c:pt idx="197">
                  <c:v>0.0151091637077888</c:v>
                </c:pt>
                <c:pt idx="198">
                  <c:v>0.0104843295496796</c:v>
                </c:pt>
                <c:pt idx="199">
                  <c:v>0.00193223646709884</c:v>
                </c:pt>
                <c:pt idx="200">
                  <c:v>0.0166503163560108</c:v>
                </c:pt>
                <c:pt idx="201">
                  <c:v>0.00707459200332634</c:v>
                </c:pt>
                <c:pt idx="202">
                  <c:v>0.0097274054951824</c:v>
                </c:pt>
                <c:pt idx="203">
                  <c:v>0.025574883223465</c:v>
                </c:pt>
                <c:pt idx="204">
                  <c:v>0.00887197704770204</c:v>
                </c:pt>
                <c:pt idx="205">
                  <c:v>0.00306370613688765</c:v>
                </c:pt>
                <c:pt idx="206">
                  <c:v>0.00159861355116014</c:v>
                </c:pt>
                <c:pt idx="207">
                  <c:v>0.0487121827923176</c:v>
                </c:pt>
                <c:pt idx="208">
                  <c:v>0.0274031600919947</c:v>
                </c:pt>
                <c:pt idx="209">
                  <c:v>0.0292041998967239</c:v>
                </c:pt>
                <c:pt idx="210">
                  <c:v>0.0499320621336424</c:v>
                </c:pt>
                <c:pt idx="211">
                  <c:v>0.0281747099640345</c:v>
                </c:pt>
                <c:pt idx="212">
                  <c:v>0.00211898901477785</c:v>
                </c:pt>
                <c:pt idx="213">
                  <c:v>0.0202332038912409</c:v>
                </c:pt>
                <c:pt idx="214">
                  <c:v>0.00656669960960971</c:v>
                </c:pt>
                <c:pt idx="215">
                  <c:v>0.0835412191347331</c:v>
                </c:pt>
                <c:pt idx="216">
                  <c:v>0.00328326175528903</c:v>
                </c:pt>
                <c:pt idx="217">
                  <c:v>0.00251964870632735</c:v>
                </c:pt>
                <c:pt idx="218">
                  <c:v>0.00133772059360048</c:v>
                </c:pt>
                <c:pt idx="219">
                  <c:v>0.0615213947866592</c:v>
                </c:pt>
                <c:pt idx="220">
                  <c:v>0.00723047824912186</c:v>
                </c:pt>
                <c:pt idx="221">
                  <c:v>0.00768783827490176</c:v>
                </c:pt>
                <c:pt idx="222">
                  <c:v>0.0345836865587676</c:v>
                </c:pt>
                <c:pt idx="223">
                  <c:v>0.0725283223306231</c:v>
                </c:pt>
                <c:pt idx="224">
                  <c:v>0.0015614014802086</c:v>
                </c:pt>
                <c:pt idx="225">
                  <c:v>0.0274249218710037</c:v>
                </c:pt>
                <c:pt idx="226">
                  <c:v>0.0109502057213205</c:v>
                </c:pt>
                <c:pt idx="227">
                  <c:v>0.00416144977672917</c:v>
                </c:pt>
                <c:pt idx="228">
                  <c:v>0.0210021627537327</c:v>
                </c:pt>
                <c:pt idx="229">
                  <c:v>0.00376967844642852</c:v>
                </c:pt>
                <c:pt idx="230">
                  <c:v>0.0505919479005447</c:v>
                </c:pt>
                <c:pt idx="231">
                  <c:v>0.00803874715300201</c:v>
                </c:pt>
                <c:pt idx="232">
                  <c:v>0.0417361736031329</c:v>
                </c:pt>
                <c:pt idx="233">
                  <c:v>0.0204402941483662</c:v>
                </c:pt>
                <c:pt idx="234">
                  <c:v>0.00474955575709933</c:v>
                </c:pt>
                <c:pt idx="235">
                  <c:v>0.013253301065963</c:v>
                </c:pt>
                <c:pt idx="236">
                  <c:v>0.00181565823663272</c:v>
                </c:pt>
                <c:pt idx="237">
                  <c:v>0.00241051928868536</c:v>
                </c:pt>
                <c:pt idx="238">
                  <c:v>0.0145213306691906</c:v>
                </c:pt>
                <c:pt idx="239">
                  <c:v>0.000569456624488913</c:v>
                </c:pt>
                <c:pt idx="240">
                  <c:v>0.0146715311094262</c:v>
                </c:pt>
                <c:pt idx="241">
                  <c:v>0.285498420578408</c:v>
                </c:pt>
                <c:pt idx="242">
                  <c:v>0.0231209187623503</c:v>
                </c:pt>
                <c:pt idx="243">
                  <c:v>0.0217552224040835</c:v>
                </c:pt>
                <c:pt idx="244">
                  <c:v>0.00329507281614563</c:v>
                </c:pt>
                <c:pt idx="245">
                  <c:v>0.0025450900404375</c:v>
                </c:pt>
              </c:numCache>
            </c:numRef>
          </c:val>
        </c:ser>
        <c:ser>
          <c:idx val="2"/>
          <c:order val="2"/>
          <c:tx>
            <c:strRef>
              <c:f>'Daily Statistics'!$K$6</c:f>
              <c:strCache>
                <c:ptCount val="1"/>
                <c:pt idx="0">
                  <c:v>PEC Trades Percent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2</c:f>
              <c:strCache>
                <c:ptCount val="246"/>
                <c:pt idx="0">
                  <c:v>4 January</c:v>
                </c:pt>
                <c:pt idx="1">
                  <c:v>5 January</c:v>
                </c:pt>
                <c:pt idx="2">
                  <c:v>6 January</c:v>
                </c:pt>
                <c:pt idx="3">
                  <c:v>8 January</c:v>
                </c:pt>
                <c:pt idx="4">
                  <c:v>11 January</c:v>
                </c:pt>
                <c:pt idx="5">
                  <c:v>12 January</c:v>
                </c:pt>
                <c:pt idx="6">
                  <c:v>13 January</c:v>
                </c:pt>
                <c:pt idx="7">
                  <c:v>14 January</c:v>
                </c:pt>
                <c:pt idx="8">
                  <c:v>15 January</c:v>
                </c:pt>
                <c:pt idx="9">
                  <c:v>18 January</c:v>
                </c:pt>
                <c:pt idx="10">
                  <c:v>19 January</c:v>
                </c:pt>
                <c:pt idx="11">
                  <c:v>20 January</c:v>
                </c:pt>
                <c:pt idx="12">
                  <c:v>21 January</c:v>
                </c:pt>
                <c:pt idx="13">
                  <c:v>22 January</c:v>
                </c:pt>
                <c:pt idx="14">
                  <c:v>25 January</c:v>
                </c:pt>
                <c:pt idx="15">
                  <c:v>26 January</c:v>
                </c:pt>
                <c:pt idx="16">
                  <c:v>27 January</c:v>
                </c:pt>
                <c:pt idx="17">
                  <c:v>28 January</c:v>
                </c:pt>
                <c:pt idx="18">
                  <c:v>29 January</c:v>
                </c:pt>
                <c:pt idx="19">
                  <c:v>1 February</c:v>
                </c:pt>
                <c:pt idx="20">
                  <c:v>2 February</c:v>
                </c:pt>
                <c:pt idx="21">
                  <c:v>3 February</c:v>
                </c:pt>
                <c:pt idx="22">
                  <c:v>4 February</c:v>
                </c:pt>
                <c:pt idx="23">
                  <c:v>5 February</c:v>
                </c:pt>
                <c:pt idx="24">
                  <c:v>8 February</c:v>
                </c:pt>
                <c:pt idx="25">
                  <c:v>9 February</c:v>
                </c:pt>
                <c:pt idx="26">
                  <c:v>10 February</c:v>
                </c:pt>
                <c:pt idx="27">
                  <c:v>11 February</c:v>
                </c:pt>
                <c:pt idx="28">
                  <c:v>12 February</c:v>
                </c:pt>
                <c:pt idx="29">
                  <c:v>15 February</c:v>
                </c:pt>
                <c:pt idx="30">
                  <c:v>16 February</c:v>
                </c:pt>
                <c:pt idx="31">
                  <c:v>17 February</c:v>
                </c:pt>
                <c:pt idx="32">
                  <c:v>18 February</c:v>
                </c:pt>
                <c:pt idx="33">
                  <c:v>19 February</c:v>
                </c:pt>
                <c:pt idx="34">
                  <c:v>22 February</c:v>
                </c:pt>
                <c:pt idx="35">
                  <c:v>23 February</c:v>
                </c:pt>
                <c:pt idx="36">
                  <c:v>24 February</c:v>
                </c:pt>
                <c:pt idx="37">
                  <c:v>25 February</c:v>
                </c:pt>
                <c:pt idx="38">
                  <c:v>26 February</c:v>
                </c:pt>
                <c:pt idx="39">
                  <c:v>1 March</c:v>
                </c:pt>
                <c:pt idx="40">
                  <c:v>2 March</c:v>
                </c:pt>
                <c:pt idx="41">
                  <c:v>3 March</c:v>
                </c:pt>
                <c:pt idx="42">
                  <c:v>4 March</c:v>
                </c:pt>
                <c:pt idx="43">
                  <c:v>5 March</c:v>
                </c:pt>
                <c:pt idx="44">
                  <c:v>10 March</c:v>
                </c:pt>
                <c:pt idx="45">
                  <c:v>11 March</c:v>
                </c:pt>
                <c:pt idx="46">
                  <c:v>12 March</c:v>
                </c:pt>
                <c:pt idx="47">
                  <c:v>15 March</c:v>
                </c:pt>
                <c:pt idx="48">
                  <c:v>16 March</c:v>
                </c:pt>
                <c:pt idx="49">
                  <c:v>17 March</c:v>
                </c:pt>
                <c:pt idx="50">
                  <c:v>18 March</c:v>
                </c:pt>
                <c:pt idx="51">
                  <c:v>19 March</c:v>
                </c:pt>
                <c:pt idx="52">
                  <c:v>22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9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1 April</c:v>
                </c:pt>
                <c:pt idx="61">
                  <c:v>2 April</c:v>
                </c:pt>
                <c:pt idx="62">
                  <c:v>5 April</c:v>
                </c:pt>
                <c:pt idx="63">
                  <c:v>6 April</c:v>
                </c:pt>
                <c:pt idx="64">
                  <c:v>7 April</c:v>
                </c:pt>
                <c:pt idx="65">
                  <c:v>8 April</c:v>
                </c:pt>
                <c:pt idx="66">
                  <c:v>9 April</c:v>
                </c:pt>
                <c:pt idx="67">
                  <c:v>12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9 April</c:v>
                </c:pt>
                <c:pt idx="73">
                  <c:v>20 April</c:v>
                </c:pt>
                <c:pt idx="74">
                  <c:v>21 April</c:v>
                </c:pt>
                <c:pt idx="75">
                  <c:v>22 April</c:v>
                </c:pt>
                <c:pt idx="76">
                  <c:v>23 April</c:v>
                </c:pt>
                <c:pt idx="77">
                  <c:v>26 April</c:v>
                </c:pt>
                <c:pt idx="78">
                  <c:v>27 April</c:v>
                </c:pt>
                <c:pt idx="79">
                  <c:v>28 April</c:v>
                </c:pt>
                <c:pt idx="80">
                  <c:v>29 April</c:v>
                </c:pt>
                <c:pt idx="81">
                  <c:v>30 April</c:v>
                </c:pt>
                <c:pt idx="82">
                  <c:v>3 May</c:v>
                </c:pt>
                <c:pt idx="83">
                  <c:v>4 May</c:v>
                </c:pt>
                <c:pt idx="84">
                  <c:v>5 May</c:v>
                </c:pt>
                <c:pt idx="85">
                  <c:v>6 May</c:v>
                </c:pt>
                <c:pt idx="86">
                  <c:v>7 May</c:v>
                </c:pt>
                <c:pt idx="87">
                  <c:v>10 May</c:v>
                </c:pt>
                <c:pt idx="88">
                  <c:v>11 May</c:v>
                </c:pt>
                <c:pt idx="89">
                  <c:v>12 May</c:v>
                </c:pt>
                <c:pt idx="90">
                  <c:v>13 May</c:v>
                </c:pt>
                <c:pt idx="91">
                  <c:v>14 May</c:v>
                </c:pt>
                <c:pt idx="92">
                  <c:v>17 May</c:v>
                </c:pt>
                <c:pt idx="93">
                  <c:v>18 May</c:v>
                </c:pt>
                <c:pt idx="94">
                  <c:v>19 May</c:v>
                </c:pt>
                <c:pt idx="95">
                  <c:v>20 May</c:v>
                </c:pt>
                <c:pt idx="96">
                  <c:v>21 May</c:v>
                </c:pt>
                <c:pt idx="97">
                  <c:v>24 May</c:v>
                </c:pt>
                <c:pt idx="98">
                  <c:v>25 May</c:v>
                </c:pt>
                <c:pt idx="99">
                  <c:v>26 May</c:v>
                </c:pt>
                <c:pt idx="100">
                  <c:v>27 May</c:v>
                </c:pt>
                <c:pt idx="101">
                  <c:v>28 May</c:v>
                </c:pt>
                <c:pt idx="102">
                  <c:v>31 May</c:v>
                </c:pt>
                <c:pt idx="103">
                  <c:v>1 June</c:v>
                </c:pt>
                <c:pt idx="104">
                  <c:v>2 June</c:v>
                </c:pt>
                <c:pt idx="105">
                  <c:v>3 June</c:v>
                </c:pt>
                <c:pt idx="106">
                  <c:v>4 June</c:v>
                </c:pt>
                <c:pt idx="107">
                  <c:v>7 June</c:v>
                </c:pt>
                <c:pt idx="108">
                  <c:v>8 June</c:v>
                </c:pt>
                <c:pt idx="109">
                  <c:v>9 June</c:v>
                </c:pt>
                <c:pt idx="110">
                  <c:v>10 June</c:v>
                </c:pt>
                <c:pt idx="111">
                  <c:v>11 June</c:v>
                </c:pt>
                <c:pt idx="112">
                  <c:v>14 June</c:v>
                </c:pt>
                <c:pt idx="113">
                  <c:v>15 June</c:v>
                </c:pt>
                <c:pt idx="114">
                  <c:v>16 June</c:v>
                </c:pt>
                <c:pt idx="115">
                  <c:v>17 June</c:v>
                </c:pt>
                <c:pt idx="116">
                  <c:v>18 June</c:v>
                </c:pt>
                <c:pt idx="117">
                  <c:v>21 June</c:v>
                </c:pt>
                <c:pt idx="118">
                  <c:v>22 June</c:v>
                </c:pt>
                <c:pt idx="119">
                  <c:v>23 June</c:v>
                </c:pt>
                <c:pt idx="120">
                  <c:v>24 June</c:v>
                </c:pt>
                <c:pt idx="121">
                  <c:v>25 June</c:v>
                </c:pt>
                <c:pt idx="122">
                  <c:v>28 June</c:v>
                </c:pt>
                <c:pt idx="123">
                  <c:v>29 June</c:v>
                </c:pt>
                <c:pt idx="124">
                  <c:v>30 June</c:v>
                </c:pt>
                <c:pt idx="125">
                  <c:v>1 July</c:v>
                </c:pt>
                <c:pt idx="126">
                  <c:v>2 July</c:v>
                </c:pt>
                <c:pt idx="127">
                  <c:v>5 July</c:v>
                </c:pt>
                <c:pt idx="128">
                  <c:v>6 July</c:v>
                </c:pt>
                <c:pt idx="129">
                  <c:v>7 July</c:v>
                </c:pt>
                <c:pt idx="130">
                  <c:v>8 July</c:v>
                </c:pt>
                <c:pt idx="131">
                  <c:v>9 July</c:v>
                </c:pt>
                <c:pt idx="132">
                  <c:v>12 July</c:v>
                </c:pt>
                <c:pt idx="133">
                  <c:v>13 July</c:v>
                </c:pt>
                <c:pt idx="134">
                  <c:v>14 July</c:v>
                </c:pt>
                <c:pt idx="135">
                  <c:v>15 July</c:v>
                </c:pt>
                <c:pt idx="136">
                  <c:v>16 July</c:v>
                </c:pt>
                <c:pt idx="137">
                  <c:v>20 July</c:v>
                </c:pt>
                <c:pt idx="138">
                  <c:v>21 July</c:v>
                </c:pt>
                <c:pt idx="139">
                  <c:v>22 July</c:v>
                </c:pt>
                <c:pt idx="140">
                  <c:v>23 July</c:v>
                </c:pt>
                <c:pt idx="141">
                  <c:v>26 July</c:v>
                </c:pt>
                <c:pt idx="142">
                  <c:v>27 July</c:v>
                </c:pt>
                <c:pt idx="143">
                  <c:v>28 July</c:v>
                </c:pt>
                <c:pt idx="144">
                  <c:v>29 July</c:v>
                </c:pt>
                <c:pt idx="145">
                  <c:v>30 July</c:v>
                </c:pt>
                <c:pt idx="146">
                  <c:v>2 August</c:v>
                </c:pt>
                <c:pt idx="147">
                  <c:v>3 August</c:v>
                </c:pt>
                <c:pt idx="148">
                  <c:v>4 August</c:v>
                </c:pt>
                <c:pt idx="149">
                  <c:v>5 August</c:v>
                </c:pt>
                <c:pt idx="150">
                  <c:v>6 August</c:v>
                </c:pt>
                <c:pt idx="151">
                  <c:v>9 August</c:v>
                </c:pt>
                <c:pt idx="152">
                  <c:v>10 August</c:v>
                </c:pt>
                <c:pt idx="153">
                  <c:v>11 August</c:v>
                </c:pt>
                <c:pt idx="154">
                  <c:v>12 August</c:v>
                </c:pt>
                <c:pt idx="155">
                  <c:v>13 August</c:v>
                </c:pt>
                <c:pt idx="156">
                  <c:v>16 August</c:v>
                </c:pt>
                <c:pt idx="157">
                  <c:v>17 August</c:v>
                </c:pt>
                <c:pt idx="158">
                  <c:v>18 August</c:v>
                </c:pt>
                <c:pt idx="159">
                  <c:v>19 August</c:v>
                </c:pt>
                <c:pt idx="160">
                  <c:v>20 August</c:v>
                </c:pt>
                <c:pt idx="161">
                  <c:v>23 August</c:v>
                </c:pt>
                <c:pt idx="162">
                  <c:v>24 August</c:v>
                </c:pt>
                <c:pt idx="163">
                  <c:v>25 August</c:v>
                </c:pt>
                <c:pt idx="164">
                  <c:v>26 August</c:v>
                </c:pt>
                <c:pt idx="165">
                  <c:v>27 August</c:v>
                </c:pt>
                <c:pt idx="166">
                  <c:v>30 August</c:v>
                </c:pt>
                <c:pt idx="167">
                  <c:v>31 August</c:v>
                </c:pt>
                <c:pt idx="168">
                  <c:v>1 September</c:v>
                </c:pt>
                <c:pt idx="169">
                  <c:v>2 September</c:v>
                </c:pt>
                <c:pt idx="170">
                  <c:v>3 September</c:v>
                </c:pt>
                <c:pt idx="171">
                  <c:v>6 September</c:v>
                </c:pt>
                <c:pt idx="172">
                  <c:v>7 September</c:v>
                </c:pt>
                <c:pt idx="173">
                  <c:v>8 September</c:v>
                </c:pt>
                <c:pt idx="174">
                  <c:v>9 September</c:v>
                </c:pt>
                <c:pt idx="175">
                  <c:v>10 September</c:v>
                </c:pt>
                <c:pt idx="176">
                  <c:v>13 September</c:v>
                </c:pt>
                <c:pt idx="177">
                  <c:v>14 September</c:v>
                </c:pt>
                <c:pt idx="178">
                  <c:v>15 September</c:v>
                </c:pt>
                <c:pt idx="179">
                  <c:v>16 September</c:v>
                </c:pt>
                <c:pt idx="180">
                  <c:v>17 September</c:v>
                </c:pt>
                <c:pt idx="181">
                  <c:v>24 September</c:v>
                </c:pt>
                <c:pt idx="182">
                  <c:v>27 September</c:v>
                </c:pt>
                <c:pt idx="183">
                  <c:v>28 September</c:v>
                </c:pt>
                <c:pt idx="184">
                  <c:v>29 September</c:v>
                </c:pt>
                <c:pt idx="185">
                  <c:v>30 September</c:v>
                </c:pt>
                <c:pt idx="186">
                  <c:v>1 October</c:v>
                </c:pt>
                <c:pt idx="187">
                  <c:v>4 October</c:v>
                </c:pt>
                <c:pt idx="188">
                  <c:v>5 October</c:v>
                </c:pt>
                <c:pt idx="189">
                  <c:v>6 October</c:v>
                </c:pt>
                <c:pt idx="190">
                  <c:v>7 October</c:v>
                </c:pt>
                <c:pt idx="191">
                  <c:v>8 October</c:v>
                </c:pt>
                <c:pt idx="192">
                  <c:v>11 October</c:v>
                </c:pt>
                <c:pt idx="193">
                  <c:v>12 October</c:v>
                </c:pt>
                <c:pt idx="194">
                  <c:v>13 October</c:v>
                </c:pt>
                <c:pt idx="195">
                  <c:v>14 October</c:v>
                </c:pt>
                <c:pt idx="196">
                  <c:v>15 October</c:v>
                </c:pt>
                <c:pt idx="197">
                  <c:v>18 October</c:v>
                </c:pt>
                <c:pt idx="198">
                  <c:v>19 October</c:v>
                </c:pt>
                <c:pt idx="199">
                  <c:v>20 October</c:v>
                </c:pt>
                <c:pt idx="200">
                  <c:v>21 October</c:v>
                </c:pt>
                <c:pt idx="201">
                  <c:v>22 October</c:v>
                </c:pt>
                <c:pt idx="202">
                  <c:v>25 October</c:v>
                </c:pt>
                <c:pt idx="203">
                  <c:v>26 October</c:v>
                </c:pt>
                <c:pt idx="204">
                  <c:v>27 October</c:v>
                </c:pt>
                <c:pt idx="205">
                  <c:v>28 October</c:v>
                </c:pt>
                <c:pt idx="206">
                  <c:v>29 October</c:v>
                </c:pt>
                <c:pt idx="207">
                  <c:v>1 November</c:v>
                </c:pt>
                <c:pt idx="208">
                  <c:v>2 November</c:v>
                </c:pt>
                <c:pt idx="209">
                  <c:v>3 November</c:v>
                </c:pt>
                <c:pt idx="210">
                  <c:v>4 November</c:v>
                </c:pt>
                <c:pt idx="211">
                  <c:v>5 November</c:v>
                </c:pt>
                <c:pt idx="212">
                  <c:v>8 November</c:v>
                </c:pt>
                <c:pt idx="213">
                  <c:v>9 November</c:v>
                </c:pt>
                <c:pt idx="214">
                  <c:v>10 November</c:v>
                </c:pt>
                <c:pt idx="215">
                  <c:v>11 November</c:v>
                </c:pt>
                <c:pt idx="216">
                  <c:v>12 November</c:v>
                </c:pt>
                <c:pt idx="217">
                  <c:v>16 November</c:v>
                </c:pt>
                <c:pt idx="218">
                  <c:v>17 November</c:v>
                </c:pt>
                <c:pt idx="219">
                  <c:v>18 November</c:v>
                </c:pt>
                <c:pt idx="220">
                  <c:v>19 November</c:v>
                </c:pt>
                <c:pt idx="221">
                  <c:v>22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1 December</c:v>
                </c:pt>
                <c:pt idx="226">
                  <c:v>2 December</c:v>
                </c:pt>
                <c:pt idx="227">
                  <c:v>3 December</c:v>
                </c:pt>
                <c:pt idx="228">
                  <c:v>6 December</c:v>
                </c:pt>
                <c:pt idx="229">
                  <c:v>7 December</c:v>
                </c:pt>
                <c:pt idx="230">
                  <c:v>8 December</c:v>
                </c:pt>
                <c:pt idx="231">
                  <c:v>9 December</c:v>
                </c:pt>
                <c:pt idx="232">
                  <c:v>10 December</c:v>
                </c:pt>
                <c:pt idx="233">
                  <c:v>13 December</c:v>
                </c:pt>
                <c:pt idx="234">
                  <c:v>14 December</c:v>
                </c:pt>
                <c:pt idx="235">
                  <c:v>15 December</c:v>
                </c:pt>
                <c:pt idx="236">
                  <c:v>16 December</c:v>
                </c:pt>
                <c:pt idx="237">
                  <c:v>20 December</c:v>
                </c:pt>
                <c:pt idx="238">
                  <c:v>21 December</c:v>
                </c:pt>
                <c:pt idx="239">
                  <c:v>22 December</c:v>
                </c:pt>
                <c:pt idx="240">
                  <c:v>23 December</c:v>
                </c:pt>
                <c:pt idx="241">
                  <c:v>24 December</c:v>
                </c:pt>
                <c:pt idx="242">
                  <c:v>27 December</c:v>
                </c:pt>
                <c:pt idx="243">
                  <c:v>28 December</c:v>
                </c:pt>
                <c:pt idx="244">
                  <c:v>29 December</c:v>
                </c:pt>
                <c:pt idx="245">
                  <c:v>30 December</c:v>
                </c:pt>
              </c:strCache>
            </c:strRef>
          </c:cat>
          <c:val>
            <c:numRef>
              <c:f>'Daily Statistics'!$K$7:$K$252</c:f>
              <c:numCache>
                <c:formatCode>General</c:formatCode>
                <c:ptCount val="246"/>
                <c:pt idx="0">
                  <c:v>0.0104166666666667</c:v>
                </c:pt>
                <c:pt idx="1">
                  <c:v>0.00581395348837209</c:v>
                </c:pt>
                <c:pt idx="2">
                  <c:v>0.0072289156626506</c:v>
                </c:pt>
                <c:pt idx="3">
                  <c:v>0.011605415860735</c:v>
                </c:pt>
                <c:pt idx="4">
                  <c:v>0.00448430493273543</c:v>
                </c:pt>
                <c:pt idx="5">
                  <c:v>0.0246478873239437</c:v>
                </c:pt>
                <c:pt idx="6">
                  <c:v>0.0092378752886836</c:v>
                </c:pt>
                <c:pt idx="7">
                  <c:v>0.0523809523809524</c:v>
                </c:pt>
                <c:pt idx="8">
                  <c:v>0.0608365019011407</c:v>
                </c:pt>
                <c:pt idx="9">
                  <c:v>0.0396600566572238</c:v>
                </c:pt>
                <c:pt idx="10">
                  <c:v>0.0670886075949367</c:v>
                </c:pt>
                <c:pt idx="11">
                  <c:v>0.0558292282430214</c:v>
                </c:pt>
                <c:pt idx="12">
                  <c:v>0.0420792079207921</c:v>
                </c:pt>
                <c:pt idx="13">
                  <c:v>0.00986842105263158</c:v>
                </c:pt>
                <c:pt idx="14">
                  <c:v>0.0268817204301075</c:v>
                </c:pt>
                <c:pt idx="15">
                  <c:v>0.0221327967806841</c:v>
                </c:pt>
                <c:pt idx="16">
                  <c:v>0.0188087774294671</c:v>
                </c:pt>
                <c:pt idx="17">
                  <c:v>0.0541666666666667</c:v>
                </c:pt>
                <c:pt idx="18">
                  <c:v>0.0632911392405063</c:v>
                </c:pt>
                <c:pt idx="19">
                  <c:v>0.0328767123287671</c:v>
                </c:pt>
                <c:pt idx="20">
                  <c:v>0.03</c:v>
                </c:pt>
                <c:pt idx="21">
                  <c:v>0.0466830466830467</c:v>
                </c:pt>
                <c:pt idx="22">
                  <c:v>0.0866141732283465</c:v>
                </c:pt>
                <c:pt idx="23">
                  <c:v>0.0217054263565891</c:v>
                </c:pt>
                <c:pt idx="24">
                  <c:v>0.0339506172839506</c:v>
                </c:pt>
                <c:pt idx="25">
                  <c:v>0.0389830508474576</c:v>
                </c:pt>
                <c:pt idx="26">
                  <c:v>0.0549199084668192</c:v>
                </c:pt>
                <c:pt idx="27">
                  <c:v>0.17037037037037</c:v>
                </c:pt>
                <c:pt idx="28">
                  <c:v>0.0755939524838013</c:v>
                </c:pt>
                <c:pt idx="29">
                  <c:v>0.101030927835052</c:v>
                </c:pt>
                <c:pt idx="30">
                  <c:v>0.0887290167865708</c:v>
                </c:pt>
                <c:pt idx="31">
                  <c:v>0.0956175298804781</c:v>
                </c:pt>
                <c:pt idx="32">
                  <c:v>0.194860813704497</c:v>
                </c:pt>
                <c:pt idx="33">
                  <c:v>0.0851063829787234</c:v>
                </c:pt>
                <c:pt idx="34">
                  <c:v>0.0489913544668588</c:v>
                </c:pt>
                <c:pt idx="35">
                  <c:v>0.0490463215258856</c:v>
                </c:pt>
                <c:pt idx="36">
                  <c:v>0.0444444444444444</c:v>
                </c:pt>
                <c:pt idx="37">
                  <c:v>0.0369318181818182</c:v>
                </c:pt>
                <c:pt idx="38">
                  <c:v>0.023454157782516</c:v>
                </c:pt>
                <c:pt idx="39">
                  <c:v>0.016304347826087</c:v>
                </c:pt>
                <c:pt idx="40">
                  <c:v>0.0320754716981132</c:v>
                </c:pt>
                <c:pt idx="41">
                  <c:v>0.0891891891891892</c:v>
                </c:pt>
                <c:pt idx="42">
                  <c:v>0.0366666666666667</c:v>
                </c:pt>
                <c:pt idx="43">
                  <c:v>0.00888888888888889</c:v>
                </c:pt>
                <c:pt idx="44">
                  <c:v>0.0663716814159292</c:v>
                </c:pt>
                <c:pt idx="45">
                  <c:v>0.0049813200498132</c:v>
                </c:pt>
                <c:pt idx="46">
                  <c:v>0.0328358208955224</c:v>
                </c:pt>
                <c:pt idx="47">
                  <c:v>0.0226415094339623</c:v>
                </c:pt>
                <c:pt idx="48">
                  <c:v>0.025</c:v>
                </c:pt>
                <c:pt idx="49">
                  <c:v>0.0137524557956778</c:v>
                </c:pt>
                <c:pt idx="50">
                  <c:v>0.0866141732283465</c:v>
                </c:pt>
                <c:pt idx="51">
                  <c:v>0.0274725274725275</c:v>
                </c:pt>
                <c:pt idx="52">
                  <c:v>0.0209205020920502</c:v>
                </c:pt>
                <c:pt idx="53">
                  <c:v>0.0213903743315508</c:v>
                </c:pt>
                <c:pt idx="54">
                  <c:v>0.0306451612903226</c:v>
                </c:pt>
                <c:pt idx="55">
                  <c:v>0.0354330708661417</c:v>
                </c:pt>
                <c:pt idx="56">
                  <c:v>0.0118043844856661</c:v>
                </c:pt>
                <c:pt idx="57">
                  <c:v>0.0190476190476191</c:v>
                </c:pt>
                <c:pt idx="58">
                  <c:v>0.0432900432900433</c:v>
                </c:pt>
                <c:pt idx="59">
                  <c:v>0.0253164556962025</c:v>
                </c:pt>
                <c:pt idx="60">
                  <c:v>0.0328638497652582</c:v>
                </c:pt>
                <c:pt idx="61">
                  <c:v>0.0357142857142857</c:v>
                </c:pt>
                <c:pt idx="62">
                  <c:v>0.0918367346938776</c:v>
                </c:pt>
                <c:pt idx="63">
                  <c:v>0.0327868852459016</c:v>
                </c:pt>
                <c:pt idx="64">
                  <c:v>0.043956043956044</c:v>
                </c:pt>
                <c:pt idx="65">
                  <c:v>0.00699300699300699</c:v>
                </c:pt>
                <c:pt idx="66">
                  <c:v>0</c:v>
                </c:pt>
                <c:pt idx="67">
                  <c:v>0.0711297071129707</c:v>
                </c:pt>
                <c:pt idx="68">
                  <c:v>0.0234741784037559</c:v>
                </c:pt>
                <c:pt idx="69">
                  <c:v>0.0432900432900433</c:v>
                </c:pt>
                <c:pt idx="70">
                  <c:v>0.0211764705882353</c:v>
                </c:pt>
                <c:pt idx="71">
                  <c:v>0.0656779661016949</c:v>
                </c:pt>
                <c:pt idx="72">
                  <c:v>0.0523012552301255</c:v>
                </c:pt>
                <c:pt idx="73">
                  <c:v>0.088</c:v>
                </c:pt>
                <c:pt idx="74">
                  <c:v>0.0931034482758621</c:v>
                </c:pt>
                <c:pt idx="75">
                  <c:v>0.0777777777777778</c:v>
                </c:pt>
                <c:pt idx="76">
                  <c:v>0.0784313725490196</c:v>
                </c:pt>
                <c:pt idx="77">
                  <c:v>0.0141242937853107</c:v>
                </c:pt>
                <c:pt idx="78">
                  <c:v>0.137614678899083</c:v>
                </c:pt>
                <c:pt idx="79">
                  <c:v>0.0555555555555556</c:v>
                </c:pt>
                <c:pt idx="80">
                  <c:v>0.0356083086053413</c:v>
                </c:pt>
                <c:pt idx="81">
                  <c:v>0.0317073170731707</c:v>
                </c:pt>
                <c:pt idx="82">
                  <c:v>0.0173410404624277</c:v>
                </c:pt>
                <c:pt idx="83">
                  <c:v>0.0698529411764706</c:v>
                </c:pt>
                <c:pt idx="84">
                  <c:v>0.0222929936305732</c:v>
                </c:pt>
                <c:pt idx="85">
                  <c:v>0.0439189189189189</c:v>
                </c:pt>
                <c:pt idx="86">
                  <c:v>0.0410094637223975</c:v>
                </c:pt>
                <c:pt idx="87">
                  <c:v>0.0465116279069767</c:v>
                </c:pt>
                <c:pt idx="88">
                  <c:v>0.0380047505938242</c:v>
                </c:pt>
                <c:pt idx="89">
                  <c:v>0.0164383561643836</c:v>
                </c:pt>
                <c:pt idx="90">
                  <c:v>0.0170731707317073</c:v>
                </c:pt>
                <c:pt idx="91">
                  <c:v>0.0194444444444444</c:v>
                </c:pt>
                <c:pt idx="92">
                  <c:v>0.0574324324324324</c:v>
                </c:pt>
                <c:pt idx="93">
                  <c:v>0.0319148936170213</c:v>
                </c:pt>
                <c:pt idx="94">
                  <c:v>0.00588235294117647</c:v>
                </c:pt>
                <c:pt idx="95">
                  <c:v>0.0180505415162455</c:v>
                </c:pt>
                <c:pt idx="96">
                  <c:v>0.0347222222222222</c:v>
                </c:pt>
                <c:pt idx="97">
                  <c:v>0.025089605734767</c:v>
                </c:pt>
                <c:pt idx="98">
                  <c:v>0.00632911392405063</c:v>
                </c:pt>
                <c:pt idx="99">
                  <c:v>0.0251046025104603</c:v>
                </c:pt>
                <c:pt idx="100">
                  <c:v>0.0114068441064639</c:v>
                </c:pt>
                <c:pt idx="101">
                  <c:v>0.0301003344481605</c:v>
                </c:pt>
                <c:pt idx="102">
                  <c:v>0.00442477876106195</c:v>
                </c:pt>
                <c:pt idx="103">
                  <c:v>0.0324675324675325</c:v>
                </c:pt>
                <c:pt idx="104">
                  <c:v>0.0235294117647059</c:v>
                </c:pt>
                <c:pt idx="105">
                  <c:v>0</c:v>
                </c:pt>
                <c:pt idx="106">
                  <c:v>0.0391459074733096</c:v>
                </c:pt>
                <c:pt idx="107">
                  <c:v>0.03584229390681</c:v>
                </c:pt>
                <c:pt idx="108">
                  <c:v>0.0434782608695652</c:v>
                </c:pt>
                <c:pt idx="109">
                  <c:v>0.035</c:v>
                </c:pt>
                <c:pt idx="110">
                  <c:v>0.0335051546391753</c:v>
                </c:pt>
                <c:pt idx="111">
                  <c:v>0.00939457202505219</c:v>
                </c:pt>
                <c:pt idx="112">
                  <c:v>0.013903743315508</c:v>
                </c:pt>
                <c:pt idx="113">
                  <c:v>0.015220700152207</c:v>
                </c:pt>
                <c:pt idx="114">
                  <c:v>0.0428893905191874</c:v>
                </c:pt>
                <c:pt idx="115">
                  <c:v>0.0320987654320988</c:v>
                </c:pt>
                <c:pt idx="116">
                  <c:v>0.0351906158357771</c:v>
                </c:pt>
                <c:pt idx="117">
                  <c:v>0.0467625899280576</c:v>
                </c:pt>
                <c:pt idx="118">
                  <c:v>0.0357142857142857</c:v>
                </c:pt>
                <c:pt idx="119">
                  <c:v>0.0240740740740741</c:v>
                </c:pt>
                <c:pt idx="120">
                  <c:v>0.0141242937853107</c:v>
                </c:pt>
                <c:pt idx="121">
                  <c:v>0.0529595015576324</c:v>
                </c:pt>
                <c:pt idx="122">
                  <c:v>0.0519031141868512</c:v>
                </c:pt>
                <c:pt idx="123">
                  <c:v>0.03125</c:v>
                </c:pt>
                <c:pt idx="124">
                  <c:v>0.0404929577464789</c:v>
                </c:pt>
                <c:pt idx="125">
                  <c:v>0.0948905109489051</c:v>
                </c:pt>
                <c:pt idx="126">
                  <c:v>0.0425531914893617</c:v>
                </c:pt>
                <c:pt idx="127">
                  <c:v>0.0751445086705202</c:v>
                </c:pt>
                <c:pt idx="128">
                  <c:v>0.0297397769516729</c:v>
                </c:pt>
                <c:pt idx="129">
                  <c:v>0.0707964601769912</c:v>
                </c:pt>
                <c:pt idx="130">
                  <c:v>0.0399002493765586</c:v>
                </c:pt>
                <c:pt idx="131">
                  <c:v>0.0212014134275618</c:v>
                </c:pt>
                <c:pt idx="132">
                  <c:v>0.0445544554455446</c:v>
                </c:pt>
                <c:pt idx="133">
                  <c:v>0.0350877192982456</c:v>
                </c:pt>
                <c:pt idx="134">
                  <c:v>0.0524590163934426</c:v>
                </c:pt>
                <c:pt idx="135">
                  <c:v>0.0240963855421687</c:v>
                </c:pt>
                <c:pt idx="136">
                  <c:v>0.0441767068273092</c:v>
                </c:pt>
                <c:pt idx="137">
                  <c:v>0.0161290322580645</c:v>
                </c:pt>
                <c:pt idx="138">
                  <c:v>0.065359477124183</c:v>
                </c:pt>
                <c:pt idx="139">
                  <c:v>0.0285714285714286</c:v>
                </c:pt>
                <c:pt idx="140">
                  <c:v>0.0282485875706215</c:v>
                </c:pt>
                <c:pt idx="141">
                  <c:v>0.0734463276836158</c:v>
                </c:pt>
                <c:pt idx="142">
                  <c:v>0.00558659217877095</c:v>
                </c:pt>
                <c:pt idx="143">
                  <c:v>0.00813008130081301</c:v>
                </c:pt>
                <c:pt idx="144">
                  <c:v>0.0597826086956522</c:v>
                </c:pt>
                <c:pt idx="145">
                  <c:v>0.0560344827586207</c:v>
                </c:pt>
                <c:pt idx="146">
                  <c:v>0.0384615384615385</c:v>
                </c:pt>
                <c:pt idx="147">
                  <c:v>0.0339506172839506</c:v>
                </c:pt>
                <c:pt idx="148">
                  <c:v>0.0425531914893617</c:v>
                </c:pt>
                <c:pt idx="149">
                  <c:v>0.055</c:v>
                </c:pt>
                <c:pt idx="150">
                  <c:v>0.0523560209424084</c:v>
                </c:pt>
                <c:pt idx="151">
                  <c:v>0.0143540669856459</c:v>
                </c:pt>
                <c:pt idx="152">
                  <c:v>0.0573613766730402</c:v>
                </c:pt>
                <c:pt idx="153">
                  <c:v>0.0358649789029536</c:v>
                </c:pt>
                <c:pt idx="154">
                  <c:v>0.0517241379310345</c:v>
                </c:pt>
                <c:pt idx="155">
                  <c:v>0.0293159609120521</c:v>
                </c:pt>
                <c:pt idx="156">
                  <c:v>0.0684039087947883</c:v>
                </c:pt>
                <c:pt idx="157">
                  <c:v>0.123943661971831</c:v>
                </c:pt>
                <c:pt idx="158">
                  <c:v>0.0298507462686567</c:v>
                </c:pt>
                <c:pt idx="159">
                  <c:v>0.0642857142857143</c:v>
                </c:pt>
                <c:pt idx="160">
                  <c:v>0.04375</c:v>
                </c:pt>
                <c:pt idx="161">
                  <c:v>0.0232558139534884</c:v>
                </c:pt>
                <c:pt idx="162">
                  <c:v>0.041025641025641</c:v>
                </c:pt>
                <c:pt idx="163">
                  <c:v>0</c:v>
                </c:pt>
                <c:pt idx="164">
                  <c:v>0.024390243902439</c:v>
                </c:pt>
                <c:pt idx="165">
                  <c:v>0.0077319587628866</c:v>
                </c:pt>
                <c:pt idx="166">
                  <c:v>0.0245614035087719</c:v>
                </c:pt>
                <c:pt idx="167">
                  <c:v>0.016548463356974</c:v>
                </c:pt>
                <c:pt idx="168">
                  <c:v>0.039568345323741</c:v>
                </c:pt>
                <c:pt idx="169">
                  <c:v>0.016260162601626</c:v>
                </c:pt>
                <c:pt idx="170">
                  <c:v>0.00769230769230769</c:v>
                </c:pt>
                <c:pt idx="171">
                  <c:v>0.00552486187845304</c:v>
                </c:pt>
                <c:pt idx="172">
                  <c:v>0.0342465753424658</c:v>
                </c:pt>
                <c:pt idx="173">
                  <c:v>0.051948051948052</c:v>
                </c:pt>
                <c:pt idx="174">
                  <c:v>0.0777777777777778</c:v>
                </c:pt>
                <c:pt idx="175">
                  <c:v>0.104803493449782</c:v>
                </c:pt>
                <c:pt idx="176">
                  <c:v>0.0078740157480315</c:v>
                </c:pt>
                <c:pt idx="177">
                  <c:v>0.0232018561484919</c:v>
                </c:pt>
                <c:pt idx="178">
                  <c:v>0.0235294117647059</c:v>
                </c:pt>
                <c:pt idx="179">
                  <c:v>0.0127388535031847</c:v>
                </c:pt>
                <c:pt idx="180">
                  <c:v>0.0101214574898785</c:v>
                </c:pt>
                <c:pt idx="181">
                  <c:v>0.00833333333333333</c:v>
                </c:pt>
                <c:pt idx="182">
                  <c:v>0.0209923664122137</c:v>
                </c:pt>
                <c:pt idx="183">
                  <c:v>0.0713178294573643</c:v>
                </c:pt>
                <c:pt idx="184">
                  <c:v>0.0197628458498024</c:v>
                </c:pt>
                <c:pt idx="185">
                  <c:v>0.00198412698412698</c:v>
                </c:pt>
                <c:pt idx="186">
                  <c:v>0.0261780104712042</c:v>
                </c:pt>
                <c:pt idx="187">
                  <c:v>0.0417910447761194</c:v>
                </c:pt>
                <c:pt idx="188">
                  <c:v>0.0313588850174216</c:v>
                </c:pt>
                <c:pt idx="189">
                  <c:v>0.0191846522781775</c:v>
                </c:pt>
                <c:pt idx="190">
                  <c:v>0.0255591054313099</c:v>
                </c:pt>
                <c:pt idx="191">
                  <c:v>0.00597609561752988</c:v>
                </c:pt>
                <c:pt idx="192">
                  <c:v>0.00936768149882904</c:v>
                </c:pt>
                <c:pt idx="193">
                  <c:v>0.0340632603406326</c:v>
                </c:pt>
                <c:pt idx="194">
                  <c:v>0.0181159420289855</c:v>
                </c:pt>
                <c:pt idx="195">
                  <c:v>0.0227272727272727</c:v>
                </c:pt>
                <c:pt idx="196">
                  <c:v>0.00840336134453782</c:v>
                </c:pt>
                <c:pt idx="197">
                  <c:v>0.0113636363636364</c:v>
                </c:pt>
                <c:pt idx="198">
                  <c:v>0.025974025974026</c:v>
                </c:pt>
                <c:pt idx="199">
                  <c:v>0.00425531914893617</c:v>
                </c:pt>
                <c:pt idx="200">
                  <c:v>0.031413612565445</c:v>
                </c:pt>
                <c:pt idx="201">
                  <c:v>0.00943396226415094</c:v>
                </c:pt>
                <c:pt idx="202">
                  <c:v>0.0448979591836735</c:v>
                </c:pt>
                <c:pt idx="203">
                  <c:v>0.0537974683544304</c:v>
                </c:pt>
                <c:pt idx="204">
                  <c:v>0.0213414634146341</c:v>
                </c:pt>
                <c:pt idx="205">
                  <c:v>0.00619195046439629</c:v>
                </c:pt>
                <c:pt idx="206">
                  <c:v>0.00769230769230769</c:v>
                </c:pt>
                <c:pt idx="207">
                  <c:v>0.0225563909774436</c:v>
                </c:pt>
                <c:pt idx="208">
                  <c:v>0.0263157894736842</c:v>
                </c:pt>
                <c:pt idx="209">
                  <c:v>0.032258064516129</c:v>
                </c:pt>
                <c:pt idx="210">
                  <c:v>0.025</c:v>
                </c:pt>
                <c:pt idx="211">
                  <c:v>0.0307692307692308</c:v>
                </c:pt>
                <c:pt idx="212">
                  <c:v>0.00806451612903226</c:v>
                </c:pt>
                <c:pt idx="213">
                  <c:v>0.0497512437810945</c:v>
                </c:pt>
                <c:pt idx="214">
                  <c:v>0.0091324200913242</c:v>
                </c:pt>
                <c:pt idx="215">
                  <c:v>0.0559006211180124</c:v>
                </c:pt>
                <c:pt idx="216">
                  <c:v>0.00337837837837838</c:v>
                </c:pt>
                <c:pt idx="217">
                  <c:v>0.00743494423791822</c:v>
                </c:pt>
                <c:pt idx="218">
                  <c:v>0.0151975683890578</c:v>
                </c:pt>
                <c:pt idx="219">
                  <c:v>0.0608695652173913</c:v>
                </c:pt>
                <c:pt idx="220">
                  <c:v>0.00836820083682008</c:v>
                </c:pt>
                <c:pt idx="221">
                  <c:v>0.0173410404624277</c:v>
                </c:pt>
                <c:pt idx="222">
                  <c:v>0.0267175572519084</c:v>
                </c:pt>
                <c:pt idx="223">
                  <c:v>0.0586206896551724</c:v>
                </c:pt>
                <c:pt idx="224">
                  <c:v>0.00390625</c:v>
                </c:pt>
                <c:pt idx="225">
                  <c:v>0.0434782608695652</c:v>
                </c:pt>
                <c:pt idx="226">
                  <c:v>0.0206896551724138</c:v>
                </c:pt>
                <c:pt idx="227">
                  <c:v>0.0155642023346304</c:v>
                </c:pt>
                <c:pt idx="228">
                  <c:v>0.0427807486631016</c:v>
                </c:pt>
                <c:pt idx="229">
                  <c:v>0.00884955752212389</c:v>
                </c:pt>
                <c:pt idx="230">
                  <c:v>0.045662100456621</c:v>
                </c:pt>
                <c:pt idx="231">
                  <c:v>0.032258064516129</c:v>
                </c:pt>
                <c:pt idx="232">
                  <c:v>0.0478468899521531</c:v>
                </c:pt>
                <c:pt idx="233">
                  <c:v>0.0424242424242424</c:v>
                </c:pt>
                <c:pt idx="234">
                  <c:v>0.0191387559808612</c:v>
                </c:pt>
                <c:pt idx="235">
                  <c:v>0.0105633802816901</c:v>
                </c:pt>
                <c:pt idx="236">
                  <c:v>0.00490196078431373</c:v>
                </c:pt>
                <c:pt idx="237">
                  <c:v>0.016</c:v>
                </c:pt>
                <c:pt idx="238">
                  <c:v>0.0421455938697318</c:v>
                </c:pt>
                <c:pt idx="239">
                  <c:v>0.0031055900621118</c:v>
                </c:pt>
                <c:pt idx="240">
                  <c:v>0.0246913580246914</c:v>
                </c:pt>
                <c:pt idx="241">
                  <c:v>0.216867469879518</c:v>
                </c:pt>
                <c:pt idx="242">
                  <c:v>0.14218009478673</c:v>
                </c:pt>
                <c:pt idx="243">
                  <c:v>0.023972602739726</c:v>
                </c:pt>
                <c:pt idx="244">
                  <c:v>0.0225806451612903</c:v>
                </c:pt>
                <c:pt idx="245">
                  <c:v>0.0278293135435993</c:v>
                </c:pt>
              </c:numCache>
            </c:numRef>
          </c:val>
        </c:ser>
        <c:axId val="64694733"/>
        <c:axId val="57650897"/>
      </c:area3DChart>
      <c:catAx>
        <c:axId val="6469473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0897"/>
        <c:crossesAt val="0"/>
        <c:auto val="1"/>
        <c:lblAlgn val="ctr"/>
        <c:lblOffset val="100"/>
        <c:noMultiLvlLbl val="0"/>
      </c:catAx>
      <c:valAx>
        <c:axId val="576508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47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7924289394402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Shares Volume  200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C$4:$C$5</c:f>
              <c:numCache>
                <c:formatCode>General</c:formatCode>
                <c:ptCount val="2"/>
                <c:pt idx="0">
                  <c:v>238877373</c:v>
                </c:pt>
                <c:pt idx="1">
                  <c:v>4317382</c:v>
                </c:pt>
              </c:numCache>
            </c:numRef>
          </c:val>
        </c:ser>
        <c:gapWidth val="150"/>
        <c:overlap val="0"/>
        <c:axId val="89203888"/>
        <c:axId val="31617982"/>
      </c:barChart>
      <c:catAx>
        <c:axId val="89203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7982"/>
        <c:crossesAt val="0"/>
        <c:auto val="1"/>
        <c:lblAlgn val="ctr"/>
        <c:lblOffset val="100"/>
        <c:noMultiLvlLbl val="0"/>
      </c:catAx>
      <c:valAx>
        <c:axId val="31617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Volume (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3888"/>
        <c:crossesAt val="1"/>
        <c:crossBetween val="midCat"/>
        <c:majorUnit val="1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C Ratio from PSE Total Shares Volume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309479107541"/>
          <c:y val="0.243656922228351"/>
          <c:w val="0.775094965725014"/>
          <c:h val="0.677192498621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C$11:$C$12</c:f>
              <c:numCache>
                <c:formatCode>General</c:formatCode>
                <c:ptCount val="2"/>
                <c:pt idx="0">
                  <c:v>0.981926366881136</c:v>
                </c:pt>
                <c:pt idx="1">
                  <c:v>0.018073633118863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Weekly Close Pric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33486260228"/>
          <c:y val="0.162812272215228"/>
          <c:w val="0.913966797521638"/>
          <c:h val="0.777483268173083"/>
        </c:manualLayout>
      </c:layout>
      <c:lineChart>
        <c:grouping val="stacked"/>
        <c:varyColors val="0"/>
        <c:ser>
          <c:idx val="0"/>
          <c:order val="0"/>
          <c:tx>
            <c:strRef>
              <c:f>'Weekly &amp; Monthly Statistics'!$C$1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B$2:$B$53</c:f>
              <c:strCache>
                <c:ptCount val="52"/>
                <c:pt idx="0">
                  <c:v>W 1</c:v>
                </c:pt>
                <c:pt idx="1">
                  <c:v>W2</c:v>
                </c:pt>
                <c:pt idx="2">
                  <c:v>W 3</c:v>
                </c:pt>
                <c:pt idx="3">
                  <c:v>W4</c:v>
                </c:pt>
                <c:pt idx="4">
                  <c:v>W5</c:v>
                </c:pt>
                <c:pt idx="5">
                  <c:v>W6</c:v>
                </c:pt>
                <c:pt idx="6">
                  <c:v>W7</c:v>
                </c:pt>
                <c:pt idx="7">
                  <c:v>W8</c:v>
                </c:pt>
                <c:pt idx="8">
                  <c:v>W9</c:v>
                </c:pt>
                <c:pt idx="9">
                  <c:v>W10</c:v>
                </c:pt>
                <c:pt idx="10">
                  <c:v>W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7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  <c:pt idx="24">
                  <c:v>W25</c:v>
                </c:pt>
                <c:pt idx="25">
                  <c:v>W26</c:v>
                </c:pt>
                <c:pt idx="26">
                  <c:v>W27</c:v>
                </c:pt>
                <c:pt idx="27">
                  <c:v>W28</c:v>
                </c:pt>
                <c:pt idx="28">
                  <c:v>W29</c:v>
                </c:pt>
                <c:pt idx="29">
                  <c:v>W30</c:v>
                </c:pt>
                <c:pt idx="30">
                  <c:v>W31</c:v>
                </c:pt>
                <c:pt idx="31">
                  <c:v>W32</c:v>
                </c:pt>
                <c:pt idx="32">
                  <c:v>W33</c:v>
                </c:pt>
                <c:pt idx="33">
                  <c:v>W34</c:v>
                </c:pt>
                <c:pt idx="34">
                  <c:v>W35</c:v>
                </c:pt>
                <c:pt idx="35">
                  <c:v>W36</c:v>
                </c:pt>
                <c:pt idx="36">
                  <c:v>W37</c:v>
                </c:pt>
                <c:pt idx="37">
                  <c:v>W38</c:v>
                </c:pt>
                <c:pt idx="38">
                  <c:v>W39</c:v>
                </c:pt>
                <c:pt idx="39">
                  <c:v>W40</c:v>
                </c:pt>
                <c:pt idx="40">
                  <c:v>W41</c:v>
                </c:pt>
                <c:pt idx="41">
                  <c:v>W42</c:v>
                </c:pt>
                <c:pt idx="42">
                  <c:v>W43</c:v>
                </c:pt>
                <c:pt idx="43">
                  <c:v>W44</c:v>
                </c:pt>
                <c:pt idx="44">
                  <c:v>W45</c:v>
                </c:pt>
                <c:pt idx="45">
                  <c:v>W46</c:v>
                </c:pt>
                <c:pt idx="46">
                  <c:v>W47</c:v>
                </c:pt>
                <c:pt idx="47">
                  <c:v>W48</c:v>
                </c:pt>
                <c:pt idx="48">
                  <c:v>W49</c:v>
                </c:pt>
                <c:pt idx="49">
                  <c:v>W50</c:v>
                </c:pt>
                <c:pt idx="50">
                  <c:v>W51</c:v>
                </c:pt>
                <c:pt idx="51">
                  <c:v>W52</c:v>
                </c:pt>
              </c:strCache>
            </c:strRef>
          </c:cat>
          <c:val>
            <c:numRef>
              <c:f>'Weekly &amp; Monthly Statistics'!$C$2:$C$53</c:f>
              <c:numCache>
                <c:formatCode>General</c:formatCode>
                <c:ptCount val="52"/>
                <c:pt idx="0">
                  <c:v>0.73</c:v>
                </c:pt>
                <c:pt idx="1">
                  <c:v>0.76</c:v>
                </c:pt>
                <c:pt idx="2">
                  <c:v>0.8</c:v>
                </c:pt>
                <c:pt idx="3">
                  <c:v>0.86</c:v>
                </c:pt>
                <c:pt idx="4">
                  <c:v>0.83</c:v>
                </c:pt>
                <c:pt idx="5">
                  <c:v>0.84</c:v>
                </c:pt>
                <c:pt idx="6">
                  <c:v>0.92</c:v>
                </c:pt>
                <c:pt idx="7">
                  <c:v>0.9</c:v>
                </c:pt>
                <c:pt idx="8">
                  <c:v>0.95</c:v>
                </c:pt>
                <c:pt idx="9">
                  <c:v>0.95</c:v>
                </c:pt>
                <c:pt idx="10">
                  <c:v>0.95</c:v>
                </c:pt>
                <c:pt idx="11">
                  <c:v>0.96</c:v>
                </c:pt>
                <c:pt idx="12">
                  <c:v>0.97</c:v>
                </c:pt>
                <c:pt idx="13">
                  <c:v>0.95</c:v>
                </c:pt>
                <c:pt idx="14">
                  <c:v>0.99</c:v>
                </c:pt>
                <c:pt idx="15">
                  <c:v>0.97</c:v>
                </c:pt>
                <c:pt idx="16">
                  <c:v>0.87</c:v>
                </c:pt>
                <c:pt idx="17">
                  <c:v>0.86</c:v>
                </c:pt>
                <c:pt idx="18">
                  <c:v>0.86</c:v>
                </c:pt>
                <c:pt idx="19">
                  <c:v>0.86</c:v>
                </c:pt>
                <c:pt idx="20">
                  <c:v>0.88</c:v>
                </c:pt>
                <c:pt idx="21">
                  <c:v>0.88</c:v>
                </c:pt>
                <c:pt idx="22">
                  <c:v>0.88</c:v>
                </c:pt>
                <c:pt idx="23">
                  <c:v>0.87</c:v>
                </c:pt>
                <c:pt idx="24">
                  <c:v>0.88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89</c:v>
                </c:pt>
                <c:pt idx="29">
                  <c:v>0.91</c:v>
                </c:pt>
                <c:pt idx="30">
                  <c:v>0.91</c:v>
                </c:pt>
                <c:pt idx="31">
                  <c:v>0.96</c:v>
                </c:pt>
                <c:pt idx="32">
                  <c:v>0.9</c:v>
                </c:pt>
                <c:pt idx="33">
                  <c:v>0.92</c:v>
                </c:pt>
                <c:pt idx="34">
                  <c:v>0.92</c:v>
                </c:pt>
                <c:pt idx="35">
                  <c:v>0.95</c:v>
                </c:pt>
                <c:pt idx="36">
                  <c:v>0.95</c:v>
                </c:pt>
                <c:pt idx="37">
                  <c:v>0.95</c:v>
                </c:pt>
                <c:pt idx="38">
                  <c:v>1</c:v>
                </c:pt>
                <c:pt idx="39">
                  <c:v>0.98</c:v>
                </c:pt>
                <c:pt idx="40">
                  <c:v>0.97</c:v>
                </c:pt>
                <c:pt idx="41">
                  <c:v>0.98</c:v>
                </c:pt>
                <c:pt idx="42">
                  <c:v>0.97</c:v>
                </c:pt>
                <c:pt idx="43">
                  <c:v>0.97</c:v>
                </c:pt>
                <c:pt idx="44">
                  <c:v>0.98</c:v>
                </c:pt>
                <c:pt idx="45">
                  <c:v>0.98</c:v>
                </c:pt>
                <c:pt idx="46">
                  <c:v>0.99</c:v>
                </c:pt>
                <c:pt idx="47">
                  <c:v>0.99</c:v>
                </c:pt>
                <c:pt idx="48">
                  <c:v>0.98</c:v>
                </c:pt>
                <c:pt idx="49">
                  <c:v>1</c:v>
                </c:pt>
                <c:pt idx="50">
                  <c:v>1.02</c:v>
                </c:pt>
                <c:pt idx="51">
                  <c:v>1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08760"/>
        <c:axId val="66799377"/>
      </c:lineChart>
      <c:catAx>
        <c:axId val="57008760"/>
        <c:scaling>
          <c:orientation val="minMax"/>
        </c:scaling>
        <c:delete val="0"/>
        <c:axPos val="b"/>
        <c:numFmt formatCode="dd\-mm\-yyyy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9377"/>
        <c:crossesAt val="0"/>
        <c:auto val="1"/>
        <c:lblAlgn val="ctr"/>
        <c:lblOffset val="100"/>
        <c:noMultiLvlLbl val="0"/>
      </c:catAx>
      <c:valAx>
        <c:axId val="66799377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8760"/>
        <c:crossesAt val="1"/>
        <c:crossBetween val="midCat"/>
      </c:valAx>
      <c:spPr>
        <a:noFill/>
        <a:ln w="0">
          <a:solidFill>
            <a:srgbClr val="339966"/>
          </a:solidFill>
        </a:ln>
      </c:spPr>
    </c:plotArea>
    <c:legend>
      <c:legendPos val="r"/>
      <c:layout>
        <c:manualLayout>
          <c:xMode val="edge"/>
          <c:yMode val="edge"/>
          <c:x val="0.408220214728279"/>
          <c:y val="0.93704857199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Shares Volume / Pric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96603065101"/>
          <c:y val="0.112313844456702"/>
          <c:w val="0.908134305549491"/>
          <c:h val="0.821014892443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ily Statistics'!$H$6</c:f>
              <c:strCache>
                <c:ptCount val="1"/>
                <c:pt idx="0">
                  <c:v>PEC Total Volum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2</c:f>
              <c:strCache>
                <c:ptCount val="246"/>
                <c:pt idx="0">
                  <c:v>4 January</c:v>
                </c:pt>
                <c:pt idx="1">
                  <c:v>5 January</c:v>
                </c:pt>
                <c:pt idx="2">
                  <c:v>6 January</c:v>
                </c:pt>
                <c:pt idx="3">
                  <c:v>8 January</c:v>
                </c:pt>
                <c:pt idx="4">
                  <c:v>11 January</c:v>
                </c:pt>
                <c:pt idx="5">
                  <c:v>12 January</c:v>
                </c:pt>
                <c:pt idx="6">
                  <c:v>13 January</c:v>
                </c:pt>
                <c:pt idx="7">
                  <c:v>14 January</c:v>
                </c:pt>
                <c:pt idx="8">
                  <c:v>15 January</c:v>
                </c:pt>
                <c:pt idx="9">
                  <c:v>18 January</c:v>
                </c:pt>
                <c:pt idx="10">
                  <c:v>19 January</c:v>
                </c:pt>
                <c:pt idx="11">
                  <c:v>20 January</c:v>
                </c:pt>
                <c:pt idx="12">
                  <c:v>21 January</c:v>
                </c:pt>
                <c:pt idx="13">
                  <c:v>22 January</c:v>
                </c:pt>
                <c:pt idx="14">
                  <c:v>25 January</c:v>
                </c:pt>
                <c:pt idx="15">
                  <c:v>26 January</c:v>
                </c:pt>
                <c:pt idx="16">
                  <c:v>27 January</c:v>
                </c:pt>
                <c:pt idx="17">
                  <c:v>28 January</c:v>
                </c:pt>
                <c:pt idx="18">
                  <c:v>29 January</c:v>
                </c:pt>
                <c:pt idx="19">
                  <c:v>1 February</c:v>
                </c:pt>
                <c:pt idx="20">
                  <c:v>2 February</c:v>
                </c:pt>
                <c:pt idx="21">
                  <c:v>3 February</c:v>
                </c:pt>
                <c:pt idx="22">
                  <c:v>4 February</c:v>
                </c:pt>
                <c:pt idx="23">
                  <c:v>5 February</c:v>
                </c:pt>
                <c:pt idx="24">
                  <c:v>8 February</c:v>
                </c:pt>
                <c:pt idx="25">
                  <c:v>9 February</c:v>
                </c:pt>
                <c:pt idx="26">
                  <c:v>10 February</c:v>
                </c:pt>
                <c:pt idx="27">
                  <c:v>11 February</c:v>
                </c:pt>
                <c:pt idx="28">
                  <c:v>12 February</c:v>
                </c:pt>
                <c:pt idx="29">
                  <c:v>15 February</c:v>
                </c:pt>
                <c:pt idx="30">
                  <c:v>16 February</c:v>
                </c:pt>
                <c:pt idx="31">
                  <c:v>17 February</c:v>
                </c:pt>
                <c:pt idx="32">
                  <c:v>18 February</c:v>
                </c:pt>
                <c:pt idx="33">
                  <c:v>19 February</c:v>
                </c:pt>
                <c:pt idx="34">
                  <c:v>22 February</c:v>
                </c:pt>
                <c:pt idx="35">
                  <c:v>23 February</c:v>
                </c:pt>
                <c:pt idx="36">
                  <c:v>24 February</c:v>
                </c:pt>
                <c:pt idx="37">
                  <c:v>25 February</c:v>
                </c:pt>
                <c:pt idx="38">
                  <c:v>26 February</c:v>
                </c:pt>
                <c:pt idx="39">
                  <c:v>1 March</c:v>
                </c:pt>
                <c:pt idx="40">
                  <c:v>2 March</c:v>
                </c:pt>
                <c:pt idx="41">
                  <c:v>3 March</c:v>
                </c:pt>
                <c:pt idx="42">
                  <c:v>4 March</c:v>
                </c:pt>
                <c:pt idx="43">
                  <c:v>5 March</c:v>
                </c:pt>
                <c:pt idx="44">
                  <c:v>10 March</c:v>
                </c:pt>
                <c:pt idx="45">
                  <c:v>11 March</c:v>
                </c:pt>
                <c:pt idx="46">
                  <c:v>12 March</c:v>
                </c:pt>
                <c:pt idx="47">
                  <c:v>15 March</c:v>
                </c:pt>
                <c:pt idx="48">
                  <c:v>16 March</c:v>
                </c:pt>
                <c:pt idx="49">
                  <c:v>17 March</c:v>
                </c:pt>
                <c:pt idx="50">
                  <c:v>18 March</c:v>
                </c:pt>
                <c:pt idx="51">
                  <c:v>19 March</c:v>
                </c:pt>
                <c:pt idx="52">
                  <c:v>22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9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1 April</c:v>
                </c:pt>
                <c:pt idx="61">
                  <c:v>2 April</c:v>
                </c:pt>
                <c:pt idx="62">
                  <c:v>5 April</c:v>
                </c:pt>
                <c:pt idx="63">
                  <c:v>6 April</c:v>
                </c:pt>
                <c:pt idx="64">
                  <c:v>7 April</c:v>
                </c:pt>
                <c:pt idx="65">
                  <c:v>8 April</c:v>
                </c:pt>
                <c:pt idx="66">
                  <c:v>9 April</c:v>
                </c:pt>
                <c:pt idx="67">
                  <c:v>12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9 April</c:v>
                </c:pt>
                <c:pt idx="73">
                  <c:v>20 April</c:v>
                </c:pt>
                <c:pt idx="74">
                  <c:v>21 April</c:v>
                </c:pt>
                <c:pt idx="75">
                  <c:v>22 April</c:v>
                </c:pt>
                <c:pt idx="76">
                  <c:v>23 April</c:v>
                </c:pt>
                <c:pt idx="77">
                  <c:v>26 April</c:v>
                </c:pt>
                <c:pt idx="78">
                  <c:v>27 April</c:v>
                </c:pt>
                <c:pt idx="79">
                  <c:v>28 April</c:v>
                </c:pt>
                <c:pt idx="80">
                  <c:v>29 April</c:v>
                </c:pt>
                <c:pt idx="81">
                  <c:v>30 April</c:v>
                </c:pt>
                <c:pt idx="82">
                  <c:v>3 May</c:v>
                </c:pt>
                <c:pt idx="83">
                  <c:v>4 May</c:v>
                </c:pt>
                <c:pt idx="84">
                  <c:v>5 May</c:v>
                </c:pt>
                <c:pt idx="85">
                  <c:v>6 May</c:v>
                </c:pt>
                <c:pt idx="86">
                  <c:v>7 May</c:v>
                </c:pt>
                <c:pt idx="87">
                  <c:v>10 May</c:v>
                </c:pt>
                <c:pt idx="88">
                  <c:v>11 May</c:v>
                </c:pt>
                <c:pt idx="89">
                  <c:v>12 May</c:v>
                </c:pt>
                <c:pt idx="90">
                  <c:v>13 May</c:v>
                </c:pt>
                <c:pt idx="91">
                  <c:v>14 May</c:v>
                </c:pt>
                <c:pt idx="92">
                  <c:v>17 May</c:v>
                </c:pt>
                <c:pt idx="93">
                  <c:v>18 May</c:v>
                </c:pt>
                <c:pt idx="94">
                  <c:v>19 May</c:v>
                </c:pt>
                <c:pt idx="95">
                  <c:v>20 May</c:v>
                </c:pt>
                <c:pt idx="96">
                  <c:v>21 May</c:v>
                </c:pt>
                <c:pt idx="97">
                  <c:v>24 May</c:v>
                </c:pt>
                <c:pt idx="98">
                  <c:v>25 May</c:v>
                </c:pt>
                <c:pt idx="99">
                  <c:v>26 May</c:v>
                </c:pt>
                <c:pt idx="100">
                  <c:v>27 May</c:v>
                </c:pt>
                <c:pt idx="101">
                  <c:v>28 May</c:v>
                </c:pt>
                <c:pt idx="102">
                  <c:v>31 May</c:v>
                </c:pt>
                <c:pt idx="103">
                  <c:v>1 June</c:v>
                </c:pt>
                <c:pt idx="104">
                  <c:v>2 June</c:v>
                </c:pt>
                <c:pt idx="105">
                  <c:v>3 June</c:v>
                </c:pt>
                <c:pt idx="106">
                  <c:v>4 June</c:v>
                </c:pt>
                <c:pt idx="107">
                  <c:v>7 June</c:v>
                </c:pt>
                <c:pt idx="108">
                  <c:v>8 June</c:v>
                </c:pt>
                <c:pt idx="109">
                  <c:v>9 June</c:v>
                </c:pt>
                <c:pt idx="110">
                  <c:v>10 June</c:v>
                </c:pt>
                <c:pt idx="111">
                  <c:v>11 June</c:v>
                </c:pt>
                <c:pt idx="112">
                  <c:v>14 June</c:v>
                </c:pt>
                <c:pt idx="113">
                  <c:v>15 June</c:v>
                </c:pt>
                <c:pt idx="114">
                  <c:v>16 June</c:v>
                </c:pt>
                <c:pt idx="115">
                  <c:v>17 June</c:v>
                </c:pt>
                <c:pt idx="116">
                  <c:v>18 June</c:v>
                </c:pt>
                <c:pt idx="117">
                  <c:v>21 June</c:v>
                </c:pt>
                <c:pt idx="118">
                  <c:v>22 June</c:v>
                </c:pt>
                <c:pt idx="119">
                  <c:v>23 June</c:v>
                </c:pt>
                <c:pt idx="120">
                  <c:v>24 June</c:v>
                </c:pt>
                <c:pt idx="121">
                  <c:v>25 June</c:v>
                </c:pt>
                <c:pt idx="122">
                  <c:v>28 June</c:v>
                </c:pt>
                <c:pt idx="123">
                  <c:v>29 June</c:v>
                </c:pt>
                <c:pt idx="124">
                  <c:v>30 June</c:v>
                </c:pt>
                <c:pt idx="125">
                  <c:v>1 July</c:v>
                </c:pt>
                <c:pt idx="126">
                  <c:v>2 July</c:v>
                </c:pt>
                <c:pt idx="127">
                  <c:v>5 July</c:v>
                </c:pt>
                <c:pt idx="128">
                  <c:v>6 July</c:v>
                </c:pt>
                <c:pt idx="129">
                  <c:v>7 July</c:v>
                </c:pt>
                <c:pt idx="130">
                  <c:v>8 July</c:v>
                </c:pt>
                <c:pt idx="131">
                  <c:v>9 July</c:v>
                </c:pt>
                <c:pt idx="132">
                  <c:v>12 July</c:v>
                </c:pt>
                <c:pt idx="133">
                  <c:v>13 July</c:v>
                </c:pt>
                <c:pt idx="134">
                  <c:v>14 July</c:v>
                </c:pt>
                <c:pt idx="135">
                  <c:v>15 July</c:v>
                </c:pt>
                <c:pt idx="136">
                  <c:v>16 July</c:v>
                </c:pt>
                <c:pt idx="137">
                  <c:v>20 July</c:v>
                </c:pt>
                <c:pt idx="138">
                  <c:v>21 July</c:v>
                </c:pt>
                <c:pt idx="139">
                  <c:v>22 July</c:v>
                </c:pt>
                <c:pt idx="140">
                  <c:v>23 July</c:v>
                </c:pt>
                <c:pt idx="141">
                  <c:v>26 July</c:v>
                </c:pt>
                <c:pt idx="142">
                  <c:v>27 July</c:v>
                </c:pt>
                <c:pt idx="143">
                  <c:v>28 July</c:v>
                </c:pt>
                <c:pt idx="144">
                  <c:v>29 July</c:v>
                </c:pt>
                <c:pt idx="145">
                  <c:v>30 July</c:v>
                </c:pt>
                <c:pt idx="146">
                  <c:v>2 August</c:v>
                </c:pt>
                <c:pt idx="147">
                  <c:v>3 August</c:v>
                </c:pt>
                <c:pt idx="148">
                  <c:v>4 August</c:v>
                </c:pt>
                <c:pt idx="149">
                  <c:v>5 August</c:v>
                </c:pt>
                <c:pt idx="150">
                  <c:v>6 August</c:v>
                </c:pt>
                <c:pt idx="151">
                  <c:v>9 August</c:v>
                </c:pt>
                <c:pt idx="152">
                  <c:v>10 August</c:v>
                </c:pt>
                <c:pt idx="153">
                  <c:v>11 August</c:v>
                </c:pt>
                <c:pt idx="154">
                  <c:v>12 August</c:v>
                </c:pt>
                <c:pt idx="155">
                  <c:v>13 August</c:v>
                </c:pt>
                <c:pt idx="156">
                  <c:v>16 August</c:v>
                </c:pt>
                <c:pt idx="157">
                  <c:v>17 August</c:v>
                </c:pt>
                <c:pt idx="158">
                  <c:v>18 August</c:v>
                </c:pt>
                <c:pt idx="159">
                  <c:v>19 August</c:v>
                </c:pt>
                <c:pt idx="160">
                  <c:v>20 August</c:v>
                </c:pt>
                <c:pt idx="161">
                  <c:v>23 August</c:v>
                </c:pt>
                <c:pt idx="162">
                  <c:v>24 August</c:v>
                </c:pt>
                <c:pt idx="163">
                  <c:v>25 August</c:v>
                </c:pt>
                <c:pt idx="164">
                  <c:v>26 August</c:v>
                </c:pt>
                <c:pt idx="165">
                  <c:v>27 August</c:v>
                </c:pt>
                <c:pt idx="166">
                  <c:v>30 August</c:v>
                </c:pt>
                <c:pt idx="167">
                  <c:v>31 August</c:v>
                </c:pt>
                <c:pt idx="168">
                  <c:v>1 September</c:v>
                </c:pt>
                <c:pt idx="169">
                  <c:v>2 September</c:v>
                </c:pt>
                <c:pt idx="170">
                  <c:v>3 September</c:v>
                </c:pt>
                <c:pt idx="171">
                  <c:v>6 September</c:v>
                </c:pt>
                <c:pt idx="172">
                  <c:v>7 September</c:v>
                </c:pt>
                <c:pt idx="173">
                  <c:v>8 September</c:v>
                </c:pt>
                <c:pt idx="174">
                  <c:v>9 September</c:v>
                </c:pt>
                <c:pt idx="175">
                  <c:v>10 September</c:v>
                </c:pt>
                <c:pt idx="176">
                  <c:v>13 September</c:v>
                </c:pt>
                <c:pt idx="177">
                  <c:v>14 September</c:v>
                </c:pt>
                <c:pt idx="178">
                  <c:v>15 September</c:v>
                </c:pt>
                <c:pt idx="179">
                  <c:v>16 September</c:v>
                </c:pt>
                <c:pt idx="180">
                  <c:v>17 September</c:v>
                </c:pt>
                <c:pt idx="181">
                  <c:v>24 September</c:v>
                </c:pt>
                <c:pt idx="182">
                  <c:v>27 September</c:v>
                </c:pt>
                <c:pt idx="183">
                  <c:v>28 September</c:v>
                </c:pt>
                <c:pt idx="184">
                  <c:v>29 September</c:v>
                </c:pt>
                <c:pt idx="185">
                  <c:v>30 September</c:v>
                </c:pt>
                <c:pt idx="186">
                  <c:v>1 October</c:v>
                </c:pt>
                <c:pt idx="187">
                  <c:v>4 October</c:v>
                </c:pt>
                <c:pt idx="188">
                  <c:v>5 October</c:v>
                </c:pt>
                <c:pt idx="189">
                  <c:v>6 October</c:v>
                </c:pt>
                <c:pt idx="190">
                  <c:v>7 October</c:v>
                </c:pt>
                <c:pt idx="191">
                  <c:v>8 October</c:v>
                </c:pt>
                <c:pt idx="192">
                  <c:v>11 October</c:v>
                </c:pt>
                <c:pt idx="193">
                  <c:v>12 October</c:v>
                </c:pt>
                <c:pt idx="194">
                  <c:v>13 October</c:v>
                </c:pt>
                <c:pt idx="195">
                  <c:v>14 October</c:v>
                </c:pt>
                <c:pt idx="196">
                  <c:v>15 October</c:v>
                </c:pt>
                <c:pt idx="197">
                  <c:v>18 October</c:v>
                </c:pt>
                <c:pt idx="198">
                  <c:v>19 October</c:v>
                </c:pt>
                <c:pt idx="199">
                  <c:v>20 October</c:v>
                </c:pt>
                <c:pt idx="200">
                  <c:v>21 October</c:v>
                </c:pt>
                <c:pt idx="201">
                  <c:v>22 October</c:v>
                </c:pt>
                <c:pt idx="202">
                  <c:v>25 October</c:v>
                </c:pt>
                <c:pt idx="203">
                  <c:v>26 October</c:v>
                </c:pt>
                <c:pt idx="204">
                  <c:v>27 October</c:v>
                </c:pt>
                <c:pt idx="205">
                  <c:v>28 October</c:v>
                </c:pt>
                <c:pt idx="206">
                  <c:v>29 October</c:v>
                </c:pt>
                <c:pt idx="207">
                  <c:v>1 November</c:v>
                </c:pt>
                <c:pt idx="208">
                  <c:v>2 November</c:v>
                </c:pt>
                <c:pt idx="209">
                  <c:v>3 November</c:v>
                </c:pt>
                <c:pt idx="210">
                  <c:v>4 November</c:v>
                </c:pt>
                <c:pt idx="211">
                  <c:v>5 November</c:v>
                </c:pt>
                <c:pt idx="212">
                  <c:v>8 November</c:v>
                </c:pt>
                <c:pt idx="213">
                  <c:v>9 November</c:v>
                </c:pt>
                <c:pt idx="214">
                  <c:v>10 November</c:v>
                </c:pt>
                <c:pt idx="215">
                  <c:v>11 November</c:v>
                </c:pt>
                <c:pt idx="216">
                  <c:v>12 November</c:v>
                </c:pt>
                <c:pt idx="217">
                  <c:v>16 November</c:v>
                </c:pt>
                <c:pt idx="218">
                  <c:v>17 November</c:v>
                </c:pt>
                <c:pt idx="219">
                  <c:v>18 November</c:v>
                </c:pt>
                <c:pt idx="220">
                  <c:v>19 November</c:v>
                </c:pt>
                <c:pt idx="221">
                  <c:v>22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1 December</c:v>
                </c:pt>
                <c:pt idx="226">
                  <c:v>2 December</c:v>
                </c:pt>
                <c:pt idx="227">
                  <c:v>3 December</c:v>
                </c:pt>
                <c:pt idx="228">
                  <c:v>6 December</c:v>
                </c:pt>
                <c:pt idx="229">
                  <c:v>7 December</c:v>
                </c:pt>
                <c:pt idx="230">
                  <c:v>8 December</c:v>
                </c:pt>
                <c:pt idx="231">
                  <c:v>9 December</c:v>
                </c:pt>
                <c:pt idx="232">
                  <c:v>10 December</c:v>
                </c:pt>
                <c:pt idx="233">
                  <c:v>13 December</c:v>
                </c:pt>
                <c:pt idx="234">
                  <c:v>14 December</c:v>
                </c:pt>
                <c:pt idx="235">
                  <c:v>15 December</c:v>
                </c:pt>
                <c:pt idx="236">
                  <c:v>16 December</c:v>
                </c:pt>
                <c:pt idx="237">
                  <c:v>20 December</c:v>
                </c:pt>
                <c:pt idx="238">
                  <c:v>21 December</c:v>
                </c:pt>
                <c:pt idx="239">
                  <c:v>22 December</c:v>
                </c:pt>
                <c:pt idx="240">
                  <c:v>23 December</c:v>
                </c:pt>
                <c:pt idx="241">
                  <c:v>24 December</c:v>
                </c:pt>
                <c:pt idx="242">
                  <c:v>27 December</c:v>
                </c:pt>
                <c:pt idx="243">
                  <c:v>28 December</c:v>
                </c:pt>
                <c:pt idx="244">
                  <c:v>29 December</c:v>
                </c:pt>
                <c:pt idx="245">
                  <c:v>30 December</c:v>
                </c:pt>
              </c:strCache>
            </c:strRef>
          </c:cat>
          <c:val>
            <c:numRef>
              <c:f>'Daily Statistics'!$H$7:$H$252</c:f>
              <c:numCache>
                <c:formatCode>General</c:formatCode>
                <c:ptCount val="246"/>
                <c:pt idx="0">
                  <c:v>1280</c:v>
                </c:pt>
                <c:pt idx="1">
                  <c:v>460</c:v>
                </c:pt>
                <c:pt idx="2">
                  <c:v>1460</c:v>
                </c:pt>
                <c:pt idx="3">
                  <c:v>3891</c:v>
                </c:pt>
                <c:pt idx="4">
                  <c:v>200</c:v>
                </c:pt>
                <c:pt idx="5">
                  <c:v>2900</c:v>
                </c:pt>
                <c:pt idx="6">
                  <c:v>2865</c:v>
                </c:pt>
                <c:pt idx="7">
                  <c:v>6250</c:v>
                </c:pt>
                <c:pt idx="8">
                  <c:v>33024</c:v>
                </c:pt>
                <c:pt idx="9">
                  <c:v>10529</c:v>
                </c:pt>
                <c:pt idx="10">
                  <c:v>90566</c:v>
                </c:pt>
                <c:pt idx="11">
                  <c:v>42306</c:v>
                </c:pt>
                <c:pt idx="12">
                  <c:v>15130</c:v>
                </c:pt>
                <c:pt idx="13">
                  <c:v>1091</c:v>
                </c:pt>
                <c:pt idx="14">
                  <c:v>7700</c:v>
                </c:pt>
                <c:pt idx="15">
                  <c:v>5070</c:v>
                </c:pt>
                <c:pt idx="16">
                  <c:v>13600</c:v>
                </c:pt>
                <c:pt idx="17">
                  <c:v>20240</c:v>
                </c:pt>
                <c:pt idx="18">
                  <c:v>9150</c:v>
                </c:pt>
                <c:pt idx="19">
                  <c:v>36126</c:v>
                </c:pt>
                <c:pt idx="20">
                  <c:v>17761</c:v>
                </c:pt>
                <c:pt idx="21">
                  <c:v>13706</c:v>
                </c:pt>
                <c:pt idx="22">
                  <c:v>23318</c:v>
                </c:pt>
                <c:pt idx="23">
                  <c:v>11600</c:v>
                </c:pt>
                <c:pt idx="24">
                  <c:v>25047</c:v>
                </c:pt>
                <c:pt idx="25">
                  <c:v>22427</c:v>
                </c:pt>
                <c:pt idx="26">
                  <c:v>27205</c:v>
                </c:pt>
                <c:pt idx="27">
                  <c:v>151447</c:v>
                </c:pt>
                <c:pt idx="28">
                  <c:v>25752</c:v>
                </c:pt>
                <c:pt idx="29">
                  <c:v>67154</c:v>
                </c:pt>
                <c:pt idx="30">
                  <c:v>44074</c:v>
                </c:pt>
                <c:pt idx="31">
                  <c:v>72049</c:v>
                </c:pt>
                <c:pt idx="32">
                  <c:v>173195</c:v>
                </c:pt>
                <c:pt idx="33">
                  <c:v>15163</c:v>
                </c:pt>
                <c:pt idx="34">
                  <c:v>10945</c:v>
                </c:pt>
                <c:pt idx="35">
                  <c:v>12550</c:v>
                </c:pt>
                <c:pt idx="36">
                  <c:v>18445</c:v>
                </c:pt>
                <c:pt idx="37">
                  <c:v>7978</c:v>
                </c:pt>
                <c:pt idx="38">
                  <c:v>10137</c:v>
                </c:pt>
                <c:pt idx="39">
                  <c:v>11500</c:v>
                </c:pt>
                <c:pt idx="40">
                  <c:v>17550</c:v>
                </c:pt>
                <c:pt idx="41">
                  <c:v>31473</c:v>
                </c:pt>
                <c:pt idx="42">
                  <c:v>6515</c:v>
                </c:pt>
                <c:pt idx="43">
                  <c:v>1125</c:v>
                </c:pt>
                <c:pt idx="44">
                  <c:v>17000</c:v>
                </c:pt>
                <c:pt idx="45">
                  <c:v>6589</c:v>
                </c:pt>
                <c:pt idx="46">
                  <c:v>31840</c:v>
                </c:pt>
                <c:pt idx="47">
                  <c:v>10960</c:v>
                </c:pt>
                <c:pt idx="48">
                  <c:v>20300</c:v>
                </c:pt>
                <c:pt idx="49">
                  <c:v>6944</c:v>
                </c:pt>
                <c:pt idx="50">
                  <c:v>27750</c:v>
                </c:pt>
                <c:pt idx="51">
                  <c:v>8914</c:v>
                </c:pt>
                <c:pt idx="52">
                  <c:v>30526</c:v>
                </c:pt>
                <c:pt idx="53">
                  <c:v>22250</c:v>
                </c:pt>
                <c:pt idx="54">
                  <c:v>37162</c:v>
                </c:pt>
                <c:pt idx="55">
                  <c:v>27125</c:v>
                </c:pt>
                <c:pt idx="56">
                  <c:v>9350</c:v>
                </c:pt>
                <c:pt idx="57">
                  <c:v>11735</c:v>
                </c:pt>
                <c:pt idx="58">
                  <c:v>19146</c:v>
                </c:pt>
                <c:pt idx="59">
                  <c:v>16979</c:v>
                </c:pt>
                <c:pt idx="60">
                  <c:v>23061</c:v>
                </c:pt>
                <c:pt idx="61">
                  <c:v>13600</c:v>
                </c:pt>
                <c:pt idx="62">
                  <c:v>19920</c:v>
                </c:pt>
                <c:pt idx="63">
                  <c:v>6005</c:v>
                </c:pt>
                <c:pt idx="64">
                  <c:v>10312</c:v>
                </c:pt>
                <c:pt idx="65">
                  <c:v>2723</c:v>
                </c:pt>
                <c:pt idx="66">
                  <c:v>0</c:v>
                </c:pt>
                <c:pt idx="67">
                  <c:v>20137</c:v>
                </c:pt>
                <c:pt idx="68">
                  <c:v>12667</c:v>
                </c:pt>
                <c:pt idx="69">
                  <c:v>24770</c:v>
                </c:pt>
                <c:pt idx="70">
                  <c:v>7670</c:v>
                </c:pt>
                <c:pt idx="71">
                  <c:v>49613</c:v>
                </c:pt>
                <c:pt idx="72">
                  <c:v>23740</c:v>
                </c:pt>
                <c:pt idx="73">
                  <c:v>62886</c:v>
                </c:pt>
                <c:pt idx="74">
                  <c:v>18525</c:v>
                </c:pt>
                <c:pt idx="75">
                  <c:v>35880</c:v>
                </c:pt>
                <c:pt idx="76">
                  <c:v>40755</c:v>
                </c:pt>
                <c:pt idx="77">
                  <c:v>11200</c:v>
                </c:pt>
                <c:pt idx="78">
                  <c:v>75020</c:v>
                </c:pt>
                <c:pt idx="79">
                  <c:v>28500</c:v>
                </c:pt>
                <c:pt idx="80">
                  <c:v>8240</c:v>
                </c:pt>
                <c:pt idx="81">
                  <c:v>14575</c:v>
                </c:pt>
                <c:pt idx="82">
                  <c:v>8035</c:v>
                </c:pt>
                <c:pt idx="83">
                  <c:v>17260</c:v>
                </c:pt>
                <c:pt idx="84">
                  <c:v>6900</c:v>
                </c:pt>
                <c:pt idx="85">
                  <c:v>13339</c:v>
                </c:pt>
                <c:pt idx="86">
                  <c:v>9272</c:v>
                </c:pt>
                <c:pt idx="87">
                  <c:v>16675</c:v>
                </c:pt>
                <c:pt idx="88">
                  <c:v>10778</c:v>
                </c:pt>
                <c:pt idx="89">
                  <c:v>2326</c:v>
                </c:pt>
                <c:pt idx="90">
                  <c:v>9500</c:v>
                </c:pt>
                <c:pt idx="91">
                  <c:v>1300</c:v>
                </c:pt>
                <c:pt idx="92">
                  <c:v>9552</c:v>
                </c:pt>
                <c:pt idx="93">
                  <c:v>18475</c:v>
                </c:pt>
                <c:pt idx="94">
                  <c:v>480</c:v>
                </c:pt>
                <c:pt idx="95">
                  <c:v>3670</c:v>
                </c:pt>
                <c:pt idx="96">
                  <c:v>15090</c:v>
                </c:pt>
                <c:pt idx="97">
                  <c:v>25736</c:v>
                </c:pt>
                <c:pt idx="98">
                  <c:v>7910</c:v>
                </c:pt>
                <c:pt idx="99">
                  <c:v>10542</c:v>
                </c:pt>
                <c:pt idx="100">
                  <c:v>2500</c:v>
                </c:pt>
                <c:pt idx="101">
                  <c:v>14438</c:v>
                </c:pt>
                <c:pt idx="102">
                  <c:v>600</c:v>
                </c:pt>
                <c:pt idx="103">
                  <c:v>14500</c:v>
                </c:pt>
                <c:pt idx="104">
                  <c:v>13636</c:v>
                </c:pt>
                <c:pt idx="105">
                  <c:v>0</c:v>
                </c:pt>
                <c:pt idx="106">
                  <c:v>423260</c:v>
                </c:pt>
                <c:pt idx="107">
                  <c:v>3982</c:v>
                </c:pt>
                <c:pt idx="108">
                  <c:v>6930</c:v>
                </c:pt>
                <c:pt idx="109">
                  <c:v>16124</c:v>
                </c:pt>
                <c:pt idx="110">
                  <c:v>26441</c:v>
                </c:pt>
                <c:pt idx="111">
                  <c:v>8697</c:v>
                </c:pt>
                <c:pt idx="112">
                  <c:v>11899</c:v>
                </c:pt>
                <c:pt idx="113">
                  <c:v>14878</c:v>
                </c:pt>
                <c:pt idx="114">
                  <c:v>14473</c:v>
                </c:pt>
                <c:pt idx="115">
                  <c:v>16049</c:v>
                </c:pt>
                <c:pt idx="116">
                  <c:v>10808</c:v>
                </c:pt>
                <c:pt idx="117">
                  <c:v>9277</c:v>
                </c:pt>
                <c:pt idx="118">
                  <c:v>8867</c:v>
                </c:pt>
                <c:pt idx="119">
                  <c:v>17000</c:v>
                </c:pt>
                <c:pt idx="120">
                  <c:v>3400</c:v>
                </c:pt>
                <c:pt idx="121">
                  <c:v>18655</c:v>
                </c:pt>
                <c:pt idx="122">
                  <c:v>18824</c:v>
                </c:pt>
                <c:pt idx="123">
                  <c:v>15840</c:v>
                </c:pt>
                <c:pt idx="124">
                  <c:v>33982</c:v>
                </c:pt>
                <c:pt idx="125">
                  <c:v>45645</c:v>
                </c:pt>
                <c:pt idx="126">
                  <c:v>11879</c:v>
                </c:pt>
                <c:pt idx="127">
                  <c:v>5622</c:v>
                </c:pt>
                <c:pt idx="128">
                  <c:v>7650</c:v>
                </c:pt>
                <c:pt idx="129">
                  <c:v>14253</c:v>
                </c:pt>
                <c:pt idx="130">
                  <c:v>8871</c:v>
                </c:pt>
                <c:pt idx="131">
                  <c:v>4250</c:v>
                </c:pt>
                <c:pt idx="132">
                  <c:v>3567</c:v>
                </c:pt>
                <c:pt idx="133">
                  <c:v>11361</c:v>
                </c:pt>
                <c:pt idx="134">
                  <c:v>10435</c:v>
                </c:pt>
                <c:pt idx="135">
                  <c:v>14350</c:v>
                </c:pt>
                <c:pt idx="136">
                  <c:v>16870</c:v>
                </c:pt>
                <c:pt idx="137">
                  <c:v>3290</c:v>
                </c:pt>
                <c:pt idx="138">
                  <c:v>12286</c:v>
                </c:pt>
                <c:pt idx="139">
                  <c:v>4940</c:v>
                </c:pt>
                <c:pt idx="140">
                  <c:v>6958</c:v>
                </c:pt>
                <c:pt idx="141">
                  <c:v>9210</c:v>
                </c:pt>
                <c:pt idx="142">
                  <c:v>1000</c:v>
                </c:pt>
                <c:pt idx="143">
                  <c:v>2000</c:v>
                </c:pt>
                <c:pt idx="144">
                  <c:v>3371</c:v>
                </c:pt>
                <c:pt idx="145">
                  <c:v>12582</c:v>
                </c:pt>
                <c:pt idx="146">
                  <c:v>12500</c:v>
                </c:pt>
                <c:pt idx="147">
                  <c:v>6210</c:v>
                </c:pt>
                <c:pt idx="148">
                  <c:v>18039</c:v>
                </c:pt>
                <c:pt idx="149">
                  <c:v>14489</c:v>
                </c:pt>
                <c:pt idx="150">
                  <c:v>7275</c:v>
                </c:pt>
                <c:pt idx="151">
                  <c:v>3500</c:v>
                </c:pt>
                <c:pt idx="152">
                  <c:v>34777</c:v>
                </c:pt>
                <c:pt idx="153">
                  <c:v>17250</c:v>
                </c:pt>
                <c:pt idx="154">
                  <c:v>29670</c:v>
                </c:pt>
                <c:pt idx="155">
                  <c:v>7150</c:v>
                </c:pt>
                <c:pt idx="156">
                  <c:v>27487</c:v>
                </c:pt>
                <c:pt idx="157">
                  <c:v>52332</c:v>
                </c:pt>
                <c:pt idx="158">
                  <c:v>7000</c:v>
                </c:pt>
                <c:pt idx="159">
                  <c:v>16300</c:v>
                </c:pt>
                <c:pt idx="160">
                  <c:v>12950</c:v>
                </c:pt>
                <c:pt idx="161">
                  <c:v>10466</c:v>
                </c:pt>
                <c:pt idx="162">
                  <c:v>5430</c:v>
                </c:pt>
                <c:pt idx="163">
                  <c:v>0</c:v>
                </c:pt>
                <c:pt idx="164">
                  <c:v>1052</c:v>
                </c:pt>
                <c:pt idx="165">
                  <c:v>1500</c:v>
                </c:pt>
                <c:pt idx="166">
                  <c:v>7018</c:v>
                </c:pt>
                <c:pt idx="167">
                  <c:v>5461</c:v>
                </c:pt>
                <c:pt idx="168">
                  <c:v>16000</c:v>
                </c:pt>
                <c:pt idx="169">
                  <c:v>1111</c:v>
                </c:pt>
                <c:pt idx="170">
                  <c:v>200</c:v>
                </c:pt>
                <c:pt idx="171">
                  <c:v>2000</c:v>
                </c:pt>
                <c:pt idx="172">
                  <c:v>9335</c:v>
                </c:pt>
                <c:pt idx="173">
                  <c:v>30437</c:v>
                </c:pt>
                <c:pt idx="174">
                  <c:v>25814</c:v>
                </c:pt>
                <c:pt idx="175">
                  <c:v>42139</c:v>
                </c:pt>
                <c:pt idx="176">
                  <c:v>1700</c:v>
                </c:pt>
                <c:pt idx="177">
                  <c:v>12704</c:v>
                </c:pt>
                <c:pt idx="178">
                  <c:v>12150</c:v>
                </c:pt>
                <c:pt idx="179">
                  <c:v>5300</c:v>
                </c:pt>
                <c:pt idx="180">
                  <c:v>3200</c:v>
                </c:pt>
                <c:pt idx="181">
                  <c:v>600</c:v>
                </c:pt>
                <c:pt idx="182">
                  <c:v>11580</c:v>
                </c:pt>
                <c:pt idx="183">
                  <c:v>76809</c:v>
                </c:pt>
                <c:pt idx="184">
                  <c:v>21500</c:v>
                </c:pt>
                <c:pt idx="185">
                  <c:v>200</c:v>
                </c:pt>
                <c:pt idx="186">
                  <c:v>19100</c:v>
                </c:pt>
                <c:pt idx="187">
                  <c:v>27200</c:v>
                </c:pt>
                <c:pt idx="188">
                  <c:v>62330</c:v>
                </c:pt>
                <c:pt idx="189">
                  <c:v>17000</c:v>
                </c:pt>
                <c:pt idx="190">
                  <c:v>26444</c:v>
                </c:pt>
                <c:pt idx="191">
                  <c:v>7050</c:v>
                </c:pt>
                <c:pt idx="192">
                  <c:v>2776</c:v>
                </c:pt>
                <c:pt idx="193">
                  <c:v>11832</c:v>
                </c:pt>
                <c:pt idx="194">
                  <c:v>4570</c:v>
                </c:pt>
                <c:pt idx="195">
                  <c:v>7074</c:v>
                </c:pt>
                <c:pt idx="196">
                  <c:v>6500</c:v>
                </c:pt>
                <c:pt idx="197">
                  <c:v>6800</c:v>
                </c:pt>
                <c:pt idx="198">
                  <c:v>7670</c:v>
                </c:pt>
                <c:pt idx="199">
                  <c:v>1000</c:v>
                </c:pt>
                <c:pt idx="200">
                  <c:v>3700</c:v>
                </c:pt>
                <c:pt idx="201">
                  <c:v>2314</c:v>
                </c:pt>
                <c:pt idx="202">
                  <c:v>7280</c:v>
                </c:pt>
                <c:pt idx="203">
                  <c:v>29555</c:v>
                </c:pt>
                <c:pt idx="204">
                  <c:v>4388</c:v>
                </c:pt>
                <c:pt idx="205">
                  <c:v>4074</c:v>
                </c:pt>
                <c:pt idx="206">
                  <c:v>1950</c:v>
                </c:pt>
                <c:pt idx="207">
                  <c:v>16420</c:v>
                </c:pt>
                <c:pt idx="208">
                  <c:v>9544</c:v>
                </c:pt>
                <c:pt idx="209">
                  <c:v>7635</c:v>
                </c:pt>
                <c:pt idx="210">
                  <c:v>16500</c:v>
                </c:pt>
                <c:pt idx="211">
                  <c:v>18950</c:v>
                </c:pt>
                <c:pt idx="212">
                  <c:v>1770</c:v>
                </c:pt>
                <c:pt idx="213">
                  <c:v>11666</c:v>
                </c:pt>
                <c:pt idx="214">
                  <c:v>2000</c:v>
                </c:pt>
                <c:pt idx="215">
                  <c:v>14467</c:v>
                </c:pt>
                <c:pt idx="216">
                  <c:v>1490</c:v>
                </c:pt>
                <c:pt idx="217">
                  <c:v>830</c:v>
                </c:pt>
                <c:pt idx="218">
                  <c:v>770</c:v>
                </c:pt>
                <c:pt idx="219">
                  <c:v>22294</c:v>
                </c:pt>
                <c:pt idx="220">
                  <c:v>5352</c:v>
                </c:pt>
                <c:pt idx="221">
                  <c:v>2686</c:v>
                </c:pt>
                <c:pt idx="222">
                  <c:v>13340</c:v>
                </c:pt>
                <c:pt idx="223">
                  <c:v>33201</c:v>
                </c:pt>
                <c:pt idx="224">
                  <c:v>1850</c:v>
                </c:pt>
                <c:pt idx="225">
                  <c:v>11259</c:v>
                </c:pt>
                <c:pt idx="226">
                  <c:v>5408</c:v>
                </c:pt>
                <c:pt idx="227">
                  <c:v>1725</c:v>
                </c:pt>
                <c:pt idx="228">
                  <c:v>6448</c:v>
                </c:pt>
                <c:pt idx="229">
                  <c:v>1300</c:v>
                </c:pt>
                <c:pt idx="230">
                  <c:v>15102</c:v>
                </c:pt>
                <c:pt idx="231">
                  <c:v>2873</c:v>
                </c:pt>
                <c:pt idx="232">
                  <c:v>11734</c:v>
                </c:pt>
                <c:pt idx="233">
                  <c:v>10568</c:v>
                </c:pt>
                <c:pt idx="234">
                  <c:v>7075</c:v>
                </c:pt>
                <c:pt idx="235">
                  <c:v>10000</c:v>
                </c:pt>
                <c:pt idx="236">
                  <c:v>900</c:v>
                </c:pt>
                <c:pt idx="237">
                  <c:v>3192</c:v>
                </c:pt>
                <c:pt idx="238">
                  <c:v>8285</c:v>
                </c:pt>
                <c:pt idx="239">
                  <c:v>500</c:v>
                </c:pt>
                <c:pt idx="240">
                  <c:v>12945</c:v>
                </c:pt>
                <c:pt idx="241">
                  <c:v>81433</c:v>
                </c:pt>
                <c:pt idx="242">
                  <c:v>24817</c:v>
                </c:pt>
                <c:pt idx="243">
                  <c:v>12667</c:v>
                </c:pt>
                <c:pt idx="244">
                  <c:v>4315</c:v>
                </c:pt>
                <c:pt idx="245">
                  <c:v>14216</c:v>
                </c:pt>
              </c:numCache>
            </c:numRef>
          </c:val>
        </c:ser>
        <c:gapWidth val="0"/>
        <c:overlap val="0"/>
        <c:axId val="96083797"/>
        <c:axId val="63485194"/>
      </c:barChart>
      <c:lineChart>
        <c:grouping val="standard"/>
        <c:varyColors val="0"/>
        <c:ser>
          <c:idx val="1"/>
          <c:order val="1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2</c:f>
              <c:strCache>
                <c:ptCount val="246"/>
                <c:pt idx="0">
                  <c:v>4 January</c:v>
                </c:pt>
                <c:pt idx="1">
                  <c:v>5 January</c:v>
                </c:pt>
                <c:pt idx="2">
                  <c:v>6 January</c:v>
                </c:pt>
                <c:pt idx="3">
                  <c:v>8 January</c:v>
                </c:pt>
                <c:pt idx="4">
                  <c:v>11 January</c:v>
                </c:pt>
                <c:pt idx="5">
                  <c:v>12 January</c:v>
                </c:pt>
                <c:pt idx="6">
                  <c:v>13 January</c:v>
                </c:pt>
                <c:pt idx="7">
                  <c:v>14 January</c:v>
                </c:pt>
                <c:pt idx="8">
                  <c:v>15 January</c:v>
                </c:pt>
                <c:pt idx="9">
                  <c:v>18 January</c:v>
                </c:pt>
                <c:pt idx="10">
                  <c:v>19 January</c:v>
                </c:pt>
                <c:pt idx="11">
                  <c:v>20 January</c:v>
                </c:pt>
                <c:pt idx="12">
                  <c:v>21 January</c:v>
                </c:pt>
                <c:pt idx="13">
                  <c:v>22 January</c:v>
                </c:pt>
                <c:pt idx="14">
                  <c:v>25 January</c:v>
                </c:pt>
                <c:pt idx="15">
                  <c:v>26 January</c:v>
                </c:pt>
                <c:pt idx="16">
                  <c:v>27 January</c:v>
                </c:pt>
                <c:pt idx="17">
                  <c:v>28 January</c:v>
                </c:pt>
                <c:pt idx="18">
                  <c:v>29 January</c:v>
                </c:pt>
                <c:pt idx="19">
                  <c:v>1 February</c:v>
                </c:pt>
                <c:pt idx="20">
                  <c:v>2 February</c:v>
                </c:pt>
                <c:pt idx="21">
                  <c:v>3 February</c:v>
                </c:pt>
                <c:pt idx="22">
                  <c:v>4 February</c:v>
                </c:pt>
                <c:pt idx="23">
                  <c:v>5 February</c:v>
                </c:pt>
                <c:pt idx="24">
                  <c:v>8 February</c:v>
                </c:pt>
                <c:pt idx="25">
                  <c:v>9 February</c:v>
                </c:pt>
                <c:pt idx="26">
                  <c:v>10 February</c:v>
                </c:pt>
                <c:pt idx="27">
                  <c:v>11 February</c:v>
                </c:pt>
                <c:pt idx="28">
                  <c:v>12 February</c:v>
                </c:pt>
                <c:pt idx="29">
                  <c:v>15 February</c:v>
                </c:pt>
                <c:pt idx="30">
                  <c:v>16 February</c:v>
                </c:pt>
                <c:pt idx="31">
                  <c:v>17 February</c:v>
                </c:pt>
                <c:pt idx="32">
                  <c:v>18 February</c:v>
                </c:pt>
                <c:pt idx="33">
                  <c:v>19 February</c:v>
                </c:pt>
                <c:pt idx="34">
                  <c:v>22 February</c:v>
                </c:pt>
                <c:pt idx="35">
                  <c:v>23 February</c:v>
                </c:pt>
                <c:pt idx="36">
                  <c:v>24 February</c:v>
                </c:pt>
                <c:pt idx="37">
                  <c:v>25 February</c:v>
                </c:pt>
                <c:pt idx="38">
                  <c:v>26 February</c:v>
                </c:pt>
                <c:pt idx="39">
                  <c:v>1 March</c:v>
                </c:pt>
                <c:pt idx="40">
                  <c:v>2 March</c:v>
                </c:pt>
                <c:pt idx="41">
                  <c:v>3 March</c:v>
                </c:pt>
                <c:pt idx="42">
                  <c:v>4 March</c:v>
                </c:pt>
                <c:pt idx="43">
                  <c:v>5 March</c:v>
                </c:pt>
                <c:pt idx="44">
                  <c:v>10 March</c:v>
                </c:pt>
                <c:pt idx="45">
                  <c:v>11 March</c:v>
                </c:pt>
                <c:pt idx="46">
                  <c:v>12 March</c:v>
                </c:pt>
                <c:pt idx="47">
                  <c:v>15 March</c:v>
                </c:pt>
                <c:pt idx="48">
                  <c:v>16 March</c:v>
                </c:pt>
                <c:pt idx="49">
                  <c:v>17 March</c:v>
                </c:pt>
                <c:pt idx="50">
                  <c:v>18 March</c:v>
                </c:pt>
                <c:pt idx="51">
                  <c:v>19 March</c:v>
                </c:pt>
                <c:pt idx="52">
                  <c:v>22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9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1 April</c:v>
                </c:pt>
                <c:pt idx="61">
                  <c:v>2 April</c:v>
                </c:pt>
                <c:pt idx="62">
                  <c:v>5 April</c:v>
                </c:pt>
                <c:pt idx="63">
                  <c:v>6 April</c:v>
                </c:pt>
                <c:pt idx="64">
                  <c:v>7 April</c:v>
                </c:pt>
                <c:pt idx="65">
                  <c:v>8 April</c:v>
                </c:pt>
                <c:pt idx="66">
                  <c:v>9 April</c:v>
                </c:pt>
                <c:pt idx="67">
                  <c:v>12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9 April</c:v>
                </c:pt>
                <c:pt idx="73">
                  <c:v>20 April</c:v>
                </c:pt>
                <c:pt idx="74">
                  <c:v>21 April</c:v>
                </c:pt>
                <c:pt idx="75">
                  <c:v>22 April</c:v>
                </c:pt>
                <c:pt idx="76">
                  <c:v>23 April</c:v>
                </c:pt>
                <c:pt idx="77">
                  <c:v>26 April</c:v>
                </c:pt>
                <c:pt idx="78">
                  <c:v>27 April</c:v>
                </c:pt>
                <c:pt idx="79">
                  <c:v>28 April</c:v>
                </c:pt>
                <c:pt idx="80">
                  <c:v>29 April</c:v>
                </c:pt>
                <c:pt idx="81">
                  <c:v>30 April</c:v>
                </c:pt>
                <c:pt idx="82">
                  <c:v>3 May</c:v>
                </c:pt>
                <c:pt idx="83">
                  <c:v>4 May</c:v>
                </c:pt>
                <c:pt idx="84">
                  <c:v>5 May</c:v>
                </c:pt>
                <c:pt idx="85">
                  <c:v>6 May</c:v>
                </c:pt>
                <c:pt idx="86">
                  <c:v>7 May</c:v>
                </c:pt>
                <c:pt idx="87">
                  <c:v>10 May</c:v>
                </c:pt>
                <c:pt idx="88">
                  <c:v>11 May</c:v>
                </c:pt>
                <c:pt idx="89">
                  <c:v>12 May</c:v>
                </c:pt>
                <c:pt idx="90">
                  <c:v>13 May</c:v>
                </c:pt>
                <c:pt idx="91">
                  <c:v>14 May</c:v>
                </c:pt>
                <c:pt idx="92">
                  <c:v>17 May</c:v>
                </c:pt>
                <c:pt idx="93">
                  <c:v>18 May</c:v>
                </c:pt>
                <c:pt idx="94">
                  <c:v>19 May</c:v>
                </c:pt>
                <c:pt idx="95">
                  <c:v>20 May</c:v>
                </c:pt>
                <c:pt idx="96">
                  <c:v>21 May</c:v>
                </c:pt>
                <c:pt idx="97">
                  <c:v>24 May</c:v>
                </c:pt>
                <c:pt idx="98">
                  <c:v>25 May</c:v>
                </c:pt>
                <c:pt idx="99">
                  <c:v>26 May</c:v>
                </c:pt>
                <c:pt idx="100">
                  <c:v>27 May</c:v>
                </c:pt>
                <c:pt idx="101">
                  <c:v>28 May</c:v>
                </c:pt>
                <c:pt idx="102">
                  <c:v>31 May</c:v>
                </c:pt>
                <c:pt idx="103">
                  <c:v>1 June</c:v>
                </c:pt>
                <c:pt idx="104">
                  <c:v>2 June</c:v>
                </c:pt>
                <c:pt idx="105">
                  <c:v>3 June</c:v>
                </c:pt>
                <c:pt idx="106">
                  <c:v>4 June</c:v>
                </c:pt>
                <c:pt idx="107">
                  <c:v>7 June</c:v>
                </c:pt>
                <c:pt idx="108">
                  <c:v>8 June</c:v>
                </c:pt>
                <c:pt idx="109">
                  <c:v>9 June</c:v>
                </c:pt>
                <c:pt idx="110">
                  <c:v>10 June</c:v>
                </c:pt>
                <c:pt idx="111">
                  <c:v>11 June</c:v>
                </c:pt>
                <c:pt idx="112">
                  <c:v>14 June</c:v>
                </c:pt>
                <c:pt idx="113">
                  <c:v>15 June</c:v>
                </c:pt>
                <c:pt idx="114">
                  <c:v>16 June</c:v>
                </c:pt>
                <c:pt idx="115">
                  <c:v>17 June</c:v>
                </c:pt>
                <c:pt idx="116">
                  <c:v>18 June</c:v>
                </c:pt>
                <c:pt idx="117">
                  <c:v>21 June</c:v>
                </c:pt>
                <c:pt idx="118">
                  <c:v>22 June</c:v>
                </c:pt>
                <c:pt idx="119">
                  <c:v>23 June</c:v>
                </c:pt>
                <c:pt idx="120">
                  <c:v>24 June</c:v>
                </c:pt>
                <c:pt idx="121">
                  <c:v>25 June</c:v>
                </c:pt>
                <c:pt idx="122">
                  <c:v>28 June</c:v>
                </c:pt>
                <c:pt idx="123">
                  <c:v>29 June</c:v>
                </c:pt>
                <c:pt idx="124">
                  <c:v>30 June</c:v>
                </c:pt>
                <c:pt idx="125">
                  <c:v>1 July</c:v>
                </c:pt>
                <c:pt idx="126">
                  <c:v>2 July</c:v>
                </c:pt>
                <c:pt idx="127">
                  <c:v>5 July</c:v>
                </c:pt>
                <c:pt idx="128">
                  <c:v>6 July</c:v>
                </c:pt>
                <c:pt idx="129">
                  <c:v>7 July</c:v>
                </c:pt>
                <c:pt idx="130">
                  <c:v>8 July</c:v>
                </c:pt>
                <c:pt idx="131">
                  <c:v>9 July</c:v>
                </c:pt>
                <c:pt idx="132">
                  <c:v>12 July</c:v>
                </c:pt>
                <c:pt idx="133">
                  <c:v>13 July</c:v>
                </c:pt>
                <c:pt idx="134">
                  <c:v>14 July</c:v>
                </c:pt>
                <c:pt idx="135">
                  <c:v>15 July</c:v>
                </c:pt>
                <c:pt idx="136">
                  <c:v>16 July</c:v>
                </c:pt>
                <c:pt idx="137">
                  <c:v>20 July</c:v>
                </c:pt>
                <c:pt idx="138">
                  <c:v>21 July</c:v>
                </c:pt>
                <c:pt idx="139">
                  <c:v>22 July</c:v>
                </c:pt>
                <c:pt idx="140">
                  <c:v>23 July</c:v>
                </c:pt>
                <c:pt idx="141">
                  <c:v>26 July</c:v>
                </c:pt>
                <c:pt idx="142">
                  <c:v>27 July</c:v>
                </c:pt>
                <c:pt idx="143">
                  <c:v>28 July</c:v>
                </c:pt>
                <c:pt idx="144">
                  <c:v>29 July</c:v>
                </c:pt>
                <c:pt idx="145">
                  <c:v>30 July</c:v>
                </c:pt>
                <c:pt idx="146">
                  <c:v>2 August</c:v>
                </c:pt>
                <c:pt idx="147">
                  <c:v>3 August</c:v>
                </c:pt>
                <c:pt idx="148">
                  <c:v>4 August</c:v>
                </c:pt>
                <c:pt idx="149">
                  <c:v>5 August</c:v>
                </c:pt>
                <c:pt idx="150">
                  <c:v>6 August</c:v>
                </c:pt>
                <c:pt idx="151">
                  <c:v>9 August</c:v>
                </c:pt>
                <c:pt idx="152">
                  <c:v>10 August</c:v>
                </c:pt>
                <c:pt idx="153">
                  <c:v>11 August</c:v>
                </c:pt>
                <c:pt idx="154">
                  <c:v>12 August</c:v>
                </c:pt>
                <c:pt idx="155">
                  <c:v>13 August</c:v>
                </c:pt>
                <c:pt idx="156">
                  <c:v>16 August</c:v>
                </c:pt>
                <c:pt idx="157">
                  <c:v>17 August</c:v>
                </c:pt>
                <c:pt idx="158">
                  <c:v>18 August</c:v>
                </c:pt>
                <c:pt idx="159">
                  <c:v>19 August</c:v>
                </c:pt>
                <c:pt idx="160">
                  <c:v>20 August</c:v>
                </c:pt>
                <c:pt idx="161">
                  <c:v>23 August</c:v>
                </c:pt>
                <c:pt idx="162">
                  <c:v>24 August</c:v>
                </c:pt>
                <c:pt idx="163">
                  <c:v>25 August</c:v>
                </c:pt>
                <c:pt idx="164">
                  <c:v>26 August</c:v>
                </c:pt>
                <c:pt idx="165">
                  <c:v>27 August</c:v>
                </c:pt>
                <c:pt idx="166">
                  <c:v>30 August</c:v>
                </c:pt>
                <c:pt idx="167">
                  <c:v>31 August</c:v>
                </c:pt>
                <c:pt idx="168">
                  <c:v>1 September</c:v>
                </c:pt>
                <c:pt idx="169">
                  <c:v>2 September</c:v>
                </c:pt>
                <c:pt idx="170">
                  <c:v>3 September</c:v>
                </c:pt>
                <c:pt idx="171">
                  <c:v>6 September</c:v>
                </c:pt>
                <c:pt idx="172">
                  <c:v>7 September</c:v>
                </c:pt>
                <c:pt idx="173">
                  <c:v>8 September</c:v>
                </c:pt>
                <c:pt idx="174">
                  <c:v>9 September</c:v>
                </c:pt>
                <c:pt idx="175">
                  <c:v>10 September</c:v>
                </c:pt>
                <c:pt idx="176">
                  <c:v>13 September</c:v>
                </c:pt>
                <c:pt idx="177">
                  <c:v>14 September</c:v>
                </c:pt>
                <c:pt idx="178">
                  <c:v>15 September</c:v>
                </c:pt>
                <c:pt idx="179">
                  <c:v>16 September</c:v>
                </c:pt>
                <c:pt idx="180">
                  <c:v>17 September</c:v>
                </c:pt>
                <c:pt idx="181">
                  <c:v>24 September</c:v>
                </c:pt>
                <c:pt idx="182">
                  <c:v>27 September</c:v>
                </c:pt>
                <c:pt idx="183">
                  <c:v>28 September</c:v>
                </c:pt>
                <c:pt idx="184">
                  <c:v>29 September</c:v>
                </c:pt>
                <c:pt idx="185">
                  <c:v>30 September</c:v>
                </c:pt>
                <c:pt idx="186">
                  <c:v>1 October</c:v>
                </c:pt>
                <c:pt idx="187">
                  <c:v>4 October</c:v>
                </c:pt>
                <c:pt idx="188">
                  <c:v>5 October</c:v>
                </c:pt>
                <c:pt idx="189">
                  <c:v>6 October</c:v>
                </c:pt>
                <c:pt idx="190">
                  <c:v>7 October</c:v>
                </c:pt>
                <c:pt idx="191">
                  <c:v>8 October</c:v>
                </c:pt>
                <c:pt idx="192">
                  <c:v>11 October</c:v>
                </c:pt>
                <c:pt idx="193">
                  <c:v>12 October</c:v>
                </c:pt>
                <c:pt idx="194">
                  <c:v>13 October</c:v>
                </c:pt>
                <c:pt idx="195">
                  <c:v>14 October</c:v>
                </c:pt>
                <c:pt idx="196">
                  <c:v>15 October</c:v>
                </c:pt>
                <c:pt idx="197">
                  <c:v>18 October</c:v>
                </c:pt>
                <c:pt idx="198">
                  <c:v>19 October</c:v>
                </c:pt>
                <c:pt idx="199">
                  <c:v>20 October</c:v>
                </c:pt>
                <c:pt idx="200">
                  <c:v>21 October</c:v>
                </c:pt>
                <c:pt idx="201">
                  <c:v>22 October</c:v>
                </c:pt>
                <c:pt idx="202">
                  <c:v>25 October</c:v>
                </c:pt>
                <c:pt idx="203">
                  <c:v>26 October</c:v>
                </c:pt>
                <c:pt idx="204">
                  <c:v>27 October</c:v>
                </c:pt>
                <c:pt idx="205">
                  <c:v>28 October</c:v>
                </c:pt>
                <c:pt idx="206">
                  <c:v>29 October</c:v>
                </c:pt>
                <c:pt idx="207">
                  <c:v>1 November</c:v>
                </c:pt>
                <c:pt idx="208">
                  <c:v>2 November</c:v>
                </c:pt>
                <c:pt idx="209">
                  <c:v>3 November</c:v>
                </c:pt>
                <c:pt idx="210">
                  <c:v>4 November</c:v>
                </c:pt>
                <c:pt idx="211">
                  <c:v>5 November</c:v>
                </c:pt>
                <c:pt idx="212">
                  <c:v>8 November</c:v>
                </c:pt>
                <c:pt idx="213">
                  <c:v>9 November</c:v>
                </c:pt>
                <c:pt idx="214">
                  <c:v>10 November</c:v>
                </c:pt>
                <c:pt idx="215">
                  <c:v>11 November</c:v>
                </c:pt>
                <c:pt idx="216">
                  <c:v>12 November</c:v>
                </c:pt>
                <c:pt idx="217">
                  <c:v>16 November</c:v>
                </c:pt>
                <c:pt idx="218">
                  <c:v>17 November</c:v>
                </c:pt>
                <c:pt idx="219">
                  <c:v>18 November</c:v>
                </c:pt>
                <c:pt idx="220">
                  <c:v>19 November</c:v>
                </c:pt>
                <c:pt idx="221">
                  <c:v>22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1 December</c:v>
                </c:pt>
                <c:pt idx="226">
                  <c:v>2 December</c:v>
                </c:pt>
                <c:pt idx="227">
                  <c:v>3 December</c:v>
                </c:pt>
                <c:pt idx="228">
                  <c:v>6 December</c:v>
                </c:pt>
                <c:pt idx="229">
                  <c:v>7 December</c:v>
                </c:pt>
                <c:pt idx="230">
                  <c:v>8 December</c:v>
                </c:pt>
                <c:pt idx="231">
                  <c:v>9 December</c:v>
                </c:pt>
                <c:pt idx="232">
                  <c:v>10 December</c:v>
                </c:pt>
                <c:pt idx="233">
                  <c:v>13 December</c:v>
                </c:pt>
                <c:pt idx="234">
                  <c:v>14 December</c:v>
                </c:pt>
                <c:pt idx="235">
                  <c:v>15 December</c:v>
                </c:pt>
                <c:pt idx="236">
                  <c:v>16 December</c:v>
                </c:pt>
                <c:pt idx="237">
                  <c:v>20 December</c:v>
                </c:pt>
                <c:pt idx="238">
                  <c:v>21 December</c:v>
                </c:pt>
                <c:pt idx="239">
                  <c:v>22 December</c:v>
                </c:pt>
                <c:pt idx="240">
                  <c:v>23 December</c:v>
                </c:pt>
                <c:pt idx="241">
                  <c:v>24 December</c:v>
                </c:pt>
                <c:pt idx="242">
                  <c:v>27 December</c:v>
                </c:pt>
                <c:pt idx="243">
                  <c:v>28 December</c:v>
                </c:pt>
                <c:pt idx="244">
                  <c:v>29 December</c:v>
                </c:pt>
                <c:pt idx="245">
                  <c:v>30 December</c:v>
                </c:pt>
              </c:strCache>
            </c:strRef>
          </c:cat>
          <c:val>
            <c:numRef>
              <c:f>'Daily Statistics'!$C$7:$C$252</c:f>
              <c:numCache>
                <c:formatCode>General</c:formatCode>
                <c:ptCount val="246"/>
                <c:pt idx="0">
                  <c:v>0.65</c:v>
                </c:pt>
                <c:pt idx="1">
                  <c:v>0.68</c:v>
                </c:pt>
                <c:pt idx="2">
                  <c:v>0.7</c:v>
                </c:pt>
                <c:pt idx="3">
                  <c:v>0.73</c:v>
                </c:pt>
                <c:pt idx="4">
                  <c:v>0.76</c:v>
                </c:pt>
                <c:pt idx="5">
                  <c:v>0.79</c:v>
                </c:pt>
                <c:pt idx="6">
                  <c:v>0.82</c:v>
                </c:pt>
                <c:pt idx="7">
                  <c:v>0.79</c:v>
                </c:pt>
                <c:pt idx="8">
                  <c:v>0.76</c:v>
                </c:pt>
                <c:pt idx="9">
                  <c:v>0.79</c:v>
                </c:pt>
                <c:pt idx="10">
                  <c:v>0.82</c:v>
                </c:pt>
                <c:pt idx="11">
                  <c:v>0.83</c:v>
                </c:pt>
                <c:pt idx="12">
                  <c:v>0.81</c:v>
                </c:pt>
                <c:pt idx="13">
                  <c:v>0.8</c:v>
                </c:pt>
                <c:pt idx="14">
                  <c:v>0.8</c:v>
                </c:pt>
                <c:pt idx="15">
                  <c:v>0.79</c:v>
                </c:pt>
                <c:pt idx="16">
                  <c:v>0.81</c:v>
                </c:pt>
                <c:pt idx="17">
                  <c:v>0.85</c:v>
                </c:pt>
                <c:pt idx="18">
                  <c:v>0.86</c:v>
                </c:pt>
                <c:pt idx="19">
                  <c:v>0.84</c:v>
                </c:pt>
                <c:pt idx="20">
                  <c:v>0.81</c:v>
                </c:pt>
                <c:pt idx="21">
                  <c:v>0.8</c:v>
                </c:pt>
                <c:pt idx="22">
                  <c:v>0.8</c:v>
                </c:pt>
                <c:pt idx="23">
                  <c:v>0.83</c:v>
                </c:pt>
                <c:pt idx="24">
                  <c:v>0.82</c:v>
                </c:pt>
                <c:pt idx="25">
                  <c:v>0.82</c:v>
                </c:pt>
                <c:pt idx="26">
                  <c:v>0.81</c:v>
                </c:pt>
                <c:pt idx="27">
                  <c:v>0.85</c:v>
                </c:pt>
                <c:pt idx="28">
                  <c:v>0.84</c:v>
                </c:pt>
                <c:pt idx="29">
                  <c:v>0.88</c:v>
                </c:pt>
                <c:pt idx="30">
                  <c:v>0.88</c:v>
                </c:pt>
                <c:pt idx="31">
                  <c:v>0.9</c:v>
                </c:pt>
                <c:pt idx="32">
                  <c:v>0.93</c:v>
                </c:pt>
                <c:pt idx="33">
                  <c:v>0.92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89</c:v>
                </c:pt>
                <c:pt idx="38">
                  <c:v>0.9</c:v>
                </c:pt>
                <c:pt idx="39">
                  <c:v>0.92</c:v>
                </c:pt>
                <c:pt idx="40">
                  <c:v>0.93</c:v>
                </c:pt>
                <c:pt idx="41">
                  <c:v>0.95</c:v>
                </c:pt>
                <c:pt idx="42">
                  <c:v>0.95</c:v>
                </c:pt>
                <c:pt idx="43">
                  <c:v>0.95</c:v>
                </c:pt>
                <c:pt idx="44">
                  <c:v>0.91</c:v>
                </c:pt>
                <c:pt idx="45">
                  <c:v>0.93</c:v>
                </c:pt>
                <c:pt idx="46">
                  <c:v>0.95</c:v>
                </c:pt>
                <c:pt idx="47">
                  <c:v>0.94</c:v>
                </c:pt>
                <c:pt idx="48">
                  <c:v>0.92</c:v>
                </c:pt>
                <c:pt idx="49">
                  <c:v>0.94</c:v>
                </c:pt>
                <c:pt idx="50">
                  <c:v>0.95</c:v>
                </c:pt>
                <c:pt idx="51">
                  <c:v>0.95</c:v>
                </c:pt>
                <c:pt idx="52">
                  <c:v>0.95</c:v>
                </c:pt>
                <c:pt idx="53">
                  <c:v>0.96</c:v>
                </c:pt>
                <c:pt idx="54">
                  <c:v>0.96</c:v>
                </c:pt>
                <c:pt idx="55">
                  <c:v>0.96</c:v>
                </c:pt>
                <c:pt idx="56">
                  <c:v>0.96</c:v>
                </c:pt>
                <c:pt idx="57">
                  <c:v>0.95</c:v>
                </c:pt>
                <c:pt idx="58">
                  <c:v>0.96</c:v>
                </c:pt>
                <c:pt idx="59">
                  <c:v>0.96</c:v>
                </c:pt>
                <c:pt idx="60">
                  <c:v>0.96</c:v>
                </c:pt>
                <c:pt idx="61">
                  <c:v>0.97</c:v>
                </c:pt>
                <c:pt idx="62">
                  <c:v>0.96</c:v>
                </c:pt>
                <c:pt idx="63">
                  <c:v>0.95</c:v>
                </c:pt>
                <c:pt idx="64">
                  <c:v>0.95</c:v>
                </c:pt>
                <c:pt idx="65">
                  <c:v>0.96</c:v>
                </c:pt>
                <c:pt idx="66">
                  <c:v>0.95</c:v>
                </c:pt>
                <c:pt idx="67">
                  <c:v>0.97</c:v>
                </c:pt>
                <c:pt idx="68">
                  <c:v>0.96</c:v>
                </c:pt>
                <c:pt idx="69">
                  <c:v>0.95</c:v>
                </c:pt>
                <c:pt idx="70">
                  <c:v>0.96</c:v>
                </c:pt>
                <c:pt idx="71">
                  <c:v>0.99</c:v>
                </c:pt>
                <c:pt idx="72">
                  <c:v>1.02</c:v>
                </c:pt>
                <c:pt idx="73">
                  <c:v>1.03</c:v>
                </c:pt>
                <c:pt idx="74">
                  <c:v>1</c:v>
                </c:pt>
                <c:pt idx="75">
                  <c:v>0.99</c:v>
                </c:pt>
                <c:pt idx="76">
                  <c:v>0.97</c:v>
                </c:pt>
                <c:pt idx="77">
                  <c:v>0.93</c:v>
                </c:pt>
                <c:pt idx="78">
                  <c:v>0.89</c:v>
                </c:pt>
                <c:pt idx="79">
                  <c:v>0.87</c:v>
                </c:pt>
                <c:pt idx="80">
                  <c:v>0.87</c:v>
                </c:pt>
                <c:pt idx="81">
                  <c:v>0.87</c:v>
                </c:pt>
                <c:pt idx="82">
                  <c:v>0.88</c:v>
                </c:pt>
                <c:pt idx="83">
                  <c:v>0.87</c:v>
                </c:pt>
                <c:pt idx="84">
                  <c:v>0.88</c:v>
                </c:pt>
                <c:pt idx="85">
                  <c:v>0.87</c:v>
                </c:pt>
                <c:pt idx="86">
                  <c:v>0.86</c:v>
                </c:pt>
                <c:pt idx="87">
                  <c:v>0.86</c:v>
                </c:pt>
                <c:pt idx="88">
                  <c:v>0.86</c:v>
                </c:pt>
                <c:pt idx="89">
                  <c:v>0.85</c:v>
                </c:pt>
                <c:pt idx="90">
                  <c:v>0.85</c:v>
                </c:pt>
                <c:pt idx="91">
                  <c:v>0.86</c:v>
                </c:pt>
                <c:pt idx="92">
                  <c:v>0.89</c:v>
                </c:pt>
                <c:pt idx="93">
                  <c:v>0.89</c:v>
                </c:pt>
                <c:pt idx="94">
                  <c:v>0.87</c:v>
                </c:pt>
                <c:pt idx="95">
                  <c:v>0.87</c:v>
                </c:pt>
                <c:pt idx="96">
                  <c:v>0.86</c:v>
                </c:pt>
                <c:pt idx="97">
                  <c:v>0.87</c:v>
                </c:pt>
                <c:pt idx="98">
                  <c:v>0.87</c:v>
                </c:pt>
                <c:pt idx="99">
                  <c:v>0.86</c:v>
                </c:pt>
                <c:pt idx="100">
                  <c:v>0.87</c:v>
                </c:pt>
                <c:pt idx="101">
                  <c:v>0.88</c:v>
                </c:pt>
                <c:pt idx="102">
                  <c:v>0.87</c:v>
                </c:pt>
                <c:pt idx="103">
                  <c:v>0.87</c:v>
                </c:pt>
                <c:pt idx="104">
                  <c:v>0.88</c:v>
                </c:pt>
                <c:pt idx="105">
                  <c:v>0.88</c:v>
                </c:pt>
                <c:pt idx="106">
                  <c:v>0.88</c:v>
                </c:pt>
                <c:pt idx="107">
                  <c:v>0.87</c:v>
                </c:pt>
                <c:pt idx="108">
                  <c:v>0.88</c:v>
                </c:pt>
                <c:pt idx="109">
                  <c:v>0.88</c:v>
                </c:pt>
                <c:pt idx="110">
                  <c:v>0.9</c:v>
                </c:pt>
                <c:pt idx="111">
                  <c:v>0.88</c:v>
                </c:pt>
                <c:pt idx="112">
                  <c:v>0.9</c:v>
                </c:pt>
                <c:pt idx="113">
                  <c:v>0.88</c:v>
                </c:pt>
                <c:pt idx="114">
                  <c:v>0.87</c:v>
                </c:pt>
                <c:pt idx="115">
                  <c:v>0.88</c:v>
                </c:pt>
                <c:pt idx="116">
                  <c:v>0.87</c:v>
                </c:pt>
                <c:pt idx="117">
                  <c:v>0.89</c:v>
                </c:pt>
                <c:pt idx="118">
                  <c:v>0.88</c:v>
                </c:pt>
                <c:pt idx="119">
                  <c:v>0.88</c:v>
                </c:pt>
                <c:pt idx="120">
                  <c:v>0.88</c:v>
                </c:pt>
                <c:pt idx="121">
                  <c:v>0.88</c:v>
                </c:pt>
                <c:pt idx="122">
                  <c:v>0.88</c:v>
                </c:pt>
                <c:pt idx="123">
                  <c:v>0.88</c:v>
                </c:pt>
                <c:pt idx="124">
                  <c:v>0.88</c:v>
                </c:pt>
                <c:pt idx="125">
                  <c:v>0.89</c:v>
                </c:pt>
                <c:pt idx="126">
                  <c:v>0.9</c:v>
                </c:pt>
                <c:pt idx="127">
                  <c:v>0.89</c:v>
                </c:pt>
                <c:pt idx="128">
                  <c:v>0.89</c:v>
                </c:pt>
                <c:pt idx="129">
                  <c:v>0.89</c:v>
                </c:pt>
                <c:pt idx="130">
                  <c:v>0.89</c:v>
                </c:pt>
                <c:pt idx="131">
                  <c:v>0.9</c:v>
                </c:pt>
                <c:pt idx="132">
                  <c:v>0.9</c:v>
                </c:pt>
                <c:pt idx="133">
                  <c:v>0.89</c:v>
                </c:pt>
                <c:pt idx="134">
                  <c:v>0.89</c:v>
                </c:pt>
                <c:pt idx="135">
                  <c:v>0.89</c:v>
                </c:pt>
                <c:pt idx="136">
                  <c:v>0.9</c:v>
                </c:pt>
                <c:pt idx="137">
                  <c:v>0.9</c:v>
                </c:pt>
                <c:pt idx="138">
                  <c:v>0.87</c:v>
                </c:pt>
                <c:pt idx="139">
                  <c:v>0.9</c:v>
                </c:pt>
                <c:pt idx="140">
                  <c:v>0.89</c:v>
                </c:pt>
                <c:pt idx="141">
                  <c:v>0.89</c:v>
                </c:pt>
                <c:pt idx="142">
                  <c:v>0.9</c:v>
                </c:pt>
                <c:pt idx="143">
                  <c:v>0.9</c:v>
                </c:pt>
                <c:pt idx="144">
                  <c:v>0.89</c:v>
                </c:pt>
                <c:pt idx="145">
                  <c:v>0.91</c:v>
                </c:pt>
                <c:pt idx="146">
                  <c:v>0.9</c:v>
                </c:pt>
                <c:pt idx="147">
                  <c:v>0.9</c:v>
                </c:pt>
                <c:pt idx="148">
                  <c:v>0.92</c:v>
                </c:pt>
                <c:pt idx="149">
                  <c:v>0.93</c:v>
                </c:pt>
                <c:pt idx="150">
                  <c:v>0.91</c:v>
                </c:pt>
                <c:pt idx="151">
                  <c:v>0.92</c:v>
                </c:pt>
                <c:pt idx="152">
                  <c:v>0.95</c:v>
                </c:pt>
                <c:pt idx="153">
                  <c:v>0.94</c:v>
                </c:pt>
                <c:pt idx="154">
                  <c:v>0.93</c:v>
                </c:pt>
                <c:pt idx="155">
                  <c:v>0.96</c:v>
                </c:pt>
                <c:pt idx="156">
                  <c:v>0.92</c:v>
                </c:pt>
                <c:pt idx="157">
                  <c:v>0.93</c:v>
                </c:pt>
                <c:pt idx="158">
                  <c:v>0.9</c:v>
                </c:pt>
                <c:pt idx="159">
                  <c:v>0.9</c:v>
                </c:pt>
                <c:pt idx="160">
                  <c:v>0.9</c:v>
                </c:pt>
                <c:pt idx="161">
                  <c:v>0.92</c:v>
                </c:pt>
                <c:pt idx="162">
                  <c:v>0.92</c:v>
                </c:pt>
                <c:pt idx="163">
                  <c:v>0.92</c:v>
                </c:pt>
                <c:pt idx="164">
                  <c:v>0.92</c:v>
                </c:pt>
                <c:pt idx="165">
                  <c:v>0.92</c:v>
                </c:pt>
                <c:pt idx="166">
                  <c:v>0.9</c:v>
                </c:pt>
                <c:pt idx="167">
                  <c:v>0.91</c:v>
                </c:pt>
                <c:pt idx="168">
                  <c:v>0.93</c:v>
                </c:pt>
                <c:pt idx="169">
                  <c:v>0.91</c:v>
                </c:pt>
                <c:pt idx="170">
                  <c:v>0.92</c:v>
                </c:pt>
                <c:pt idx="171">
                  <c:v>0.92</c:v>
                </c:pt>
                <c:pt idx="172">
                  <c:v>0.92</c:v>
                </c:pt>
                <c:pt idx="173">
                  <c:v>0.94</c:v>
                </c:pt>
                <c:pt idx="174">
                  <c:v>0.92</c:v>
                </c:pt>
                <c:pt idx="175">
                  <c:v>0.95</c:v>
                </c:pt>
                <c:pt idx="176">
                  <c:v>0.93</c:v>
                </c:pt>
                <c:pt idx="177">
                  <c:v>0.95</c:v>
                </c:pt>
                <c:pt idx="178">
                  <c:v>0.95</c:v>
                </c:pt>
                <c:pt idx="179">
                  <c:v>0.94</c:v>
                </c:pt>
                <c:pt idx="180">
                  <c:v>0.95</c:v>
                </c:pt>
                <c:pt idx="181">
                  <c:v>0.95</c:v>
                </c:pt>
                <c:pt idx="182">
                  <c:v>0.98</c:v>
                </c:pt>
                <c:pt idx="183">
                  <c:v>1</c:v>
                </c:pt>
                <c:pt idx="184">
                  <c:v>0.99</c:v>
                </c:pt>
                <c:pt idx="185">
                  <c:v>0.98</c:v>
                </c:pt>
                <c:pt idx="186">
                  <c:v>1</c:v>
                </c:pt>
                <c:pt idx="187">
                  <c:v>0.98</c:v>
                </c:pt>
                <c:pt idx="188">
                  <c:v>0.99</c:v>
                </c:pt>
                <c:pt idx="189">
                  <c:v>0.98</c:v>
                </c:pt>
                <c:pt idx="190">
                  <c:v>0.98</c:v>
                </c:pt>
                <c:pt idx="191">
                  <c:v>0.98</c:v>
                </c:pt>
                <c:pt idx="192">
                  <c:v>0.96</c:v>
                </c:pt>
                <c:pt idx="193">
                  <c:v>0.98</c:v>
                </c:pt>
                <c:pt idx="194">
                  <c:v>0.98</c:v>
                </c:pt>
                <c:pt idx="195">
                  <c:v>0.99</c:v>
                </c:pt>
                <c:pt idx="196">
                  <c:v>0.97</c:v>
                </c:pt>
                <c:pt idx="197">
                  <c:v>0.97</c:v>
                </c:pt>
                <c:pt idx="198">
                  <c:v>0.98</c:v>
                </c:pt>
                <c:pt idx="199">
                  <c:v>0.98</c:v>
                </c:pt>
                <c:pt idx="200">
                  <c:v>0.97</c:v>
                </c:pt>
                <c:pt idx="201">
                  <c:v>0.98</c:v>
                </c:pt>
                <c:pt idx="202">
                  <c:v>0.97</c:v>
                </c:pt>
                <c:pt idx="203">
                  <c:v>0.97</c:v>
                </c:pt>
                <c:pt idx="204">
                  <c:v>0.97</c:v>
                </c:pt>
                <c:pt idx="205">
                  <c:v>0.97</c:v>
                </c:pt>
                <c:pt idx="206">
                  <c:v>0.97</c:v>
                </c:pt>
                <c:pt idx="207">
                  <c:v>0.97</c:v>
                </c:pt>
                <c:pt idx="208">
                  <c:v>0.97</c:v>
                </c:pt>
                <c:pt idx="209">
                  <c:v>0.97</c:v>
                </c:pt>
                <c:pt idx="210">
                  <c:v>0.97</c:v>
                </c:pt>
                <c:pt idx="211">
                  <c:v>0.97</c:v>
                </c:pt>
                <c:pt idx="212">
                  <c:v>0.97</c:v>
                </c:pt>
                <c:pt idx="213">
                  <c:v>0.97</c:v>
                </c:pt>
                <c:pt idx="214">
                  <c:v>0.97</c:v>
                </c:pt>
                <c:pt idx="215">
                  <c:v>0.99</c:v>
                </c:pt>
                <c:pt idx="216">
                  <c:v>0.98</c:v>
                </c:pt>
                <c:pt idx="217">
                  <c:v>0.98</c:v>
                </c:pt>
                <c:pt idx="218">
                  <c:v>0.97</c:v>
                </c:pt>
                <c:pt idx="219">
                  <c:v>0.98</c:v>
                </c:pt>
                <c:pt idx="220">
                  <c:v>0.98</c:v>
                </c:pt>
                <c:pt idx="221">
                  <c:v>0.98</c:v>
                </c:pt>
                <c:pt idx="222">
                  <c:v>0.98</c:v>
                </c:pt>
                <c:pt idx="223">
                  <c:v>1</c:v>
                </c:pt>
                <c:pt idx="224">
                  <c:v>0.99</c:v>
                </c:pt>
                <c:pt idx="225">
                  <c:v>0.98</c:v>
                </c:pt>
                <c:pt idx="226">
                  <c:v>0.99</c:v>
                </c:pt>
                <c:pt idx="227">
                  <c:v>0.99</c:v>
                </c:pt>
                <c:pt idx="228">
                  <c:v>0.99</c:v>
                </c:pt>
                <c:pt idx="229">
                  <c:v>0.98</c:v>
                </c:pt>
                <c:pt idx="230">
                  <c:v>0.99</c:v>
                </c:pt>
                <c:pt idx="231">
                  <c:v>0.98</c:v>
                </c:pt>
                <c:pt idx="232">
                  <c:v>0.98</c:v>
                </c:pt>
                <c:pt idx="233">
                  <c:v>0.99</c:v>
                </c:pt>
                <c:pt idx="234">
                  <c:v>0.99</c:v>
                </c:pt>
                <c:pt idx="235">
                  <c:v>1</c:v>
                </c:pt>
                <c:pt idx="236">
                  <c:v>1</c:v>
                </c:pt>
                <c:pt idx="237">
                  <c:v>0.99</c:v>
                </c:pt>
                <c:pt idx="238">
                  <c:v>0.98</c:v>
                </c:pt>
                <c:pt idx="239">
                  <c:v>0.98</c:v>
                </c:pt>
                <c:pt idx="240">
                  <c:v>0.98</c:v>
                </c:pt>
                <c:pt idx="241">
                  <c:v>1.02</c:v>
                </c:pt>
                <c:pt idx="242">
                  <c:v>1.04</c:v>
                </c:pt>
                <c:pt idx="243">
                  <c:v>1.01</c:v>
                </c:pt>
                <c:pt idx="244">
                  <c:v>1</c:v>
                </c:pt>
                <c:pt idx="245">
                  <c:v>1.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507290"/>
        <c:axId val="70879663"/>
      </c:lineChart>
      <c:catAx>
        <c:axId val="96083797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3485194"/>
        <c:crossesAt val="0"/>
        <c:auto val="1"/>
        <c:lblAlgn val="ctr"/>
        <c:lblOffset val="100"/>
        <c:noMultiLvlLbl val="0"/>
      </c:catAx>
      <c:valAx>
        <c:axId val="63485194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Book Antiqua"/>
                  </a:rPr>
                  <a:t>Shares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ff"/>
                </a:solidFill>
                <a:latin typeface="Book Antiqua"/>
              </a:defRPr>
            </a:pPr>
          </a:p>
        </c:txPr>
        <c:crossAx val="96083797"/>
        <c:crossesAt val="1"/>
        <c:crossBetween val="midCat"/>
        <c:majorUnit val="50000"/>
        <c:minorUnit val="5000"/>
      </c:valAx>
      <c:catAx>
        <c:axId val="575072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70879663"/>
        <c:auto val="1"/>
        <c:lblAlgn val="ctr"/>
        <c:lblOffset val="100"/>
        <c:noMultiLvlLbl val="0"/>
      </c:catAx>
      <c:valAx>
        <c:axId val="70879663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409]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57507290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Volume / Share Pric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H$2</c:f>
              <c:strCache>
                <c:ptCount val="1"/>
                <c:pt idx="0">
                  <c:v>PSE Total Volum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9</c:v>
                </c:pt>
                <c:pt idx="1">
                  <c:v>Feb. 2009</c:v>
                </c:pt>
                <c:pt idx="2">
                  <c:v>Mar. 2009</c:v>
                </c:pt>
                <c:pt idx="3">
                  <c:v>Apr. 2009</c:v>
                </c:pt>
                <c:pt idx="4">
                  <c:v>May 2009</c:v>
                </c:pt>
                <c:pt idx="5">
                  <c:v>Jun. 2009</c:v>
                </c:pt>
                <c:pt idx="6">
                  <c:v>Jul.  2009</c:v>
                </c:pt>
                <c:pt idx="7">
                  <c:v>Aug. 2009</c:v>
                </c:pt>
                <c:pt idx="8">
                  <c:v>Sep. 2009</c:v>
                </c:pt>
                <c:pt idx="9">
                  <c:v>Oct. 2009</c:v>
                </c:pt>
                <c:pt idx="10">
                  <c:v>Nov. 2009</c:v>
                </c:pt>
                <c:pt idx="11">
                  <c:v>Dec. 2009</c:v>
                </c:pt>
              </c:strCache>
            </c:strRef>
          </c:cat>
          <c:val>
            <c:numRef>
              <c:f>'Weekly &amp; Monthly Statistics'!$H$3:$H$14</c:f>
              <c:numCache>
                <c:formatCode>General</c:formatCode>
                <c:ptCount val="12"/>
                <c:pt idx="0">
                  <c:v>9904191</c:v>
                </c:pt>
                <c:pt idx="1">
                  <c:v>50379270</c:v>
                </c:pt>
                <c:pt idx="2">
                  <c:v>30950803</c:v>
                </c:pt>
                <c:pt idx="3">
                  <c:v>16781178</c:v>
                </c:pt>
                <c:pt idx="4">
                  <c:v>11152862</c:v>
                </c:pt>
                <c:pt idx="5">
                  <c:v>26709441</c:v>
                </c:pt>
                <c:pt idx="6">
                  <c:v>11915484</c:v>
                </c:pt>
                <c:pt idx="7">
                  <c:v>12001563</c:v>
                </c:pt>
                <c:pt idx="8">
                  <c:v>26897939</c:v>
                </c:pt>
                <c:pt idx="9">
                  <c:v>14850249</c:v>
                </c:pt>
                <c:pt idx="10">
                  <c:v>8678581</c:v>
                </c:pt>
                <c:pt idx="11">
                  <c:v>18655812</c:v>
                </c:pt>
              </c:numCache>
            </c:numRef>
          </c:val>
        </c:ser>
        <c:ser>
          <c:idx val="1"/>
          <c:order val="1"/>
          <c:tx>
            <c:strRef>
              <c:f>'Weekly &amp; Monthly Statistics'!$J$2</c:f>
              <c:strCache>
                <c:ptCount val="1"/>
                <c:pt idx="0">
                  <c:v>PEC Total Volum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9</c:v>
                </c:pt>
                <c:pt idx="1">
                  <c:v>Feb. 2009</c:v>
                </c:pt>
                <c:pt idx="2">
                  <c:v>Mar. 2009</c:v>
                </c:pt>
                <c:pt idx="3">
                  <c:v>Apr. 2009</c:v>
                </c:pt>
                <c:pt idx="4">
                  <c:v>May 2009</c:v>
                </c:pt>
                <c:pt idx="5">
                  <c:v>Jun. 2009</c:v>
                </c:pt>
                <c:pt idx="6">
                  <c:v>Jul.  2009</c:v>
                </c:pt>
                <c:pt idx="7">
                  <c:v>Aug. 2009</c:v>
                </c:pt>
                <c:pt idx="8">
                  <c:v>Sep. 2009</c:v>
                </c:pt>
                <c:pt idx="9">
                  <c:v>Oct. 2009</c:v>
                </c:pt>
                <c:pt idx="10">
                  <c:v>Nov. 2009</c:v>
                </c:pt>
                <c:pt idx="11">
                  <c:v>Dec. 2009</c:v>
                </c:pt>
              </c:strCache>
            </c:strRef>
          </c:cat>
          <c:val>
            <c:numRef>
              <c:f>'Weekly &amp; Monthly Statistics'!$J$3:$J$14</c:f>
              <c:numCache>
                <c:formatCode>General</c:formatCode>
                <c:ptCount val="12"/>
                <c:pt idx="0">
                  <c:v>267712</c:v>
                </c:pt>
                <c:pt idx="1">
                  <c:v>786079</c:v>
                </c:pt>
                <c:pt idx="2">
                  <c:v>372733</c:v>
                </c:pt>
                <c:pt idx="3">
                  <c:v>509799</c:v>
                </c:pt>
                <c:pt idx="4">
                  <c:v>204378</c:v>
                </c:pt>
                <c:pt idx="5">
                  <c:v>707522</c:v>
                </c:pt>
                <c:pt idx="6">
                  <c:v>210390</c:v>
                </c:pt>
                <c:pt idx="7">
                  <c:v>297856</c:v>
                </c:pt>
                <c:pt idx="8">
                  <c:v>272779</c:v>
                </c:pt>
                <c:pt idx="9">
                  <c:v>260607</c:v>
                </c:pt>
                <c:pt idx="10">
                  <c:v>180765</c:v>
                </c:pt>
                <c:pt idx="11">
                  <c:v>246762</c:v>
                </c:pt>
              </c:numCache>
            </c:numRef>
          </c:val>
        </c:ser>
        <c:gapWidth val="150"/>
        <c:overlap val="0"/>
        <c:axId val="5398151"/>
        <c:axId val="28589089"/>
      </c:barChart>
      <c:lineChart>
        <c:grouping val="standard"/>
        <c:varyColors val="0"/>
        <c:ser>
          <c:idx val="2"/>
          <c:order val="2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9</c:v>
                </c:pt>
                <c:pt idx="1">
                  <c:v>Feb. 2009</c:v>
                </c:pt>
                <c:pt idx="2">
                  <c:v>Mar. 2009</c:v>
                </c:pt>
                <c:pt idx="3">
                  <c:v>Apr. 2009</c:v>
                </c:pt>
                <c:pt idx="4">
                  <c:v>May 2009</c:v>
                </c:pt>
                <c:pt idx="5">
                  <c:v>Jun. 2009</c:v>
                </c:pt>
                <c:pt idx="6">
                  <c:v>Jul.  2009</c:v>
                </c:pt>
                <c:pt idx="7">
                  <c:v>Aug. 2009</c:v>
                </c:pt>
                <c:pt idx="8">
                  <c:v>Sep. 2009</c:v>
                </c:pt>
                <c:pt idx="9">
                  <c:v>Oct. 2009</c:v>
                </c:pt>
                <c:pt idx="10">
                  <c:v>Nov. 2009</c:v>
                </c:pt>
                <c:pt idx="11">
                  <c:v>Dec. 2009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0.86</c:v>
                </c:pt>
                <c:pt idx="1">
                  <c:v>0.9</c:v>
                </c:pt>
                <c:pt idx="2">
                  <c:v>0.96</c:v>
                </c:pt>
                <c:pt idx="3">
                  <c:v>0.87</c:v>
                </c:pt>
                <c:pt idx="4">
                  <c:v>0.87</c:v>
                </c:pt>
                <c:pt idx="5">
                  <c:v>0.88</c:v>
                </c:pt>
                <c:pt idx="6">
                  <c:v>0.91</c:v>
                </c:pt>
                <c:pt idx="7">
                  <c:v>0.91</c:v>
                </c:pt>
                <c:pt idx="8">
                  <c:v>0.98</c:v>
                </c:pt>
                <c:pt idx="9">
                  <c:v>0.97</c:v>
                </c:pt>
                <c:pt idx="10">
                  <c:v>0.99</c:v>
                </c:pt>
                <c:pt idx="11">
                  <c:v>1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87411"/>
        <c:axId val="23592035"/>
      </c:lineChart>
      <c:catAx>
        <c:axId val="53981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9089"/>
        <c:crossesAt val="0"/>
        <c:auto val="1"/>
        <c:lblAlgn val="ctr"/>
        <c:lblOffset val="100"/>
        <c:noMultiLvlLbl val="0"/>
      </c:catAx>
      <c:valAx>
        <c:axId val="28589089"/>
        <c:scaling>
          <c:orientation val="minMax"/>
          <c:max val="55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151"/>
        <c:crossesAt val="1"/>
        <c:crossBetween val="midCat"/>
        <c:majorUnit val="5000000"/>
        <c:minorUnit val="500000"/>
      </c:valAx>
      <c:catAx>
        <c:axId val="526874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2035"/>
        <c:auto val="1"/>
        <c:lblAlgn val="ctr"/>
        <c:lblOffset val="100"/>
        <c:noMultiLvlLbl val="0"/>
      </c:catAx>
      <c:valAx>
        <c:axId val="23592035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os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7411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Volume 2009</a:t>
            </a:r>
          </a:p>
        </c:rich>
      </c:tx>
      <c:layout>
        <c:manualLayout>
          <c:xMode val="edge"/>
          <c:yMode val="edge"/>
          <c:x val="0.224948696677291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81880860452289"/>
          <c:w val="0.790988080164171"/>
          <c:h val="0.729522890237176"/>
        </c:manualLayout>
      </c:layout>
      <c:area3DChart>
        <c:grouping val="standard"/>
        <c:ser>
          <c:idx val="0"/>
          <c:order val="0"/>
          <c:tx>
            <c:strRef>
              <c:f>'Daily Statistics'!$I$6</c:f>
              <c:strCache>
                <c:ptCount val="1"/>
                <c:pt idx="0">
                  <c:v>PEC Volume Percentage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2</c:f>
              <c:strCache>
                <c:ptCount val="246"/>
                <c:pt idx="0">
                  <c:v>4 January</c:v>
                </c:pt>
                <c:pt idx="1">
                  <c:v>5 January</c:v>
                </c:pt>
                <c:pt idx="2">
                  <c:v>6 January</c:v>
                </c:pt>
                <c:pt idx="3">
                  <c:v>8 January</c:v>
                </c:pt>
                <c:pt idx="4">
                  <c:v>11 January</c:v>
                </c:pt>
                <c:pt idx="5">
                  <c:v>12 January</c:v>
                </c:pt>
                <c:pt idx="6">
                  <c:v>13 January</c:v>
                </c:pt>
                <c:pt idx="7">
                  <c:v>14 January</c:v>
                </c:pt>
                <c:pt idx="8">
                  <c:v>15 January</c:v>
                </c:pt>
                <c:pt idx="9">
                  <c:v>18 January</c:v>
                </c:pt>
                <c:pt idx="10">
                  <c:v>19 January</c:v>
                </c:pt>
                <c:pt idx="11">
                  <c:v>20 January</c:v>
                </c:pt>
                <c:pt idx="12">
                  <c:v>21 January</c:v>
                </c:pt>
                <c:pt idx="13">
                  <c:v>22 January</c:v>
                </c:pt>
                <c:pt idx="14">
                  <c:v>25 January</c:v>
                </c:pt>
                <c:pt idx="15">
                  <c:v>26 January</c:v>
                </c:pt>
                <c:pt idx="16">
                  <c:v>27 January</c:v>
                </c:pt>
                <c:pt idx="17">
                  <c:v>28 January</c:v>
                </c:pt>
                <c:pt idx="18">
                  <c:v>29 January</c:v>
                </c:pt>
                <c:pt idx="19">
                  <c:v>1 February</c:v>
                </c:pt>
                <c:pt idx="20">
                  <c:v>2 February</c:v>
                </c:pt>
                <c:pt idx="21">
                  <c:v>3 February</c:v>
                </c:pt>
                <c:pt idx="22">
                  <c:v>4 February</c:v>
                </c:pt>
                <c:pt idx="23">
                  <c:v>5 February</c:v>
                </c:pt>
                <c:pt idx="24">
                  <c:v>8 February</c:v>
                </c:pt>
                <c:pt idx="25">
                  <c:v>9 February</c:v>
                </c:pt>
                <c:pt idx="26">
                  <c:v>10 February</c:v>
                </c:pt>
                <c:pt idx="27">
                  <c:v>11 February</c:v>
                </c:pt>
                <c:pt idx="28">
                  <c:v>12 February</c:v>
                </c:pt>
                <c:pt idx="29">
                  <c:v>15 February</c:v>
                </c:pt>
                <c:pt idx="30">
                  <c:v>16 February</c:v>
                </c:pt>
                <c:pt idx="31">
                  <c:v>17 February</c:v>
                </c:pt>
                <c:pt idx="32">
                  <c:v>18 February</c:v>
                </c:pt>
                <c:pt idx="33">
                  <c:v>19 February</c:v>
                </c:pt>
                <c:pt idx="34">
                  <c:v>22 February</c:v>
                </c:pt>
                <c:pt idx="35">
                  <c:v>23 February</c:v>
                </c:pt>
                <c:pt idx="36">
                  <c:v>24 February</c:v>
                </c:pt>
                <c:pt idx="37">
                  <c:v>25 February</c:v>
                </c:pt>
                <c:pt idx="38">
                  <c:v>26 February</c:v>
                </c:pt>
                <c:pt idx="39">
                  <c:v>1 March</c:v>
                </c:pt>
                <c:pt idx="40">
                  <c:v>2 March</c:v>
                </c:pt>
                <c:pt idx="41">
                  <c:v>3 March</c:v>
                </c:pt>
                <c:pt idx="42">
                  <c:v>4 March</c:v>
                </c:pt>
                <c:pt idx="43">
                  <c:v>5 March</c:v>
                </c:pt>
                <c:pt idx="44">
                  <c:v>10 March</c:v>
                </c:pt>
                <c:pt idx="45">
                  <c:v>11 March</c:v>
                </c:pt>
                <c:pt idx="46">
                  <c:v>12 March</c:v>
                </c:pt>
                <c:pt idx="47">
                  <c:v>15 March</c:v>
                </c:pt>
                <c:pt idx="48">
                  <c:v>16 March</c:v>
                </c:pt>
                <c:pt idx="49">
                  <c:v>17 March</c:v>
                </c:pt>
                <c:pt idx="50">
                  <c:v>18 March</c:v>
                </c:pt>
                <c:pt idx="51">
                  <c:v>19 March</c:v>
                </c:pt>
                <c:pt idx="52">
                  <c:v>22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9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1 April</c:v>
                </c:pt>
                <c:pt idx="61">
                  <c:v>2 April</c:v>
                </c:pt>
                <c:pt idx="62">
                  <c:v>5 April</c:v>
                </c:pt>
                <c:pt idx="63">
                  <c:v>6 April</c:v>
                </c:pt>
                <c:pt idx="64">
                  <c:v>7 April</c:v>
                </c:pt>
                <c:pt idx="65">
                  <c:v>8 April</c:v>
                </c:pt>
                <c:pt idx="66">
                  <c:v>9 April</c:v>
                </c:pt>
                <c:pt idx="67">
                  <c:v>12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9 April</c:v>
                </c:pt>
                <c:pt idx="73">
                  <c:v>20 April</c:v>
                </c:pt>
                <c:pt idx="74">
                  <c:v>21 April</c:v>
                </c:pt>
                <c:pt idx="75">
                  <c:v>22 April</c:v>
                </c:pt>
                <c:pt idx="76">
                  <c:v>23 April</c:v>
                </c:pt>
                <c:pt idx="77">
                  <c:v>26 April</c:v>
                </c:pt>
                <c:pt idx="78">
                  <c:v>27 April</c:v>
                </c:pt>
                <c:pt idx="79">
                  <c:v>28 April</c:v>
                </c:pt>
                <c:pt idx="80">
                  <c:v>29 April</c:v>
                </c:pt>
                <c:pt idx="81">
                  <c:v>30 April</c:v>
                </c:pt>
                <c:pt idx="82">
                  <c:v>3 May</c:v>
                </c:pt>
                <c:pt idx="83">
                  <c:v>4 May</c:v>
                </c:pt>
                <c:pt idx="84">
                  <c:v>5 May</c:v>
                </c:pt>
                <c:pt idx="85">
                  <c:v>6 May</c:v>
                </c:pt>
                <c:pt idx="86">
                  <c:v>7 May</c:v>
                </c:pt>
                <c:pt idx="87">
                  <c:v>10 May</c:v>
                </c:pt>
                <c:pt idx="88">
                  <c:v>11 May</c:v>
                </c:pt>
                <c:pt idx="89">
                  <c:v>12 May</c:v>
                </c:pt>
                <c:pt idx="90">
                  <c:v>13 May</c:v>
                </c:pt>
                <c:pt idx="91">
                  <c:v>14 May</c:v>
                </c:pt>
                <c:pt idx="92">
                  <c:v>17 May</c:v>
                </c:pt>
                <c:pt idx="93">
                  <c:v>18 May</c:v>
                </c:pt>
                <c:pt idx="94">
                  <c:v>19 May</c:v>
                </c:pt>
                <c:pt idx="95">
                  <c:v>20 May</c:v>
                </c:pt>
                <c:pt idx="96">
                  <c:v>21 May</c:v>
                </c:pt>
                <c:pt idx="97">
                  <c:v>24 May</c:v>
                </c:pt>
                <c:pt idx="98">
                  <c:v>25 May</c:v>
                </c:pt>
                <c:pt idx="99">
                  <c:v>26 May</c:v>
                </c:pt>
                <c:pt idx="100">
                  <c:v>27 May</c:v>
                </c:pt>
                <c:pt idx="101">
                  <c:v>28 May</c:v>
                </c:pt>
                <c:pt idx="102">
                  <c:v>31 May</c:v>
                </c:pt>
                <c:pt idx="103">
                  <c:v>1 June</c:v>
                </c:pt>
                <c:pt idx="104">
                  <c:v>2 June</c:v>
                </c:pt>
                <c:pt idx="105">
                  <c:v>3 June</c:v>
                </c:pt>
                <c:pt idx="106">
                  <c:v>4 June</c:v>
                </c:pt>
                <c:pt idx="107">
                  <c:v>7 June</c:v>
                </c:pt>
                <c:pt idx="108">
                  <c:v>8 June</c:v>
                </c:pt>
                <c:pt idx="109">
                  <c:v>9 June</c:v>
                </c:pt>
                <c:pt idx="110">
                  <c:v>10 June</c:v>
                </c:pt>
                <c:pt idx="111">
                  <c:v>11 June</c:v>
                </c:pt>
                <c:pt idx="112">
                  <c:v>14 June</c:v>
                </c:pt>
                <c:pt idx="113">
                  <c:v>15 June</c:v>
                </c:pt>
                <c:pt idx="114">
                  <c:v>16 June</c:v>
                </c:pt>
                <c:pt idx="115">
                  <c:v>17 June</c:v>
                </c:pt>
                <c:pt idx="116">
                  <c:v>18 June</c:v>
                </c:pt>
                <c:pt idx="117">
                  <c:v>21 June</c:v>
                </c:pt>
                <c:pt idx="118">
                  <c:v>22 June</c:v>
                </c:pt>
                <c:pt idx="119">
                  <c:v>23 June</c:v>
                </c:pt>
                <c:pt idx="120">
                  <c:v>24 June</c:v>
                </c:pt>
                <c:pt idx="121">
                  <c:v>25 June</c:v>
                </c:pt>
                <c:pt idx="122">
                  <c:v>28 June</c:v>
                </c:pt>
                <c:pt idx="123">
                  <c:v>29 June</c:v>
                </c:pt>
                <c:pt idx="124">
                  <c:v>30 June</c:v>
                </c:pt>
                <c:pt idx="125">
                  <c:v>1 July</c:v>
                </c:pt>
                <c:pt idx="126">
                  <c:v>2 July</c:v>
                </c:pt>
                <c:pt idx="127">
                  <c:v>5 July</c:v>
                </c:pt>
                <c:pt idx="128">
                  <c:v>6 July</c:v>
                </c:pt>
                <c:pt idx="129">
                  <c:v>7 July</c:v>
                </c:pt>
                <c:pt idx="130">
                  <c:v>8 July</c:v>
                </c:pt>
                <c:pt idx="131">
                  <c:v>9 July</c:v>
                </c:pt>
                <c:pt idx="132">
                  <c:v>12 July</c:v>
                </c:pt>
                <c:pt idx="133">
                  <c:v>13 July</c:v>
                </c:pt>
                <c:pt idx="134">
                  <c:v>14 July</c:v>
                </c:pt>
                <c:pt idx="135">
                  <c:v>15 July</c:v>
                </c:pt>
                <c:pt idx="136">
                  <c:v>16 July</c:v>
                </c:pt>
                <c:pt idx="137">
                  <c:v>20 July</c:v>
                </c:pt>
                <c:pt idx="138">
                  <c:v>21 July</c:v>
                </c:pt>
                <c:pt idx="139">
                  <c:v>22 July</c:v>
                </c:pt>
                <c:pt idx="140">
                  <c:v>23 July</c:v>
                </c:pt>
                <c:pt idx="141">
                  <c:v>26 July</c:v>
                </c:pt>
                <c:pt idx="142">
                  <c:v>27 July</c:v>
                </c:pt>
                <c:pt idx="143">
                  <c:v>28 July</c:v>
                </c:pt>
                <c:pt idx="144">
                  <c:v>29 July</c:v>
                </c:pt>
                <c:pt idx="145">
                  <c:v>30 July</c:v>
                </c:pt>
                <c:pt idx="146">
                  <c:v>2 August</c:v>
                </c:pt>
                <c:pt idx="147">
                  <c:v>3 August</c:v>
                </c:pt>
                <c:pt idx="148">
                  <c:v>4 August</c:v>
                </c:pt>
                <c:pt idx="149">
                  <c:v>5 August</c:v>
                </c:pt>
                <c:pt idx="150">
                  <c:v>6 August</c:v>
                </c:pt>
                <c:pt idx="151">
                  <c:v>9 August</c:v>
                </c:pt>
                <c:pt idx="152">
                  <c:v>10 August</c:v>
                </c:pt>
                <c:pt idx="153">
                  <c:v>11 August</c:v>
                </c:pt>
                <c:pt idx="154">
                  <c:v>12 August</c:v>
                </c:pt>
                <c:pt idx="155">
                  <c:v>13 August</c:v>
                </c:pt>
                <c:pt idx="156">
                  <c:v>16 August</c:v>
                </c:pt>
                <c:pt idx="157">
                  <c:v>17 August</c:v>
                </c:pt>
                <c:pt idx="158">
                  <c:v>18 August</c:v>
                </c:pt>
                <c:pt idx="159">
                  <c:v>19 August</c:v>
                </c:pt>
                <c:pt idx="160">
                  <c:v>20 August</c:v>
                </c:pt>
                <c:pt idx="161">
                  <c:v>23 August</c:v>
                </c:pt>
                <c:pt idx="162">
                  <c:v>24 August</c:v>
                </c:pt>
                <c:pt idx="163">
                  <c:v>25 August</c:v>
                </c:pt>
                <c:pt idx="164">
                  <c:v>26 August</c:v>
                </c:pt>
                <c:pt idx="165">
                  <c:v>27 August</c:v>
                </c:pt>
                <c:pt idx="166">
                  <c:v>30 August</c:v>
                </c:pt>
                <c:pt idx="167">
                  <c:v>31 August</c:v>
                </c:pt>
                <c:pt idx="168">
                  <c:v>1 September</c:v>
                </c:pt>
                <c:pt idx="169">
                  <c:v>2 September</c:v>
                </c:pt>
                <c:pt idx="170">
                  <c:v>3 September</c:v>
                </c:pt>
                <c:pt idx="171">
                  <c:v>6 September</c:v>
                </c:pt>
                <c:pt idx="172">
                  <c:v>7 September</c:v>
                </c:pt>
                <c:pt idx="173">
                  <c:v>8 September</c:v>
                </c:pt>
                <c:pt idx="174">
                  <c:v>9 September</c:v>
                </c:pt>
                <c:pt idx="175">
                  <c:v>10 September</c:v>
                </c:pt>
                <c:pt idx="176">
                  <c:v>13 September</c:v>
                </c:pt>
                <c:pt idx="177">
                  <c:v>14 September</c:v>
                </c:pt>
                <c:pt idx="178">
                  <c:v>15 September</c:v>
                </c:pt>
                <c:pt idx="179">
                  <c:v>16 September</c:v>
                </c:pt>
                <c:pt idx="180">
                  <c:v>17 September</c:v>
                </c:pt>
                <c:pt idx="181">
                  <c:v>24 September</c:v>
                </c:pt>
                <c:pt idx="182">
                  <c:v>27 September</c:v>
                </c:pt>
                <c:pt idx="183">
                  <c:v>28 September</c:v>
                </c:pt>
                <c:pt idx="184">
                  <c:v>29 September</c:v>
                </c:pt>
                <c:pt idx="185">
                  <c:v>30 September</c:v>
                </c:pt>
                <c:pt idx="186">
                  <c:v>1 October</c:v>
                </c:pt>
                <c:pt idx="187">
                  <c:v>4 October</c:v>
                </c:pt>
                <c:pt idx="188">
                  <c:v>5 October</c:v>
                </c:pt>
                <c:pt idx="189">
                  <c:v>6 October</c:v>
                </c:pt>
                <c:pt idx="190">
                  <c:v>7 October</c:v>
                </c:pt>
                <c:pt idx="191">
                  <c:v>8 October</c:v>
                </c:pt>
                <c:pt idx="192">
                  <c:v>11 October</c:v>
                </c:pt>
                <c:pt idx="193">
                  <c:v>12 October</c:v>
                </c:pt>
                <c:pt idx="194">
                  <c:v>13 October</c:v>
                </c:pt>
                <c:pt idx="195">
                  <c:v>14 October</c:v>
                </c:pt>
                <c:pt idx="196">
                  <c:v>15 October</c:v>
                </c:pt>
                <c:pt idx="197">
                  <c:v>18 October</c:v>
                </c:pt>
                <c:pt idx="198">
                  <c:v>19 October</c:v>
                </c:pt>
                <c:pt idx="199">
                  <c:v>20 October</c:v>
                </c:pt>
                <c:pt idx="200">
                  <c:v>21 October</c:v>
                </c:pt>
                <c:pt idx="201">
                  <c:v>22 October</c:v>
                </c:pt>
                <c:pt idx="202">
                  <c:v>25 October</c:v>
                </c:pt>
                <c:pt idx="203">
                  <c:v>26 October</c:v>
                </c:pt>
                <c:pt idx="204">
                  <c:v>27 October</c:v>
                </c:pt>
                <c:pt idx="205">
                  <c:v>28 October</c:v>
                </c:pt>
                <c:pt idx="206">
                  <c:v>29 October</c:v>
                </c:pt>
                <c:pt idx="207">
                  <c:v>1 November</c:v>
                </c:pt>
                <c:pt idx="208">
                  <c:v>2 November</c:v>
                </c:pt>
                <c:pt idx="209">
                  <c:v>3 November</c:v>
                </c:pt>
                <c:pt idx="210">
                  <c:v>4 November</c:v>
                </c:pt>
                <c:pt idx="211">
                  <c:v>5 November</c:v>
                </c:pt>
                <c:pt idx="212">
                  <c:v>8 November</c:v>
                </c:pt>
                <c:pt idx="213">
                  <c:v>9 November</c:v>
                </c:pt>
                <c:pt idx="214">
                  <c:v>10 November</c:v>
                </c:pt>
                <c:pt idx="215">
                  <c:v>11 November</c:v>
                </c:pt>
                <c:pt idx="216">
                  <c:v>12 November</c:v>
                </c:pt>
                <c:pt idx="217">
                  <c:v>16 November</c:v>
                </c:pt>
                <c:pt idx="218">
                  <c:v>17 November</c:v>
                </c:pt>
                <c:pt idx="219">
                  <c:v>18 November</c:v>
                </c:pt>
                <c:pt idx="220">
                  <c:v>19 November</c:v>
                </c:pt>
                <c:pt idx="221">
                  <c:v>22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1 December</c:v>
                </c:pt>
                <c:pt idx="226">
                  <c:v>2 December</c:v>
                </c:pt>
                <c:pt idx="227">
                  <c:v>3 December</c:v>
                </c:pt>
                <c:pt idx="228">
                  <c:v>6 December</c:v>
                </c:pt>
                <c:pt idx="229">
                  <c:v>7 December</c:v>
                </c:pt>
                <c:pt idx="230">
                  <c:v>8 December</c:v>
                </c:pt>
                <c:pt idx="231">
                  <c:v>9 December</c:v>
                </c:pt>
                <c:pt idx="232">
                  <c:v>10 December</c:v>
                </c:pt>
                <c:pt idx="233">
                  <c:v>13 December</c:v>
                </c:pt>
                <c:pt idx="234">
                  <c:v>14 December</c:v>
                </c:pt>
                <c:pt idx="235">
                  <c:v>15 December</c:v>
                </c:pt>
                <c:pt idx="236">
                  <c:v>16 December</c:v>
                </c:pt>
                <c:pt idx="237">
                  <c:v>20 December</c:v>
                </c:pt>
                <c:pt idx="238">
                  <c:v>21 December</c:v>
                </c:pt>
                <c:pt idx="239">
                  <c:v>22 December</c:v>
                </c:pt>
                <c:pt idx="240">
                  <c:v>23 December</c:v>
                </c:pt>
                <c:pt idx="241">
                  <c:v>24 December</c:v>
                </c:pt>
                <c:pt idx="242">
                  <c:v>27 December</c:v>
                </c:pt>
                <c:pt idx="243">
                  <c:v>28 December</c:v>
                </c:pt>
                <c:pt idx="244">
                  <c:v>29 December</c:v>
                </c:pt>
                <c:pt idx="245">
                  <c:v>30 December</c:v>
                </c:pt>
              </c:strCache>
            </c:strRef>
          </c:cat>
          <c:val>
            <c:numRef>
              <c:f>'Daily Statistics'!$I$7:$I$252</c:f>
              <c:numCache>
                <c:formatCode>General</c:formatCode>
                <c:ptCount val="246"/>
                <c:pt idx="0">
                  <c:v>0.0069710700592541</c:v>
                </c:pt>
                <c:pt idx="1">
                  <c:v>0.00134265799582025</c:v>
                </c:pt>
                <c:pt idx="2">
                  <c:v>0.00261386422228588</c:v>
                </c:pt>
                <c:pt idx="3">
                  <c:v>0.00765435596001086</c:v>
                </c:pt>
                <c:pt idx="4">
                  <c:v>0.00117730162467624</c:v>
                </c:pt>
                <c:pt idx="5">
                  <c:v>0.00659657614951026</c:v>
                </c:pt>
                <c:pt idx="6">
                  <c:v>0.00539325588881422</c:v>
                </c:pt>
                <c:pt idx="7">
                  <c:v>0.0404758666692571</c:v>
                </c:pt>
                <c:pt idx="8">
                  <c:v>0.143862828465881</c:v>
                </c:pt>
                <c:pt idx="9">
                  <c:v>0.0245927676848837</c:v>
                </c:pt>
                <c:pt idx="10">
                  <c:v>0.0641915980919574</c:v>
                </c:pt>
                <c:pt idx="11">
                  <c:v>0.0399012325185708</c:v>
                </c:pt>
                <c:pt idx="12">
                  <c:v>0.0383386419556002</c:v>
                </c:pt>
                <c:pt idx="13">
                  <c:v>0.00186878427960165</c:v>
                </c:pt>
                <c:pt idx="14">
                  <c:v>0.0163277076958636</c:v>
                </c:pt>
                <c:pt idx="15">
                  <c:v>0.00680572540039009</c:v>
                </c:pt>
                <c:pt idx="16">
                  <c:v>0.0342240821780609</c:v>
                </c:pt>
                <c:pt idx="17">
                  <c:v>0.023540248707845</c:v>
                </c:pt>
                <c:pt idx="18">
                  <c:v>0.0210376263119777</c:v>
                </c:pt>
                <c:pt idx="19">
                  <c:v>0.0111896126100733</c:v>
                </c:pt>
                <c:pt idx="20">
                  <c:v>0.0239400131554827</c:v>
                </c:pt>
                <c:pt idx="21">
                  <c:v>0.00877282817136522</c:v>
                </c:pt>
                <c:pt idx="22">
                  <c:v>0.0258658079487609</c:v>
                </c:pt>
                <c:pt idx="23">
                  <c:v>0.00659278578731787</c:v>
                </c:pt>
                <c:pt idx="24">
                  <c:v>0.0119337063956605</c:v>
                </c:pt>
                <c:pt idx="25">
                  <c:v>0.0110243822349505</c:v>
                </c:pt>
                <c:pt idx="26">
                  <c:v>0.0458747310413674</c:v>
                </c:pt>
                <c:pt idx="27">
                  <c:v>0.0781392531503977</c:v>
                </c:pt>
                <c:pt idx="28">
                  <c:v>0.00154577791399575</c:v>
                </c:pt>
                <c:pt idx="29">
                  <c:v>0.093971489782696</c:v>
                </c:pt>
                <c:pt idx="30">
                  <c:v>0.0818604616607603</c:v>
                </c:pt>
                <c:pt idx="31">
                  <c:v>0.0975939142814184</c:v>
                </c:pt>
                <c:pt idx="32">
                  <c:v>0.199084094767684</c:v>
                </c:pt>
                <c:pt idx="33">
                  <c:v>0.0414261320948023</c:v>
                </c:pt>
                <c:pt idx="34">
                  <c:v>0.0122439482230334</c:v>
                </c:pt>
                <c:pt idx="35">
                  <c:v>0.00102112824174654</c:v>
                </c:pt>
                <c:pt idx="36">
                  <c:v>0.0208624346104906</c:v>
                </c:pt>
                <c:pt idx="37">
                  <c:v>0.0154696046893572</c:v>
                </c:pt>
                <c:pt idx="38">
                  <c:v>0.00965196005153044</c:v>
                </c:pt>
                <c:pt idx="39">
                  <c:v>0.00739003309449603</c:v>
                </c:pt>
                <c:pt idx="40">
                  <c:v>0.0203817602408183</c:v>
                </c:pt>
                <c:pt idx="41">
                  <c:v>0.0370510330213668</c:v>
                </c:pt>
                <c:pt idx="42">
                  <c:v>0.00374336006067518</c:v>
                </c:pt>
                <c:pt idx="43">
                  <c:v>0.000595760725546538</c:v>
                </c:pt>
                <c:pt idx="44">
                  <c:v>0.0535920885467402</c:v>
                </c:pt>
                <c:pt idx="45">
                  <c:v>0.00436799332835258</c:v>
                </c:pt>
                <c:pt idx="46">
                  <c:v>0.031005185383548</c:v>
                </c:pt>
                <c:pt idx="47">
                  <c:v>0.0175833766500459</c:v>
                </c:pt>
                <c:pt idx="48">
                  <c:v>0.00699124888501634</c:v>
                </c:pt>
                <c:pt idx="49">
                  <c:v>0.00917020475810019</c:v>
                </c:pt>
                <c:pt idx="50">
                  <c:v>0.0808582925642423</c:v>
                </c:pt>
                <c:pt idx="51">
                  <c:v>0.0106122964061769</c:v>
                </c:pt>
                <c:pt idx="52">
                  <c:v>0.0100053360043947</c:v>
                </c:pt>
                <c:pt idx="53">
                  <c:v>0.00853241339216928</c:v>
                </c:pt>
                <c:pt idx="54">
                  <c:v>0.0169886845723983</c:v>
                </c:pt>
                <c:pt idx="55">
                  <c:v>0.0274421766780448</c:v>
                </c:pt>
                <c:pt idx="56">
                  <c:v>0.00659823788235377</c:v>
                </c:pt>
                <c:pt idx="57">
                  <c:v>0.00520622599856613</c:v>
                </c:pt>
                <c:pt idx="58">
                  <c:v>0.0254440684993767</c:v>
                </c:pt>
                <c:pt idx="59">
                  <c:v>0.00685381620195487</c:v>
                </c:pt>
                <c:pt idx="60">
                  <c:v>0.00920993303718519</c:v>
                </c:pt>
                <c:pt idx="61">
                  <c:v>0.0185838047607335</c:v>
                </c:pt>
                <c:pt idx="62">
                  <c:v>0.0742021038829454</c:v>
                </c:pt>
                <c:pt idx="63">
                  <c:v>0.0443972910628734</c:v>
                </c:pt>
                <c:pt idx="64">
                  <c:v>0.025889382641661</c:v>
                </c:pt>
                <c:pt idx="65">
                  <c:v>0.00218438696780135</c:v>
                </c:pt>
                <c:pt idx="66">
                  <c:v>0</c:v>
                </c:pt>
                <c:pt idx="67">
                  <c:v>0.0810900055974131</c:v>
                </c:pt>
                <c:pt idx="68">
                  <c:v>0.016835952141078</c:v>
                </c:pt>
                <c:pt idx="69">
                  <c:v>0.103022035153098</c:v>
                </c:pt>
                <c:pt idx="70">
                  <c:v>0.00490405130903643</c:v>
                </c:pt>
                <c:pt idx="71">
                  <c:v>0.0683836197984866</c:v>
                </c:pt>
                <c:pt idx="72">
                  <c:v>0.0321265357877971</c:v>
                </c:pt>
                <c:pt idx="73">
                  <c:v>0.0914035383515212</c:v>
                </c:pt>
                <c:pt idx="74">
                  <c:v>0.0587856363128633</c:v>
                </c:pt>
                <c:pt idx="75">
                  <c:v>0.0715559225090043</c:v>
                </c:pt>
                <c:pt idx="76">
                  <c:v>0.00435024168898894</c:v>
                </c:pt>
                <c:pt idx="77">
                  <c:v>0.014150132910177</c:v>
                </c:pt>
                <c:pt idx="78">
                  <c:v>0.184796531677998</c:v>
                </c:pt>
                <c:pt idx="79">
                  <c:v>0.0437677758598448</c:v>
                </c:pt>
                <c:pt idx="80">
                  <c:v>0.0152446074976088</c:v>
                </c:pt>
                <c:pt idx="81">
                  <c:v>0.028303334064786</c:v>
                </c:pt>
                <c:pt idx="82">
                  <c:v>0.00454883844688446</c:v>
                </c:pt>
                <c:pt idx="83">
                  <c:v>0.0202851914576544</c:v>
                </c:pt>
                <c:pt idx="84">
                  <c:v>0.027031579937083</c:v>
                </c:pt>
                <c:pt idx="85">
                  <c:v>0.0399894472708304</c:v>
                </c:pt>
                <c:pt idx="86">
                  <c:v>0.0162797475866574</c:v>
                </c:pt>
                <c:pt idx="87">
                  <c:v>0.0456082097512677</c:v>
                </c:pt>
                <c:pt idx="88">
                  <c:v>0.0171220962097226</c:v>
                </c:pt>
                <c:pt idx="89">
                  <c:v>0.00429795985491152</c:v>
                </c:pt>
                <c:pt idx="90">
                  <c:v>0.0226320880126168</c:v>
                </c:pt>
                <c:pt idx="91">
                  <c:v>0.00297750608670956</c:v>
                </c:pt>
                <c:pt idx="92">
                  <c:v>0.0194721005895448</c:v>
                </c:pt>
                <c:pt idx="93">
                  <c:v>0.0219002415842617</c:v>
                </c:pt>
                <c:pt idx="94">
                  <c:v>0.00110433174125507</c:v>
                </c:pt>
                <c:pt idx="95">
                  <c:v>0.0157090697405649</c:v>
                </c:pt>
                <c:pt idx="96">
                  <c:v>0.0203543738298596</c:v>
                </c:pt>
                <c:pt idx="97">
                  <c:v>0.0840883620478405</c:v>
                </c:pt>
                <c:pt idx="98">
                  <c:v>0.0243225209324351</c:v>
                </c:pt>
                <c:pt idx="99">
                  <c:v>0.0277765335455262</c:v>
                </c:pt>
                <c:pt idx="100">
                  <c:v>0.0084804407115429</c:v>
                </c:pt>
                <c:pt idx="101">
                  <c:v>0.0436475546123476</c:v>
                </c:pt>
                <c:pt idx="102">
                  <c:v>0.000992662569176173</c:v>
                </c:pt>
                <c:pt idx="103">
                  <c:v>0.0348426194921628</c:v>
                </c:pt>
                <c:pt idx="104">
                  <c:v>0.00554516548675337</c:v>
                </c:pt>
                <c:pt idx="105">
                  <c:v>0</c:v>
                </c:pt>
                <c:pt idx="106">
                  <c:v>0.576961349614641</c:v>
                </c:pt>
                <c:pt idx="107">
                  <c:v>0.0052701654636078</c:v>
                </c:pt>
                <c:pt idx="108">
                  <c:v>0.0198197064509856</c:v>
                </c:pt>
                <c:pt idx="109">
                  <c:v>0.0203739434902319</c:v>
                </c:pt>
                <c:pt idx="110">
                  <c:v>0.0147223980788109</c:v>
                </c:pt>
                <c:pt idx="111">
                  <c:v>0.00175465249225417</c:v>
                </c:pt>
                <c:pt idx="112">
                  <c:v>0.00348866732849414</c:v>
                </c:pt>
                <c:pt idx="113">
                  <c:v>0.0137304881807795</c:v>
                </c:pt>
                <c:pt idx="114">
                  <c:v>0.00843042034438148</c:v>
                </c:pt>
                <c:pt idx="115">
                  <c:v>0.00971061178850967</c:v>
                </c:pt>
                <c:pt idx="116">
                  <c:v>0.0195150136323421</c:v>
                </c:pt>
                <c:pt idx="117">
                  <c:v>0.0243780022493877</c:v>
                </c:pt>
                <c:pt idx="118">
                  <c:v>0.0186743270650327</c:v>
                </c:pt>
                <c:pt idx="119">
                  <c:v>0.0102300251237382</c:v>
                </c:pt>
                <c:pt idx="120">
                  <c:v>0.0066408584676805</c:v>
                </c:pt>
                <c:pt idx="121">
                  <c:v>0.0531582951731527</c:v>
                </c:pt>
                <c:pt idx="122">
                  <c:v>0.0605275258119801</c:v>
                </c:pt>
                <c:pt idx="123">
                  <c:v>0.0512546716497597</c:v>
                </c:pt>
                <c:pt idx="124">
                  <c:v>0.0361980057116623</c:v>
                </c:pt>
                <c:pt idx="125">
                  <c:v>0.136521884776666</c:v>
                </c:pt>
                <c:pt idx="126">
                  <c:v>0.0299847539427718</c:v>
                </c:pt>
                <c:pt idx="127">
                  <c:v>0.0201236339946953</c:v>
                </c:pt>
                <c:pt idx="128">
                  <c:v>0.0152627284172052</c:v>
                </c:pt>
                <c:pt idx="129">
                  <c:v>0.0601882545701774</c:v>
                </c:pt>
                <c:pt idx="130">
                  <c:v>0.0132409704373058</c:v>
                </c:pt>
                <c:pt idx="131">
                  <c:v>0.00968171090639038</c:v>
                </c:pt>
                <c:pt idx="132">
                  <c:v>0.0129807744795135</c:v>
                </c:pt>
                <c:pt idx="133">
                  <c:v>0.0272452576800403</c:v>
                </c:pt>
                <c:pt idx="134">
                  <c:v>0.035025005873863</c:v>
                </c:pt>
                <c:pt idx="135">
                  <c:v>0.0486326926922178</c:v>
                </c:pt>
                <c:pt idx="136">
                  <c:v>0.0571730679942658</c:v>
                </c:pt>
                <c:pt idx="137">
                  <c:v>0.00743373469475368</c:v>
                </c:pt>
                <c:pt idx="138">
                  <c:v>0.0452103388383526</c:v>
                </c:pt>
                <c:pt idx="139">
                  <c:v>0.00797269272047965</c:v>
                </c:pt>
                <c:pt idx="140">
                  <c:v>0.00150266335093063</c:v>
                </c:pt>
                <c:pt idx="141">
                  <c:v>0.00198900969561241</c:v>
                </c:pt>
                <c:pt idx="142">
                  <c:v>0.00332880615695987</c:v>
                </c:pt>
                <c:pt idx="143">
                  <c:v>0.00660301361541408</c:v>
                </c:pt>
                <c:pt idx="144">
                  <c:v>0.0231559713693003</c:v>
                </c:pt>
                <c:pt idx="145">
                  <c:v>0.0480161198609357</c:v>
                </c:pt>
                <c:pt idx="146">
                  <c:v>0.067429792100465</c:v>
                </c:pt>
                <c:pt idx="147">
                  <c:v>0.0113298218791449</c:v>
                </c:pt>
                <c:pt idx="148">
                  <c:v>0.0430679240778322</c:v>
                </c:pt>
                <c:pt idx="149">
                  <c:v>0.0677626040594893</c:v>
                </c:pt>
                <c:pt idx="150">
                  <c:v>0.0163981354587421</c:v>
                </c:pt>
                <c:pt idx="151">
                  <c:v>0.00488624814322571</c:v>
                </c:pt>
                <c:pt idx="152">
                  <c:v>0.0376697750342014</c:v>
                </c:pt>
                <c:pt idx="153">
                  <c:v>0.0150568494262686</c:v>
                </c:pt>
                <c:pt idx="154">
                  <c:v>0.0673774568246074</c:v>
                </c:pt>
                <c:pt idx="155">
                  <c:v>0.0182199491880018</c:v>
                </c:pt>
                <c:pt idx="156">
                  <c:v>0.0477269491354732</c:v>
                </c:pt>
                <c:pt idx="157">
                  <c:v>0.109745893336856</c:v>
                </c:pt>
                <c:pt idx="158">
                  <c:v>0.00349185524763489</c:v>
                </c:pt>
                <c:pt idx="159">
                  <c:v>0.0747648119183366</c:v>
                </c:pt>
                <c:pt idx="160">
                  <c:v>0.0557610413320645</c:v>
                </c:pt>
                <c:pt idx="161">
                  <c:v>0.0350102528592599</c:v>
                </c:pt>
                <c:pt idx="162">
                  <c:v>0.011250924627093</c:v>
                </c:pt>
                <c:pt idx="163">
                  <c:v>0</c:v>
                </c:pt>
                <c:pt idx="164">
                  <c:v>0.00536012717564097</c:v>
                </c:pt>
                <c:pt idx="165">
                  <c:v>0.00241702747515699</c:v>
                </c:pt>
                <c:pt idx="166">
                  <c:v>0.0173640664278221</c:v>
                </c:pt>
                <c:pt idx="167">
                  <c:v>0.00768813836114963</c:v>
                </c:pt>
                <c:pt idx="168">
                  <c:v>0.0396896271159532</c:v>
                </c:pt>
                <c:pt idx="169">
                  <c:v>0.00144820043824031</c:v>
                </c:pt>
                <c:pt idx="170">
                  <c:v>0.00183848876223744</c:v>
                </c:pt>
                <c:pt idx="171">
                  <c:v>0.00313668906785443</c:v>
                </c:pt>
                <c:pt idx="172">
                  <c:v>0.0153533658985872</c:v>
                </c:pt>
                <c:pt idx="173">
                  <c:v>0.0509428877957665</c:v>
                </c:pt>
                <c:pt idx="174">
                  <c:v>0.0581179108711608</c:v>
                </c:pt>
                <c:pt idx="175">
                  <c:v>0.107780923807258</c:v>
                </c:pt>
                <c:pt idx="176">
                  <c:v>0.00763307365916081</c:v>
                </c:pt>
                <c:pt idx="177">
                  <c:v>0.00500733915736068</c:v>
                </c:pt>
                <c:pt idx="178">
                  <c:v>0.001186252244482</c:v>
                </c:pt>
                <c:pt idx="179">
                  <c:v>0.00233127506670526</c:v>
                </c:pt>
                <c:pt idx="180">
                  <c:v>0.00240981094280088</c:v>
                </c:pt>
                <c:pt idx="181">
                  <c:v>0.000689471313396887</c:v>
                </c:pt>
                <c:pt idx="182">
                  <c:v>0.0123413765430717</c:v>
                </c:pt>
                <c:pt idx="183">
                  <c:v>0.045537249907958</c:v>
                </c:pt>
                <c:pt idx="184">
                  <c:v>0.0108544030759864</c:v>
                </c:pt>
                <c:pt idx="185">
                  <c:v>0.000232252430521685</c:v>
                </c:pt>
                <c:pt idx="186">
                  <c:v>0.0313679892133532</c:v>
                </c:pt>
                <c:pt idx="187">
                  <c:v>0.0285967511146951</c:v>
                </c:pt>
                <c:pt idx="188">
                  <c:v>0.0961909435755931</c:v>
                </c:pt>
                <c:pt idx="189">
                  <c:v>0.0285621638695348</c:v>
                </c:pt>
                <c:pt idx="190">
                  <c:v>0.02702592215586</c:v>
                </c:pt>
                <c:pt idx="191">
                  <c:v>0.00710266627039498</c:v>
                </c:pt>
                <c:pt idx="192">
                  <c:v>0.00349082275774998</c:v>
                </c:pt>
                <c:pt idx="193">
                  <c:v>0.0158179280546301</c:v>
                </c:pt>
                <c:pt idx="194">
                  <c:v>0.00904823282271206</c:v>
                </c:pt>
                <c:pt idx="195">
                  <c:v>0.0124458550763395</c:v>
                </c:pt>
                <c:pt idx="196">
                  <c:v>0.0122038684385432</c:v>
                </c:pt>
                <c:pt idx="197">
                  <c:v>0.0151091637077888</c:v>
                </c:pt>
                <c:pt idx="198">
                  <c:v>0.0104843295496796</c:v>
                </c:pt>
                <c:pt idx="199">
                  <c:v>0.00193223646709884</c:v>
                </c:pt>
                <c:pt idx="200">
                  <c:v>0.0166503163560108</c:v>
                </c:pt>
                <c:pt idx="201">
                  <c:v>0.00707459200332634</c:v>
                </c:pt>
                <c:pt idx="202">
                  <c:v>0.0097274054951824</c:v>
                </c:pt>
                <c:pt idx="203">
                  <c:v>0.025574883223465</c:v>
                </c:pt>
                <c:pt idx="204">
                  <c:v>0.00887197704770204</c:v>
                </c:pt>
                <c:pt idx="205">
                  <c:v>0.00306370613688765</c:v>
                </c:pt>
                <c:pt idx="206">
                  <c:v>0.00159861355116014</c:v>
                </c:pt>
                <c:pt idx="207">
                  <c:v>0.0487121827923176</c:v>
                </c:pt>
                <c:pt idx="208">
                  <c:v>0.0274031600919947</c:v>
                </c:pt>
                <c:pt idx="209">
                  <c:v>0.0292041998967239</c:v>
                </c:pt>
                <c:pt idx="210">
                  <c:v>0.0499320621336424</c:v>
                </c:pt>
                <c:pt idx="211">
                  <c:v>0.0281747099640345</c:v>
                </c:pt>
                <c:pt idx="212">
                  <c:v>0.00211898901477785</c:v>
                </c:pt>
                <c:pt idx="213">
                  <c:v>0.0202332038912409</c:v>
                </c:pt>
                <c:pt idx="214">
                  <c:v>0.00656669960960971</c:v>
                </c:pt>
                <c:pt idx="215">
                  <c:v>0.0835412191347331</c:v>
                </c:pt>
                <c:pt idx="216">
                  <c:v>0.00328326175528903</c:v>
                </c:pt>
                <c:pt idx="217">
                  <c:v>0.00251964870632735</c:v>
                </c:pt>
                <c:pt idx="218">
                  <c:v>0.00133772059360048</c:v>
                </c:pt>
                <c:pt idx="219">
                  <c:v>0.0615213947866592</c:v>
                </c:pt>
                <c:pt idx="220">
                  <c:v>0.00723047824912186</c:v>
                </c:pt>
                <c:pt idx="221">
                  <c:v>0.00768783827490176</c:v>
                </c:pt>
                <c:pt idx="222">
                  <c:v>0.0345836865587676</c:v>
                </c:pt>
                <c:pt idx="223">
                  <c:v>0.0725283223306231</c:v>
                </c:pt>
                <c:pt idx="224">
                  <c:v>0.0015614014802086</c:v>
                </c:pt>
                <c:pt idx="225">
                  <c:v>0.0274249218710037</c:v>
                </c:pt>
                <c:pt idx="226">
                  <c:v>0.0109502057213205</c:v>
                </c:pt>
                <c:pt idx="227">
                  <c:v>0.00416144977672917</c:v>
                </c:pt>
                <c:pt idx="228">
                  <c:v>0.0210021627537327</c:v>
                </c:pt>
                <c:pt idx="229">
                  <c:v>0.00376967844642852</c:v>
                </c:pt>
                <c:pt idx="230">
                  <c:v>0.0505919479005447</c:v>
                </c:pt>
                <c:pt idx="231">
                  <c:v>0.00803874715300201</c:v>
                </c:pt>
                <c:pt idx="232">
                  <c:v>0.0417361736031329</c:v>
                </c:pt>
                <c:pt idx="233">
                  <c:v>0.0204402941483662</c:v>
                </c:pt>
                <c:pt idx="234">
                  <c:v>0.00474955575709933</c:v>
                </c:pt>
                <c:pt idx="235">
                  <c:v>0.013253301065963</c:v>
                </c:pt>
                <c:pt idx="236">
                  <c:v>0.00181565823663272</c:v>
                </c:pt>
                <c:pt idx="237">
                  <c:v>0.00241051928868536</c:v>
                </c:pt>
                <c:pt idx="238">
                  <c:v>0.0145213306691906</c:v>
                </c:pt>
                <c:pt idx="239">
                  <c:v>0.000569456624488913</c:v>
                </c:pt>
                <c:pt idx="240">
                  <c:v>0.0146715311094262</c:v>
                </c:pt>
                <c:pt idx="241">
                  <c:v>0.285498420578408</c:v>
                </c:pt>
                <c:pt idx="242">
                  <c:v>0.0231209187623503</c:v>
                </c:pt>
                <c:pt idx="243">
                  <c:v>0.0217552224040835</c:v>
                </c:pt>
                <c:pt idx="244">
                  <c:v>0.00329507281614563</c:v>
                </c:pt>
                <c:pt idx="245">
                  <c:v>0.0025450900404375</c:v>
                </c:pt>
              </c:numCache>
            </c:numRef>
          </c:val>
        </c:ser>
        <c:axId val="86220477"/>
        <c:axId val="19280769"/>
      </c:area3DChart>
      <c:catAx>
        <c:axId val="8622047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0769"/>
        <c:crossesAt val="0"/>
        <c:auto val="1"/>
        <c:lblAlgn val="ctr"/>
        <c:lblOffset val="100"/>
        <c:noMultiLvlLbl val="0"/>
      </c:catAx>
      <c:valAx>
        <c:axId val="192807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04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7337030083395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C Ratio from PSE Total Shares Valu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D$4:$D$5</c:f>
              <c:numCache>
                <c:formatCode>General</c:formatCode>
                <c:ptCount val="2"/>
                <c:pt idx="0">
                  <c:v>500393398</c:v>
                </c:pt>
                <c:pt idx="1">
                  <c:v>3937654</c:v>
                </c:pt>
              </c:numCache>
            </c:numRef>
          </c:val>
        </c:ser>
        <c:gapWidth val="150"/>
        <c:overlap val="0"/>
        <c:axId val="67033064"/>
        <c:axId val="71787"/>
      </c:barChart>
      <c:catAx>
        <c:axId val="67033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7"/>
        <c:crossesAt val="0"/>
        <c:auto val="1"/>
        <c:lblAlgn val="ctr"/>
        <c:lblOffset val="100"/>
        <c:noMultiLvlLbl val="0"/>
      </c:catAx>
      <c:valAx>
        <c:axId val="71787"/>
        <c:scaling>
          <c:orientation val="minMax"/>
          <c:max val="12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hares (Millions of 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3064"/>
        <c:crossesAt val="1"/>
        <c:crossBetween val="midCat"/>
        <c:majorUnit val="400000000"/>
        <c:minorUnit val="8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Shares Value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9741955202375"/>
          <c:y val="0.208632101489244"/>
          <c:w val="0.804960048901891"/>
          <c:h val="0.7100110314396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D$11:$D$12</c:f>
              <c:numCache>
                <c:formatCode>General</c:formatCode>
                <c:ptCount val="2"/>
                <c:pt idx="0">
                  <c:v>0.992130883389473</c:v>
                </c:pt>
                <c:pt idx="1">
                  <c:v>0.007869116610527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Value 2009</a:t>
            </a:r>
          </a:p>
        </c:rich>
      </c:tx>
      <c:layout>
        <c:manualLayout>
          <c:xMode val="edge"/>
          <c:yMode val="edge"/>
          <c:x val="0.23590795965594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76296194153337"/>
          <c:w val="0.801772693533598"/>
          <c:h val="0.735107556536128"/>
        </c:manualLayout>
      </c:layout>
      <c:area3DChart>
        <c:grouping val="standard"/>
        <c:ser>
          <c:idx val="0"/>
          <c:order val="0"/>
          <c:tx>
            <c:strRef>
              <c:f>'Daily Statistics'!$M$6</c:f>
              <c:strCache>
                <c:ptCount val="1"/>
                <c:pt idx="0">
                  <c:v>PEC Value Percentag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2</c:f>
              <c:strCache>
                <c:ptCount val="246"/>
                <c:pt idx="0">
                  <c:v>4 January</c:v>
                </c:pt>
                <c:pt idx="1">
                  <c:v>5 January</c:v>
                </c:pt>
                <c:pt idx="2">
                  <c:v>6 January</c:v>
                </c:pt>
                <c:pt idx="3">
                  <c:v>8 January</c:v>
                </c:pt>
                <c:pt idx="4">
                  <c:v>11 January</c:v>
                </c:pt>
                <c:pt idx="5">
                  <c:v>12 January</c:v>
                </c:pt>
                <c:pt idx="6">
                  <c:v>13 January</c:v>
                </c:pt>
                <c:pt idx="7">
                  <c:v>14 January</c:v>
                </c:pt>
                <c:pt idx="8">
                  <c:v>15 January</c:v>
                </c:pt>
                <c:pt idx="9">
                  <c:v>18 January</c:v>
                </c:pt>
                <c:pt idx="10">
                  <c:v>19 January</c:v>
                </c:pt>
                <c:pt idx="11">
                  <c:v>20 January</c:v>
                </c:pt>
                <c:pt idx="12">
                  <c:v>21 January</c:v>
                </c:pt>
                <c:pt idx="13">
                  <c:v>22 January</c:v>
                </c:pt>
                <c:pt idx="14">
                  <c:v>25 January</c:v>
                </c:pt>
                <c:pt idx="15">
                  <c:v>26 January</c:v>
                </c:pt>
                <c:pt idx="16">
                  <c:v>27 January</c:v>
                </c:pt>
                <c:pt idx="17">
                  <c:v>28 January</c:v>
                </c:pt>
                <c:pt idx="18">
                  <c:v>29 January</c:v>
                </c:pt>
                <c:pt idx="19">
                  <c:v>1 February</c:v>
                </c:pt>
                <c:pt idx="20">
                  <c:v>2 February</c:v>
                </c:pt>
                <c:pt idx="21">
                  <c:v>3 February</c:v>
                </c:pt>
                <c:pt idx="22">
                  <c:v>4 February</c:v>
                </c:pt>
                <c:pt idx="23">
                  <c:v>5 February</c:v>
                </c:pt>
                <c:pt idx="24">
                  <c:v>8 February</c:v>
                </c:pt>
                <c:pt idx="25">
                  <c:v>9 February</c:v>
                </c:pt>
                <c:pt idx="26">
                  <c:v>10 February</c:v>
                </c:pt>
                <c:pt idx="27">
                  <c:v>11 February</c:v>
                </c:pt>
                <c:pt idx="28">
                  <c:v>12 February</c:v>
                </c:pt>
                <c:pt idx="29">
                  <c:v>15 February</c:v>
                </c:pt>
                <c:pt idx="30">
                  <c:v>16 February</c:v>
                </c:pt>
                <c:pt idx="31">
                  <c:v>17 February</c:v>
                </c:pt>
                <c:pt idx="32">
                  <c:v>18 February</c:v>
                </c:pt>
                <c:pt idx="33">
                  <c:v>19 February</c:v>
                </c:pt>
                <c:pt idx="34">
                  <c:v>22 February</c:v>
                </c:pt>
                <c:pt idx="35">
                  <c:v>23 February</c:v>
                </c:pt>
                <c:pt idx="36">
                  <c:v>24 February</c:v>
                </c:pt>
                <c:pt idx="37">
                  <c:v>25 February</c:v>
                </c:pt>
                <c:pt idx="38">
                  <c:v>26 February</c:v>
                </c:pt>
                <c:pt idx="39">
                  <c:v>1 March</c:v>
                </c:pt>
                <c:pt idx="40">
                  <c:v>2 March</c:v>
                </c:pt>
                <c:pt idx="41">
                  <c:v>3 March</c:v>
                </c:pt>
                <c:pt idx="42">
                  <c:v>4 March</c:v>
                </c:pt>
                <c:pt idx="43">
                  <c:v>5 March</c:v>
                </c:pt>
                <c:pt idx="44">
                  <c:v>10 March</c:v>
                </c:pt>
                <c:pt idx="45">
                  <c:v>11 March</c:v>
                </c:pt>
                <c:pt idx="46">
                  <c:v>12 March</c:v>
                </c:pt>
                <c:pt idx="47">
                  <c:v>15 March</c:v>
                </c:pt>
                <c:pt idx="48">
                  <c:v>16 March</c:v>
                </c:pt>
                <c:pt idx="49">
                  <c:v>17 March</c:v>
                </c:pt>
                <c:pt idx="50">
                  <c:v>18 March</c:v>
                </c:pt>
                <c:pt idx="51">
                  <c:v>19 March</c:v>
                </c:pt>
                <c:pt idx="52">
                  <c:v>22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9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1 April</c:v>
                </c:pt>
                <c:pt idx="61">
                  <c:v>2 April</c:v>
                </c:pt>
                <c:pt idx="62">
                  <c:v>5 April</c:v>
                </c:pt>
                <c:pt idx="63">
                  <c:v>6 April</c:v>
                </c:pt>
                <c:pt idx="64">
                  <c:v>7 April</c:v>
                </c:pt>
                <c:pt idx="65">
                  <c:v>8 April</c:v>
                </c:pt>
                <c:pt idx="66">
                  <c:v>9 April</c:v>
                </c:pt>
                <c:pt idx="67">
                  <c:v>12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9 April</c:v>
                </c:pt>
                <c:pt idx="73">
                  <c:v>20 April</c:v>
                </c:pt>
                <c:pt idx="74">
                  <c:v>21 April</c:v>
                </c:pt>
                <c:pt idx="75">
                  <c:v>22 April</c:v>
                </c:pt>
                <c:pt idx="76">
                  <c:v>23 April</c:v>
                </c:pt>
                <c:pt idx="77">
                  <c:v>26 April</c:v>
                </c:pt>
                <c:pt idx="78">
                  <c:v>27 April</c:v>
                </c:pt>
                <c:pt idx="79">
                  <c:v>28 April</c:v>
                </c:pt>
                <c:pt idx="80">
                  <c:v>29 April</c:v>
                </c:pt>
                <c:pt idx="81">
                  <c:v>30 April</c:v>
                </c:pt>
                <c:pt idx="82">
                  <c:v>3 May</c:v>
                </c:pt>
                <c:pt idx="83">
                  <c:v>4 May</c:v>
                </c:pt>
                <c:pt idx="84">
                  <c:v>5 May</c:v>
                </c:pt>
                <c:pt idx="85">
                  <c:v>6 May</c:v>
                </c:pt>
                <c:pt idx="86">
                  <c:v>7 May</c:v>
                </c:pt>
                <c:pt idx="87">
                  <c:v>10 May</c:v>
                </c:pt>
                <c:pt idx="88">
                  <c:v>11 May</c:v>
                </c:pt>
                <c:pt idx="89">
                  <c:v>12 May</c:v>
                </c:pt>
                <c:pt idx="90">
                  <c:v>13 May</c:v>
                </c:pt>
                <c:pt idx="91">
                  <c:v>14 May</c:v>
                </c:pt>
                <c:pt idx="92">
                  <c:v>17 May</c:v>
                </c:pt>
                <c:pt idx="93">
                  <c:v>18 May</c:v>
                </c:pt>
                <c:pt idx="94">
                  <c:v>19 May</c:v>
                </c:pt>
                <c:pt idx="95">
                  <c:v>20 May</c:v>
                </c:pt>
                <c:pt idx="96">
                  <c:v>21 May</c:v>
                </c:pt>
                <c:pt idx="97">
                  <c:v>24 May</c:v>
                </c:pt>
                <c:pt idx="98">
                  <c:v>25 May</c:v>
                </c:pt>
                <c:pt idx="99">
                  <c:v>26 May</c:v>
                </c:pt>
                <c:pt idx="100">
                  <c:v>27 May</c:v>
                </c:pt>
                <c:pt idx="101">
                  <c:v>28 May</c:v>
                </c:pt>
                <c:pt idx="102">
                  <c:v>31 May</c:v>
                </c:pt>
                <c:pt idx="103">
                  <c:v>1 June</c:v>
                </c:pt>
                <c:pt idx="104">
                  <c:v>2 June</c:v>
                </c:pt>
                <c:pt idx="105">
                  <c:v>3 June</c:v>
                </c:pt>
                <c:pt idx="106">
                  <c:v>4 June</c:v>
                </c:pt>
                <c:pt idx="107">
                  <c:v>7 June</c:v>
                </c:pt>
                <c:pt idx="108">
                  <c:v>8 June</c:v>
                </c:pt>
                <c:pt idx="109">
                  <c:v>9 June</c:v>
                </c:pt>
                <c:pt idx="110">
                  <c:v>10 June</c:v>
                </c:pt>
                <c:pt idx="111">
                  <c:v>11 June</c:v>
                </c:pt>
                <c:pt idx="112">
                  <c:v>14 June</c:v>
                </c:pt>
                <c:pt idx="113">
                  <c:v>15 June</c:v>
                </c:pt>
                <c:pt idx="114">
                  <c:v>16 June</c:v>
                </c:pt>
                <c:pt idx="115">
                  <c:v>17 June</c:v>
                </c:pt>
                <c:pt idx="116">
                  <c:v>18 June</c:v>
                </c:pt>
                <c:pt idx="117">
                  <c:v>21 June</c:v>
                </c:pt>
                <c:pt idx="118">
                  <c:v>22 June</c:v>
                </c:pt>
                <c:pt idx="119">
                  <c:v>23 June</c:v>
                </c:pt>
                <c:pt idx="120">
                  <c:v>24 June</c:v>
                </c:pt>
                <c:pt idx="121">
                  <c:v>25 June</c:v>
                </c:pt>
                <c:pt idx="122">
                  <c:v>28 June</c:v>
                </c:pt>
                <c:pt idx="123">
                  <c:v>29 June</c:v>
                </c:pt>
                <c:pt idx="124">
                  <c:v>30 June</c:v>
                </c:pt>
                <c:pt idx="125">
                  <c:v>1 July</c:v>
                </c:pt>
                <c:pt idx="126">
                  <c:v>2 July</c:v>
                </c:pt>
                <c:pt idx="127">
                  <c:v>5 July</c:v>
                </c:pt>
                <c:pt idx="128">
                  <c:v>6 July</c:v>
                </c:pt>
                <c:pt idx="129">
                  <c:v>7 July</c:v>
                </c:pt>
                <c:pt idx="130">
                  <c:v>8 July</c:v>
                </c:pt>
                <c:pt idx="131">
                  <c:v>9 July</c:v>
                </c:pt>
                <c:pt idx="132">
                  <c:v>12 July</c:v>
                </c:pt>
                <c:pt idx="133">
                  <c:v>13 July</c:v>
                </c:pt>
                <c:pt idx="134">
                  <c:v>14 July</c:v>
                </c:pt>
                <c:pt idx="135">
                  <c:v>15 July</c:v>
                </c:pt>
                <c:pt idx="136">
                  <c:v>16 July</c:v>
                </c:pt>
                <c:pt idx="137">
                  <c:v>20 July</c:v>
                </c:pt>
                <c:pt idx="138">
                  <c:v>21 July</c:v>
                </c:pt>
                <c:pt idx="139">
                  <c:v>22 July</c:v>
                </c:pt>
                <c:pt idx="140">
                  <c:v>23 July</c:v>
                </c:pt>
                <c:pt idx="141">
                  <c:v>26 July</c:v>
                </c:pt>
                <c:pt idx="142">
                  <c:v>27 July</c:v>
                </c:pt>
                <c:pt idx="143">
                  <c:v>28 July</c:v>
                </c:pt>
                <c:pt idx="144">
                  <c:v>29 July</c:v>
                </c:pt>
                <c:pt idx="145">
                  <c:v>30 July</c:v>
                </c:pt>
                <c:pt idx="146">
                  <c:v>2 August</c:v>
                </c:pt>
                <c:pt idx="147">
                  <c:v>3 August</c:v>
                </c:pt>
                <c:pt idx="148">
                  <c:v>4 August</c:v>
                </c:pt>
                <c:pt idx="149">
                  <c:v>5 August</c:v>
                </c:pt>
                <c:pt idx="150">
                  <c:v>6 August</c:v>
                </c:pt>
                <c:pt idx="151">
                  <c:v>9 August</c:v>
                </c:pt>
                <c:pt idx="152">
                  <c:v>10 August</c:v>
                </c:pt>
                <c:pt idx="153">
                  <c:v>11 August</c:v>
                </c:pt>
                <c:pt idx="154">
                  <c:v>12 August</c:v>
                </c:pt>
                <c:pt idx="155">
                  <c:v>13 August</c:v>
                </c:pt>
                <c:pt idx="156">
                  <c:v>16 August</c:v>
                </c:pt>
                <c:pt idx="157">
                  <c:v>17 August</c:v>
                </c:pt>
                <c:pt idx="158">
                  <c:v>18 August</c:v>
                </c:pt>
                <c:pt idx="159">
                  <c:v>19 August</c:v>
                </c:pt>
                <c:pt idx="160">
                  <c:v>20 August</c:v>
                </c:pt>
                <c:pt idx="161">
                  <c:v>23 August</c:v>
                </c:pt>
                <c:pt idx="162">
                  <c:v>24 August</c:v>
                </c:pt>
                <c:pt idx="163">
                  <c:v>25 August</c:v>
                </c:pt>
                <c:pt idx="164">
                  <c:v>26 August</c:v>
                </c:pt>
                <c:pt idx="165">
                  <c:v>27 August</c:v>
                </c:pt>
                <c:pt idx="166">
                  <c:v>30 August</c:v>
                </c:pt>
                <c:pt idx="167">
                  <c:v>31 August</c:v>
                </c:pt>
                <c:pt idx="168">
                  <c:v>1 September</c:v>
                </c:pt>
                <c:pt idx="169">
                  <c:v>2 September</c:v>
                </c:pt>
                <c:pt idx="170">
                  <c:v>3 September</c:v>
                </c:pt>
                <c:pt idx="171">
                  <c:v>6 September</c:v>
                </c:pt>
                <c:pt idx="172">
                  <c:v>7 September</c:v>
                </c:pt>
                <c:pt idx="173">
                  <c:v>8 September</c:v>
                </c:pt>
                <c:pt idx="174">
                  <c:v>9 September</c:v>
                </c:pt>
                <c:pt idx="175">
                  <c:v>10 September</c:v>
                </c:pt>
                <c:pt idx="176">
                  <c:v>13 September</c:v>
                </c:pt>
                <c:pt idx="177">
                  <c:v>14 September</c:v>
                </c:pt>
                <c:pt idx="178">
                  <c:v>15 September</c:v>
                </c:pt>
                <c:pt idx="179">
                  <c:v>16 September</c:v>
                </c:pt>
                <c:pt idx="180">
                  <c:v>17 September</c:v>
                </c:pt>
                <c:pt idx="181">
                  <c:v>24 September</c:v>
                </c:pt>
                <c:pt idx="182">
                  <c:v>27 September</c:v>
                </c:pt>
                <c:pt idx="183">
                  <c:v>28 September</c:v>
                </c:pt>
                <c:pt idx="184">
                  <c:v>29 September</c:v>
                </c:pt>
                <c:pt idx="185">
                  <c:v>30 September</c:v>
                </c:pt>
                <c:pt idx="186">
                  <c:v>1 October</c:v>
                </c:pt>
                <c:pt idx="187">
                  <c:v>4 October</c:v>
                </c:pt>
                <c:pt idx="188">
                  <c:v>5 October</c:v>
                </c:pt>
                <c:pt idx="189">
                  <c:v>6 October</c:v>
                </c:pt>
                <c:pt idx="190">
                  <c:v>7 October</c:v>
                </c:pt>
                <c:pt idx="191">
                  <c:v>8 October</c:v>
                </c:pt>
                <c:pt idx="192">
                  <c:v>11 October</c:v>
                </c:pt>
                <c:pt idx="193">
                  <c:v>12 October</c:v>
                </c:pt>
                <c:pt idx="194">
                  <c:v>13 October</c:v>
                </c:pt>
                <c:pt idx="195">
                  <c:v>14 October</c:v>
                </c:pt>
                <c:pt idx="196">
                  <c:v>15 October</c:v>
                </c:pt>
                <c:pt idx="197">
                  <c:v>18 October</c:v>
                </c:pt>
                <c:pt idx="198">
                  <c:v>19 October</c:v>
                </c:pt>
                <c:pt idx="199">
                  <c:v>20 October</c:v>
                </c:pt>
                <c:pt idx="200">
                  <c:v>21 October</c:v>
                </c:pt>
                <c:pt idx="201">
                  <c:v>22 October</c:v>
                </c:pt>
                <c:pt idx="202">
                  <c:v>25 October</c:v>
                </c:pt>
                <c:pt idx="203">
                  <c:v>26 October</c:v>
                </c:pt>
                <c:pt idx="204">
                  <c:v>27 October</c:v>
                </c:pt>
                <c:pt idx="205">
                  <c:v>28 October</c:v>
                </c:pt>
                <c:pt idx="206">
                  <c:v>29 October</c:v>
                </c:pt>
                <c:pt idx="207">
                  <c:v>1 November</c:v>
                </c:pt>
                <c:pt idx="208">
                  <c:v>2 November</c:v>
                </c:pt>
                <c:pt idx="209">
                  <c:v>3 November</c:v>
                </c:pt>
                <c:pt idx="210">
                  <c:v>4 November</c:v>
                </c:pt>
                <c:pt idx="211">
                  <c:v>5 November</c:v>
                </c:pt>
                <c:pt idx="212">
                  <c:v>8 November</c:v>
                </c:pt>
                <c:pt idx="213">
                  <c:v>9 November</c:v>
                </c:pt>
                <c:pt idx="214">
                  <c:v>10 November</c:v>
                </c:pt>
                <c:pt idx="215">
                  <c:v>11 November</c:v>
                </c:pt>
                <c:pt idx="216">
                  <c:v>12 November</c:v>
                </c:pt>
                <c:pt idx="217">
                  <c:v>16 November</c:v>
                </c:pt>
                <c:pt idx="218">
                  <c:v>17 November</c:v>
                </c:pt>
                <c:pt idx="219">
                  <c:v>18 November</c:v>
                </c:pt>
                <c:pt idx="220">
                  <c:v>19 November</c:v>
                </c:pt>
                <c:pt idx="221">
                  <c:v>22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1 December</c:v>
                </c:pt>
                <c:pt idx="226">
                  <c:v>2 December</c:v>
                </c:pt>
                <c:pt idx="227">
                  <c:v>3 December</c:v>
                </c:pt>
                <c:pt idx="228">
                  <c:v>6 December</c:v>
                </c:pt>
                <c:pt idx="229">
                  <c:v>7 December</c:v>
                </c:pt>
                <c:pt idx="230">
                  <c:v>8 December</c:v>
                </c:pt>
                <c:pt idx="231">
                  <c:v>9 December</c:v>
                </c:pt>
                <c:pt idx="232">
                  <c:v>10 December</c:v>
                </c:pt>
                <c:pt idx="233">
                  <c:v>13 December</c:v>
                </c:pt>
                <c:pt idx="234">
                  <c:v>14 December</c:v>
                </c:pt>
                <c:pt idx="235">
                  <c:v>15 December</c:v>
                </c:pt>
                <c:pt idx="236">
                  <c:v>16 December</c:v>
                </c:pt>
                <c:pt idx="237">
                  <c:v>20 December</c:v>
                </c:pt>
                <c:pt idx="238">
                  <c:v>21 December</c:v>
                </c:pt>
                <c:pt idx="239">
                  <c:v>22 December</c:v>
                </c:pt>
                <c:pt idx="240">
                  <c:v>23 December</c:v>
                </c:pt>
                <c:pt idx="241">
                  <c:v>24 December</c:v>
                </c:pt>
                <c:pt idx="242">
                  <c:v>27 December</c:v>
                </c:pt>
                <c:pt idx="243">
                  <c:v>28 December</c:v>
                </c:pt>
                <c:pt idx="244">
                  <c:v>29 December</c:v>
                </c:pt>
                <c:pt idx="245">
                  <c:v>30 December</c:v>
                </c:pt>
              </c:strCache>
            </c:strRef>
          </c:cat>
          <c:val>
            <c:numRef>
              <c:f>'Daily Statistics'!$M$7:$M$252</c:f>
              <c:numCache>
                <c:formatCode>General</c:formatCode>
                <c:ptCount val="246"/>
                <c:pt idx="0">
                  <c:v>0.00321552107287097</c:v>
                </c:pt>
                <c:pt idx="1">
                  <c:v>0.00022148837328936</c:v>
                </c:pt>
                <c:pt idx="2">
                  <c:v>0.000602719026820997</c:v>
                </c:pt>
                <c:pt idx="3">
                  <c:v>0.00180751436840174</c:v>
                </c:pt>
                <c:pt idx="4">
                  <c:v>0.000309202014695233</c:v>
                </c:pt>
                <c:pt idx="5">
                  <c:v>0.00184630163459346</c:v>
                </c:pt>
                <c:pt idx="6">
                  <c:v>0.00124979210499545</c:v>
                </c:pt>
                <c:pt idx="7">
                  <c:v>0.015111830532468</c:v>
                </c:pt>
                <c:pt idx="8">
                  <c:v>0.0341925032392827</c:v>
                </c:pt>
                <c:pt idx="9">
                  <c:v>0.00469529437395701</c:v>
                </c:pt>
                <c:pt idx="10">
                  <c:v>0.014192876147842</c:v>
                </c:pt>
                <c:pt idx="11">
                  <c:v>0.0139412754833981</c:v>
                </c:pt>
                <c:pt idx="12">
                  <c:v>0.0102145684501111</c:v>
                </c:pt>
                <c:pt idx="13">
                  <c:v>0.000616158148198019</c:v>
                </c:pt>
                <c:pt idx="14">
                  <c:v>0.00377023133062236</c:v>
                </c:pt>
                <c:pt idx="15">
                  <c:v>0.00147702188026868</c:v>
                </c:pt>
                <c:pt idx="16">
                  <c:v>0.00449111678058795</c:v>
                </c:pt>
                <c:pt idx="17">
                  <c:v>0.0129014411944789</c:v>
                </c:pt>
                <c:pt idx="18">
                  <c:v>0.0120752554557754</c:v>
                </c:pt>
                <c:pt idx="19">
                  <c:v>0.00623377071277377</c:v>
                </c:pt>
                <c:pt idx="20">
                  <c:v>0.0132189154646704</c:v>
                </c:pt>
                <c:pt idx="21">
                  <c:v>0.00599781571435328</c:v>
                </c:pt>
                <c:pt idx="22">
                  <c:v>0.0187090243058265</c:v>
                </c:pt>
                <c:pt idx="23">
                  <c:v>0.00407282406202707</c:v>
                </c:pt>
                <c:pt idx="24">
                  <c:v>0.00748635048839315</c:v>
                </c:pt>
                <c:pt idx="25">
                  <c:v>0.00453141254174075</c:v>
                </c:pt>
                <c:pt idx="26">
                  <c:v>0.0226725774509794</c:v>
                </c:pt>
                <c:pt idx="27">
                  <c:v>0.0455471253733495</c:v>
                </c:pt>
                <c:pt idx="28">
                  <c:v>0.00114148710949042</c:v>
                </c:pt>
                <c:pt idx="29">
                  <c:v>0.0494239808973816</c:v>
                </c:pt>
                <c:pt idx="30">
                  <c:v>0.0429853027946146</c:v>
                </c:pt>
                <c:pt idx="31">
                  <c:v>0.0494321516905355</c:v>
                </c:pt>
                <c:pt idx="32">
                  <c:v>0.11190371495715</c:v>
                </c:pt>
                <c:pt idx="33">
                  <c:v>0.028076069350291</c:v>
                </c:pt>
                <c:pt idx="34">
                  <c:v>0.00689053751223715</c:v>
                </c:pt>
                <c:pt idx="35">
                  <c:v>0.000724924412502851</c:v>
                </c:pt>
                <c:pt idx="36">
                  <c:v>0.0172748435091398</c:v>
                </c:pt>
                <c:pt idx="37">
                  <c:v>0.00908807051124205</c:v>
                </c:pt>
                <c:pt idx="38">
                  <c:v>0.00580832709475979</c:v>
                </c:pt>
                <c:pt idx="39">
                  <c:v>0.00401826707266952</c:v>
                </c:pt>
                <c:pt idx="40">
                  <c:v>0.01075227055646</c:v>
                </c:pt>
                <c:pt idx="41">
                  <c:v>0.0225968698787159</c:v>
                </c:pt>
                <c:pt idx="42">
                  <c:v>0.00249375651331688</c:v>
                </c:pt>
                <c:pt idx="43">
                  <c:v>0.00060270546533767</c:v>
                </c:pt>
                <c:pt idx="44">
                  <c:v>0.0154962890465704</c:v>
                </c:pt>
                <c:pt idx="45">
                  <c:v>0.00122980785037818</c:v>
                </c:pt>
                <c:pt idx="46">
                  <c:v>0.010233372316954</c:v>
                </c:pt>
                <c:pt idx="47">
                  <c:v>0.00650350401298286</c:v>
                </c:pt>
                <c:pt idx="48">
                  <c:v>0.00222719935346074</c:v>
                </c:pt>
                <c:pt idx="49">
                  <c:v>0.00303564808892367</c:v>
                </c:pt>
                <c:pt idx="50">
                  <c:v>0.0240849884560266</c:v>
                </c:pt>
                <c:pt idx="51">
                  <c:v>0.00331294966422331</c:v>
                </c:pt>
                <c:pt idx="52">
                  <c:v>0.00225240766725742</c:v>
                </c:pt>
                <c:pt idx="53">
                  <c:v>0.00163658965946541</c:v>
                </c:pt>
                <c:pt idx="54">
                  <c:v>0.0064193104676815</c:v>
                </c:pt>
                <c:pt idx="55">
                  <c:v>0.00727050716200255</c:v>
                </c:pt>
                <c:pt idx="56">
                  <c:v>0.00179838061595738</c:v>
                </c:pt>
                <c:pt idx="57">
                  <c:v>0.00111534366675789</c:v>
                </c:pt>
                <c:pt idx="58">
                  <c:v>0.00515915775124547</c:v>
                </c:pt>
                <c:pt idx="59">
                  <c:v>0.00367527191375242</c:v>
                </c:pt>
                <c:pt idx="60">
                  <c:v>0.0026241798990634</c:v>
                </c:pt>
                <c:pt idx="61">
                  <c:v>0.00593763691565475</c:v>
                </c:pt>
                <c:pt idx="62">
                  <c:v>0.0187554458607516</c:v>
                </c:pt>
                <c:pt idx="63">
                  <c:v>0.0178434154359606</c:v>
                </c:pt>
                <c:pt idx="64">
                  <c:v>0.0102411099236053</c:v>
                </c:pt>
                <c:pt idx="65">
                  <c:v>0.000804239329366962</c:v>
                </c:pt>
                <c:pt idx="66">
                  <c:v>0</c:v>
                </c:pt>
                <c:pt idx="67">
                  <c:v>0.0260946262818366</c:v>
                </c:pt>
                <c:pt idx="68">
                  <c:v>0.00478653757782156</c:v>
                </c:pt>
                <c:pt idx="69">
                  <c:v>0.0333633904418395</c:v>
                </c:pt>
                <c:pt idx="70">
                  <c:v>0.00289656656369077</c:v>
                </c:pt>
                <c:pt idx="71">
                  <c:v>0.0209355537969239</c:v>
                </c:pt>
                <c:pt idx="72">
                  <c:v>0.0141287989663441</c:v>
                </c:pt>
                <c:pt idx="73">
                  <c:v>0.0311298311260387</c:v>
                </c:pt>
                <c:pt idx="74">
                  <c:v>0.0248298177273256</c:v>
                </c:pt>
                <c:pt idx="75">
                  <c:v>0.0319414923470773</c:v>
                </c:pt>
                <c:pt idx="76">
                  <c:v>0.00422514088517358</c:v>
                </c:pt>
                <c:pt idx="77">
                  <c:v>0.00960717217461884</c:v>
                </c:pt>
                <c:pt idx="78">
                  <c:v>0.0889343542343309</c:v>
                </c:pt>
                <c:pt idx="79">
                  <c:v>0.0363174960817906</c:v>
                </c:pt>
                <c:pt idx="80">
                  <c:v>0.00425637733027208</c:v>
                </c:pt>
                <c:pt idx="81">
                  <c:v>0.0104260102554684</c:v>
                </c:pt>
                <c:pt idx="82">
                  <c:v>0.00158732472868904</c:v>
                </c:pt>
                <c:pt idx="83">
                  <c:v>0.0138988007089498</c:v>
                </c:pt>
                <c:pt idx="84">
                  <c:v>0.0116927202576572</c:v>
                </c:pt>
                <c:pt idx="85">
                  <c:v>0.0181611446756905</c:v>
                </c:pt>
                <c:pt idx="86">
                  <c:v>0.00866201610342138</c:v>
                </c:pt>
                <c:pt idx="87">
                  <c:v>0.0192083670819695</c:v>
                </c:pt>
                <c:pt idx="88">
                  <c:v>0.00469188005981461</c:v>
                </c:pt>
                <c:pt idx="89">
                  <c:v>0.002197018189577</c:v>
                </c:pt>
                <c:pt idx="90">
                  <c:v>0.00533394103930933</c:v>
                </c:pt>
                <c:pt idx="91">
                  <c:v>0.00095930706634306</c:v>
                </c:pt>
                <c:pt idx="92">
                  <c:v>0.00677483770302281</c:v>
                </c:pt>
                <c:pt idx="93">
                  <c:v>0.00652615838116874</c:v>
                </c:pt>
                <c:pt idx="94">
                  <c:v>0.000322171652748286</c:v>
                </c:pt>
                <c:pt idx="95">
                  <c:v>0.00463777111134099</c:v>
                </c:pt>
                <c:pt idx="96">
                  <c:v>0.00360020424476818</c:v>
                </c:pt>
                <c:pt idx="97">
                  <c:v>0.0310537222575568</c:v>
                </c:pt>
                <c:pt idx="98">
                  <c:v>0.00912736937596486</c:v>
                </c:pt>
                <c:pt idx="99">
                  <c:v>0.012627734604855</c:v>
                </c:pt>
                <c:pt idx="100">
                  <c:v>0.00306244860718429</c:v>
                </c:pt>
                <c:pt idx="101">
                  <c:v>0.0121369710885647</c:v>
                </c:pt>
                <c:pt idx="102">
                  <c:v>0.000311995137179241</c:v>
                </c:pt>
                <c:pt idx="103">
                  <c:v>0.0140250118263164</c:v>
                </c:pt>
                <c:pt idx="104">
                  <c:v>0.00176618607120623</c:v>
                </c:pt>
                <c:pt idx="105">
                  <c:v>0</c:v>
                </c:pt>
                <c:pt idx="106">
                  <c:v>0.28871813041154</c:v>
                </c:pt>
                <c:pt idx="107">
                  <c:v>0.00138794877308429</c:v>
                </c:pt>
                <c:pt idx="108">
                  <c:v>0.00695666062037259</c:v>
                </c:pt>
                <c:pt idx="109">
                  <c:v>0.0053295179846189</c:v>
                </c:pt>
                <c:pt idx="110">
                  <c:v>0.00580518050928361</c:v>
                </c:pt>
                <c:pt idx="111">
                  <c:v>0.000530207732141036</c:v>
                </c:pt>
                <c:pt idx="112">
                  <c:v>0.00126344660086057</c:v>
                </c:pt>
                <c:pt idx="113">
                  <c:v>0.00528648101053629</c:v>
                </c:pt>
                <c:pt idx="114">
                  <c:v>0.00490874312492454</c:v>
                </c:pt>
                <c:pt idx="115">
                  <c:v>0.00290631033377193</c:v>
                </c:pt>
                <c:pt idx="116">
                  <c:v>0.00579911225138638</c:v>
                </c:pt>
                <c:pt idx="117">
                  <c:v>0.00820043100218498</c:v>
                </c:pt>
                <c:pt idx="118">
                  <c:v>0.00355985592458185</c:v>
                </c:pt>
                <c:pt idx="119">
                  <c:v>0.00285729582376184</c:v>
                </c:pt>
                <c:pt idx="120">
                  <c:v>0.00197217516650709</c:v>
                </c:pt>
                <c:pt idx="121">
                  <c:v>0.0168432684760606</c:v>
                </c:pt>
                <c:pt idx="122">
                  <c:v>0.0231535061225181</c:v>
                </c:pt>
                <c:pt idx="123">
                  <c:v>0.0186460947407285</c:v>
                </c:pt>
                <c:pt idx="124">
                  <c:v>0.0116238724458638</c:v>
                </c:pt>
                <c:pt idx="125">
                  <c:v>0.0566664091091084</c:v>
                </c:pt>
                <c:pt idx="126">
                  <c:v>0.0170883452183163</c:v>
                </c:pt>
                <c:pt idx="127">
                  <c:v>0.0166661132326083</c:v>
                </c:pt>
                <c:pt idx="128">
                  <c:v>0.00635278728658824</c:v>
                </c:pt>
                <c:pt idx="129">
                  <c:v>0.0178514898987412</c:v>
                </c:pt>
                <c:pt idx="130">
                  <c:v>0.00640519164469682</c:v>
                </c:pt>
                <c:pt idx="131">
                  <c:v>0.00289132852663288</c:v>
                </c:pt>
                <c:pt idx="132">
                  <c:v>0.0051832145951048</c:v>
                </c:pt>
                <c:pt idx="133">
                  <c:v>0.0147079963930632</c:v>
                </c:pt>
                <c:pt idx="134">
                  <c:v>0.0155034877003883</c:v>
                </c:pt>
                <c:pt idx="135">
                  <c:v>0.0214161630660058</c:v>
                </c:pt>
                <c:pt idx="136">
                  <c:v>0.0132978372196824</c:v>
                </c:pt>
                <c:pt idx="137">
                  <c:v>0.00323600008808439</c:v>
                </c:pt>
                <c:pt idx="138">
                  <c:v>0.0223981431591163</c:v>
                </c:pt>
                <c:pt idx="139">
                  <c:v>0.00245174415498851</c:v>
                </c:pt>
                <c:pt idx="140">
                  <c:v>0.00139603788391878</c:v>
                </c:pt>
                <c:pt idx="141">
                  <c:v>0.026419060291381</c:v>
                </c:pt>
                <c:pt idx="142">
                  <c:v>0.0012999355809701</c:v>
                </c:pt>
                <c:pt idx="143">
                  <c:v>0.00261563656601794</c:v>
                </c:pt>
                <c:pt idx="144">
                  <c:v>0.00845997445087716</c:v>
                </c:pt>
                <c:pt idx="145">
                  <c:v>0.0182703294227458</c:v>
                </c:pt>
                <c:pt idx="146">
                  <c:v>0.0264849212515008</c:v>
                </c:pt>
                <c:pt idx="147">
                  <c:v>0.00519805013234667</c:v>
                </c:pt>
                <c:pt idx="148">
                  <c:v>0.014099120009944</c:v>
                </c:pt>
                <c:pt idx="149">
                  <c:v>0.0249206917202341</c:v>
                </c:pt>
                <c:pt idx="150">
                  <c:v>0.0051146472201923</c:v>
                </c:pt>
                <c:pt idx="151">
                  <c:v>0.00120096016802941</c:v>
                </c:pt>
                <c:pt idx="152">
                  <c:v>0.0110878206412366</c:v>
                </c:pt>
                <c:pt idx="153">
                  <c:v>0.00412461421811205</c:v>
                </c:pt>
                <c:pt idx="154">
                  <c:v>0.0274015679511419</c:v>
                </c:pt>
                <c:pt idx="155">
                  <c:v>0.00670337129496946</c:v>
                </c:pt>
                <c:pt idx="156">
                  <c:v>0.0159636961849941</c:v>
                </c:pt>
                <c:pt idx="157">
                  <c:v>0.0290470214122815</c:v>
                </c:pt>
                <c:pt idx="158">
                  <c:v>0.00268508284493815</c:v>
                </c:pt>
                <c:pt idx="159">
                  <c:v>0.038458617375386</c:v>
                </c:pt>
                <c:pt idx="160">
                  <c:v>0.0288336652524028</c:v>
                </c:pt>
                <c:pt idx="161">
                  <c:v>0.019335847742599</c:v>
                </c:pt>
                <c:pt idx="162">
                  <c:v>0.00768660706169469</c:v>
                </c:pt>
                <c:pt idx="163">
                  <c:v>0</c:v>
                </c:pt>
                <c:pt idx="164">
                  <c:v>0.0026920150819727</c:v>
                </c:pt>
                <c:pt idx="165">
                  <c:v>0.00145970313687008</c:v>
                </c:pt>
                <c:pt idx="166">
                  <c:v>0.0111876757704845</c:v>
                </c:pt>
                <c:pt idx="167">
                  <c:v>0.00244029344676654</c:v>
                </c:pt>
                <c:pt idx="168">
                  <c:v>0.0144611154821825</c:v>
                </c:pt>
                <c:pt idx="169">
                  <c:v>0.000403644285997227</c:v>
                </c:pt>
                <c:pt idx="170">
                  <c:v>0.000868949232585596</c:v>
                </c:pt>
                <c:pt idx="171">
                  <c:v>0.00198339980597176</c:v>
                </c:pt>
                <c:pt idx="172">
                  <c:v>0.00783535065052813</c:v>
                </c:pt>
                <c:pt idx="173">
                  <c:v>0.0239929130921298</c:v>
                </c:pt>
                <c:pt idx="174">
                  <c:v>0.0364642665397198</c:v>
                </c:pt>
                <c:pt idx="175">
                  <c:v>0.0395402776335376</c:v>
                </c:pt>
                <c:pt idx="176">
                  <c:v>0.00297790369124613</c:v>
                </c:pt>
                <c:pt idx="177">
                  <c:v>0.00413810416943301</c:v>
                </c:pt>
                <c:pt idx="178">
                  <c:v>0.00134819721833497</c:v>
                </c:pt>
                <c:pt idx="179">
                  <c:v>0.00204933952551166</c:v>
                </c:pt>
                <c:pt idx="180">
                  <c:v>0.00143865826187366</c:v>
                </c:pt>
                <c:pt idx="181">
                  <c:v>0.000625173430787269</c:v>
                </c:pt>
                <c:pt idx="182">
                  <c:v>0.0096517358392959</c:v>
                </c:pt>
                <c:pt idx="183">
                  <c:v>0.0356151036228724</c:v>
                </c:pt>
                <c:pt idx="184">
                  <c:v>0.0103219510591062</c:v>
                </c:pt>
                <c:pt idx="185">
                  <c:v>0.000166870714359906</c:v>
                </c:pt>
                <c:pt idx="186">
                  <c:v>0.0247440017207777</c:v>
                </c:pt>
                <c:pt idx="187">
                  <c:v>0.0280502534825112</c:v>
                </c:pt>
                <c:pt idx="188">
                  <c:v>0.0703712648829913</c:v>
                </c:pt>
                <c:pt idx="189">
                  <c:v>0.0194217539965563</c:v>
                </c:pt>
                <c:pt idx="190">
                  <c:v>0.0142559496552536</c:v>
                </c:pt>
                <c:pt idx="191">
                  <c:v>0.0043677817764905</c:v>
                </c:pt>
                <c:pt idx="192">
                  <c:v>0.00236004323690015</c:v>
                </c:pt>
                <c:pt idx="193">
                  <c:v>0.0106129971508609</c:v>
                </c:pt>
                <c:pt idx="194">
                  <c:v>0.00572635465555574</c:v>
                </c:pt>
                <c:pt idx="195">
                  <c:v>0.0075838683731189</c:v>
                </c:pt>
                <c:pt idx="196">
                  <c:v>0.00647326607844305</c:v>
                </c:pt>
                <c:pt idx="197">
                  <c:v>0.0063502516128349</c:v>
                </c:pt>
                <c:pt idx="198">
                  <c:v>0.00429383976967309</c:v>
                </c:pt>
                <c:pt idx="199">
                  <c:v>0.00129313871155881</c:v>
                </c:pt>
                <c:pt idx="200">
                  <c:v>0.00873856971417947</c:v>
                </c:pt>
                <c:pt idx="201">
                  <c:v>0.00383530796417431</c:v>
                </c:pt>
                <c:pt idx="202">
                  <c:v>0.00450191405075456</c:v>
                </c:pt>
                <c:pt idx="203">
                  <c:v>0.00872542845233858</c:v>
                </c:pt>
                <c:pt idx="204">
                  <c:v>0.00473424147540085</c:v>
                </c:pt>
                <c:pt idx="205">
                  <c:v>0.00093934163370335</c:v>
                </c:pt>
                <c:pt idx="206">
                  <c:v>0.000508117935999162</c:v>
                </c:pt>
                <c:pt idx="207">
                  <c:v>0.0299492853502921</c:v>
                </c:pt>
                <c:pt idx="208">
                  <c:v>0.0128265374725359</c:v>
                </c:pt>
                <c:pt idx="209">
                  <c:v>0.0167079782237162</c:v>
                </c:pt>
                <c:pt idx="210">
                  <c:v>0.0296334960306663</c:v>
                </c:pt>
                <c:pt idx="211">
                  <c:v>0.0171494037545458</c:v>
                </c:pt>
                <c:pt idx="212">
                  <c:v>0.000921881669480992</c:v>
                </c:pt>
                <c:pt idx="213">
                  <c:v>0.00723087805990768</c:v>
                </c:pt>
                <c:pt idx="214">
                  <c:v>0.00354042379237787</c:v>
                </c:pt>
                <c:pt idx="215">
                  <c:v>0.0550498315823551</c:v>
                </c:pt>
                <c:pt idx="216">
                  <c:v>0.0023538516106149</c:v>
                </c:pt>
                <c:pt idx="217">
                  <c:v>0.0013252589797299</c:v>
                </c:pt>
                <c:pt idx="218">
                  <c:v>0.00055875692147168</c:v>
                </c:pt>
                <c:pt idx="219">
                  <c:v>0.0180429941746739</c:v>
                </c:pt>
                <c:pt idx="220">
                  <c:v>0.00267792227949646</c:v>
                </c:pt>
                <c:pt idx="221">
                  <c:v>0.00210444339790851</c:v>
                </c:pt>
                <c:pt idx="222">
                  <c:v>0.014446132242937</c:v>
                </c:pt>
                <c:pt idx="223">
                  <c:v>0.0464688591807129</c:v>
                </c:pt>
                <c:pt idx="224">
                  <c:v>0.000375648681137183</c:v>
                </c:pt>
                <c:pt idx="225">
                  <c:v>0.0195379367358174</c:v>
                </c:pt>
                <c:pt idx="226">
                  <c:v>0.00550344211330519</c:v>
                </c:pt>
                <c:pt idx="227">
                  <c:v>0.00176414752322157</c:v>
                </c:pt>
                <c:pt idx="228">
                  <c:v>0.012494614390349</c:v>
                </c:pt>
                <c:pt idx="229">
                  <c:v>0.00171489875501581</c:v>
                </c:pt>
                <c:pt idx="230">
                  <c:v>0.0327301299433039</c:v>
                </c:pt>
                <c:pt idx="231">
                  <c:v>0.00620419601306285</c:v>
                </c:pt>
                <c:pt idx="232">
                  <c:v>0.0195328490860311</c:v>
                </c:pt>
                <c:pt idx="233">
                  <c:v>0.0162800504802942</c:v>
                </c:pt>
                <c:pt idx="234">
                  <c:v>0.0013260638106747</c:v>
                </c:pt>
                <c:pt idx="235">
                  <c:v>0.00641957590604204</c:v>
                </c:pt>
                <c:pt idx="236">
                  <c:v>0.00115771559558679</c:v>
                </c:pt>
                <c:pt idx="237">
                  <c:v>0.000879320986108398</c:v>
                </c:pt>
                <c:pt idx="238">
                  <c:v>0.0135976721240196</c:v>
                </c:pt>
                <c:pt idx="239">
                  <c:v>0.000193720605863172</c:v>
                </c:pt>
                <c:pt idx="240">
                  <c:v>0.00415651957610457</c:v>
                </c:pt>
                <c:pt idx="241">
                  <c:v>0.181991424487851</c:v>
                </c:pt>
                <c:pt idx="242">
                  <c:v>0.0190605091485932</c:v>
                </c:pt>
                <c:pt idx="243">
                  <c:v>0.0144388729388002</c:v>
                </c:pt>
                <c:pt idx="244">
                  <c:v>0.00224058442510793</c:v>
                </c:pt>
                <c:pt idx="245">
                  <c:v>0.00234610600977826</c:v>
                </c:pt>
              </c:numCache>
            </c:numRef>
          </c:val>
        </c:ser>
        <c:axId val="33301033"/>
        <c:axId val="57817310"/>
      </c:area3DChart>
      <c:catAx>
        <c:axId val="3330103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7310"/>
        <c:crossesAt val="0"/>
        <c:auto val="1"/>
        <c:lblAlgn val="ctr"/>
        <c:lblOffset val="100"/>
        <c:noMultiLvlLbl val="0"/>
      </c:catAx>
      <c:valAx>
        <c:axId val="578173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10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95625027289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C Ratio from PSE Total Number of Trades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E$4:$E$5</c:f>
              <c:numCache>
                <c:formatCode>General</c:formatCode>
                <c:ptCount val="2"/>
                <c:pt idx="0">
                  <c:v>88838</c:v>
                </c:pt>
                <c:pt idx="1">
                  <c:v>3230</c:v>
                </c:pt>
              </c:numCache>
            </c:numRef>
          </c:val>
        </c:ser>
        <c:gapWidth val="150"/>
        <c:overlap val="0"/>
        <c:axId val="91259829"/>
        <c:axId val="88631333"/>
      </c:barChart>
      <c:catAx>
        <c:axId val="91259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1333"/>
        <c:crossesAt val="0"/>
        <c:auto val="1"/>
        <c:lblAlgn val="ctr"/>
        <c:lblOffset val="100"/>
        <c:noMultiLvlLbl val="0"/>
      </c:catAx>
      <c:valAx>
        <c:axId val="88631333"/>
        <c:scaling>
          <c:orientation val="minMax"/>
          <c:max val="16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Number of Tr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9829"/>
        <c:crossesAt val="1"/>
        <c:crossBetween val="midCat"/>
        <c:majorUnit val="13000"/>
        <c:minorUnit val="3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Number of Trades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197965332053"/>
          <c:y val="0.23834804191947"/>
          <c:w val="0.570929572545082"/>
          <c:h val="0.6318257032542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E$11:$E$12</c:f>
              <c:numCache>
                <c:formatCode>General</c:formatCode>
                <c:ptCount val="2"/>
                <c:pt idx="0">
                  <c:v>0.963641684864585</c:v>
                </c:pt>
                <c:pt idx="1">
                  <c:v>0.03635831513541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Trades Count Ratio / Share Pric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G$2</c:f>
              <c:strCache>
                <c:ptCount val="1"/>
                <c:pt idx="0">
                  <c:v>PSE Trades Coun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9</c:v>
                </c:pt>
                <c:pt idx="1">
                  <c:v>Feb. 2009</c:v>
                </c:pt>
                <c:pt idx="2">
                  <c:v>Mar. 2009</c:v>
                </c:pt>
                <c:pt idx="3">
                  <c:v>Apr. 2009</c:v>
                </c:pt>
                <c:pt idx="4">
                  <c:v>May 2009</c:v>
                </c:pt>
                <c:pt idx="5">
                  <c:v>Jun. 2009</c:v>
                </c:pt>
                <c:pt idx="6">
                  <c:v>Jul.  2009</c:v>
                </c:pt>
                <c:pt idx="7">
                  <c:v>Aug. 2009</c:v>
                </c:pt>
                <c:pt idx="8">
                  <c:v>Sep. 2009</c:v>
                </c:pt>
                <c:pt idx="9">
                  <c:v>Oct. 2009</c:v>
                </c:pt>
                <c:pt idx="10">
                  <c:v>Nov. 2009</c:v>
                </c:pt>
                <c:pt idx="11">
                  <c:v>Dec. 2009</c:v>
                </c:pt>
              </c:strCache>
            </c:strRef>
          </c:cat>
          <c:val>
            <c:numRef>
              <c:f>'Weekly &amp; Monthly Statistics'!$G$3:$G$14</c:f>
              <c:numCache>
                <c:formatCode>General</c:formatCode>
                <c:ptCount val="12"/>
                <c:pt idx="0">
                  <c:v>7246</c:v>
                </c:pt>
                <c:pt idx="1">
                  <c:v>9352</c:v>
                </c:pt>
                <c:pt idx="2">
                  <c:v>12028</c:v>
                </c:pt>
                <c:pt idx="3">
                  <c:v>8151</c:v>
                </c:pt>
                <c:pt idx="4">
                  <c:v>7015</c:v>
                </c:pt>
                <c:pt idx="5">
                  <c:v>9667</c:v>
                </c:pt>
                <c:pt idx="6">
                  <c:v>5199</c:v>
                </c:pt>
                <c:pt idx="7">
                  <c:v>6272</c:v>
                </c:pt>
                <c:pt idx="8">
                  <c:v>6211</c:v>
                </c:pt>
                <c:pt idx="9">
                  <c:v>7032</c:v>
                </c:pt>
                <c:pt idx="10">
                  <c:v>4901</c:v>
                </c:pt>
                <c:pt idx="11">
                  <c:v>5764</c:v>
                </c:pt>
              </c:numCache>
            </c:numRef>
          </c:val>
        </c:ser>
        <c:ser>
          <c:idx val="1"/>
          <c:order val="1"/>
          <c:tx>
            <c:strRef>
              <c:f>'Weekly &amp; Monthly Statistics'!$I$2</c:f>
              <c:strCache>
                <c:ptCount val="1"/>
                <c:pt idx="0">
                  <c:v>PEC Trades Coun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9</c:v>
                </c:pt>
                <c:pt idx="1">
                  <c:v>Feb. 2009</c:v>
                </c:pt>
                <c:pt idx="2">
                  <c:v>Mar. 2009</c:v>
                </c:pt>
                <c:pt idx="3">
                  <c:v>Apr. 2009</c:v>
                </c:pt>
                <c:pt idx="4">
                  <c:v>May 2009</c:v>
                </c:pt>
                <c:pt idx="5">
                  <c:v>Jun. 2009</c:v>
                </c:pt>
                <c:pt idx="6">
                  <c:v>Jul.  2009</c:v>
                </c:pt>
                <c:pt idx="7">
                  <c:v>Aug. 2009</c:v>
                </c:pt>
                <c:pt idx="8">
                  <c:v>Sep. 2009</c:v>
                </c:pt>
                <c:pt idx="9">
                  <c:v>Oct. 2009</c:v>
                </c:pt>
                <c:pt idx="10">
                  <c:v>Nov. 2009</c:v>
                </c:pt>
                <c:pt idx="11">
                  <c:v>Dec. 2009</c:v>
                </c:pt>
              </c:strCache>
            </c:strRef>
          </c:cat>
          <c:val>
            <c:numRef>
              <c:f>'Weekly &amp; Monthly Statistics'!$I$3:$I$14</c:f>
              <c:numCache>
                <c:formatCode>General</c:formatCode>
                <c:ptCount val="12"/>
                <c:pt idx="0">
                  <c:v>241</c:v>
                </c:pt>
                <c:pt idx="1">
                  <c:v>635</c:v>
                </c:pt>
                <c:pt idx="2">
                  <c:v>334</c:v>
                </c:pt>
                <c:pt idx="3">
                  <c:v>426</c:v>
                </c:pt>
                <c:pt idx="4">
                  <c:v>189</c:v>
                </c:pt>
                <c:pt idx="5">
                  <c:v>271</c:v>
                </c:pt>
                <c:pt idx="6">
                  <c:v>216</c:v>
                </c:pt>
                <c:pt idx="7">
                  <c:v>250</c:v>
                </c:pt>
                <c:pt idx="8">
                  <c:v>183</c:v>
                </c:pt>
                <c:pt idx="9">
                  <c:v>152</c:v>
                </c:pt>
                <c:pt idx="10">
                  <c:v>116</c:v>
                </c:pt>
                <c:pt idx="11">
                  <c:v>217</c:v>
                </c:pt>
              </c:numCache>
            </c:numRef>
          </c:val>
        </c:ser>
        <c:gapWidth val="150"/>
        <c:overlap val="0"/>
        <c:axId val="30633735"/>
        <c:axId val="31546303"/>
      </c:barChart>
      <c:lineChart>
        <c:grouping val="standard"/>
        <c:varyColors val="0"/>
        <c:ser>
          <c:idx val="2"/>
          <c:order val="2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9</c:v>
                </c:pt>
                <c:pt idx="1">
                  <c:v>Feb. 2009</c:v>
                </c:pt>
                <c:pt idx="2">
                  <c:v>Mar. 2009</c:v>
                </c:pt>
                <c:pt idx="3">
                  <c:v>Apr. 2009</c:v>
                </c:pt>
                <c:pt idx="4">
                  <c:v>May 2009</c:v>
                </c:pt>
                <c:pt idx="5">
                  <c:v>Jun. 2009</c:v>
                </c:pt>
                <c:pt idx="6">
                  <c:v>Jul.  2009</c:v>
                </c:pt>
                <c:pt idx="7">
                  <c:v>Aug. 2009</c:v>
                </c:pt>
                <c:pt idx="8">
                  <c:v>Sep. 2009</c:v>
                </c:pt>
                <c:pt idx="9">
                  <c:v>Oct. 2009</c:v>
                </c:pt>
                <c:pt idx="10">
                  <c:v>Nov. 2009</c:v>
                </c:pt>
                <c:pt idx="11">
                  <c:v>Dec. 2009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0.86</c:v>
                </c:pt>
                <c:pt idx="1">
                  <c:v>0.9</c:v>
                </c:pt>
                <c:pt idx="2">
                  <c:v>0.96</c:v>
                </c:pt>
                <c:pt idx="3">
                  <c:v>0.87</c:v>
                </c:pt>
                <c:pt idx="4">
                  <c:v>0.87</c:v>
                </c:pt>
                <c:pt idx="5">
                  <c:v>0.88</c:v>
                </c:pt>
                <c:pt idx="6">
                  <c:v>0.91</c:v>
                </c:pt>
                <c:pt idx="7">
                  <c:v>0.91</c:v>
                </c:pt>
                <c:pt idx="8">
                  <c:v>0.98</c:v>
                </c:pt>
                <c:pt idx="9">
                  <c:v>0.97</c:v>
                </c:pt>
                <c:pt idx="10">
                  <c:v>0.99</c:v>
                </c:pt>
                <c:pt idx="11">
                  <c:v>1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84118"/>
        <c:axId val="94852551"/>
      </c:lineChart>
      <c:catAx>
        <c:axId val="306337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6303"/>
        <c:crossesAt val="0"/>
        <c:auto val="1"/>
        <c:lblAlgn val="ctr"/>
        <c:lblOffset val="100"/>
        <c:noMultiLvlLbl val="0"/>
      </c:catAx>
      <c:valAx>
        <c:axId val="31546303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de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3735"/>
        <c:crossesAt val="1"/>
        <c:crossBetween val="midCat"/>
        <c:majorUnit val="2000"/>
      </c:valAx>
      <c:catAx>
        <c:axId val="652841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2551"/>
        <c:auto val="1"/>
        <c:lblAlgn val="ctr"/>
        <c:lblOffset val="100"/>
        <c:noMultiLvlLbl val="0"/>
      </c:catAx>
      <c:valAx>
        <c:axId val="94852551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os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4118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Counts 2009</a:t>
            </a:r>
          </a:p>
        </c:rich>
      </c:tx>
      <c:layout>
        <c:manualLayout>
          <c:xMode val="edge"/>
          <c:yMode val="edge"/>
          <c:x val="0.22713181679256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81880860452289"/>
          <c:w val="0.796882504475396"/>
          <c:h val="0.730281301709873"/>
        </c:manualLayout>
      </c:layout>
      <c:area3DChart>
        <c:grouping val="standard"/>
        <c:ser>
          <c:idx val="0"/>
          <c:order val="0"/>
          <c:tx>
            <c:strRef>
              <c:f>'Daily Statistics'!$K$6</c:f>
              <c:strCache>
                <c:ptCount val="1"/>
                <c:pt idx="0">
                  <c:v>PEC Trades Percent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2</c:f>
              <c:strCache>
                <c:ptCount val="246"/>
                <c:pt idx="0">
                  <c:v>4 January</c:v>
                </c:pt>
                <c:pt idx="1">
                  <c:v>5 January</c:v>
                </c:pt>
                <c:pt idx="2">
                  <c:v>6 January</c:v>
                </c:pt>
                <c:pt idx="3">
                  <c:v>8 January</c:v>
                </c:pt>
                <c:pt idx="4">
                  <c:v>11 January</c:v>
                </c:pt>
                <c:pt idx="5">
                  <c:v>12 January</c:v>
                </c:pt>
                <c:pt idx="6">
                  <c:v>13 January</c:v>
                </c:pt>
                <c:pt idx="7">
                  <c:v>14 January</c:v>
                </c:pt>
                <c:pt idx="8">
                  <c:v>15 January</c:v>
                </c:pt>
                <c:pt idx="9">
                  <c:v>18 January</c:v>
                </c:pt>
                <c:pt idx="10">
                  <c:v>19 January</c:v>
                </c:pt>
                <c:pt idx="11">
                  <c:v>20 January</c:v>
                </c:pt>
                <c:pt idx="12">
                  <c:v>21 January</c:v>
                </c:pt>
                <c:pt idx="13">
                  <c:v>22 January</c:v>
                </c:pt>
                <c:pt idx="14">
                  <c:v>25 January</c:v>
                </c:pt>
                <c:pt idx="15">
                  <c:v>26 January</c:v>
                </c:pt>
                <c:pt idx="16">
                  <c:v>27 January</c:v>
                </c:pt>
                <c:pt idx="17">
                  <c:v>28 January</c:v>
                </c:pt>
                <c:pt idx="18">
                  <c:v>29 January</c:v>
                </c:pt>
                <c:pt idx="19">
                  <c:v>1 February</c:v>
                </c:pt>
                <c:pt idx="20">
                  <c:v>2 February</c:v>
                </c:pt>
                <c:pt idx="21">
                  <c:v>3 February</c:v>
                </c:pt>
                <c:pt idx="22">
                  <c:v>4 February</c:v>
                </c:pt>
                <c:pt idx="23">
                  <c:v>5 February</c:v>
                </c:pt>
                <c:pt idx="24">
                  <c:v>8 February</c:v>
                </c:pt>
                <c:pt idx="25">
                  <c:v>9 February</c:v>
                </c:pt>
                <c:pt idx="26">
                  <c:v>10 February</c:v>
                </c:pt>
                <c:pt idx="27">
                  <c:v>11 February</c:v>
                </c:pt>
                <c:pt idx="28">
                  <c:v>12 February</c:v>
                </c:pt>
                <c:pt idx="29">
                  <c:v>15 February</c:v>
                </c:pt>
                <c:pt idx="30">
                  <c:v>16 February</c:v>
                </c:pt>
                <c:pt idx="31">
                  <c:v>17 February</c:v>
                </c:pt>
                <c:pt idx="32">
                  <c:v>18 February</c:v>
                </c:pt>
                <c:pt idx="33">
                  <c:v>19 February</c:v>
                </c:pt>
                <c:pt idx="34">
                  <c:v>22 February</c:v>
                </c:pt>
                <c:pt idx="35">
                  <c:v>23 February</c:v>
                </c:pt>
                <c:pt idx="36">
                  <c:v>24 February</c:v>
                </c:pt>
                <c:pt idx="37">
                  <c:v>25 February</c:v>
                </c:pt>
                <c:pt idx="38">
                  <c:v>26 February</c:v>
                </c:pt>
                <c:pt idx="39">
                  <c:v>1 March</c:v>
                </c:pt>
                <c:pt idx="40">
                  <c:v>2 March</c:v>
                </c:pt>
                <c:pt idx="41">
                  <c:v>3 March</c:v>
                </c:pt>
                <c:pt idx="42">
                  <c:v>4 March</c:v>
                </c:pt>
                <c:pt idx="43">
                  <c:v>5 March</c:v>
                </c:pt>
                <c:pt idx="44">
                  <c:v>10 March</c:v>
                </c:pt>
                <c:pt idx="45">
                  <c:v>11 March</c:v>
                </c:pt>
                <c:pt idx="46">
                  <c:v>12 March</c:v>
                </c:pt>
                <c:pt idx="47">
                  <c:v>15 March</c:v>
                </c:pt>
                <c:pt idx="48">
                  <c:v>16 March</c:v>
                </c:pt>
                <c:pt idx="49">
                  <c:v>17 March</c:v>
                </c:pt>
                <c:pt idx="50">
                  <c:v>18 March</c:v>
                </c:pt>
                <c:pt idx="51">
                  <c:v>19 March</c:v>
                </c:pt>
                <c:pt idx="52">
                  <c:v>22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9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1 April</c:v>
                </c:pt>
                <c:pt idx="61">
                  <c:v>2 April</c:v>
                </c:pt>
                <c:pt idx="62">
                  <c:v>5 April</c:v>
                </c:pt>
                <c:pt idx="63">
                  <c:v>6 April</c:v>
                </c:pt>
                <c:pt idx="64">
                  <c:v>7 April</c:v>
                </c:pt>
                <c:pt idx="65">
                  <c:v>8 April</c:v>
                </c:pt>
                <c:pt idx="66">
                  <c:v>9 April</c:v>
                </c:pt>
                <c:pt idx="67">
                  <c:v>12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9 April</c:v>
                </c:pt>
                <c:pt idx="73">
                  <c:v>20 April</c:v>
                </c:pt>
                <c:pt idx="74">
                  <c:v>21 April</c:v>
                </c:pt>
                <c:pt idx="75">
                  <c:v>22 April</c:v>
                </c:pt>
                <c:pt idx="76">
                  <c:v>23 April</c:v>
                </c:pt>
                <c:pt idx="77">
                  <c:v>26 April</c:v>
                </c:pt>
                <c:pt idx="78">
                  <c:v>27 April</c:v>
                </c:pt>
                <c:pt idx="79">
                  <c:v>28 April</c:v>
                </c:pt>
                <c:pt idx="80">
                  <c:v>29 April</c:v>
                </c:pt>
                <c:pt idx="81">
                  <c:v>30 April</c:v>
                </c:pt>
                <c:pt idx="82">
                  <c:v>3 May</c:v>
                </c:pt>
                <c:pt idx="83">
                  <c:v>4 May</c:v>
                </c:pt>
                <c:pt idx="84">
                  <c:v>5 May</c:v>
                </c:pt>
                <c:pt idx="85">
                  <c:v>6 May</c:v>
                </c:pt>
                <c:pt idx="86">
                  <c:v>7 May</c:v>
                </c:pt>
                <c:pt idx="87">
                  <c:v>10 May</c:v>
                </c:pt>
                <c:pt idx="88">
                  <c:v>11 May</c:v>
                </c:pt>
                <c:pt idx="89">
                  <c:v>12 May</c:v>
                </c:pt>
                <c:pt idx="90">
                  <c:v>13 May</c:v>
                </c:pt>
                <c:pt idx="91">
                  <c:v>14 May</c:v>
                </c:pt>
                <c:pt idx="92">
                  <c:v>17 May</c:v>
                </c:pt>
                <c:pt idx="93">
                  <c:v>18 May</c:v>
                </c:pt>
                <c:pt idx="94">
                  <c:v>19 May</c:v>
                </c:pt>
                <c:pt idx="95">
                  <c:v>20 May</c:v>
                </c:pt>
                <c:pt idx="96">
                  <c:v>21 May</c:v>
                </c:pt>
                <c:pt idx="97">
                  <c:v>24 May</c:v>
                </c:pt>
                <c:pt idx="98">
                  <c:v>25 May</c:v>
                </c:pt>
                <c:pt idx="99">
                  <c:v>26 May</c:v>
                </c:pt>
                <c:pt idx="100">
                  <c:v>27 May</c:v>
                </c:pt>
                <c:pt idx="101">
                  <c:v>28 May</c:v>
                </c:pt>
                <c:pt idx="102">
                  <c:v>31 May</c:v>
                </c:pt>
                <c:pt idx="103">
                  <c:v>1 June</c:v>
                </c:pt>
                <c:pt idx="104">
                  <c:v>2 June</c:v>
                </c:pt>
                <c:pt idx="105">
                  <c:v>3 June</c:v>
                </c:pt>
                <c:pt idx="106">
                  <c:v>4 June</c:v>
                </c:pt>
                <c:pt idx="107">
                  <c:v>7 June</c:v>
                </c:pt>
                <c:pt idx="108">
                  <c:v>8 June</c:v>
                </c:pt>
                <c:pt idx="109">
                  <c:v>9 June</c:v>
                </c:pt>
                <c:pt idx="110">
                  <c:v>10 June</c:v>
                </c:pt>
                <c:pt idx="111">
                  <c:v>11 June</c:v>
                </c:pt>
                <c:pt idx="112">
                  <c:v>14 June</c:v>
                </c:pt>
                <c:pt idx="113">
                  <c:v>15 June</c:v>
                </c:pt>
                <c:pt idx="114">
                  <c:v>16 June</c:v>
                </c:pt>
                <c:pt idx="115">
                  <c:v>17 June</c:v>
                </c:pt>
                <c:pt idx="116">
                  <c:v>18 June</c:v>
                </c:pt>
                <c:pt idx="117">
                  <c:v>21 June</c:v>
                </c:pt>
                <c:pt idx="118">
                  <c:v>22 June</c:v>
                </c:pt>
                <c:pt idx="119">
                  <c:v>23 June</c:v>
                </c:pt>
                <c:pt idx="120">
                  <c:v>24 June</c:v>
                </c:pt>
                <c:pt idx="121">
                  <c:v>25 June</c:v>
                </c:pt>
                <c:pt idx="122">
                  <c:v>28 June</c:v>
                </c:pt>
                <c:pt idx="123">
                  <c:v>29 June</c:v>
                </c:pt>
                <c:pt idx="124">
                  <c:v>30 June</c:v>
                </c:pt>
                <c:pt idx="125">
                  <c:v>1 July</c:v>
                </c:pt>
                <c:pt idx="126">
                  <c:v>2 July</c:v>
                </c:pt>
                <c:pt idx="127">
                  <c:v>5 July</c:v>
                </c:pt>
                <c:pt idx="128">
                  <c:v>6 July</c:v>
                </c:pt>
                <c:pt idx="129">
                  <c:v>7 July</c:v>
                </c:pt>
                <c:pt idx="130">
                  <c:v>8 July</c:v>
                </c:pt>
                <c:pt idx="131">
                  <c:v>9 July</c:v>
                </c:pt>
                <c:pt idx="132">
                  <c:v>12 July</c:v>
                </c:pt>
                <c:pt idx="133">
                  <c:v>13 July</c:v>
                </c:pt>
                <c:pt idx="134">
                  <c:v>14 July</c:v>
                </c:pt>
                <c:pt idx="135">
                  <c:v>15 July</c:v>
                </c:pt>
                <c:pt idx="136">
                  <c:v>16 July</c:v>
                </c:pt>
                <c:pt idx="137">
                  <c:v>20 July</c:v>
                </c:pt>
                <c:pt idx="138">
                  <c:v>21 July</c:v>
                </c:pt>
                <c:pt idx="139">
                  <c:v>22 July</c:v>
                </c:pt>
                <c:pt idx="140">
                  <c:v>23 July</c:v>
                </c:pt>
                <c:pt idx="141">
                  <c:v>26 July</c:v>
                </c:pt>
                <c:pt idx="142">
                  <c:v>27 July</c:v>
                </c:pt>
                <c:pt idx="143">
                  <c:v>28 July</c:v>
                </c:pt>
                <c:pt idx="144">
                  <c:v>29 July</c:v>
                </c:pt>
                <c:pt idx="145">
                  <c:v>30 July</c:v>
                </c:pt>
                <c:pt idx="146">
                  <c:v>2 August</c:v>
                </c:pt>
                <c:pt idx="147">
                  <c:v>3 August</c:v>
                </c:pt>
                <c:pt idx="148">
                  <c:v>4 August</c:v>
                </c:pt>
                <c:pt idx="149">
                  <c:v>5 August</c:v>
                </c:pt>
                <c:pt idx="150">
                  <c:v>6 August</c:v>
                </c:pt>
                <c:pt idx="151">
                  <c:v>9 August</c:v>
                </c:pt>
                <c:pt idx="152">
                  <c:v>10 August</c:v>
                </c:pt>
                <c:pt idx="153">
                  <c:v>11 August</c:v>
                </c:pt>
                <c:pt idx="154">
                  <c:v>12 August</c:v>
                </c:pt>
                <c:pt idx="155">
                  <c:v>13 August</c:v>
                </c:pt>
                <c:pt idx="156">
                  <c:v>16 August</c:v>
                </c:pt>
                <c:pt idx="157">
                  <c:v>17 August</c:v>
                </c:pt>
                <c:pt idx="158">
                  <c:v>18 August</c:v>
                </c:pt>
                <c:pt idx="159">
                  <c:v>19 August</c:v>
                </c:pt>
                <c:pt idx="160">
                  <c:v>20 August</c:v>
                </c:pt>
                <c:pt idx="161">
                  <c:v>23 August</c:v>
                </c:pt>
                <c:pt idx="162">
                  <c:v>24 August</c:v>
                </c:pt>
                <c:pt idx="163">
                  <c:v>25 August</c:v>
                </c:pt>
                <c:pt idx="164">
                  <c:v>26 August</c:v>
                </c:pt>
                <c:pt idx="165">
                  <c:v>27 August</c:v>
                </c:pt>
                <c:pt idx="166">
                  <c:v>30 August</c:v>
                </c:pt>
                <c:pt idx="167">
                  <c:v>31 August</c:v>
                </c:pt>
                <c:pt idx="168">
                  <c:v>1 September</c:v>
                </c:pt>
                <c:pt idx="169">
                  <c:v>2 September</c:v>
                </c:pt>
                <c:pt idx="170">
                  <c:v>3 September</c:v>
                </c:pt>
                <c:pt idx="171">
                  <c:v>6 September</c:v>
                </c:pt>
                <c:pt idx="172">
                  <c:v>7 September</c:v>
                </c:pt>
                <c:pt idx="173">
                  <c:v>8 September</c:v>
                </c:pt>
                <c:pt idx="174">
                  <c:v>9 September</c:v>
                </c:pt>
                <c:pt idx="175">
                  <c:v>10 September</c:v>
                </c:pt>
                <c:pt idx="176">
                  <c:v>13 September</c:v>
                </c:pt>
                <c:pt idx="177">
                  <c:v>14 September</c:v>
                </c:pt>
                <c:pt idx="178">
                  <c:v>15 September</c:v>
                </c:pt>
                <c:pt idx="179">
                  <c:v>16 September</c:v>
                </c:pt>
                <c:pt idx="180">
                  <c:v>17 September</c:v>
                </c:pt>
                <c:pt idx="181">
                  <c:v>24 September</c:v>
                </c:pt>
                <c:pt idx="182">
                  <c:v>27 September</c:v>
                </c:pt>
                <c:pt idx="183">
                  <c:v>28 September</c:v>
                </c:pt>
                <c:pt idx="184">
                  <c:v>29 September</c:v>
                </c:pt>
                <c:pt idx="185">
                  <c:v>30 September</c:v>
                </c:pt>
                <c:pt idx="186">
                  <c:v>1 October</c:v>
                </c:pt>
                <c:pt idx="187">
                  <c:v>4 October</c:v>
                </c:pt>
                <c:pt idx="188">
                  <c:v>5 October</c:v>
                </c:pt>
                <c:pt idx="189">
                  <c:v>6 October</c:v>
                </c:pt>
                <c:pt idx="190">
                  <c:v>7 October</c:v>
                </c:pt>
                <c:pt idx="191">
                  <c:v>8 October</c:v>
                </c:pt>
                <c:pt idx="192">
                  <c:v>11 October</c:v>
                </c:pt>
                <c:pt idx="193">
                  <c:v>12 October</c:v>
                </c:pt>
                <c:pt idx="194">
                  <c:v>13 October</c:v>
                </c:pt>
                <c:pt idx="195">
                  <c:v>14 October</c:v>
                </c:pt>
                <c:pt idx="196">
                  <c:v>15 October</c:v>
                </c:pt>
                <c:pt idx="197">
                  <c:v>18 October</c:v>
                </c:pt>
                <c:pt idx="198">
                  <c:v>19 October</c:v>
                </c:pt>
                <c:pt idx="199">
                  <c:v>20 October</c:v>
                </c:pt>
                <c:pt idx="200">
                  <c:v>21 October</c:v>
                </c:pt>
                <c:pt idx="201">
                  <c:v>22 October</c:v>
                </c:pt>
                <c:pt idx="202">
                  <c:v>25 October</c:v>
                </c:pt>
                <c:pt idx="203">
                  <c:v>26 October</c:v>
                </c:pt>
                <c:pt idx="204">
                  <c:v>27 October</c:v>
                </c:pt>
                <c:pt idx="205">
                  <c:v>28 October</c:v>
                </c:pt>
                <c:pt idx="206">
                  <c:v>29 October</c:v>
                </c:pt>
                <c:pt idx="207">
                  <c:v>1 November</c:v>
                </c:pt>
                <c:pt idx="208">
                  <c:v>2 November</c:v>
                </c:pt>
                <c:pt idx="209">
                  <c:v>3 November</c:v>
                </c:pt>
                <c:pt idx="210">
                  <c:v>4 November</c:v>
                </c:pt>
                <c:pt idx="211">
                  <c:v>5 November</c:v>
                </c:pt>
                <c:pt idx="212">
                  <c:v>8 November</c:v>
                </c:pt>
                <c:pt idx="213">
                  <c:v>9 November</c:v>
                </c:pt>
                <c:pt idx="214">
                  <c:v>10 November</c:v>
                </c:pt>
                <c:pt idx="215">
                  <c:v>11 November</c:v>
                </c:pt>
                <c:pt idx="216">
                  <c:v>12 November</c:v>
                </c:pt>
                <c:pt idx="217">
                  <c:v>16 November</c:v>
                </c:pt>
                <c:pt idx="218">
                  <c:v>17 November</c:v>
                </c:pt>
                <c:pt idx="219">
                  <c:v>18 November</c:v>
                </c:pt>
                <c:pt idx="220">
                  <c:v>19 November</c:v>
                </c:pt>
                <c:pt idx="221">
                  <c:v>22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1 December</c:v>
                </c:pt>
                <c:pt idx="226">
                  <c:v>2 December</c:v>
                </c:pt>
                <c:pt idx="227">
                  <c:v>3 December</c:v>
                </c:pt>
                <c:pt idx="228">
                  <c:v>6 December</c:v>
                </c:pt>
                <c:pt idx="229">
                  <c:v>7 December</c:v>
                </c:pt>
                <c:pt idx="230">
                  <c:v>8 December</c:v>
                </c:pt>
                <c:pt idx="231">
                  <c:v>9 December</c:v>
                </c:pt>
                <c:pt idx="232">
                  <c:v>10 December</c:v>
                </c:pt>
                <c:pt idx="233">
                  <c:v>13 December</c:v>
                </c:pt>
                <c:pt idx="234">
                  <c:v>14 December</c:v>
                </c:pt>
                <c:pt idx="235">
                  <c:v>15 December</c:v>
                </c:pt>
                <c:pt idx="236">
                  <c:v>16 December</c:v>
                </c:pt>
                <c:pt idx="237">
                  <c:v>20 December</c:v>
                </c:pt>
                <c:pt idx="238">
                  <c:v>21 December</c:v>
                </c:pt>
                <c:pt idx="239">
                  <c:v>22 December</c:v>
                </c:pt>
                <c:pt idx="240">
                  <c:v>23 December</c:v>
                </c:pt>
                <c:pt idx="241">
                  <c:v>24 December</c:v>
                </c:pt>
                <c:pt idx="242">
                  <c:v>27 December</c:v>
                </c:pt>
                <c:pt idx="243">
                  <c:v>28 December</c:v>
                </c:pt>
                <c:pt idx="244">
                  <c:v>29 December</c:v>
                </c:pt>
                <c:pt idx="245">
                  <c:v>30 December</c:v>
                </c:pt>
              </c:strCache>
            </c:strRef>
          </c:cat>
          <c:val>
            <c:numRef>
              <c:f>'Daily Statistics'!$K$7:$K$252</c:f>
              <c:numCache>
                <c:formatCode>General</c:formatCode>
                <c:ptCount val="246"/>
                <c:pt idx="0">
                  <c:v>0.0104166666666667</c:v>
                </c:pt>
                <c:pt idx="1">
                  <c:v>0.00581395348837209</c:v>
                </c:pt>
                <c:pt idx="2">
                  <c:v>0.0072289156626506</c:v>
                </c:pt>
                <c:pt idx="3">
                  <c:v>0.011605415860735</c:v>
                </c:pt>
                <c:pt idx="4">
                  <c:v>0.00448430493273543</c:v>
                </c:pt>
                <c:pt idx="5">
                  <c:v>0.0246478873239437</c:v>
                </c:pt>
                <c:pt idx="6">
                  <c:v>0.0092378752886836</c:v>
                </c:pt>
                <c:pt idx="7">
                  <c:v>0.0523809523809524</c:v>
                </c:pt>
                <c:pt idx="8">
                  <c:v>0.0608365019011407</c:v>
                </c:pt>
                <c:pt idx="9">
                  <c:v>0.0396600566572238</c:v>
                </c:pt>
                <c:pt idx="10">
                  <c:v>0.0670886075949367</c:v>
                </c:pt>
                <c:pt idx="11">
                  <c:v>0.0558292282430214</c:v>
                </c:pt>
                <c:pt idx="12">
                  <c:v>0.0420792079207921</c:v>
                </c:pt>
                <c:pt idx="13">
                  <c:v>0.00986842105263158</c:v>
                </c:pt>
                <c:pt idx="14">
                  <c:v>0.0268817204301075</c:v>
                </c:pt>
                <c:pt idx="15">
                  <c:v>0.0221327967806841</c:v>
                </c:pt>
                <c:pt idx="16">
                  <c:v>0.0188087774294671</c:v>
                </c:pt>
                <c:pt idx="17">
                  <c:v>0.0541666666666667</c:v>
                </c:pt>
                <c:pt idx="18">
                  <c:v>0.0632911392405063</c:v>
                </c:pt>
                <c:pt idx="19">
                  <c:v>0.0328767123287671</c:v>
                </c:pt>
                <c:pt idx="20">
                  <c:v>0.03</c:v>
                </c:pt>
                <c:pt idx="21">
                  <c:v>0.0466830466830467</c:v>
                </c:pt>
                <c:pt idx="22">
                  <c:v>0.0866141732283465</c:v>
                </c:pt>
                <c:pt idx="23">
                  <c:v>0.0217054263565891</c:v>
                </c:pt>
                <c:pt idx="24">
                  <c:v>0.0339506172839506</c:v>
                </c:pt>
                <c:pt idx="25">
                  <c:v>0.0389830508474576</c:v>
                </c:pt>
                <c:pt idx="26">
                  <c:v>0.0549199084668192</c:v>
                </c:pt>
                <c:pt idx="27">
                  <c:v>0.17037037037037</c:v>
                </c:pt>
                <c:pt idx="28">
                  <c:v>0.0755939524838013</c:v>
                </c:pt>
                <c:pt idx="29">
                  <c:v>0.101030927835052</c:v>
                </c:pt>
                <c:pt idx="30">
                  <c:v>0.0887290167865708</c:v>
                </c:pt>
                <c:pt idx="31">
                  <c:v>0.0956175298804781</c:v>
                </c:pt>
                <c:pt idx="32">
                  <c:v>0.194860813704497</c:v>
                </c:pt>
                <c:pt idx="33">
                  <c:v>0.0851063829787234</c:v>
                </c:pt>
                <c:pt idx="34">
                  <c:v>0.0489913544668588</c:v>
                </c:pt>
                <c:pt idx="35">
                  <c:v>0.0490463215258856</c:v>
                </c:pt>
                <c:pt idx="36">
                  <c:v>0.0444444444444444</c:v>
                </c:pt>
                <c:pt idx="37">
                  <c:v>0.0369318181818182</c:v>
                </c:pt>
                <c:pt idx="38">
                  <c:v>0.023454157782516</c:v>
                </c:pt>
                <c:pt idx="39">
                  <c:v>0.016304347826087</c:v>
                </c:pt>
                <c:pt idx="40">
                  <c:v>0.0320754716981132</c:v>
                </c:pt>
                <c:pt idx="41">
                  <c:v>0.0891891891891892</c:v>
                </c:pt>
                <c:pt idx="42">
                  <c:v>0.0366666666666667</c:v>
                </c:pt>
                <c:pt idx="43">
                  <c:v>0.00888888888888889</c:v>
                </c:pt>
                <c:pt idx="44">
                  <c:v>0.0663716814159292</c:v>
                </c:pt>
                <c:pt idx="45">
                  <c:v>0.0049813200498132</c:v>
                </c:pt>
                <c:pt idx="46">
                  <c:v>0.0328358208955224</c:v>
                </c:pt>
                <c:pt idx="47">
                  <c:v>0.0226415094339623</c:v>
                </c:pt>
                <c:pt idx="48">
                  <c:v>0.025</c:v>
                </c:pt>
                <c:pt idx="49">
                  <c:v>0.0137524557956778</c:v>
                </c:pt>
                <c:pt idx="50">
                  <c:v>0.0866141732283465</c:v>
                </c:pt>
                <c:pt idx="51">
                  <c:v>0.0274725274725275</c:v>
                </c:pt>
                <c:pt idx="52">
                  <c:v>0.0209205020920502</c:v>
                </c:pt>
                <c:pt idx="53">
                  <c:v>0.0213903743315508</c:v>
                </c:pt>
                <c:pt idx="54">
                  <c:v>0.0306451612903226</c:v>
                </c:pt>
                <c:pt idx="55">
                  <c:v>0.0354330708661417</c:v>
                </c:pt>
                <c:pt idx="56">
                  <c:v>0.0118043844856661</c:v>
                </c:pt>
                <c:pt idx="57">
                  <c:v>0.0190476190476191</c:v>
                </c:pt>
                <c:pt idx="58">
                  <c:v>0.0432900432900433</c:v>
                </c:pt>
                <c:pt idx="59">
                  <c:v>0.0253164556962025</c:v>
                </c:pt>
                <c:pt idx="60">
                  <c:v>0.0328638497652582</c:v>
                </c:pt>
                <c:pt idx="61">
                  <c:v>0.0357142857142857</c:v>
                </c:pt>
                <c:pt idx="62">
                  <c:v>0.0918367346938776</c:v>
                </c:pt>
                <c:pt idx="63">
                  <c:v>0.0327868852459016</c:v>
                </c:pt>
                <c:pt idx="64">
                  <c:v>0.043956043956044</c:v>
                </c:pt>
                <c:pt idx="65">
                  <c:v>0.00699300699300699</c:v>
                </c:pt>
                <c:pt idx="66">
                  <c:v>0</c:v>
                </c:pt>
                <c:pt idx="67">
                  <c:v>0.0711297071129707</c:v>
                </c:pt>
                <c:pt idx="68">
                  <c:v>0.0234741784037559</c:v>
                </c:pt>
                <c:pt idx="69">
                  <c:v>0.0432900432900433</c:v>
                </c:pt>
                <c:pt idx="70">
                  <c:v>0.0211764705882353</c:v>
                </c:pt>
                <c:pt idx="71">
                  <c:v>0.0656779661016949</c:v>
                </c:pt>
                <c:pt idx="72">
                  <c:v>0.0523012552301255</c:v>
                </c:pt>
                <c:pt idx="73">
                  <c:v>0.088</c:v>
                </c:pt>
                <c:pt idx="74">
                  <c:v>0.0931034482758621</c:v>
                </c:pt>
                <c:pt idx="75">
                  <c:v>0.0777777777777778</c:v>
                </c:pt>
                <c:pt idx="76">
                  <c:v>0.0784313725490196</c:v>
                </c:pt>
                <c:pt idx="77">
                  <c:v>0.0141242937853107</c:v>
                </c:pt>
                <c:pt idx="78">
                  <c:v>0.137614678899083</c:v>
                </c:pt>
                <c:pt idx="79">
                  <c:v>0.0555555555555556</c:v>
                </c:pt>
                <c:pt idx="80">
                  <c:v>0.0356083086053413</c:v>
                </c:pt>
                <c:pt idx="81">
                  <c:v>0.0317073170731707</c:v>
                </c:pt>
                <c:pt idx="82">
                  <c:v>0.0173410404624277</c:v>
                </c:pt>
                <c:pt idx="83">
                  <c:v>0.0698529411764706</c:v>
                </c:pt>
                <c:pt idx="84">
                  <c:v>0.0222929936305732</c:v>
                </c:pt>
                <c:pt idx="85">
                  <c:v>0.0439189189189189</c:v>
                </c:pt>
                <c:pt idx="86">
                  <c:v>0.0410094637223975</c:v>
                </c:pt>
                <c:pt idx="87">
                  <c:v>0.0465116279069767</c:v>
                </c:pt>
                <c:pt idx="88">
                  <c:v>0.0380047505938242</c:v>
                </c:pt>
                <c:pt idx="89">
                  <c:v>0.0164383561643836</c:v>
                </c:pt>
                <c:pt idx="90">
                  <c:v>0.0170731707317073</c:v>
                </c:pt>
                <c:pt idx="91">
                  <c:v>0.0194444444444444</c:v>
                </c:pt>
                <c:pt idx="92">
                  <c:v>0.0574324324324324</c:v>
                </c:pt>
                <c:pt idx="93">
                  <c:v>0.0319148936170213</c:v>
                </c:pt>
                <c:pt idx="94">
                  <c:v>0.00588235294117647</c:v>
                </c:pt>
                <c:pt idx="95">
                  <c:v>0.0180505415162455</c:v>
                </c:pt>
                <c:pt idx="96">
                  <c:v>0.0347222222222222</c:v>
                </c:pt>
                <c:pt idx="97">
                  <c:v>0.025089605734767</c:v>
                </c:pt>
                <c:pt idx="98">
                  <c:v>0.00632911392405063</c:v>
                </c:pt>
                <c:pt idx="99">
                  <c:v>0.0251046025104603</c:v>
                </c:pt>
                <c:pt idx="100">
                  <c:v>0.0114068441064639</c:v>
                </c:pt>
                <c:pt idx="101">
                  <c:v>0.0301003344481605</c:v>
                </c:pt>
                <c:pt idx="102">
                  <c:v>0.00442477876106195</c:v>
                </c:pt>
                <c:pt idx="103">
                  <c:v>0.0324675324675325</c:v>
                </c:pt>
                <c:pt idx="104">
                  <c:v>0.0235294117647059</c:v>
                </c:pt>
                <c:pt idx="105">
                  <c:v>0</c:v>
                </c:pt>
                <c:pt idx="106">
                  <c:v>0.0391459074733096</c:v>
                </c:pt>
                <c:pt idx="107">
                  <c:v>0.03584229390681</c:v>
                </c:pt>
                <c:pt idx="108">
                  <c:v>0.0434782608695652</c:v>
                </c:pt>
                <c:pt idx="109">
                  <c:v>0.035</c:v>
                </c:pt>
                <c:pt idx="110">
                  <c:v>0.0335051546391753</c:v>
                </c:pt>
                <c:pt idx="111">
                  <c:v>0.00939457202505219</c:v>
                </c:pt>
                <c:pt idx="112">
                  <c:v>0.013903743315508</c:v>
                </c:pt>
                <c:pt idx="113">
                  <c:v>0.015220700152207</c:v>
                </c:pt>
                <c:pt idx="114">
                  <c:v>0.0428893905191874</c:v>
                </c:pt>
                <c:pt idx="115">
                  <c:v>0.0320987654320988</c:v>
                </c:pt>
                <c:pt idx="116">
                  <c:v>0.0351906158357771</c:v>
                </c:pt>
                <c:pt idx="117">
                  <c:v>0.0467625899280576</c:v>
                </c:pt>
                <c:pt idx="118">
                  <c:v>0.0357142857142857</c:v>
                </c:pt>
                <c:pt idx="119">
                  <c:v>0.0240740740740741</c:v>
                </c:pt>
                <c:pt idx="120">
                  <c:v>0.0141242937853107</c:v>
                </c:pt>
                <c:pt idx="121">
                  <c:v>0.0529595015576324</c:v>
                </c:pt>
                <c:pt idx="122">
                  <c:v>0.0519031141868512</c:v>
                </c:pt>
                <c:pt idx="123">
                  <c:v>0.03125</c:v>
                </c:pt>
                <c:pt idx="124">
                  <c:v>0.0404929577464789</c:v>
                </c:pt>
                <c:pt idx="125">
                  <c:v>0.0948905109489051</c:v>
                </c:pt>
                <c:pt idx="126">
                  <c:v>0.0425531914893617</c:v>
                </c:pt>
                <c:pt idx="127">
                  <c:v>0.0751445086705202</c:v>
                </c:pt>
                <c:pt idx="128">
                  <c:v>0.0297397769516729</c:v>
                </c:pt>
                <c:pt idx="129">
                  <c:v>0.0707964601769912</c:v>
                </c:pt>
                <c:pt idx="130">
                  <c:v>0.0399002493765586</c:v>
                </c:pt>
                <c:pt idx="131">
                  <c:v>0.0212014134275618</c:v>
                </c:pt>
                <c:pt idx="132">
                  <c:v>0.0445544554455446</c:v>
                </c:pt>
                <c:pt idx="133">
                  <c:v>0.0350877192982456</c:v>
                </c:pt>
                <c:pt idx="134">
                  <c:v>0.0524590163934426</c:v>
                </c:pt>
                <c:pt idx="135">
                  <c:v>0.0240963855421687</c:v>
                </c:pt>
                <c:pt idx="136">
                  <c:v>0.0441767068273092</c:v>
                </c:pt>
                <c:pt idx="137">
                  <c:v>0.0161290322580645</c:v>
                </c:pt>
                <c:pt idx="138">
                  <c:v>0.065359477124183</c:v>
                </c:pt>
                <c:pt idx="139">
                  <c:v>0.0285714285714286</c:v>
                </c:pt>
                <c:pt idx="140">
                  <c:v>0.0282485875706215</c:v>
                </c:pt>
                <c:pt idx="141">
                  <c:v>0.0734463276836158</c:v>
                </c:pt>
                <c:pt idx="142">
                  <c:v>0.00558659217877095</c:v>
                </c:pt>
                <c:pt idx="143">
                  <c:v>0.00813008130081301</c:v>
                </c:pt>
                <c:pt idx="144">
                  <c:v>0.0597826086956522</c:v>
                </c:pt>
                <c:pt idx="145">
                  <c:v>0.0560344827586207</c:v>
                </c:pt>
                <c:pt idx="146">
                  <c:v>0.0384615384615385</c:v>
                </c:pt>
                <c:pt idx="147">
                  <c:v>0.0339506172839506</c:v>
                </c:pt>
                <c:pt idx="148">
                  <c:v>0.0425531914893617</c:v>
                </c:pt>
                <c:pt idx="149">
                  <c:v>0.055</c:v>
                </c:pt>
                <c:pt idx="150">
                  <c:v>0.0523560209424084</c:v>
                </c:pt>
                <c:pt idx="151">
                  <c:v>0.0143540669856459</c:v>
                </c:pt>
                <c:pt idx="152">
                  <c:v>0.0573613766730402</c:v>
                </c:pt>
                <c:pt idx="153">
                  <c:v>0.0358649789029536</c:v>
                </c:pt>
                <c:pt idx="154">
                  <c:v>0.0517241379310345</c:v>
                </c:pt>
                <c:pt idx="155">
                  <c:v>0.0293159609120521</c:v>
                </c:pt>
                <c:pt idx="156">
                  <c:v>0.0684039087947883</c:v>
                </c:pt>
                <c:pt idx="157">
                  <c:v>0.123943661971831</c:v>
                </c:pt>
                <c:pt idx="158">
                  <c:v>0.0298507462686567</c:v>
                </c:pt>
                <c:pt idx="159">
                  <c:v>0.0642857142857143</c:v>
                </c:pt>
                <c:pt idx="160">
                  <c:v>0.04375</c:v>
                </c:pt>
                <c:pt idx="161">
                  <c:v>0.0232558139534884</c:v>
                </c:pt>
                <c:pt idx="162">
                  <c:v>0.041025641025641</c:v>
                </c:pt>
                <c:pt idx="163">
                  <c:v>0</c:v>
                </c:pt>
                <c:pt idx="164">
                  <c:v>0.024390243902439</c:v>
                </c:pt>
                <c:pt idx="165">
                  <c:v>0.0077319587628866</c:v>
                </c:pt>
                <c:pt idx="166">
                  <c:v>0.0245614035087719</c:v>
                </c:pt>
                <c:pt idx="167">
                  <c:v>0.016548463356974</c:v>
                </c:pt>
                <c:pt idx="168">
                  <c:v>0.039568345323741</c:v>
                </c:pt>
                <c:pt idx="169">
                  <c:v>0.016260162601626</c:v>
                </c:pt>
                <c:pt idx="170">
                  <c:v>0.00769230769230769</c:v>
                </c:pt>
                <c:pt idx="171">
                  <c:v>0.00552486187845304</c:v>
                </c:pt>
                <c:pt idx="172">
                  <c:v>0.0342465753424658</c:v>
                </c:pt>
                <c:pt idx="173">
                  <c:v>0.051948051948052</c:v>
                </c:pt>
                <c:pt idx="174">
                  <c:v>0.0777777777777778</c:v>
                </c:pt>
                <c:pt idx="175">
                  <c:v>0.104803493449782</c:v>
                </c:pt>
                <c:pt idx="176">
                  <c:v>0.0078740157480315</c:v>
                </c:pt>
                <c:pt idx="177">
                  <c:v>0.0232018561484919</c:v>
                </c:pt>
                <c:pt idx="178">
                  <c:v>0.0235294117647059</c:v>
                </c:pt>
                <c:pt idx="179">
                  <c:v>0.0127388535031847</c:v>
                </c:pt>
                <c:pt idx="180">
                  <c:v>0.0101214574898785</c:v>
                </c:pt>
                <c:pt idx="181">
                  <c:v>0.00833333333333333</c:v>
                </c:pt>
                <c:pt idx="182">
                  <c:v>0.0209923664122137</c:v>
                </c:pt>
                <c:pt idx="183">
                  <c:v>0.0713178294573643</c:v>
                </c:pt>
                <c:pt idx="184">
                  <c:v>0.0197628458498024</c:v>
                </c:pt>
                <c:pt idx="185">
                  <c:v>0.00198412698412698</c:v>
                </c:pt>
                <c:pt idx="186">
                  <c:v>0.0261780104712042</c:v>
                </c:pt>
                <c:pt idx="187">
                  <c:v>0.0417910447761194</c:v>
                </c:pt>
                <c:pt idx="188">
                  <c:v>0.0313588850174216</c:v>
                </c:pt>
                <c:pt idx="189">
                  <c:v>0.0191846522781775</c:v>
                </c:pt>
                <c:pt idx="190">
                  <c:v>0.0255591054313099</c:v>
                </c:pt>
                <c:pt idx="191">
                  <c:v>0.00597609561752988</c:v>
                </c:pt>
                <c:pt idx="192">
                  <c:v>0.00936768149882904</c:v>
                </c:pt>
                <c:pt idx="193">
                  <c:v>0.0340632603406326</c:v>
                </c:pt>
                <c:pt idx="194">
                  <c:v>0.0181159420289855</c:v>
                </c:pt>
                <c:pt idx="195">
                  <c:v>0.0227272727272727</c:v>
                </c:pt>
                <c:pt idx="196">
                  <c:v>0.00840336134453782</c:v>
                </c:pt>
                <c:pt idx="197">
                  <c:v>0.0113636363636364</c:v>
                </c:pt>
                <c:pt idx="198">
                  <c:v>0.025974025974026</c:v>
                </c:pt>
                <c:pt idx="199">
                  <c:v>0.00425531914893617</c:v>
                </c:pt>
                <c:pt idx="200">
                  <c:v>0.031413612565445</c:v>
                </c:pt>
                <c:pt idx="201">
                  <c:v>0.00943396226415094</c:v>
                </c:pt>
                <c:pt idx="202">
                  <c:v>0.0448979591836735</c:v>
                </c:pt>
                <c:pt idx="203">
                  <c:v>0.0537974683544304</c:v>
                </c:pt>
                <c:pt idx="204">
                  <c:v>0.0213414634146341</c:v>
                </c:pt>
                <c:pt idx="205">
                  <c:v>0.00619195046439629</c:v>
                </c:pt>
                <c:pt idx="206">
                  <c:v>0.00769230769230769</c:v>
                </c:pt>
                <c:pt idx="207">
                  <c:v>0.0225563909774436</c:v>
                </c:pt>
                <c:pt idx="208">
                  <c:v>0.0263157894736842</c:v>
                </c:pt>
                <c:pt idx="209">
                  <c:v>0.032258064516129</c:v>
                </c:pt>
                <c:pt idx="210">
                  <c:v>0.025</c:v>
                </c:pt>
                <c:pt idx="211">
                  <c:v>0.0307692307692308</c:v>
                </c:pt>
                <c:pt idx="212">
                  <c:v>0.00806451612903226</c:v>
                </c:pt>
                <c:pt idx="213">
                  <c:v>0.0497512437810945</c:v>
                </c:pt>
                <c:pt idx="214">
                  <c:v>0.0091324200913242</c:v>
                </c:pt>
                <c:pt idx="215">
                  <c:v>0.0559006211180124</c:v>
                </c:pt>
                <c:pt idx="216">
                  <c:v>0.00337837837837838</c:v>
                </c:pt>
                <c:pt idx="217">
                  <c:v>0.00743494423791822</c:v>
                </c:pt>
                <c:pt idx="218">
                  <c:v>0.0151975683890578</c:v>
                </c:pt>
                <c:pt idx="219">
                  <c:v>0.0608695652173913</c:v>
                </c:pt>
                <c:pt idx="220">
                  <c:v>0.00836820083682008</c:v>
                </c:pt>
                <c:pt idx="221">
                  <c:v>0.0173410404624277</c:v>
                </c:pt>
                <c:pt idx="222">
                  <c:v>0.0267175572519084</c:v>
                </c:pt>
                <c:pt idx="223">
                  <c:v>0.0586206896551724</c:v>
                </c:pt>
                <c:pt idx="224">
                  <c:v>0.00390625</c:v>
                </c:pt>
                <c:pt idx="225">
                  <c:v>0.0434782608695652</c:v>
                </c:pt>
                <c:pt idx="226">
                  <c:v>0.0206896551724138</c:v>
                </c:pt>
                <c:pt idx="227">
                  <c:v>0.0155642023346304</c:v>
                </c:pt>
                <c:pt idx="228">
                  <c:v>0.0427807486631016</c:v>
                </c:pt>
                <c:pt idx="229">
                  <c:v>0.00884955752212389</c:v>
                </c:pt>
                <c:pt idx="230">
                  <c:v>0.045662100456621</c:v>
                </c:pt>
                <c:pt idx="231">
                  <c:v>0.032258064516129</c:v>
                </c:pt>
                <c:pt idx="232">
                  <c:v>0.0478468899521531</c:v>
                </c:pt>
                <c:pt idx="233">
                  <c:v>0.0424242424242424</c:v>
                </c:pt>
                <c:pt idx="234">
                  <c:v>0.0191387559808612</c:v>
                </c:pt>
                <c:pt idx="235">
                  <c:v>0.0105633802816901</c:v>
                </c:pt>
                <c:pt idx="236">
                  <c:v>0.00490196078431373</c:v>
                </c:pt>
                <c:pt idx="237">
                  <c:v>0.016</c:v>
                </c:pt>
                <c:pt idx="238">
                  <c:v>0.0421455938697318</c:v>
                </c:pt>
                <c:pt idx="239">
                  <c:v>0.0031055900621118</c:v>
                </c:pt>
                <c:pt idx="240">
                  <c:v>0.0246913580246914</c:v>
                </c:pt>
                <c:pt idx="241">
                  <c:v>0.216867469879518</c:v>
                </c:pt>
                <c:pt idx="242">
                  <c:v>0.14218009478673</c:v>
                </c:pt>
                <c:pt idx="243">
                  <c:v>0.023972602739726</c:v>
                </c:pt>
                <c:pt idx="244">
                  <c:v>0.0225806451612903</c:v>
                </c:pt>
                <c:pt idx="245">
                  <c:v>0.0278293135435993</c:v>
                </c:pt>
              </c:numCache>
            </c:numRef>
          </c:val>
        </c:ser>
        <c:axId val="57912360"/>
        <c:axId val="45619222"/>
      </c:area3DChart>
      <c:catAx>
        <c:axId val="5791236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9222"/>
        <c:crossesAt val="0"/>
        <c:auto val="1"/>
        <c:lblAlgn val="ctr"/>
        <c:lblOffset val="100"/>
        <c:noMultiLvlLbl val="0"/>
      </c:catAx>
      <c:valAx>
        <c:axId val="456192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23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973715233812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Clsoe Pric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33486260228"/>
          <c:y val="0.162812272215228"/>
          <c:w val="0.913966797521638"/>
          <c:h val="0.777483268173083"/>
        </c:manualLayout>
      </c:layout>
      <c:lineChart>
        <c:grouping val="stacked"/>
        <c:varyColors val="0"/>
        <c:ser>
          <c:idx val="0"/>
          <c:order val="0"/>
          <c:tx>
            <c:strRef>
              <c:f>'Weekly &amp; Monthly Statistics'!$C$1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9</c:v>
                </c:pt>
                <c:pt idx="1">
                  <c:v>Feb. 2009</c:v>
                </c:pt>
                <c:pt idx="2">
                  <c:v>Mar. 2009</c:v>
                </c:pt>
                <c:pt idx="3">
                  <c:v>Apr. 2009</c:v>
                </c:pt>
                <c:pt idx="4">
                  <c:v>May 2009</c:v>
                </c:pt>
                <c:pt idx="5">
                  <c:v>Jun. 2009</c:v>
                </c:pt>
                <c:pt idx="6">
                  <c:v>Jul.  2009</c:v>
                </c:pt>
                <c:pt idx="7">
                  <c:v>Aug. 2009</c:v>
                </c:pt>
                <c:pt idx="8">
                  <c:v>Sep. 2009</c:v>
                </c:pt>
                <c:pt idx="9">
                  <c:v>Oct. 2009</c:v>
                </c:pt>
                <c:pt idx="10">
                  <c:v>Nov. 2009</c:v>
                </c:pt>
                <c:pt idx="11">
                  <c:v>Dec. 2009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0.86</c:v>
                </c:pt>
                <c:pt idx="1">
                  <c:v>0.9</c:v>
                </c:pt>
                <c:pt idx="2">
                  <c:v>0.96</c:v>
                </c:pt>
                <c:pt idx="3">
                  <c:v>0.87</c:v>
                </c:pt>
                <c:pt idx="4">
                  <c:v>0.87</c:v>
                </c:pt>
                <c:pt idx="5">
                  <c:v>0.88</c:v>
                </c:pt>
                <c:pt idx="6">
                  <c:v>0.91</c:v>
                </c:pt>
                <c:pt idx="7">
                  <c:v>0.91</c:v>
                </c:pt>
                <c:pt idx="8">
                  <c:v>0.98</c:v>
                </c:pt>
                <c:pt idx="9">
                  <c:v>0.97</c:v>
                </c:pt>
                <c:pt idx="10">
                  <c:v>0.99</c:v>
                </c:pt>
                <c:pt idx="11">
                  <c:v>1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9155"/>
        <c:axId val="6833837"/>
      </c:lineChart>
      <c:catAx>
        <c:axId val="39399155"/>
        <c:scaling>
          <c:orientation val="minMax"/>
        </c:scaling>
        <c:delete val="0"/>
        <c:axPos val="b"/>
        <c:numFmt formatCode="dd\-mm\-yyyy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837"/>
        <c:crossesAt val="0"/>
        <c:auto val="1"/>
        <c:lblAlgn val="ctr"/>
        <c:lblOffset val="100"/>
        <c:noMultiLvlLbl val="0"/>
      </c:catAx>
      <c:valAx>
        <c:axId val="6833837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9155"/>
        <c:crossesAt val="1"/>
        <c:crossBetween val="midCat"/>
        <c:majorUnit val="0.1"/>
      </c:valAx>
      <c:spPr>
        <a:noFill/>
        <a:ln w="0">
          <a:solidFill>
            <a:srgbClr val="339966"/>
          </a:solidFill>
        </a:ln>
      </c:spPr>
    </c:plotArea>
    <c:legend>
      <c:legendPos val="r"/>
      <c:layout>
        <c:manualLayout>
          <c:xMode val="edge"/>
          <c:yMode val="edge"/>
          <c:x val="0.405760771886676"/>
          <c:y val="0.93704857199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Price Activities / Volum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J$2</c:f>
              <c:strCache>
                <c:ptCount val="1"/>
                <c:pt idx="0">
                  <c:v>PEC Total Volum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9</c:v>
                </c:pt>
                <c:pt idx="1">
                  <c:v>Feb. 2009</c:v>
                </c:pt>
                <c:pt idx="2">
                  <c:v>Mar. 2009</c:v>
                </c:pt>
                <c:pt idx="3">
                  <c:v>Apr. 2009</c:v>
                </c:pt>
                <c:pt idx="4">
                  <c:v>May 2009</c:v>
                </c:pt>
                <c:pt idx="5">
                  <c:v>Jun. 2009</c:v>
                </c:pt>
                <c:pt idx="6">
                  <c:v>Jul.  2009</c:v>
                </c:pt>
                <c:pt idx="7">
                  <c:v>Aug. 2009</c:v>
                </c:pt>
                <c:pt idx="8">
                  <c:v>Sep. 2009</c:v>
                </c:pt>
                <c:pt idx="9">
                  <c:v>Oct. 2009</c:v>
                </c:pt>
                <c:pt idx="10">
                  <c:v>Nov. 2009</c:v>
                </c:pt>
                <c:pt idx="11">
                  <c:v>Dec. 2009</c:v>
                </c:pt>
              </c:strCache>
            </c:strRef>
          </c:cat>
          <c:val>
            <c:numRef>
              <c:f>'Weekly &amp; Monthly Statistics'!$J$3:$J$14</c:f>
              <c:numCache>
                <c:formatCode>General</c:formatCode>
                <c:ptCount val="12"/>
                <c:pt idx="0">
                  <c:v>267712</c:v>
                </c:pt>
                <c:pt idx="1">
                  <c:v>786079</c:v>
                </c:pt>
                <c:pt idx="2">
                  <c:v>372733</c:v>
                </c:pt>
                <c:pt idx="3">
                  <c:v>509799</c:v>
                </c:pt>
                <c:pt idx="4">
                  <c:v>204378</c:v>
                </c:pt>
                <c:pt idx="5">
                  <c:v>707522</c:v>
                </c:pt>
                <c:pt idx="6">
                  <c:v>210390</c:v>
                </c:pt>
                <c:pt idx="7">
                  <c:v>297856</c:v>
                </c:pt>
                <c:pt idx="8">
                  <c:v>272779</c:v>
                </c:pt>
                <c:pt idx="9">
                  <c:v>260607</c:v>
                </c:pt>
                <c:pt idx="10">
                  <c:v>180765</c:v>
                </c:pt>
                <c:pt idx="11">
                  <c:v>246762</c:v>
                </c:pt>
              </c:numCache>
            </c:numRef>
          </c:val>
        </c:ser>
        <c:gapWidth val="150"/>
        <c:overlap val="0"/>
        <c:axId val="56550035"/>
        <c:axId val="5460756"/>
      </c:barChart>
      <c:stockChart>
        <c:ser>
          <c:idx val="2"/>
          <c:order val="2"/>
          <c:tx>
            <c:strRef>
              <c:f>'Weekly &amp; Monthly Statistics'!$M$2</c:f>
              <c:strCache>
                <c:ptCount val="1"/>
                <c:pt idx="0">
                  <c:v>High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. 2009</c:v>
                </c:pt>
                <c:pt idx="1">
                  <c:v>Feb. 2009</c:v>
                </c:pt>
                <c:pt idx="2">
                  <c:v>Mar. 2009</c:v>
                </c:pt>
                <c:pt idx="3">
                  <c:v>Apr. 2009</c:v>
                </c:pt>
                <c:pt idx="4">
                  <c:v>May 2009</c:v>
                </c:pt>
                <c:pt idx="5">
                  <c:v>Jun. 2009</c:v>
                </c:pt>
                <c:pt idx="6">
                  <c:v>Jul.  2009</c:v>
                </c:pt>
                <c:pt idx="7">
                  <c:v>Aug. 2009</c:v>
                </c:pt>
                <c:pt idx="8">
                  <c:v>Sep. 2009</c:v>
                </c:pt>
                <c:pt idx="9">
                  <c:v>Oct. 2009</c:v>
                </c:pt>
                <c:pt idx="10">
                  <c:v>Nov. 2009</c:v>
                </c:pt>
                <c:pt idx="11">
                  <c:v>Dec. 2009</c:v>
                </c:pt>
              </c:strCache>
            </c:strRef>
          </c:cat>
          <c:val>
            <c:numRef>
              <c:f>'Weekly &amp; Monthly Statistics'!$M$3:$M$14</c:f>
              <c:numCache>
                <c:formatCode>General</c:formatCode>
                <c:ptCount val="12"/>
                <c:pt idx="0">
                  <c:v>0.87</c:v>
                </c:pt>
                <c:pt idx="1">
                  <c:v>0.94</c:v>
                </c:pt>
                <c:pt idx="2">
                  <c:v>0.97</c:v>
                </c:pt>
                <c:pt idx="3">
                  <c:v>1.03</c:v>
                </c:pt>
                <c:pt idx="4">
                  <c:v>0.89</c:v>
                </c:pt>
                <c:pt idx="5">
                  <c:v>0.91</c:v>
                </c:pt>
                <c:pt idx="6">
                  <c:v>0.91</c:v>
                </c:pt>
                <c:pt idx="7">
                  <c:v>0.96</c:v>
                </c:pt>
                <c:pt idx="8">
                  <c:v>1.01</c:v>
                </c:pt>
                <c:pt idx="9">
                  <c:v>1</c:v>
                </c:pt>
                <c:pt idx="10">
                  <c:v>1</c:v>
                </c:pt>
                <c:pt idx="11">
                  <c:v>1.07</c:v>
                </c:pt>
              </c:numCache>
            </c:numRef>
          </c:val>
        </c:ser>
        <c:ser>
          <c:idx val="3"/>
          <c:order val="3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. 2009</c:v>
                </c:pt>
                <c:pt idx="1">
                  <c:v>Feb. 2009</c:v>
                </c:pt>
                <c:pt idx="2">
                  <c:v>Mar. 2009</c:v>
                </c:pt>
                <c:pt idx="3">
                  <c:v>Apr. 2009</c:v>
                </c:pt>
                <c:pt idx="4">
                  <c:v>May 2009</c:v>
                </c:pt>
                <c:pt idx="5">
                  <c:v>Jun. 2009</c:v>
                </c:pt>
                <c:pt idx="6">
                  <c:v>Jul.  2009</c:v>
                </c:pt>
                <c:pt idx="7">
                  <c:v>Aug. 2009</c:v>
                </c:pt>
                <c:pt idx="8">
                  <c:v>Sep. 2009</c:v>
                </c:pt>
                <c:pt idx="9">
                  <c:v>Oct. 2009</c:v>
                </c:pt>
                <c:pt idx="10">
                  <c:v>Nov. 2009</c:v>
                </c:pt>
                <c:pt idx="11">
                  <c:v>Dec. 2009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0.86</c:v>
                </c:pt>
                <c:pt idx="1">
                  <c:v>0.9</c:v>
                </c:pt>
                <c:pt idx="2">
                  <c:v>0.96</c:v>
                </c:pt>
                <c:pt idx="3">
                  <c:v>0.87</c:v>
                </c:pt>
                <c:pt idx="4">
                  <c:v>0.87</c:v>
                </c:pt>
                <c:pt idx="5">
                  <c:v>0.88</c:v>
                </c:pt>
                <c:pt idx="6">
                  <c:v>0.91</c:v>
                </c:pt>
                <c:pt idx="7">
                  <c:v>0.91</c:v>
                </c:pt>
                <c:pt idx="8">
                  <c:v>0.98</c:v>
                </c:pt>
                <c:pt idx="9">
                  <c:v>0.97</c:v>
                </c:pt>
                <c:pt idx="10">
                  <c:v>0.99</c:v>
                </c:pt>
                <c:pt idx="11">
                  <c:v>1.04</c:v>
                </c:pt>
              </c:numCache>
            </c:numRef>
          </c:val>
        </c:ser>
        <c:ser>
          <c:idx val="4"/>
          <c:order val="4"/>
          <c:tx>
            <c:strRef>
              <c:f>'Weekly &amp; Monthly Statistics'!$N$2</c:f>
              <c:strCache>
                <c:ptCount val="1"/>
                <c:pt idx="0">
                  <c:v>Low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. 2009</c:v>
                </c:pt>
                <c:pt idx="1">
                  <c:v>Feb. 2009</c:v>
                </c:pt>
                <c:pt idx="2">
                  <c:v>Mar. 2009</c:v>
                </c:pt>
                <c:pt idx="3">
                  <c:v>Apr. 2009</c:v>
                </c:pt>
                <c:pt idx="4">
                  <c:v>May 2009</c:v>
                </c:pt>
                <c:pt idx="5">
                  <c:v>Jun. 2009</c:v>
                </c:pt>
                <c:pt idx="6">
                  <c:v>Jul.  2009</c:v>
                </c:pt>
                <c:pt idx="7">
                  <c:v>Aug. 2009</c:v>
                </c:pt>
                <c:pt idx="8">
                  <c:v>Sep. 2009</c:v>
                </c:pt>
                <c:pt idx="9">
                  <c:v>Oct. 2009</c:v>
                </c:pt>
                <c:pt idx="10">
                  <c:v>Nov. 2009</c:v>
                </c:pt>
                <c:pt idx="11">
                  <c:v>Dec. 2009</c:v>
                </c:pt>
              </c:strCache>
            </c:strRef>
          </c:cat>
          <c:val>
            <c:numRef>
              <c:f>'Weekly &amp; Monthly Statistics'!$N$3:$N$14</c:f>
              <c:numCache>
                <c:formatCode>General</c:formatCode>
                <c:ptCount val="12"/>
                <c:pt idx="0">
                  <c:v>0.85</c:v>
                </c:pt>
                <c:pt idx="1">
                  <c:v>0.92</c:v>
                </c:pt>
                <c:pt idx="2">
                  <c:v>0.96</c:v>
                </c:pt>
                <c:pt idx="3">
                  <c:v>1</c:v>
                </c:pt>
                <c:pt idx="4">
                  <c:v>0.88</c:v>
                </c:pt>
                <c:pt idx="5">
                  <c:v>0.89</c:v>
                </c:pt>
                <c:pt idx="6">
                  <c:v>0.9</c:v>
                </c:pt>
                <c:pt idx="7">
                  <c:v>0.93</c:v>
                </c:pt>
                <c:pt idx="8">
                  <c:v>0.99</c:v>
                </c:pt>
                <c:pt idx="9">
                  <c:v>0.99</c:v>
                </c:pt>
                <c:pt idx="10">
                  <c:v>0.99</c:v>
                </c:pt>
                <c:pt idx="11">
                  <c:v>1.03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0618234"/>
        <c:axId val="7701030"/>
      </c:stockChart>
      <c:catAx>
        <c:axId val="565500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756"/>
        <c:crossesAt val="0"/>
        <c:auto val="1"/>
        <c:lblAlgn val="ctr"/>
        <c:lblOffset val="100"/>
        <c:noMultiLvlLbl val="0"/>
      </c:catAx>
      <c:valAx>
        <c:axId val="5460756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ares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0035"/>
        <c:crossesAt val="1"/>
        <c:crossBetween val="midCat"/>
        <c:majorUnit val="250000"/>
      </c:valAx>
      <c:catAx>
        <c:axId val="106182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030"/>
        <c:auto val="1"/>
        <c:lblAlgn val="ctr"/>
        <c:lblOffset val="100"/>
        <c:noMultiLvlLbl val="0"/>
      </c:catAx>
      <c:valAx>
        <c:axId val="77010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823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anuary 2009
 </a:t>
            </a:r>
          </a:p>
        </c:rich>
      </c:tx>
      <c:layout>
        <c:manualLayout>
          <c:xMode val="edge"/>
          <c:yMode val="edge"/>
          <c:x val="0.314524901858771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</c:f>
              <c:strCache>
                <c:ptCount val="19"/>
                <c:pt idx="0">
                  <c:v>4 January</c:v>
                </c:pt>
                <c:pt idx="1">
                  <c:v>5 January</c:v>
                </c:pt>
                <c:pt idx="2">
                  <c:v>6 January</c:v>
                </c:pt>
                <c:pt idx="3">
                  <c:v>8 January</c:v>
                </c:pt>
                <c:pt idx="4">
                  <c:v>11 January</c:v>
                </c:pt>
                <c:pt idx="5">
                  <c:v>12 January</c:v>
                </c:pt>
                <c:pt idx="6">
                  <c:v>13 January</c:v>
                </c:pt>
                <c:pt idx="7">
                  <c:v>14 January</c:v>
                </c:pt>
                <c:pt idx="8">
                  <c:v>15 January</c:v>
                </c:pt>
                <c:pt idx="9">
                  <c:v>18 January</c:v>
                </c:pt>
                <c:pt idx="10">
                  <c:v>19 January</c:v>
                </c:pt>
                <c:pt idx="11">
                  <c:v>20 January</c:v>
                </c:pt>
                <c:pt idx="12">
                  <c:v>21 January</c:v>
                </c:pt>
                <c:pt idx="13">
                  <c:v>22 January</c:v>
                </c:pt>
                <c:pt idx="14">
                  <c:v>25 January</c:v>
                </c:pt>
                <c:pt idx="15">
                  <c:v>26 January</c:v>
                </c:pt>
                <c:pt idx="16">
                  <c:v>27 January</c:v>
                </c:pt>
                <c:pt idx="17">
                  <c:v>28 January</c:v>
                </c:pt>
                <c:pt idx="18">
                  <c:v>29 January</c:v>
                </c:pt>
              </c:strCache>
            </c:strRef>
          </c:cat>
          <c:val>
            <c:numRef>
              <c:f>'Daily Statistics'!$C$7:$C$25</c:f>
              <c:numCache>
                <c:formatCode>General</c:formatCode>
                <c:ptCount val="19"/>
                <c:pt idx="0">
                  <c:v>0.65</c:v>
                </c:pt>
                <c:pt idx="1">
                  <c:v>0.68</c:v>
                </c:pt>
                <c:pt idx="2">
                  <c:v>0.7</c:v>
                </c:pt>
                <c:pt idx="3">
                  <c:v>0.73</c:v>
                </c:pt>
                <c:pt idx="4">
                  <c:v>0.76</c:v>
                </c:pt>
                <c:pt idx="5">
                  <c:v>0.79</c:v>
                </c:pt>
                <c:pt idx="6">
                  <c:v>0.82</c:v>
                </c:pt>
                <c:pt idx="7">
                  <c:v>0.79</c:v>
                </c:pt>
                <c:pt idx="8">
                  <c:v>0.76</c:v>
                </c:pt>
                <c:pt idx="9">
                  <c:v>0.79</c:v>
                </c:pt>
                <c:pt idx="10">
                  <c:v>0.82</c:v>
                </c:pt>
                <c:pt idx="11">
                  <c:v>0.83</c:v>
                </c:pt>
                <c:pt idx="12">
                  <c:v>0.81</c:v>
                </c:pt>
                <c:pt idx="13">
                  <c:v>0.8</c:v>
                </c:pt>
                <c:pt idx="14">
                  <c:v>0.8</c:v>
                </c:pt>
                <c:pt idx="15">
                  <c:v>0.79</c:v>
                </c:pt>
                <c:pt idx="16">
                  <c:v>0.81</c:v>
                </c:pt>
                <c:pt idx="17">
                  <c:v>0.85</c:v>
                </c:pt>
                <c:pt idx="18">
                  <c:v>0.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382856"/>
        <c:axId val="22444274"/>
      </c:lineChart>
      <c:catAx>
        <c:axId val="36382856"/>
        <c:scaling>
          <c:orientation val="minMax"/>
          <c:max val="39842"/>
          <c:min val="39817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2444274"/>
        <c:crossesAt val="0"/>
        <c:auto val="1"/>
        <c:lblAlgn val="ctr"/>
        <c:lblOffset val="100"/>
        <c:noMultiLvlLbl val="0"/>
      </c:catAx>
      <c:valAx>
        <c:axId val="2244427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36382856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February 2009
 </a:t>
            </a:r>
          </a:p>
        </c:rich>
      </c:tx>
      <c:layout>
        <c:manualLayout>
          <c:xMode val="edge"/>
          <c:yMode val="edge"/>
          <c:x val="0.308092512888426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6:$B$45</c:f>
              <c:strCache>
                <c:ptCount val="20"/>
                <c:pt idx="0">
                  <c:v>1 February</c:v>
                </c:pt>
                <c:pt idx="1">
                  <c:v>2 February</c:v>
                </c:pt>
                <c:pt idx="2">
                  <c:v>3 February</c:v>
                </c:pt>
                <c:pt idx="3">
                  <c:v>4 February</c:v>
                </c:pt>
                <c:pt idx="4">
                  <c:v>5 February</c:v>
                </c:pt>
                <c:pt idx="5">
                  <c:v>8 February</c:v>
                </c:pt>
                <c:pt idx="6">
                  <c:v>9 February</c:v>
                </c:pt>
                <c:pt idx="7">
                  <c:v>10 February</c:v>
                </c:pt>
                <c:pt idx="8">
                  <c:v>11 February</c:v>
                </c:pt>
                <c:pt idx="9">
                  <c:v>12 February</c:v>
                </c:pt>
                <c:pt idx="10">
                  <c:v>15 February</c:v>
                </c:pt>
                <c:pt idx="11">
                  <c:v>16 February</c:v>
                </c:pt>
                <c:pt idx="12">
                  <c:v>17 February</c:v>
                </c:pt>
                <c:pt idx="13">
                  <c:v>18 February</c:v>
                </c:pt>
                <c:pt idx="14">
                  <c:v>19 February</c:v>
                </c:pt>
                <c:pt idx="15">
                  <c:v>22 February</c:v>
                </c:pt>
                <c:pt idx="16">
                  <c:v>23 February</c:v>
                </c:pt>
                <c:pt idx="17">
                  <c:v>24 February</c:v>
                </c:pt>
                <c:pt idx="18">
                  <c:v>25 February</c:v>
                </c:pt>
                <c:pt idx="19">
                  <c:v>26 February</c:v>
                </c:pt>
              </c:strCache>
            </c:strRef>
          </c:cat>
          <c:val>
            <c:numRef>
              <c:f>'Daily Statistics'!$C$26:$C$45</c:f>
              <c:numCache>
                <c:formatCode>General</c:formatCode>
                <c:ptCount val="20"/>
                <c:pt idx="0">
                  <c:v>0.84</c:v>
                </c:pt>
                <c:pt idx="1">
                  <c:v>0.81</c:v>
                </c:pt>
                <c:pt idx="2">
                  <c:v>0.8</c:v>
                </c:pt>
                <c:pt idx="3">
                  <c:v>0.8</c:v>
                </c:pt>
                <c:pt idx="4">
                  <c:v>0.83</c:v>
                </c:pt>
                <c:pt idx="5">
                  <c:v>0.82</c:v>
                </c:pt>
                <c:pt idx="6">
                  <c:v>0.82</c:v>
                </c:pt>
                <c:pt idx="7">
                  <c:v>0.81</c:v>
                </c:pt>
                <c:pt idx="8">
                  <c:v>0.85</c:v>
                </c:pt>
                <c:pt idx="9">
                  <c:v>0.84</c:v>
                </c:pt>
                <c:pt idx="10">
                  <c:v>0.88</c:v>
                </c:pt>
                <c:pt idx="11">
                  <c:v>0.88</c:v>
                </c:pt>
                <c:pt idx="12">
                  <c:v>0.9</c:v>
                </c:pt>
                <c:pt idx="13">
                  <c:v>0.93</c:v>
                </c:pt>
                <c:pt idx="14">
                  <c:v>0.92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89</c:v>
                </c:pt>
                <c:pt idx="19">
                  <c:v>0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722993"/>
        <c:axId val="16737711"/>
      </c:lineChart>
      <c:catAx>
        <c:axId val="70722993"/>
        <c:scaling>
          <c:orientation val="minMax"/>
          <c:max val="39870"/>
          <c:min val="39845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6737711"/>
        <c:crossesAt val="0"/>
        <c:auto val="1"/>
        <c:lblAlgn val="ctr"/>
        <c:lblOffset val="100"/>
        <c:noMultiLvlLbl val="0"/>
      </c:catAx>
      <c:valAx>
        <c:axId val="1673771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70722993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March 2009
 </a:t>
            </a:r>
          </a:p>
        </c:rich>
      </c:tx>
      <c:layout>
        <c:manualLayout>
          <c:xMode val="edge"/>
          <c:yMode val="edge"/>
          <c:x val="0.322092418294471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46:$B$66</c:f>
              <c:strCache>
                <c:ptCount val="21"/>
                <c:pt idx="0">
                  <c:v>1 March</c:v>
                </c:pt>
                <c:pt idx="1">
                  <c:v>2 March</c:v>
                </c:pt>
                <c:pt idx="2">
                  <c:v>3 March</c:v>
                </c:pt>
                <c:pt idx="3">
                  <c:v>4 March</c:v>
                </c:pt>
                <c:pt idx="4">
                  <c:v>5 March</c:v>
                </c:pt>
                <c:pt idx="5">
                  <c:v>10 March</c:v>
                </c:pt>
                <c:pt idx="6">
                  <c:v>11 March</c:v>
                </c:pt>
                <c:pt idx="7">
                  <c:v>12 March</c:v>
                </c:pt>
                <c:pt idx="8">
                  <c:v>15 March</c:v>
                </c:pt>
                <c:pt idx="9">
                  <c:v>16 March</c:v>
                </c:pt>
                <c:pt idx="10">
                  <c:v>17 March</c:v>
                </c:pt>
                <c:pt idx="11">
                  <c:v>18 March</c:v>
                </c:pt>
                <c:pt idx="12">
                  <c:v>19 March</c:v>
                </c:pt>
                <c:pt idx="13">
                  <c:v>22 March</c:v>
                </c:pt>
                <c:pt idx="14">
                  <c:v>23 March</c:v>
                </c:pt>
                <c:pt idx="15">
                  <c:v>24 March</c:v>
                </c:pt>
                <c:pt idx="16">
                  <c:v>25 March</c:v>
                </c:pt>
                <c:pt idx="17">
                  <c:v>26 March</c:v>
                </c:pt>
                <c:pt idx="18">
                  <c:v>29 March</c:v>
                </c:pt>
                <c:pt idx="19">
                  <c:v>30 March</c:v>
                </c:pt>
                <c:pt idx="20">
                  <c:v>31 March</c:v>
                </c:pt>
              </c:strCache>
            </c:strRef>
          </c:cat>
          <c:val>
            <c:numRef>
              <c:f>'Daily Statistics'!$C$46:$C$66</c:f>
              <c:numCache>
                <c:formatCode>General</c:formatCode>
                <c:ptCount val="21"/>
                <c:pt idx="0">
                  <c:v>0.92</c:v>
                </c:pt>
                <c:pt idx="1">
                  <c:v>0.93</c:v>
                </c:pt>
                <c:pt idx="2">
                  <c:v>0.95</c:v>
                </c:pt>
                <c:pt idx="3">
                  <c:v>0.95</c:v>
                </c:pt>
                <c:pt idx="4">
                  <c:v>0.95</c:v>
                </c:pt>
                <c:pt idx="5">
                  <c:v>0.91</c:v>
                </c:pt>
                <c:pt idx="6">
                  <c:v>0.93</c:v>
                </c:pt>
                <c:pt idx="7">
                  <c:v>0.95</c:v>
                </c:pt>
                <c:pt idx="8">
                  <c:v>0.94</c:v>
                </c:pt>
                <c:pt idx="9">
                  <c:v>0.92</c:v>
                </c:pt>
                <c:pt idx="10">
                  <c:v>0.94</c:v>
                </c:pt>
                <c:pt idx="11">
                  <c:v>0.95</c:v>
                </c:pt>
                <c:pt idx="12">
                  <c:v>0.95</c:v>
                </c:pt>
                <c:pt idx="13">
                  <c:v>0.95</c:v>
                </c:pt>
                <c:pt idx="14">
                  <c:v>0.96</c:v>
                </c:pt>
                <c:pt idx="15">
                  <c:v>0.96</c:v>
                </c:pt>
                <c:pt idx="16">
                  <c:v>0.96</c:v>
                </c:pt>
                <c:pt idx="17">
                  <c:v>0.96</c:v>
                </c:pt>
                <c:pt idx="18">
                  <c:v>0.95</c:v>
                </c:pt>
                <c:pt idx="19">
                  <c:v>0.96</c:v>
                </c:pt>
                <c:pt idx="20">
                  <c:v>0.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168557"/>
        <c:axId val="79156412"/>
      </c:lineChart>
      <c:catAx>
        <c:axId val="23168557"/>
        <c:scaling>
          <c:orientation val="minMax"/>
          <c:max val="39903"/>
          <c:min val="39873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9156412"/>
        <c:crossesAt val="0"/>
        <c:auto val="1"/>
        <c:lblAlgn val="ctr"/>
        <c:lblOffset val="100"/>
        <c:noMultiLvlLbl val="0"/>
      </c:catAx>
      <c:valAx>
        <c:axId val="7915641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23168557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April 2009
 </a:t>
            </a:r>
          </a:p>
        </c:rich>
      </c:tx>
      <c:layout>
        <c:manualLayout>
          <c:xMode val="edge"/>
          <c:yMode val="edge"/>
          <c:x val="0.328382916331646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67:$B$87</c:f>
              <c:strCache>
                <c:ptCount val="21"/>
                <c:pt idx="0">
                  <c:v>1 April</c:v>
                </c:pt>
                <c:pt idx="1">
                  <c:v>2 April</c:v>
                </c:pt>
                <c:pt idx="2">
                  <c:v>5 April</c:v>
                </c:pt>
                <c:pt idx="3">
                  <c:v>6 April</c:v>
                </c:pt>
                <c:pt idx="4">
                  <c:v>7 April</c:v>
                </c:pt>
                <c:pt idx="5">
                  <c:v>8 April</c:v>
                </c:pt>
                <c:pt idx="6">
                  <c:v>9 April</c:v>
                </c:pt>
                <c:pt idx="7">
                  <c:v>12 April</c:v>
                </c:pt>
                <c:pt idx="8">
                  <c:v>13 April</c:v>
                </c:pt>
                <c:pt idx="9">
                  <c:v>14 April</c:v>
                </c:pt>
                <c:pt idx="10">
                  <c:v>15 April</c:v>
                </c:pt>
                <c:pt idx="11">
                  <c:v>16 April</c:v>
                </c:pt>
                <c:pt idx="12">
                  <c:v>19 April</c:v>
                </c:pt>
                <c:pt idx="13">
                  <c:v>20 April</c:v>
                </c:pt>
                <c:pt idx="14">
                  <c:v>21 April</c:v>
                </c:pt>
                <c:pt idx="15">
                  <c:v>22 April</c:v>
                </c:pt>
                <c:pt idx="16">
                  <c:v>23 April</c:v>
                </c:pt>
                <c:pt idx="17">
                  <c:v>26 April</c:v>
                </c:pt>
                <c:pt idx="18">
                  <c:v>27 April</c:v>
                </c:pt>
                <c:pt idx="19">
                  <c:v>28 April</c:v>
                </c:pt>
                <c:pt idx="20">
                  <c:v>29 April</c:v>
                </c:pt>
              </c:strCache>
            </c:strRef>
          </c:cat>
          <c:val>
            <c:numRef>
              <c:f>'Daily Statistics'!$C$67:$C$87</c:f>
              <c:numCache>
                <c:formatCode>General</c:formatCode>
                <c:ptCount val="21"/>
                <c:pt idx="0">
                  <c:v>0.96</c:v>
                </c:pt>
                <c:pt idx="1">
                  <c:v>0.97</c:v>
                </c:pt>
                <c:pt idx="2">
                  <c:v>0.96</c:v>
                </c:pt>
                <c:pt idx="3">
                  <c:v>0.95</c:v>
                </c:pt>
                <c:pt idx="4">
                  <c:v>0.95</c:v>
                </c:pt>
                <c:pt idx="5">
                  <c:v>0.96</c:v>
                </c:pt>
                <c:pt idx="6">
                  <c:v>0.95</c:v>
                </c:pt>
                <c:pt idx="7">
                  <c:v>0.97</c:v>
                </c:pt>
                <c:pt idx="8">
                  <c:v>0.96</c:v>
                </c:pt>
                <c:pt idx="9">
                  <c:v>0.95</c:v>
                </c:pt>
                <c:pt idx="10">
                  <c:v>0.96</c:v>
                </c:pt>
                <c:pt idx="11">
                  <c:v>0.99</c:v>
                </c:pt>
                <c:pt idx="12">
                  <c:v>1.02</c:v>
                </c:pt>
                <c:pt idx="13">
                  <c:v>1.03</c:v>
                </c:pt>
                <c:pt idx="14">
                  <c:v>1</c:v>
                </c:pt>
                <c:pt idx="15">
                  <c:v>0.99</c:v>
                </c:pt>
                <c:pt idx="16">
                  <c:v>0.97</c:v>
                </c:pt>
                <c:pt idx="17">
                  <c:v>0.93</c:v>
                </c:pt>
                <c:pt idx="18">
                  <c:v>0.89</c:v>
                </c:pt>
                <c:pt idx="19">
                  <c:v>0.87</c:v>
                </c:pt>
                <c:pt idx="20">
                  <c:v>0.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767555"/>
        <c:axId val="16018174"/>
      </c:lineChart>
      <c:catAx>
        <c:axId val="24767555"/>
        <c:scaling>
          <c:orientation val="minMax"/>
          <c:max val="39932"/>
          <c:min val="39904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6018174"/>
        <c:crossesAt val="0"/>
        <c:auto val="1"/>
        <c:lblAlgn val="ctr"/>
        <c:lblOffset val="100"/>
        <c:noMultiLvlLbl val="0"/>
      </c:catAx>
      <c:valAx>
        <c:axId val="1601817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24767555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May 2009
 </a:t>
            </a:r>
          </a:p>
        </c:rich>
      </c:tx>
      <c:layout>
        <c:manualLayout>
          <c:xMode val="edge"/>
          <c:yMode val="edge"/>
          <c:x val="0.333538286903467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88:$B$107</c:f>
              <c:strCache>
                <c:ptCount val="20"/>
                <c:pt idx="0">
                  <c:v>30 April</c:v>
                </c:pt>
                <c:pt idx="1">
                  <c:v>3 May</c:v>
                </c:pt>
                <c:pt idx="2">
                  <c:v>4 May</c:v>
                </c:pt>
                <c:pt idx="3">
                  <c:v>5 May</c:v>
                </c:pt>
                <c:pt idx="4">
                  <c:v>6 May</c:v>
                </c:pt>
                <c:pt idx="5">
                  <c:v>7 May</c:v>
                </c:pt>
                <c:pt idx="6">
                  <c:v>10 May</c:v>
                </c:pt>
                <c:pt idx="7">
                  <c:v>11 May</c:v>
                </c:pt>
                <c:pt idx="8">
                  <c:v>12 May</c:v>
                </c:pt>
                <c:pt idx="9">
                  <c:v>13 May</c:v>
                </c:pt>
                <c:pt idx="10">
                  <c:v>14 May</c:v>
                </c:pt>
                <c:pt idx="11">
                  <c:v>17 May</c:v>
                </c:pt>
                <c:pt idx="12">
                  <c:v>18 May</c:v>
                </c:pt>
                <c:pt idx="13">
                  <c:v>19 May</c:v>
                </c:pt>
                <c:pt idx="14">
                  <c:v>20 May</c:v>
                </c:pt>
                <c:pt idx="15">
                  <c:v>21 May</c:v>
                </c:pt>
                <c:pt idx="16">
                  <c:v>24 May</c:v>
                </c:pt>
                <c:pt idx="17">
                  <c:v>25 May</c:v>
                </c:pt>
                <c:pt idx="18">
                  <c:v>26 May</c:v>
                </c:pt>
                <c:pt idx="19">
                  <c:v>27 May</c:v>
                </c:pt>
              </c:strCache>
            </c:strRef>
          </c:cat>
          <c:val>
            <c:numRef>
              <c:f>'Daily Statistics'!$C$88:$C$107</c:f>
              <c:numCache>
                <c:formatCode>General</c:formatCode>
                <c:ptCount val="20"/>
                <c:pt idx="0">
                  <c:v>0.87</c:v>
                </c:pt>
                <c:pt idx="1">
                  <c:v>0.88</c:v>
                </c:pt>
                <c:pt idx="2">
                  <c:v>0.87</c:v>
                </c:pt>
                <c:pt idx="3">
                  <c:v>0.88</c:v>
                </c:pt>
                <c:pt idx="4">
                  <c:v>0.87</c:v>
                </c:pt>
                <c:pt idx="5">
                  <c:v>0.86</c:v>
                </c:pt>
                <c:pt idx="6">
                  <c:v>0.86</c:v>
                </c:pt>
                <c:pt idx="7">
                  <c:v>0.86</c:v>
                </c:pt>
                <c:pt idx="8">
                  <c:v>0.85</c:v>
                </c:pt>
                <c:pt idx="9">
                  <c:v>0.85</c:v>
                </c:pt>
                <c:pt idx="10">
                  <c:v>0.86</c:v>
                </c:pt>
                <c:pt idx="11">
                  <c:v>0.89</c:v>
                </c:pt>
                <c:pt idx="12">
                  <c:v>0.89</c:v>
                </c:pt>
                <c:pt idx="13">
                  <c:v>0.87</c:v>
                </c:pt>
                <c:pt idx="14">
                  <c:v>0.87</c:v>
                </c:pt>
                <c:pt idx="15">
                  <c:v>0.86</c:v>
                </c:pt>
                <c:pt idx="16">
                  <c:v>0.87</c:v>
                </c:pt>
                <c:pt idx="17">
                  <c:v>0.87</c:v>
                </c:pt>
                <c:pt idx="18">
                  <c:v>0.86</c:v>
                </c:pt>
                <c:pt idx="19">
                  <c:v>0.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289477"/>
        <c:axId val="12691314"/>
      </c:lineChart>
      <c:catAx>
        <c:axId val="27289477"/>
        <c:scaling>
          <c:orientation val="minMax"/>
          <c:max val="39960"/>
          <c:min val="39934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2691314"/>
        <c:crossesAt val="0"/>
        <c:auto val="1"/>
        <c:lblAlgn val="ctr"/>
        <c:lblOffset val="100"/>
        <c:noMultiLvlLbl val="0"/>
      </c:catAx>
      <c:valAx>
        <c:axId val="1269131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27289477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2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41"/>
    <col collapsed="false" customWidth="true" hidden="false" outlineLevel="0" max="3" min="3" style="2" width="10.71"/>
    <col collapsed="false" customWidth="true" hidden="false" outlineLevel="0" max="7" min="4" style="1" width="10.71"/>
    <col collapsed="false" customWidth="true" hidden="false" outlineLevel="0" max="8" min="8" style="1" width="14.56"/>
    <col collapsed="false" customWidth="true" hidden="false" outlineLevel="0" max="9" min="9" style="1" width="10.71"/>
    <col collapsed="false" customWidth="true" hidden="false" outlineLevel="0" max="10" min="10" style="1" width="14.56"/>
    <col collapsed="false" customWidth="true" hidden="false" outlineLevel="0" max="11" min="11" style="1" width="10.71"/>
    <col collapsed="false" customWidth="true" hidden="false" outlineLevel="0" max="12" min="12" style="1" width="14.56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.75" hidden="false" customHeight="false" outlineLevel="0" collapsed="false">
      <c r="A3" s="4" t="n">
        <v>20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4.25" hidden="false" customHeight="false" outlineLevel="0" collapsed="false"/>
    <row r="6" customFormat="false" ht="49.5" hidden="false" customHeight="true" outlineLevel="0" collapsed="false">
      <c r="A6" s="5" t="s">
        <v>1</v>
      </c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8" t="s">
        <v>9</v>
      </c>
      <c r="J6" s="8" t="s">
        <v>10</v>
      </c>
      <c r="K6" s="8" t="s">
        <v>11</v>
      </c>
      <c r="L6" s="9" t="s">
        <v>12</v>
      </c>
      <c r="M6" s="10" t="s">
        <v>13</v>
      </c>
    </row>
    <row r="7" customFormat="false" ht="16.5" hidden="false" customHeight="true" outlineLevel="0" collapsed="false">
      <c r="A7" s="11" t="n">
        <v>1</v>
      </c>
      <c r="B7" s="12" t="n">
        <v>39817</v>
      </c>
      <c r="C7" s="13" t="n">
        <v>0.65</v>
      </c>
      <c r="D7" s="14" t="n">
        <v>0.68</v>
      </c>
      <c r="E7" s="15" t="n">
        <v>0.0441</v>
      </c>
      <c r="F7" s="16" t="n">
        <v>0.65</v>
      </c>
      <c r="G7" s="16" t="n">
        <v>0.65</v>
      </c>
      <c r="H7" s="17" t="n">
        <v>1280</v>
      </c>
      <c r="I7" s="18" t="n">
        <v>0.0069710700592541</v>
      </c>
      <c r="J7" s="19" t="n">
        <v>2</v>
      </c>
      <c r="K7" s="20" t="n">
        <v>0.0104166666666667</v>
      </c>
      <c r="L7" s="21" t="n">
        <v>832</v>
      </c>
      <c r="M7" s="22" t="n">
        <v>0.00321552107287097</v>
      </c>
    </row>
    <row r="8" customFormat="false" ht="16.5" hidden="false" customHeight="true" outlineLevel="0" collapsed="false">
      <c r="A8" s="23" t="n">
        <v>2</v>
      </c>
      <c r="B8" s="24" t="n">
        <v>39818</v>
      </c>
      <c r="C8" s="25" t="n">
        <v>0.68</v>
      </c>
      <c r="D8" s="26" t="n">
        <v>0.65</v>
      </c>
      <c r="E8" s="15" t="n">
        <v>0.0462</v>
      </c>
      <c r="F8" s="27" t="n">
        <v>0.68</v>
      </c>
      <c r="G8" s="27" t="n">
        <v>0.67</v>
      </c>
      <c r="H8" s="28" t="n">
        <v>460</v>
      </c>
      <c r="I8" s="29" t="n">
        <v>0.00134265799582025</v>
      </c>
      <c r="J8" s="30" t="n">
        <v>2</v>
      </c>
      <c r="K8" s="31" t="n">
        <v>0.00581395348837209</v>
      </c>
      <c r="L8" s="32" t="n">
        <v>310</v>
      </c>
      <c r="M8" s="33" t="n">
        <v>0.00022148837328936</v>
      </c>
    </row>
    <row r="9" customFormat="false" ht="16.5" hidden="false" customHeight="true" outlineLevel="0" collapsed="false">
      <c r="A9" s="23" t="n">
        <v>3</v>
      </c>
      <c r="B9" s="24" t="n">
        <v>39819</v>
      </c>
      <c r="C9" s="25" t="n">
        <v>0.7</v>
      </c>
      <c r="D9" s="26" t="n">
        <v>0.68</v>
      </c>
      <c r="E9" s="15" t="n">
        <v>0.0294</v>
      </c>
      <c r="F9" s="27" t="n">
        <v>0.7</v>
      </c>
      <c r="G9" s="27" t="n">
        <v>0.67</v>
      </c>
      <c r="H9" s="28" t="n">
        <v>1460</v>
      </c>
      <c r="I9" s="29" t="n">
        <v>0.00261386422228588</v>
      </c>
      <c r="J9" s="30" t="n">
        <v>3</v>
      </c>
      <c r="K9" s="31" t="n">
        <v>0.0072289156626506</v>
      </c>
      <c r="L9" s="32" t="n">
        <v>994</v>
      </c>
      <c r="M9" s="33" t="n">
        <v>0.000602719026820997</v>
      </c>
    </row>
    <row r="10" customFormat="false" ht="16.5" hidden="false" customHeight="true" outlineLevel="0" collapsed="false">
      <c r="A10" s="23" t="n">
        <v>4</v>
      </c>
      <c r="B10" s="24" t="n">
        <v>39821</v>
      </c>
      <c r="C10" s="25" t="n">
        <v>0.73</v>
      </c>
      <c r="D10" s="26" t="n">
        <v>0.7</v>
      </c>
      <c r="E10" s="15" t="n">
        <v>0.0429</v>
      </c>
      <c r="F10" s="27" t="n">
        <v>0.73</v>
      </c>
      <c r="G10" s="27" t="n">
        <v>0.72</v>
      </c>
      <c r="H10" s="28" t="n">
        <v>3891</v>
      </c>
      <c r="I10" s="29" t="n">
        <v>0.00765435596001086</v>
      </c>
      <c r="J10" s="30" t="n">
        <v>6</v>
      </c>
      <c r="K10" s="31" t="n">
        <v>0.011605415860735</v>
      </c>
      <c r="L10" s="32" t="n">
        <v>2838</v>
      </c>
      <c r="M10" s="33" t="n">
        <v>0.00180751436840174</v>
      </c>
    </row>
    <row r="11" customFormat="false" ht="16.5" hidden="false" customHeight="true" outlineLevel="0" collapsed="false">
      <c r="A11" s="23" t="n">
        <v>5</v>
      </c>
      <c r="B11" s="24" t="n">
        <v>39824</v>
      </c>
      <c r="C11" s="25" t="n">
        <v>0.76</v>
      </c>
      <c r="D11" s="26" t="n">
        <v>0.73</v>
      </c>
      <c r="E11" s="15" t="n">
        <v>0.0411</v>
      </c>
      <c r="F11" s="27" t="n">
        <v>0.76</v>
      </c>
      <c r="G11" s="27" t="n">
        <v>0.76</v>
      </c>
      <c r="H11" s="28" t="n">
        <v>200</v>
      </c>
      <c r="I11" s="29" t="n">
        <v>0.00117730162467624</v>
      </c>
      <c r="J11" s="30" t="n">
        <v>1</v>
      </c>
      <c r="K11" s="31" t="n">
        <v>0.00448430493273543</v>
      </c>
      <c r="L11" s="32" t="n">
        <v>152</v>
      </c>
      <c r="M11" s="33" t="n">
        <v>0.000309202014695233</v>
      </c>
    </row>
    <row r="12" customFormat="false" ht="16.5" hidden="false" customHeight="true" outlineLevel="0" collapsed="false">
      <c r="A12" s="23" t="n">
        <v>6</v>
      </c>
      <c r="B12" s="24" t="n">
        <v>39825</v>
      </c>
      <c r="C12" s="25" t="n">
        <v>0.79</v>
      </c>
      <c r="D12" s="26" t="n">
        <v>0.76</v>
      </c>
      <c r="E12" s="15" t="n">
        <v>0.0395</v>
      </c>
      <c r="F12" s="27" t="n">
        <v>0.79</v>
      </c>
      <c r="G12" s="27" t="n">
        <v>0.79</v>
      </c>
      <c r="H12" s="28" t="n">
        <v>2900</v>
      </c>
      <c r="I12" s="29" t="n">
        <v>0.00659657614951026</v>
      </c>
      <c r="J12" s="30" t="n">
        <v>7</v>
      </c>
      <c r="K12" s="31" t="n">
        <v>0.0246478873239437</v>
      </c>
      <c r="L12" s="32" t="n">
        <v>2291</v>
      </c>
      <c r="M12" s="33" t="n">
        <v>0.00184630163459346</v>
      </c>
    </row>
    <row r="13" customFormat="false" ht="16.5" hidden="false" customHeight="true" outlineLevel="0" collapsed="false">
      <c r="A13" s="23" t="n">
        <v>7</v>
      </c>
      <c r="B13" s="24" t="n">
        <v>39826</v>
      </c>
      <c r="C13" s="25" t="n">
        <v>0.82</v>
      </c>
      <c r="D13" s="26" t="n">
        <v>0.79</v>
      </c>
      <c r="E13" s="15" t="n">
        <v>0.038</v>
      </c>
      <c r="F13" s="27" t="n">
        <v>0.82</v>
      </c>
      <c r="G13" s="27" t="n">
        <v>0.8</v>
      </c>
      <c r="H13" s="28" t="n">
        <v>2865</v>
      </c>
      <c r="I13" s="29" t="n">
        <v>0.00539325588881422</v>
      </c>
      <c r="J13" s="30" t="n">
        <v>4</v>
      </c>
      <c r="K13" s="31" t="n">
        <v>0.0092378752886836</v>
      </c>
      <c r="L13" s="32" t="n">
        <v>2322</v>
      </c>
      <c r="M13" s="33" t="n">
        <v>0.00124979210499545</v>
      </c>
    </row>
    <row r="14" customFormat="false" ht="16.5" hidden="false" customHeight="true" outlineLevel="0" collapsed="false">
      <c r="A14" s="23" t="n">
        <v>8</v>
      </c>
      <c r="B14" s="24" t="n">
        <v>39827</v>
      </c>
      <c r="C14" s="25" t="n">
        <v>0.79</v>
      </c>
      <c r="D14" s="26" t="n">
        <v>0.82</v>
      </c>
      <c r="E14" s="15" t="n">
        <v>0.0366</v>
      </c>
      <c r="F14" s="27" t="n">
        <v>0.84</v>
      </c>
      <c r="G14" s="27" t="n">
        <v>0.79</v>
      </c>
      <c r="H14" s="28" t="n">
        <v>6250</v>
      </c>
      <c r="I14" s="29" t="n">
        <v>0.0404758666692571</v>
      </c>
      <c r="J14" s="30" t="n">
        <v>11</v>
      </c>
      <c r="K14" s="31" t="n">
        <v>0.0523809523809524</v>
      </c>
      <c r="L14" s="32" t="n">
        <v>5060</v>
      </c>
      <c r="M14" s="33" t="n">
        <v>0.015111830532468</v>
      </c>
    </row>
    <row r="15" customFormat="false" ht="16.5" hidden="false" customHeight="true" outlineLevel="0" collapsed="false">
      <c r="A15" s="23" t="n">
        <v>9</v>
      </c>
      <c r="B15" s="24" t="n">
        <v>39828</v>
      </c>
      <c r="C15" s="25" t="n">
        <v>0.76</v>
      </c>
      <c r="D15" s="26" t="n">
        <v>0.79</v>
      </c>
      <c r="E15" s="15" t="n">
        <v>0.0127</v>
      </c>
      <c r="F15" s="27" t="n">
        <v>0.78</v>
      </c>
      <c r="G15" s="27" t="n">
        <v>0.76</v>
      </c>
      <c r="H15" s="28" t="n">
        <v>33024</v>
      </c>
      <c r="I15" s="29" t="n">
        <v>0.143862828465881</v>
      </c>
      <c r="J15" s="30" t="n">
        <v>16</v>
      </c>
      <c r="K15" s="31" t="n">
        <v>0.0608365019011407</v>
      </c>
      <c r="L15" s="32" t="n">
        <v>25307</v>
      </c>
      <c r="M15" s="33" t="n">
        <v>0.0341925032392827</v>
      </c>
    </row>
    <row r="16" customFormat="false" ht="16.5" hidden="false" customHeight="true" outlineLevel="0" collapsed="false">
      <c r="A16" s="23" t="n">
        <v>10</v>
      </c>
      <c r="B16" s="24" t="n">
        <v>39831</v>
      </c>
      <c r="C16" s="25" t="n">
        <v>0.79</v>
      </c>
      <c r="D16" s="26" t="n">
        <v>0.78</v>
      </c>
      <c r="E16" s="15" t="n">
        <v>0.0128</v>
      </c>
      <c r="F16" s="27" t="n">
        <v>0.8</v>
      </c>
      <c r="G16" s="27" t="n">
        <v>0.79</v>
      </c>
      <c r="H16" s="28" t="n">
        <v>10529</v>
      </c>
      <c r="I16" s="29" t="n">
        <v>0.0245927676848837</v>
      </c>
      <c r="J16" s="30" t="n">
        <v>14</v>
      </c>
      <c r="K16" s="31" t="n">
        <v>0.0396600566572238</v>
      </c>
      <c r="L16" s="32" t="n">
        <v>8362</v>
      </c>
      <c r="M16" s="33" t="n">
        <v>0.00469529437395701</v>
      </c>
    </row>
    <row r="17" customFormat="false" ht="16.5" hidden="false" customHeight="true" outlineLevel="0" collapsed="false">
      <c r="A17" s="23" t="n">
        <v>11</v>
      </c>
      <c r="B17" s="24" t="n">
        <v>39832</v>
      </c>
      <c r="C17" s="25" t="n">
        <v>0.82</v>
      </c>
      <c r="D17" s="26" t="n">
        <v>0.97</v>
      </c>
      <c r="E17" s="15" t="n">
        <v>0.038</v>
      </c>
      <c r="F17" s="27" t="n">
        <v>0.82</v>
      </c>
      <c r="G17" s="27" t="n">
        <v>0.79</v>
      </c>
      <c r="H17" s="28" t="n">
        <v>90566</v>
      </c>
      <c r="I17" s="29" t="n">
        <v>0.0641915980919574</v>
      </c>
      <c r="J17" s="30" t="n">
        <v>53</v>
      </c>
      <c r="K17" s="31" t="n">
        <v>0.0670886075949367</v>
      </c>
      <c r="L17" s="32" t="n">
        <v>72274</v>
      </c>
      <c r="M17" s="33" t="n">
        <v>0.014192876147842</v>
      </c>
    </row>
    <row r="18" customFormat="false" ht="16.5" hidden="false" customHeight="true" outlineLevel="0" collapsed="false">
      <c r="A18" s="23" t="n">
        <v>12</v>
      </c>
      <c r="B18" s="24" t="n">
        <v>39833</v>
      </c>
      <c r="C18" s="25" t="n">
        <v>0.83</v>
      </c>
      <c r="D18" s="26" t="n">
        <v>0.82</v>
      </c>
      <c r="E18" s="15" t="n">
        <v>0.0122</v>
      </c>
      <c r="F18" s="27" t="n">
        <v>0.83</v>
      </c>
      <c r="G18" s="27" t="n">
        <v>0.8</v>
      </c>
      <c r="H18" s="28" t="n">
        <v>42306</v>
      </c>
      <c r="I18" s="29" t="n">
        <v>0.0399012325185708</v>
      </c>
      <c r="J18" s="30" t="n">
        <v>34</v>
      </c>
      <c r="K18" s="31" t="n">
        <v>0.0558292282430214</v>
      </c>
      <c r="L18" s="32" t="n">
        <v>34389</v>
      </c>
      <c r="M18" s="33" t="n">
        <v>0.0139412754833981</v>
      </c>
    </row>
    <row r="19" customFormat="false" ht="16.5" hidden="false" customHeight="true" outlineLevel="0" collapsed="false">
      <c r="A19" s="23" t="n">
        <v>13</v>
      </c>
      <c r="B19" s="24" t="n">
        <v>39834</v>
      </c>
      <c r="C19" s="25" t="n">
        <v>0.81</v>
      </c>
      <c r="D19" s="26" t="n">
        <v>0.83</v>
      </c>
      <c r="E19" s="15" t="n">
        <v>0.0241</v>
      </c>
      <c r="F19" s="27" t="n">
        <v>0.81</v>
      </c>
      <c r="G19" s="27" t="n">
        <v>0.81</v>
      </c>
      <c r="H19" s="28" t="n">
        <v>15130</v>
      </c>
      <c r="I19" s="29" t="n">
        <v>0.0383386419556002</v>
      </c>
      <c r="J19" s="30" t="n">
        <v>17</v>
      </c>
      <c r="K19" s="31" t="n">
        <v>0.0420792079207921</v>
      </c>
      <c r="L19" s="32" t="n">
        <v>12255</v>
      </c>
      <c r="M19" s="33" t="n">
        <v>0.0102145684501111</v>
      </c>
    </row>
    <row r="20" customFormat="false" ht="16.5" hidden="false" customHeight="true" outlineLevel="0" collapsed="false">
      <c r="A20" s="23" t="n">
        <v>14</v>
      </c>
      <c r="B20" s="24" t="n">
        <v>39835</v>
      </c>
      <c r="C20" s="25" t="n">
        <v>0.8</v>
      </c>
      <c r="D20" s="26" t="n">
        <v>0.81</v>
      </c>
      <c r="E20" s="15" t="n">
        <v>0.0123</v>
      </c>
      <c r="F20" s="27" t="n">
        <v>0.81</v>
      </c>
      <c r="G20" s="27" t="n">
        <v>0.79</v>
      </c>
      <c r="H20" s="28" t="n">
        <v>1091</v>
      </c>
      <c r="I20" s="29" t="n">
        <v>0.00186878427960165</v>
      </c>
      <c r="J20" s="30" t="n">
        <v>3</v>
      </c>
      <c r="K20" s="31" t="n">
        <v>0.00986842105263158</v>
      </c>
      <c r="L20" s="32" t="n">
        <v>874</v>
      </c>
      <c r="M20" s="33" t="n">
        <v>0.000616158148198019</v>
      </c>
    </row>
    <row r="21" customFormat="false" ht="16.5" hidden="false" customHeight="true" outlineLevel="0" collapsed="false">
      <c r="A21" s="23" t="n">
        <v>15</v>
      </c>
      <c r="B21" s="24" t="n">
        <v>39838</v>
      </c>
      <c r="C21" s="25" t="n">
        <v>0.8</v>
      </c>
      <c r="D21" s="26" t="n">
        <v>0.8</v>
      </c>
      <c r="E21" s="15" t="n">
        <v>0</v>
      </c>
      <c r="F21" s="27" t="n">
        <v>0.8</v>
      </c>
      <c r="G21" s="27" t="n">
        <v>0.8</v>
      </c>
      <c r="H21" s="28" t="n">
        <v>7700</v>
      </c>
      <c r="I21" s="29" t="n">
        <v>0.0163277076958636</v>
      </c>
      <c r="J21" s="30" t="n">
        <v>10</v>
      </c>
      <c r="K21" s="31" t="n">
        <v>0.0268817204301075</v>
      </c>
      <c r="L21" s="32" t="n">
        <v>6160</v>
      </c>
      <c r="M21" s="33" t="n">
        <v>0.00377023133062236</v>
      </c>
    </row>
    <row r="22" customFormat="false" ht="16.5" hidden="false" customHeight="true" outlineLevel="0" collapsed="false">
      <c r="A22" s="23" t="n">
        <v>16</v>
      </c>
      <c r="B22" s="24" t="n">
        <v>39839</v>
      </c>
      <c r="C22" s="25" t="n">
        <v>0.79</v>
      </c>
      <c r="D22" s="26" t="n">
        <v>0.8</v>
      </c>
      <c r="E22" s="15" t="n">
        <v>0.0125</v>
      </c>
      <c r="F22" s="27" t="n">
        <v>0.8</v>
      </c>
      <c r="G22" s="27" t="n">
        <v>0.79</v>
      </c>
      <c r="H22" s="28" t="n">
        <v>5070</v>
      </c>
      <c r="I22" s="29" t="n">
        <v>0.00680572540039009</v>
      </c>
      <c r="J22" s="30" t="n">
        <v>11</v>
      </c>
      <c r="K22" s="31" t="n">
        <v>0.0221327967806841</v>
      </c>
      <c r="L22" s="32" t="n">
        <v>4022</v>
      </c>
      <c r="M22" s="33" t="n">
        <v>0.00147702188026868</v>
      </c>
    </row>
    <row r="23" customFormat="false" ht="16.5" hidden="false" customHeight="true" outlineLevel="0" collapsed="false">
      <c r="A23" s="23" t="n">
        <v>17</v>
      </c>
      <c r="B23" s="24" t="n">
        <v>39840</v>
      </c>
      <c r="C23" s="25" t="n">
        <v>0.81</v>
      </c>
      <c r="D23" s="26" t="n">
        <v>0.97</v>
      </c>
      <c r="E23" s="15" t="n">
        <v>0.0253</v>
      </c>
      <c r="F23" s="27" t="n">
        <v>0.81</v>
      </c>
      <c r="G23" s="27" t="n">
        <v>0.8</v>
      </c>
      <c r="H23" s="28" t="n">
        <v>13600</v>
      </c>
      <c r="I23" s="29" t="n">
        <v>0.0342240821780609</v>
      </c>
      <c r="J23" s="30" t="n">
        <v>6</v>
      </c>
      <c r="K23" s="31" t="n">
        <v>0.0188087774294671</v>
      </c>
      <c r="L23" s="32" t="n">
        <v>10886</v>
      </c>
      <c r="M23" s="33" t="n">
        <v>0.00449111678058795</v>
      </c>
    </row>
    <row r="24" customFormat="false" ht="16.5" hidden="false" customHeight="true" outlineLevel="0" collapsed="false">
      <c r="A24" s="23" t="n">
        <v>18</v>
      </c>
      <c r="B24" s="24" t="n">
        <v>39841</v>
      </c>
      <c r="C24" s="25" t="n">
        <v>0.85</v>
      </c>
      <c r="D24" s="26" t="n">
        <v>0.81</v>
      </c>
      <c r="E24" s="15" t="n">
        <v>0.0494</v>
      </c>
      <c r="F24" s="27" t="n">
        <v>0.85</v>
      </c>
      <c r="G24" s="27" t="n">
        <v>0.82</v>
      </c>
      <c r="H24" s="28" t="n">
        <v>20240</v>
      </c>
      <c r="I24" s="29" t="n">
        <v>0.023540248707845</v>
      </c>
      <c r="J24" s="30" t="n">
        <v>26</v>
      </c>
      <c r="K24" s="31" t="n">
        <v>0.0541666666666667</v>
      </c>
      <c r="L24" s="32" t="n">
        <v>16604</v>
      </c>
      <c r="M24" s="33" t="n">
        <v>0.0129014411944789</v>
      </c>
    </row>
    <row r="25" customFormat="false" ht="16.5" hidden="false" customHeight="true" outlineLevel="0" collapsed="false">
      <c r="A25" s="23" t="n">
        <v>19</v>
      </c>
      <c r="B25" s="24" t="n">
        <v>39842</v>
      </c>
      <c r="C25" s="25" t="n">
        <v>0.86</v>
      </c>
      <c r="D25" s="26" t="n">
        <v>0.85</v>
      </c>
      <c r="E25" s="15" t="n">
        <v>0.0118</v>
      </c>
      <c r="F25" s="27" t="n">
        <v>0.87</v>
      </c>
      <c r="G25" s="27" t="n">
        <v>0.85</v>
      </c>
      <c r="H25" s="28" t="n">
        <v>9150</v>
      </c>
      <c r="I25" s="29" t="n">
        <v>0.0210376263119777</v>
      </c>
      <c r="J25" s="30" t="n">
        <v>15</v>
      </c>
      <c r="K25" s="31" t="n">
        <v>0.0632911392405063</v>
      </c>
      <c r="L25" s="32" t="n">
        <v>7881</v>
      </c>
      <c r="M25" s="33" t="n">
        <v>0.0120752554557754</v>
      </c>
    </row>
    <row r="26" customFormat="false" ht="16.5" hidden="false" customHeight="true" outlineLevel="0" collapsed="false">
      <c r="A26" s="23" t="n">
        <v>20</v>
      </c>
      <c r="B26" s="24" t="n">
        <v>39845</v>
      </c>
      <c r="C26" s="25" t="n">
        <v>0.84</v>
      </c>
      <c r="D26" s="26" t="n">
        <v>0.86</v>
      </c>
      <c r="E26" s="15" t="n">
        <v>0.0233</v>
      </c>
      <c r="F26" s="27" t="n">
        <v>0.85</v>
      </c>
      <c r="G26" s="27" t="n">
        <v>0.84</v>
      </c>
      <c r="H26" s="28" t="n">
        <v>36126</v>
      </c>
      <c r="I26" s="29" t="n">
        <v>0.0111896126100733</v>
      </c>
      <c r="J26" s="30" t="n">
        <v>24</v>
      </c>
      <c r="K26" s="31" t="n">
        <v>0.0328767123287671</v>
      </c>
      <c r="L26" s="32" t="n">
        <v>30366</v>
      </c>
      <c r="M26" s="33" t="n">
        <v>0.00623377071277377</v>
      </c>
    </row>
    <row r="27" customFormat="false" ht="16.5" hidden="false" customHeight="true" outlineLevel="0" collapsed="false">
      <c r="A27" s="23" t="n">
        <v>21</v>
      </c>
      <c r="B27" s="24" t="n">
        <v>39846</v>
      </c>
      <c r="C27" s="25" t="n">
        <v>0.81</v>
      </c>
      <c r="D27" s="26" t="n">
        <v>0.84</v>
      </c>
      <c r="E27" s="15" t="n">
        <v>0.0357</v>
      </c>
      <c r="F27" s="27" t="n">
        <v>0.83</v>
      </c>
      <c r="G27" s="27" t="n">
        <v>0.81</v>
      </c>
      <c r="H27" s="28" t="n">
        <v>17761</v>
      </c>
      <c r="I27" s="29" t="n">
        <v>0.0239400131554827</v>
      </c>
      <c r="J27" s="30" t="n">
        <v>15</v>
      </c>
      <c r="K27" s="31" t="n">
        <v>0.03</v>
      </c>
      <c r="L27" s="32" t="n">
        <v>14480</v>
      </c>
      <c r="M27" s="33" t="n">
        <v>0.0132189154646704</v>
      </c>
    </row>
    <row r="28" customFormat="false" ht="16.5" hidden="false" customHeight="true" outlineLevel="0" collapsed="false">
      <c r="A28" s="23" t="n">
        <v>22</v>
      </c>
      <c r="B28" s="24" t="n">
        <v>39847</v>
      </c>
      <c r="C28" s="25" t="n">
        <v>0.8</v>
      </c>
      <c r="D28" s="26" t="n">
        <v>0.81</v>
      </c>
      <c r="E28" s="15" t="n">
        <v>0.0123</v>
      </c>
      <c r="F28" s="27" t="n">
        <v>0.81</v>
      </c>
      <c r="G28" s="27" t="n">
        <v>0.8</v>
      </c>
      <c r="H28" s="28" t="n">
        <v>13706</v>
      </c>
      <c r="I28" s="29" t="n">
        <v>0.00877282817136522</v>
      </c>
      <c r="J28" s="30" t="n">
        <v>19</v>
      </c>
      <c r="K28" s="31" t="n">
        <v>0.0466830466830467</v>
      </c>
      <c r="L28" s="32" t="n">
        <v>11033</v>
      </c>
      <c r="M28" s="33" t="n">
        <v>0.00599781571435328</v>
      </c>
    </row>
    <row r="29" customFormat="false" ht="16.5" hidden="false" customHeight="true" outlineLevel="0" collapsed="false">
      <c r="A29" s="23" t="n">
        <v>23</v>
      </c>
      <c r="B29" s="24" t="n">
        <v>39848</v>
      </c>
      <c r="C29" s="25" t="n">
        <v>0.8</v>
      </c>
      <c r="D29" s="26" t="n">
        <v>0.8</v>
      </c>
      <c r="E29" s="15" t="n">
        <v>0</v>
      </c>
      <c r="F29" s="27" t="n">
        <v>0.83</v>
      </c>
      <c r="G29" s="27" t="n">
        <v>0.78</v>
      </c>
      <c r="H29" s="28" t="n">
        <v>23318</v>
      </c>
      <c r="I29" s="29" t="n">
        <v>0.0258658079487609</v>
      </c>
      <c r="J29" s="30" t="n">
        <v>22</v>
      </c>
      <c r="K29" s="31" t="n">
        <v>0.0866141732283465</v>
      </c>
      <c r="L29" s="32" t="n">
        <v>18703</v>
      </c>
      <c r="M29" s="33" t="n">
        <v>0.0187090243058265</v>
      </c>
    </row>
    <row r="30" customFormat="false" ht="16.5" hidden="false" customHeight="true" outlineLevel="0" collapsed="false">
      <c r="A30" s="23" t="n">
        <v>24</v>
      </c>
      <c r="B30" s="24" t="n">
        <v>39849</v>
      </c>
      <c r="C30" s="25" t="n">
        <v>0.83</v>
      </c>
      <c r="D30" s="26" t="n">
        <v>0.8</v>
      </c>
      <c r="E30" s="15" t="n">
        <v>0.0375</v>
      </c>
      <c r="F30" s="27" t="n">
        <v>0.83</v>
      </c>
      <c r="G30" s="27" t="n">
        <v>0.8</v>
      </c>
      <c r="H30" s="28" t="n">
        <v>11600</v>
      </c>
      <c r="I30" s="29" t="n">
        <v>0.00659278578731787</v>
      </c>
      <c r="J30" s="30" t="n">
        <v>14</v>
      </c>
      <c r="K30" s="31" t="n">
        <v>0.0217054263565891</v>
      </c>
      <c r="L30" s="32" t="n">
        <v>9438</v>
      </c>
      <c r="M30" s="33" t="n">
        <v>0.00407282406202707</v>
      </c>
    </row>
    <row r="31" customFormat="false" ht="16.5" hidden="false" customHeight="true" outlineLevel="0" collapsed="false">
      <c r="A31" s="23" t="n">
        <v>25</v>
      </c>
      <c r="B31" s="24" t="n">
        <v>39852</v>
      </c>
      <c r="C31" s="25" t="n">
        <v>0.82</v>
      </c>
      <c r="D31" s="26" t="n">
        <v>0.83</v>
      </c>
      <c r="E31" s="15" t="n">
        <v>0.012</v>
      </c>
      <c r="F31" s="27" t="n">
        <v>0.83</v>
      </c>
      <c r="G31" s="27" t="n">
        <v>0.8</v>
      </c>
      <c r="H31" s="28" t="n">
        <v>25047</v>
      </c>
      <c r="I31" s="29" t="n">
        <v>0.0119337063956605</v>
      </c>
      <c r="J31" s="30" t="n">
        <v>22</v>
      </c>
      <c r="K31" s="31" t="n">
        <v>0.0339506172839506</v>
      </c>
      <c r="L31" s="32" t="n">
        <v>20436</v>
      </c>
      <c r="M31" s="33" t="n">
        <v>0.00748635048839315</v>
      </c>
    </row>
    <row r="32" customFormat="false" ht="16.5" hidden="false" customHeight="true" outlineLevel="0" collapsed="false">
      <c r="A32" s="23" t="n">
        <v>26</v>
      </c>
      <c r="B32" s="24" t="n">
        <v>39853</v>
      </c>
      <c r="C32" s="25" t="n">
        <v>0.82</v>
      </c>
      <c r="D32" s="26" t="n">
        <v>0.82</v>
      </c>
      <c r="E32" s="15" t="n">
        <v>0</v>
      </c>
      <c r="F32" s="27" t="n">
        <v>0.83</v>
      </c>
      <c r="G32" s="27" t="n">
        <v>0.81</v>
      </c>
      <c r="H32" s="28" t="n">
        <v>22427</v>
      </c>
      <c r="I32" s="29" t="n">
        <v>0.0110243822349505</v>
      </c>
      <c r="J32" s="30" t="n">
        <v>23</v>
      </c>
      <c r="K32" s="31" t="n">
        <v>0.0389830508474576</v>
      </c>
      <c r="L32" s="32" t="n">
        <v>18378</v>
      </c>
      <c r="M32" s="33" t="n">
        <v>0.00453141254174075</v>
      </c>
    </row>
    <row r="33" customFormat="false" ht="16.5" hidden="false" customHeight="true" outlineLevel="0" collapsed="false">
      <c r="A33" s="23" t="n">
        <v>27</v>
      </c>
      <c r="B33" s="24" t="n">
        <v>39854</v>
      </c>
      <c r="C33" s="25" t="n">
        <v>0.81</v>
      </c>
      <c r="D33" s="26" t="n">
        <v>0.82</v>
      </c>
      <c r="E33" s="15" t="n">
        <v>0.0122</v>
      </c>
      <c r="F33" s="27" t="n">
        <v>0.83</v>
      </c>
      <c r="G33" s="27" t="n">
        <v>0.81</v>
      </c>
      <c r="H33" s="28" t="n">
        <v>27205</v>
      </c>
      <c r="I33" s="29" t="n">
        <v>0.0458747310413674</v>
      </c>
      <c r="J33" s="30" t="n">
        <v>24</v>
      </c>
      <c r="K33" s="31" t="n">
        <v>0.0549199084668192</v>
      </c>
      <c r="L33" s="32" t="n">
        <v>22130</v>
      </c>
      <c r="M33" s="33" t="n">
        <v>0.0226725774509794</v>
      </c>
    </row>
    <row r="34" customFormat="false" ht="16.5" hidden="false" customHeight="true" outlineLevel="0" collapsed="false">
      <c r="A34" s="23" t="n">
        <v>28</v>
      </c>
      <c r="B34" s="24" t="n">
        <v>39855</v>
      </c>
      <c r="C34" s="25" t="n">
        <v>0.85</v>
      </c>
      <c r="D34" s="26" t="n">
        <v>0.81</v>
      </c>
      <c r="E34" s="15" t="n">
        <v>0.0494</v>
      </c>
      <c r="F34" s="27" t="n">
        <v>0.85</v>
      </c>
      <c r="G34" s="27" t="n">
        <v>0.84</v>
      </c>
      <c r="H34" s="28" t="n">
        <v>151447</v>
      </c>
      <c r="I34" s="29" t="n">
        <v>0.0781392531503977</v>
      </c>
      <c r="J34" s="30" t="n">
        <v>115</v>
      </c>
      <c r="K34" s="31" t="n">
        <v>0.17037037037037</v>
      </c>
      <c r="L34" s="32" t="n">
        <v>128294</v>
      </c>
      <c r="M34" s="33" t="n">
        <v>0.0455471253733495</v>
      </c>
    </row>
    <row r="35" customFormat="false" ht="16.5" hidden="false" customHeight="true" outlineLevel="0" collapsed="false">
      <c r="A35" s="23" t="n">
        <v>29</v>
      </c>
      <c r="B35" s="24" t="n">
        <v>39856</v>
      </c>
      <c r="C35" s="25" t="n">
        <v>0.84</v>
      </c>
      <c r="D35" s="26" t="n">
        <v>0.85</v>
      </c>
      <c r="E35" s="15" t="n">
        <v>0.0118</v>
      </c>
      <c r="F35" s="27" t="n">
        <v>0.65</v>
      </c>
      <c r="G35" s="27" t="n">
        <v>0.82</v>
      </c>
      <c r="H35" s="28" t="n">
        <v>25752</v>
      </c>
      <c r="I35" s="29" t="n">
        <v>0.00154577791399575</v>
      </c>
      <c r="J35" s="30" t="n">
        <v>35</v>
      </c>
      <c r="K35" s="31" t="n">
        <v>0.0755939524838013</v>
      </c>
      <c r="L35" s="32" t="n">
        <v>21757</v>
      </c>
      <c r="M35" s="33" t="n">
        <v>0.00114148710949042</v>
      </c>
    </row>
    <row r="36" customFormat="false" ht="16.5" hidden="false" customHeight="true" outlineLevel="0" collapsed="false">
      <c r="A36" s="23" t="n">
        <v>30</v>
      </c>
      <c r="B36" s="24" t="n">
        <v>39859</v>
      </c>
      <c r="C36" s="25" t="n">
        <v>0.88</v>
      </c>
      <c r="D36" s="26" t="n">
        <v>0.84</v>
      </c>
      <c r="E36" s="15" t="n">
        <v>0.0476</v>
      </c>
      <c r="F36" s="27" t="n">
        <v>0.88</v>
      </c>
      <c r="G36" s="27" t="n">
        <v>0.85</v>
      </c>
      <c r="H36" s="28" t="n">
        <v>67154</v>
      </c>
      <c r="I36" s="29" t="n">
        <v>0.093971489782696</v>
      </c>
      <c r="J36" s="30" t="n">
        <v>49</v>
      </c>
      <c r="K36" s="31" t="n">
        <v>0.101030927835052</v>
      </c>
      <c r="L36" s="32" t="n">
        <v>58659</v>
      </c>
      <c r="M36" s="33" t="n">
        <v>0.0494239808973816</v>
      </c>
    </row>
    <row r="37" customFormat="false" ht="16.5" hidden="false" customHeight="true" outlineLevel="0" collapsed="false">
      <c r="A37" s="23" t="n">
        <v>31</v>
      </c>
      <c r="B37" s="24" t="n">
        <v>39860</v>
      </c>
      <c r="C37" s="25" t="n">
        <v>0.88</v>
      </c>
      <c r="D37" s="26" t="n">
        <v>0.88</v>
      </c>
      <c r="E37" s="15" t="n">
        <v>0</v>
      </c>
      <c r="F37" s="27" t="n">
        <v>0.89</v>
      </c>
      <c r="G37" s="27" t="n">
        <v>0.85</v>
      </c>
      <c r="H37" s="28" t="n">
        <v>44074</v>
      </c>
      <c r="I37" s="29" t="n">
        <v>0.0818604616607603</v>
      </c>
      <c r="J37" s="30" t="n">
        <v>37</v>
      </c>
      <c r="K37" s="31" t="n">
        <v>0.0887290167865708</v>
      </c>
      <c r="L37" s="32" t="n">
        <v>38466</v>
      </c>
      <c r="M37" s="33" t="n">
        <v>0.0429853027946146</v>
      </c>
    </row>
    <row r="38" customFormat="false" ht="16.5" hidden="false" customHeight="true" outlineLevel="0" collapsed="false">
      <c r="A38" s="23" t="n">
        <v>32</v>
      </c>
      <c r="B38" s="24" t="n">
        <v>39861</v>
      </c>
      <c r="C38" s="25" t="n">
        <v>0.9</v>
      </c>
      <c r="D38" s="26" t="n">
        <v>0.88</v>
      </c>
      <c r="E38" s="15" t="n">
        <v>0.0227</v>
      </c>
      <c r="F38" s="27" t="n">
        <v>0.9</v>
      </c>
      <c r="G38" s="27" t="n">
        <v>0.86</v>
      </c>
      <c r="H38" s="28" t="n">
        <v>72049</v>
      </c>
      <c r="I38" s="29" t="n">
        <v>0.0975939142814184</v>
      </c>
      <c r="J38" s="30" t="n">
        <v>48</v>
      </c>
      <c r="K38" s="31" t="n">
        <v>0.0956175298804781</v>
      </c>
      <c r="L38" s="32" t="n">
        <v>63835</v>
      </c>
      <c r="M38" s="33" t="n">
        <v>0.0494321516905355</v>
      </c>
    </row>
    <row r="39" customFormat="false" ht="16.5" hidden="false" customHeight="true" outlineLevel="0" collapsed="false">
      <c r="A39" s="23" t="n">
        <v>33</v>
      </c>
      <c r="B39" s="24" t="n">
        <v>39862</v>
      </c>
      <c r="C39" s="25" t="n">
        <v>0.93</v>
      </c>
      <c r="D39" s="26" t="n">
        <v>0.9</v>
      </c>
      <c r="E39" s="15" t="n">
        <v>0.0333</v>
      </c>
      <c r="F39" s="27" t="n">
        <v>0.94</v>
      </c>
      <c r="G39" s="27" t="n">
        <v>0.9</v>
      </c>
      <c r="H39" s="28" t="n">
        <v>173195</v>
      </c>
      <c r="I39" s="29" t="n">
        <v>0.199084094767684</v>
      </c>
      <c r="J39" s="30" t="n">
        <v>91</v>
      </c>
      <c r="K39" s="31" t="n">
        <v>0.194860813704497</v>
      </c>
      <c r="L39" s="32" t="n">
        <v>161092</v>
      </c>
      <c r="M39" s="33" t="n">
        <v>0.11190371495715</v>
      </c>
    </row>
    <row r="40" customFormat="false" ht="16.5" hidden="false" customHeight="true" outlineLevel="0" collapsed="false">
      <c r="A40" s="23" t="n">
        <v>34</v>
      </c>
      <c r="B40" s="24" t="n">
        <v>39863</v>
      </c>
      <c r="C40" s="25" t="n">
        <v>0.92</v>
      </c>
      <c r="D40" s="26" t="n">
        <v>0.93</v>
      </c>
      <c r="E40" s="15" t="n">
        <v>0.0108</v>
      </c>
      <c r="F40" s="27" t="n">
        <v>0.93</v>
      </c>
      <c r="G40" s="27" t="n">
        <v>0.92</v>
      </c>
      <c r="H40" s="28" t="n">
        <v>15163</v>
      </c>
      <c r="I40" s="29" t="n">
        <v>0.0414261320948023</v>
      </c>
      <c r="J40" s="30" t="n">
        <v>24</v>
      </c>
      <c r="K40" s="31" t="n">
        <v>0.0851063829787234</v>
      </c>
      <c r="L40" s="32" t="n">
        <v>14040</v>
      </c>
      <c r="M40" s="33" t="n">
        <v>0.028076069350291</v>
      </c>
    </row>
    <row r="41" customFormat="false" ht="16.5" hidden="false" customHeight="true" outlineLevel="0" collapsed="false">
      <c r="A41" s="23" t="n">
        <v>35</v>
      </c>
      <c r="B41" s="24" t="n">
        <v>39866</v>
      </c>
      <c r="C41" s="25" t="n">
        <v>0.9</v>
      </c>
      <c r="D41" s="26" t="n">
        <v>0.92</v>
      </c>
      <c r="E41" s="15" t="n">
        <v>0.0217</v>
      </c>
      <c r="F41" s="27" t="n">
        <v>0.91</v>
      </c>
      <c r="G41" s="27" t="n">
        <v>0.89</v>
      </c>
      <c r="H41" s="28" t="n">
        <v>10945</v>
      </c>
      <c r="I41" s="29" t="n">
        <v>0.0122439482230334</v>
      </c>
      <c r="J41" s="30" t="n">
        <v>17</v>
      </c>
      <c r="K41" s="31" t="n">
        <v>0.0489913544668588</v>
      </c>
      <c r="L41" s="32" t="n">
        <v>9861</v>
      </c>
      <c r="M41" s="33" t="n">
        <v>0.00689053751223715</v>
      </c>
    </row>
    <row r="42" customFormat="false" ht="16.5" hidden="false" customHeight="true" outlineLevel="0" collapsed="false">
      <c r="A42" s="23" t="n">
        <v>36</v>
      </c>
      <c r="B42" s="24" t="n">
        <v>39867</v>
      </c>
      <c r="C42" s="25" t="n">
        <v>0.9</v>
      </c>
      <c r="D42" s="26" t="n">
        <v>0.9</v>
      </c>
      <c r="E42" s="15" t="n">
        <v>0</v>
      </c>
      <c r="F42" s="27" t="n">
        <v>0.9</v>
      </c>
      <c r="G42" s="27" t="n">
        <v>0.89</v>
      </c>
      <c r="H42" s="28" t="n">
        <v>12550</v>
      </c>
      <c r="I42" s="29" t="n">
        <v>0.00102112824174654</v>
      </c>
      <c r="J42" s="30" t="n">
        <v>18</v>
      </c>
      <c r="K42" s="31" t="n">
        <v>0.0490463215258856</v>
      </c>
      <c r="L42" s="32" t="n">
        <v>11225</v>
      </c>
      <c r="M42" s="33" t="n">
        <v>0.000724924412502851</v>
      </c>
    </row>
    <row r="43" customFormat="false" ht="16.5" hidden="false" customHeight="true" outlineLevel="0" collapsed="false">
      <c r="A43" s="23" t="n">
        <v>37</v>
      </c>
      <c r="B43" s="24" t="n">
        <v>39868</v>
      </c>
      <c r="C43" s="25" t="n">
        <v>0.9</v>
      </c>
      <c r="D43" s="26" t="n">
        <v>0.9</v>
      </c>
      <c r="E43" s="15" t="n">
        <v>0</v>
      </c>
      <c r="F43" s="27" t="n">
        <v>0.91</v>
      </c>
      <c r="G43" s="27" t="n">
        <v>0.89</v>
      </c>
      <c r="H43" s="28" t="n">
        <v>18445</v>
      </c>
      <c r="I43" s="29" t="n">
        <v>0.0208624346104906</v>
      </c>
      <c r="J43" s="30" t="n">
        <v>14</v>
      </c>
      <c r="K43" s="31" t="n">
        <v>0.0444444444444444</v>
      </c>
      <c r="L43" s="32" t="n">
        <v>16608</v>
      </c>
      <c r="M43" s="33" t="n">
        <v>0.0172748435091398</v>
      </c>
    </row>
    <row r="44" customFormat="false" ht="16.5" hidden="false" customHeight="true" outlineLevel="0" collapsed="false">
      <c r="A44" s="23" t="n">
        <v>38</v>
      </c>
      <c r="B44" s="24" t="n">
        <v>39869</v>
      </c>
      <c r="C44" s="25" t="n">
        <v>0.89</v>
      </c>
      <c r="D44" s="26" t="n">
        <v>0.9</v>
      </c>
      <c r="E44" s="15" t="n">
        <v>0.0111</v>
      </c>
      <c r="F44" s="27" t="n">
        <v>0.9</v>
      </c>
      <c r="G44" s="27" t="n">
        <v>0.89</v>
      </c>
      <c r="H44" s="28" t="n">
        <v>7978</v>
      </c>
      <c r="I44" s="29" t="n">
        <v>0.0154696046893572</v>
      </c>
      <c r="J44" s="30" t="n">
        <v>13</v>
      </c>
      <c r="K44" s="31" t="n">
        <v>0.0369318181818182</v>
      </c>
      <c r="L44" s="32" t="n">
        <v>7160</v>
      </c>
      <c r="M44" s="33" t="n">
        <v>0.00908807051124205</v>
      </c>
    </row>
    <row r="45" customFormat="false" ht="16.5" hidden="false" customHeight="true" outlineLevel="0" collapsed="false">
      <c r="A45" s="23" t="n">
        <v>39</v>
      </c>
      <c r="B45" s="24" t="n">
        <v>39870</v>
      </c>
      <c r="C45" s="25" t="n">
        <v>0.9</v>
      </c>
      <c r="D45" s="26" t="n">
        <v>0.89</v>
      </c>
      <c r="E45" s="15" t="n">
        <v>0.0112</v>
      </c>
      <c r="F45" s="27" t="n">
        <v>0.92</v>
      </c>
      <c r="G45" s="27" t="n">
        <v>0.9</v>
      </c>
      <c r="H45" s="28" t="n">
        <v>10137</v>
      </c>
      <c r="I45" s="29" t="n">
        <v>0.00965196005153044</v>
      </c>
      <c r="J45" s="30" t="n">
        <v>11</v>
      </c>
      <c r="K45" s="31" t="n">
        <v>0.023454157782516</v>
      </c>
      <c r="L45" s="32" t="n">
        <v>9225</v>
      </c>
      <c r="M45" s="33" t="n">
        <v>0.00580832709475979</v>
      </c>
    </row>
    <row r="46" customFormat="false" ht="16.5" hidden="false" customHeight="true" outlineLevel="0" collapsed="false">
      <c r="A46" s="23" t="n">
        <v>40</v>
      </c>
      <c r="B46" s="24" t="n">
        <v>39873</v>
      </c>
      <c r="C46" s="25" t="n">
        <v>0.92</v>
      </c>
      <c r="D46" s="26" t="n">
        <v>0.9</v>
      </c>
      <c r="E46" s="15" t="n">
        <v>0.0222</v>
      </c>
      <c r="F46" s="27" t="n">
        <v>0.92</v>
      </c>
      <c r="G46" s="27" t="n">
        <v>0.91</v>
      </c>
      <c r="H46" s="28" t="n">
        <v>11500</v>
      </c>
      <c r="I46" s="29" t="n">
        <v>0.00739003309449603</v>
      </c>
      <c r="J46" s="30" t="n">
        <v>9</v>
      </c>
      <c r="K46" s="31" t="n">
        <v>0.016304347826087</v>
      </c>
      <c r="L46" s="32" t="n">
        <v>10520</v>
      </c>
      <c r="M46" s="33" t="n">
        <v>0.00401826707266952</v>
      </c>
    </row>
    <row r="47" customFormat="false" ht="16.5" hidden="false" customHeight="true" outlineLevel="0" collapsed="false">
      <c r="A47" s="23" t="n">
        <v>41</v>
      </c>
      <c r="B47" s="24" t="n">
        <v>39874</v>
      </c>
      <c r="C47" s="25" t="n">
        <v>0.93</v>
      </c>
      <c r="D47" s="26" t="n">
        <v>0.92</v>
      </c>
      <c r="E47" s="15" t="n">
        <v>0.0109</v>
      </c>
      <c r="F47" s="27" t="n">
        <v>0.94</v>
      </c>
      <c r="G47" s="27" t="n">
        <v>0.92</v>
      </c>
      <c r="H47" s="28" t="n">
        <v>17550</v>
      </c>
      <c r="I47" s="29" t="n">
        <v>0.0203817602408183</v>
      </c>
      <c r="J47" s="30" t="n">
        <v>17</v>
      </c>
      <c r="K47" s="31" t="n">
        <v>0.0320754716981132</v>
      </c>
      <c r="L47" s="32" t="n">
        <v>16334</v>
      </c>
      <c r="M47" s="33" t="n">
        <v>0.01075227055646</v>
      </c>
    </row>
    <row r="48" customFormat="false" ht="16.5" hidden="false" customHeight="true" outlineLevel="0" collapsed="false">
      <c r="A48" s="23" t="n">
        <v>42</v>
      </c>
      <c r="B48" s="24" t="n">
        <v>39875</v>
      </c>
      <c r="C48" s="25" t="n">
        <v>0.95</v>
      </c>
      <c r="D48" s="26" t="n">
        <v>0.93</v>
      </c>
      <c r="E48" s="15" t="n">
        <v>0.0215</v>
      </c>
      <c r="F48" s="27" t="n">
        <v>0.96</v>
      </c>
      <c r="G48" s="27" t="n">
        <v>0.93</v>
      </c>
      <c r="H48" s="28" t="n">
        <v>31473</v>
      </c>
      <c r="I48" s="29" t="n">
        <v>0.0370510330213668</v>
      </c>
      <c r="J48" s="30" t="n">
        <v>33</v>
      </c>
      <c r="K48" s="31" t="n">
        <v>0.0891891891891892</v>
      </c>
      <c r="L48" s="32" t="n">
        <v>29935</v>
      </c>
      <c r="M48" s="33" t="n">
        <v>0.0225968698787159</v>
      </c>
    </row>
    <row r="49" customFormat="false" ht="16.5" hidden="false" customHeight="true" outlineLevel="0" collapsed="false">
      <c r="A49" s="23" t="n">
        <v>43</v>
      </c>
      <c r="B49" s="24" t="n">
        <v>39876</v>
      </c>
      <c r="C49" s="25" t="n">
        <v>0.95</v>
      </c>
      <c r="D49" s="26" t="n">
        <v>0.95</v>
      </c>
      <c r="E49" s="15" t="n">
        <v>0</v>
      </c>
      <c r="F49" s="27" t="n">
        <v>0.95</v>
      </c>
      <c r="G49" s="27" t="n">
        <v>0.94</v>
      </c>
      <c r="H49" s="28" t="n">
        <v>6515</v>
      </c>
      <c r="I49" s="29" t="n">
        <v>0.00374336006067518</v>
      </c>
      <c r="J49" s="30" t="n">
        <v>11</v>
      </c>
      <c r="K49" s="31" t="n">
        <v>0.0366666666666667</v>
      </c>
      <c r="L49" s="32" t="n">
        <v>6169</v>
      </c>
      <c r="M49" s="33" t="n">
        <v>0.00249375651331688</v>
      </c>
    </row>
    <row r="50" customFormat="false" ht="16.5" hidden="false" customHeight="true" outlineLevel="0" collapsed="false">
      <c r="A50" s="23" t="n">
        <v>44</v>
      </c>
      <c r="B50" s="24" t="n">
        <v>39877</v>
      </c>
      <c r="C50" s="25" t="n">
        <v>0.95</v>
      </c>
      <c r="D50" s="26" t="n">
        <v>0.95</v>
      </c>
      <c r="E50" s="15" t="n">
        <v>0</v>
      </c>
      <c r="F50" s="27" t="n">
        <v>0.95</v>
      </c>
      <c r="G50" s="27" t="n">
        <v>0.95</v>
      </c>
      <c r="H50" s="28" t="n">
        <v>1125</v>
      </c>
      <c r="I50" s="29" t="n">
        <v>0.000595760725546538</v>
      </c>
      <c r="J50" s="30" t="n">
        <v>4</v>
      </c>
      <c r="K50" s="31" t="n">
        <v>0.00888888888888889</v>
      </c>
      <c r="L50" s="32" t="n">
        <v>1069</v>
      </c>
      <c r="M50" s="33" t="n">
        <v>0.00060270546533767</v>
      </c>
    </row>
    <row r="51" customFormat="false" ht="16.5" hidden="false" customHeight="true" outlineLevel="0" collapsed="false">
      <c r="A51" s="23" t="n">
        <v>45</v>
      </c>
      <c r="B51" s="24" t="n">
        <v>39882</v>
      </c>
      <c r="C51" s="25" t="n">
        <v>0.91</v>
      </c>
      <c r="D51" s="26" t="n">
        <v>0.95</v>
      </c>
      <c r="E51" s="15" t="n">
        <v>0.0421</v>
      </c>
      <c r="F51" s="27" t="n">
        <v>0.94</v>
      </c>
      <c r="G51" s="27" t="n">
        <v>0.91</v>
      </c>
      <c r="H51" s="28" t="n">
        <v>17000</v>
      </c>
      <c r="I51" s="29" t="n">
        <v>0.0535920885467402</v>
      </c>
      <c r="J51" s="30" t="n">
        <v>15</v>
      </c>
      <c r="K51" s="31" t="n">
        <v>0.0663716814159292</v>
      </c>
      <c r="L51" s="32" t="n">
        <v>15770</v>
      </c>
      <c r="M51" s="33" t="n">
        <v>0.0154962890465704</v>
      </c>
    </row>
    <row r="52" customFormat="false" ht="16.5" hidden="false" customHeight="true" outlineLevel="0" collapsed="false">
      <c r="A52" s="23" t="n">
        <v>46</v>
      </c>
      <c r="B52" s="24" t="n">
        <v>39883</v>
      </c>
      <c r="C52" s="25" t="n">
        <v>0.93</v>
      </c>
      <c r="D52" s="26" t="n">
        <v>0.91</v>
      </c>
      <c r="E52" s="15" t="n">
        <v>0.022</v>
      </c>
      <c r="F52" s="27" t="n">
        <v>0.93</v>
      </c>
      <c r="G52" s="27" t="n">
        <v>0.92</v>
      </c>
      <c r="H52" s="28" t="n">
        <v>6589</v>
      </c>
      <c r="I52" s="29" t="n">
        <v>0.00436799332835258</v>
      </c>
      <c r="J52" s="30" t="n">
        <v>4</v>
      </c>
      <c r="K52" s="31" t="n">
        <v>0.0049813200498132</v>
      </c>
      <c r="L52" s="32" t="n">
        <v>6067</v>
      </c>
      <c r="M52" s="33" t="n">
        <v>0.00122980785037818</v>
      </c>
    </row>
    <row r="53" customFormat="false" ht="16.5" hidden="false" customHeight="true" outlineLevel="0" collapsed="false">
      <c r="A53" s="23" t="n">
        <v>47</v>
      </c>
      <c r="B53" s="24" t="n">
        <v>39884</v>
      </c>
      <c r="C53" s="25" t="n">
        <v>0.95</v>
      </c>
      <c r="D53" s="26" t="n">
        <v>0.93</v>
      </c>
      <c r="E53" s="15" t="n">
        <v>0.0215</v>
      </c>
      <c r="F53" s="27" t="n">
        <v>0.95</v>
      </c>
      <c r="G53" s="27" t="n">
        <v>0.92</v>
      </c>
      <c r="H53" s="28" t="n">
        <v>31840</v>
      </c>
      <c r="I53" s="29" t="n">
        <v>0.031005185383548</v>
      </c>
      <c r="J53" s="30" t="n">
        <v>22</v>
      </c>
      <c r="K53" s="31" t="n">
        <v>0.0328358208955224</v>
      </c>
      <c r="L53" s="32" t="n">
        <v>29768</v>
      </c>
      <c r="M53" s="33" t="n">
        <v>0.010233372316954</v>
      </c>
    </row>
    <row r="54" customFormat="false" ht="16.5" hidden="false" customHeight="true" outlineLevel="0" collapsed="false">
      <c r="A54" s="23" t="n">
        <v>48</v>
      </c>
      <c r="B54" s="24" t="n">
        <v>39887</v>
      </c>
      <c r="C54" s="25" t="n">
        <v>0.94</v>
      </c>
      <c r="D54" s="26" t="n">
        <v>0.95</v>
      </c>
      <c r="E54" s="15" t="n">
        <v>0.0105</v>
      </c>
      <c r="F54" s="27" t="n">
        <v>0.94</v>
      </c>
      <c r="G54" s="27" t="n">
        <v>0.93</v>
      </c>
      <c r="H54" s="28" t="n">
        <v>10960</v>
      </c>
      <c r="I54" s="29" t="n">
        <v>0.0175833766500459</v>
      </c>
      <c r="J54" s="30" t="n">
        <v>12</v>
      </c>
      <c r="K54" s="31" t="n">
        <v>0.0226415094339623</v>
      </c>
      <c r="L54" s="32" t="n">
        <v>10235</v>
      </c>
      <c r="M54" s="33" t="n">
        <v>0.00650350401298286</v>
      </c>
    </row>
    <row r="55" customFormat="false" ht="16.5" hidden="false" customHeight="true" outlineLevel="0" collapsed="false">
      <c r="A55" s="23" t="n">
        <v>49</v>
      </c>
      <c r="B55" s="24" t="n">
        <v>39888</v>
      </c>
      <c r="C55" s="25" t="n">
        <v>0.92</v>
      </c>
      <c r="D55" s="26" t="n">
        <v>0.94</v>
      </c>
      <c r="E55" s="15" t="n">
        <v>0.0213</v>
      </c>
      <c r="F55" s="27" t="n">
        <v>0.94</v>
      </c>
      <c r="G55" s="27" t="n">
        <v>0.92</v>
      </c>
      <c r="H55" s="28" t="n">
        <v>20300</v>
      </c>
      <c r="I55" s="29" t="n">
        <v>0.00699124888501634</v>
      </c>
      <c r="J55" s="30" t="n">
        <v>18</v>
      </c>
      <c r="K55" s="31" t="n">
        <v>0.025</v>
      </c>
      <c r="L55" s="32" t="n">
        <v>18872</v>
      </c>
      <c r="M55" s="33" t="n">
        <v>0.00222719935346074</v>
      </c>
    </row>
    <row r="56" customFormat="false" ht="16.5" hidden="false" customHeight="true" outlineLevel="0" collapsed="false">
      <c r="A56" s="23" t="n">
        <v>50</v>
      </c>
      <c r="B56" s="24" t="n">
        <v>39889</v>
      </c>
      <c r="C56" s="25" t="n">
        <v>0.94</v>
      </c>
      <c r="D56" s="26" t="n">
        <v>0.92</v>
      </c>
      <c r="E56" s="15" t="n">
        <v>0.0217</v>
      </c>
      <c r="F56" s="27" t="n">
        <v>0.94</v>
      </c>
      <c r="G56" s="27" t="n">
        <v>0.92</v>
      </c>
      <c r="H56" s="28" t="n">
        <v>6944</v>
      </c>
      <c r="I56" s="29" t="n">
        <v>0.00917020475810019</v>
      </c>
      <c r="J56" s="30" t="n">
        <v>7</v>
      </c>
      <c r="K56" s="31" t="n">
        <v>0.0137524557956778</v>
      </c>
      <c r="L56" s="32" t="n">
        <v>6502</v>
      </c>
      <c r="M56" s="33" t="n">
        <v>0.00303564808892367</v>
      </c>
    </row>
    <row r="57" customFormat="false" ht="16.5" hidden="false" customHeight="true" outlineLevel="0" collapsed="false">
      <c r="A57" s="23" t="n">
        <v>51</v>
      </c>
      <c r="B57" s="24" t="n">
        <v>39890</v>
      </c>
      <c r="C57" s="25" t="n">
        <v>0.95</v>
      </c>
      <c r="D57" s="26" t="n">
        <v>0.94</v>
      </c>
      <c r="E57" s="15" t="n">
        <v>0.0106</v>
      </c>
      <c r="F57" s="27" t="n">
        <v>0.97</v>
      </c>
      <c r="G57" s="27" t="n">
        <v>0.94</v>
      </c>
      <c r="H57" s="28" t="n">
        <v>27750</v>
      </c>
      <c r="I57" s="29" t="n">
        <v>0.0808582925642423</v>
      </c>
      <c r="J57" s="30" t="n">
        <v>33</v>
      </c>
      <c r="K57" s="31" t="n">
        <v>0.0866141732283465</v>
      </c>
      <c r="L57" s="32" t="n">
        <v>26403</v>
      </c>
      <c r="M57" s="33" t="n">
        <v>0.0240849884560266</v>
      </c>
    </row>
    <row r="58" customFormat="false" ht="16.5" hidden="false" customHeight="true" outlineLevel="0" collapsed="false">
      <c r="A58" s="23" t="n">
        <v>52</v>
      </c>
      <c r="B58" s="24" t="n">
        <v>39891</v>
      </c>
      <c r="C58" s="25" t="n">
        <v>0.95</v>
      </c>
      <c r="D58" s="26" t="n">
        <v>0.95</v>
      </c>
      <c r="E58" s="15" t="n">
        <v>0</v>
      </c>
      <c r="F58" s="27" t="n">
        <v>0.95</v>
      </c>
      <c r="G58" s="27" t="n">
        <v>0.94</v>
      </c>
      <c r="H58" s="28" t="n">
        <v>8914</v>
      </c>
      <c r="I58" s="29" t="n">
        <v>0.0106122964061769</v>
      </c>
      <c r="J58" s="30" t="n">
        <v>15</v>
      </c>
      <c r="K58" s="31" t="n">
        <v>0.0274725274725275</v>
      </c>
      <c r="L58" s="32" t="n">
        <v>8464</v>
      </c>
      <c r="M58" s="33" t="n">
        <v>0.00331294966422331</v>
      </c>
    </row>
    <row r="59" customFormat="false" ht="16.5" hidden="false" customHeight="true" outlineLevel="0" collapsed="false">
      <c r="A59" s="23" t="n">
        <v>53</v>
      </c>
      <c r="B59" s="24" t="n">
        <v>39894</v>
      </c>
      <c r="C59" s="25" t="n">
        <v>0.95</v>
      </c>
      <c r="D59" s="26" t="n">
        <v>0.95</v>
      </c>
      <c r="E59" s="15" t="n">
        <v>0</v>
      </c>
      <c r="F59" s="27" t="n">
        <v>0.96</v>
      </c>
      <c r="G59" s="27" t="n">
        <v>0.95</v>
      </c>
      <c r="H59" s="28" t="n">
        <v>30526</v>
      </c>
      <c r="I59" s="29" t="n">
        <v>0.0100053360043947</v>
      </c>
      <c r="J59" s="30" t="n">
        <v>20</v>
      </c>
      <c r="K59" s="31" t="n">
        <v>0.0209205020920502</v>
      </c>
      <c r="L59" s="32" t="n">
        <v>29051</v>
      </c>
      <c r="M59" s="33" t="n">
        <v>0.00225240766725742</v>
      </c>
    </row>
    <row r="60" customFormat="false" ht="16.5" hidden="false" customHeight="true" outlineLevel="0" collapsed="false">
      <c r="A60" s="23" t="n">
        <v>54</v>
      </c>
      <c r="B60" s="24" t="n">
        <v>39895</v>
      </c>
      <c r="C60" s="25" t="n">
        <v>0.96</v>
      </c>
      <c r="D60" s="26" t="n">
        <v>0.95</v>
      </c>
      <c r="E60" s="15" t="n">
        <v>0.0105</v>
      </c>
      <c r="F60" s="27" t="n">
        <v>0.96</v>
      </c>
      <c r="G60" s="27" t="n">
        <v>0.95</v>
      </c>
      <c r="H60" s="28" t="n">
        <v>22250</v>
      </c>
      <c r="I60" s="29" t="n">
        <v>0.00853241339216928</v>
      </c>
      <c r="J60" s="30" t="n">
        <v>20</v>
      </c>
      <c r="K60" s="31" t="n">
        <v>0.0213903743315508</v>
      </c>
      <c r="L60" s="32" t="n">
        <v>21338</v>
      </c>
      <c r="M60" s="33" t="n">
        <v>0.00163658965946541</v>
      </c>
    </row>
    <row r="61" customFormat="false" ht="16.5" hidden="false" customHeight="true" outlineLevel="0" collapsed="false">
      <c r="A61" s="23" t="n">
        <v>55</v>
      </c>
      <c r="B61" s="24" t="n">
        <v>39896</v>
      </c>
      <c r="C61" s="25" t="n">
        <v>0.96</v>
      </c>
      <c r="D61" s="26" t="n">
        <v>0.96</v>
      </c>
      <c r="E61" s="15" t="n">
        <v>0</v>
      </c>
      <c r="F61" s="27" t="n">
        <v>0.96</v>
      </c>
      <c r="G61" s="27" t="n">
        <v>0.95</v>
      </c>
      <c r="H61" s="28" t="n">
        <v>37162</v>
      </c>
      <c r="I61" s="29" t="n">
        <v>0.0169886845723983</v>
      </c>
      <c r="J61" s="30" t="n">
        <v>19</v>
      </c>
      <c r="K61" s="31" t="n">
        <v>0.0306451612903226</v>
      </c>
      <c r="L61" s="32" t="n">
        <v>35459</v>
      </c>
      <c r="M61" s="33" t="n">
        <v>0.0064193104676815</v>
      </c>
    </row>
    <row r="62" customFormat="false" ht="16.5" hidden="false" customHeight="true" outlineLevel="0" collapsed="false">
      <c r="A62" s="23" t="n">
        <v>56</v>
      </c>
      <c r="B62" s="24" t="n">
        <v>39897</v>
      </c>
      <c r="C62" s="25" t="n">
        <v>0.96</v>
      </c>
      <c r="D62" s="26" t="n">
        <v>0.96</v>
      </c>
      <c r="E62" s="15" t="n">
        <v>0</v>
      </c>
      <c r="F62" s="27" t="n">
        <v>0.97</v>
      </c>
      <c r="G62" s="27" t="n">
        <v>0.95</v>
      </c>
      <c r="H62" s="28" t="n">
        <v>27125</v>
      </c>
      <c r="I62" s="29" t="n">
        <v>0.0274421766780448</v>
      </c>
      <c r="J62" s="30" t="n">
        <v>18</v>
      </c>
      <c r="K62" s="31" t="n">
        <v>0.0354330708661417</v>
      </c>
      <c r="L62" s="32" t="n">
        <v>26032</v>
      </c>
      <c r="M62" s="33" t="n">
        <v>0.00727050716200255</v>
      </c>
    </row>
    <row r="63" customFormat="false" ht="16.5" hidden="false" customHeight="true" outlineLevel="0" collapsed="false">
      <c r="A63" s="23" t="n">
        <v>57</v>
      </c>
      <c r="B63" s="24" t="n">
        <v>39898</v>
      </c>
      <c r="C63" s="25" t="n">
        <v>0.96</v>
      </c>
      <c r="D63" s="26" t="n">
        <v>0.96</v>
      </c>
      <c r="E63" s="15" t="n">
        <v>0</v>
      </c>
      <c r="F63" s="27" t="n">
        <v>0.96</v>
      </c>
      <c r="G63" s="27" t="n">
        <v>0.96</v>
      </c>
      <c r="H63" s="28" t="n">
        <v>9350</v>
      </c>
      <c r="I63" s="29" t="n">
        <v>0.00659823788235377</v>
      </c>
      <c r="J63" s="30" t="n">
        <v>7</v>
      </c>
      <c r="K63" s="31" t="n">
        <v>0.0118043844856661</v>
      </c>
      <c r="L63" s="32" t="n">
        <v>8976</v>
      </c>
      <c r="M63" s="33" t="n">
        <v>0.00179838061595738</v>
      </c>
    </row>
    <row r="64" customFormat="false" ht="16.5" hidden="false" customHeight="true" outlineLevel="0" collapsed="false">
      <c r="A64" s="23" t="n">
        <v>58</v>
      </c>
      <c r="B64" s="24" t="n">
        <v>39901</v>
      </c>
      <c r="C64" s="25" t="n">
        <v>0.95</v>
      </c>
      <c r="D64" s="26" t="n">
        <v>0.96</v>
      </c>
      <c r="E64" s="15" t="n">
        <v>0.0104</v>
      </c>
      <c r="F64" s="27" t="n">
        <v>0.96</v>
      </c>
      <c r="G64" s="27" t="n">
        <v>0.95</v>
      </c>
      <c r="H64" s="28" t="n">
        <v>11735</v>
      </c>
      <c r="I64" s="29" t="n">
        <v>0.00520622599856613</v>
      </c>
      <c r="J64" s="30" t="n">
        <v>14</v>
      </c>
      <c r="K64" s="31" t="n">
        <v>0.0190476190476191</v>
      </c>
      <c r="L64" s="32" t="n">
        <v>11224</v>
      </c>
      <c r="M64" s="33" t="n">
        <v>0.00111534366675789</v>
      </c>
    </row>
    <row r="65" customFormat="false" ht="16.5" hidden="false" customHeight="true" outlineLevel="0" collapsed="false">
      <c r="A65" s="23" t="n">
        <v>59</v>
      </c>
      <c r="B65" s="24" t="n">
        <v>39902</v>
      </c>
      <c r="C65" s="25" t="n">
        <v>0.96</v>
      </c>
      <c r="D65" s="26" t="n">
        <v>0.95</v>
      </c>
      <c r="E65" s="15" t="n">
        <v>0.0105</v>
      </c>
      <c r="F65" s="27" t="n">
        <v>0.96</v>
      </c>
      <c r="G65" s="27" t="n">
        <v>0.95</v>
      </c>
      <c r="H65" s="28" t="n">
        <v>19146</v>
      </c>
      <c r="I65" s="29" t="n">
        <v>0.0254440684993767</v>
      </c>
      <c r="J65" s="30" t="n">
        <v>20</v>
      </c>
      <c r="K65" s="31" t="n">
        <v>0.0432900432900433</v>
      </c>
      <c r="L65" s="32" t="n">
        <v>18333</v>
      </c>
      <c r="M65" s="33" t="n">
        <v>0.00515915775124547</v>
      </c>
    </row>
    <row r="66" customFormat="false" ht="16.5" hidden="false" customHeight="true" outlineLevel="0" collapsed="false">
      <c r="A66" s="23" t="n">
        <v>60</v>
      </c>
      <c r="B66" s="24" t="n">
        <v>39903</v>
      </c>
      <c r="C66" s="25" t="n">
        <v>0.96</v>
      </c>
      <c r="D66" s="26" t="n">
        <v>0.96</v>
      </c>
      <c r="E66" s="15" t="n">
        <v>0</v>
      </c>
      <c r="F66" s="27" t="n">
        <v>0.96</v>
      </c>
      <c r="G66" s="27" t="n">
        <v>0.96</v>
      </c>
      <c r="H66" s="28" t="n">
        <v>16979</v>
      </c>
      <c r="I66" s="29" t="n">
        <v>0.00685381620195487</v>
      </c>
      <c r="J66" s="30" t="n">
        <v>16</v>
      </c>
      <c r="K66" s="31" t="n">
        <v>0.0253164556962025</v>
      </c>
      <c r="L66" s="32" t="n">
        <v>16300</v>
      </c>
      <c r="M66" s="33" t="n">
        <v>0.00367527191375242</v>
      </c>
    </row>
    <row r="67" customFormat="false" ht="16.5" hidden="false" customHeight="true" outlineLevel="0" collapsed="false">
      <c r="A67" s="23" t="n">
        <v>61</v>
      </c>
      <c r="B67" s="24" t="n">
        <v>39904</v>
      </c>
      <c r="C67" s="25" t="n">
        <v>0.96</v>
      </c>
      <c r="D67" s="26" t="n">
        <v>0.96</v>
      </c>
      <c r="E67" s="15" t="n">
        <v>0</v>
      </c>
      <c r="F67" s="27" t="n">
        <v>0.97</v>
      </c>
      <c r="G67" s="27" t="n">
        <v>0.94</v>
      </c>
      <c r="H67" s="28" t="n">
        <v>23061</v>
      </c>
      <c r="I67" s="29" t="n">
        <v>0.00920993303718519</v>
      </c>
      <c r="J67" s="30" t="n">
        <v>21</v>
      </c>
      <c r="K67" s="31" t="n">
        <v>0.0328638497652582</v>
      </c>
      <c r="L67" s="32" t="n">
        <v>22006</v>
      </c>
      <c r="M67" s="33" t="n">
        <v>0.0026241798990634</v>
      </c>
    </row>
    <row r="68" customFormat="false" ht="16.5" hidden="false" customHeight="true" outlineLevel="0" collapsed="false">
      <c r="A68" s="23" t="n">
        <v>62</v>
      </c>
      <c r="B68" s="24" t="n">
        <v>39905</v>
      </c>
      <c r="C68" s="25" t="n">
        <v>0.97</v>
      </c>
      <c r="D68" s="26" t="n">
        <v>0.96</v>
      </c>
      <c r="E68" s="15" t="n">
        <v>0.0104</v>
      </c>
      <c r="F68" s="27" t="n">
        <v>0.97</v>
      </c>
      <c r="G68" s="27" t="n">
        <v>0.96</v>
      </c>
      <c r="H68" s="28" t="n">
        <v>13600</v>
      </c>
      <c r="I68" s="29" t="n">
        <v>0.0185838047607335</v>
      </c>
      <c r="J68" s="30" t="n">
        <v>13</v>
      </c>
      <c r="K68" s="31" t="n">
        <v>0.0357142857142857</v>
      </c>
      <c r="L68" s="32" t="n">
        <v>13105</v>
      </c>
      <c r="M68" s="33" t="n">
        <v>0.00593763691565475</v>
      </c>
    </row>
    <row r="69" customFormat="false" ht="16.5" hidden="false" customHeight="true" outlineLevel="0" collapsed="false">
      <c r="A69" s="23" t="n">
        <v>63</v>
      </c>
      <c r="B69" s="24" t="n">
        <v>39908</v>
      </c>
      <c r="C69" s="25" t="n">
        <v>0.96</v>
      </c>
      <c r="D69" s="26" t="n">
        <v>0.97</v>
      </c>
      <c r="E69" s="15" t="n">
        <v>0.0103</v>
      </c>
      <c r="F69" s="27" t="n">
        <v>0.97</v>
      </c>
      <c r="G69" s="27" t="n">
        <v>0.94</v>
      </c>
      <c r="H69" s="28" t="n">
        <v>19920</v>
      </c>
      <c r="I69" s="29" t="n">
        <v>0.0742021038829454</v>
      </c>
      <c r="J69" s="30" t="n">
        <v>27</v>
      </c>
      <c r="K69" s="31" t="n">
        <v>0.0918367346938776</v>
      </c>
      <c r="L69" s="32" t="n">
        <v>19028</v>
      </c>
      <c r="M69" s="33" t="n">
        <v>0.0187554458607516</v>
      </c>
    </row>
    <row r="70" customFormat="false" ht="16.5" hidden="false" customHeight="true" outlineLevel="0" collapsed="false">
      <c r="A70" s="23" t="n">
        <v>64</v>
      </c>
      <c r="B70" s="24" t="n">
        <v>39909</v>
      </c>
      <c r="C70" s="25" t="n">
        <v>0.95</v>
      </c>
      <c r="D70" s="26" t="n">
        <v>0.96</v>
      </c>
      <c r="E70" s="15" t="n">
        <v>0.0104</v>
      </c>
      <c r="F70" s="27" t="n">
        <v>0.96</v>
      </c>
      <c r="G70" s="27" t="n">
        <v>0.95</v>
      </c>
      <c r="H70" s="28" t="n">
        <v>6005</v>
      </c>
      <c r="I70" s="29" t="n">
        <v>0.0443972910628734</v>
      </c>
      <c r="J70" s="30" t="n">
        <v>6</v>
      </c>
      <c r="K70" s="31" t="n">
        <v>0.0327868852459016</v>
      </c>
      <c r="L70" s="32" t="n">
        <v>5710</v>
      </c>
      <c r="M70" s="33" t="n">
        <v>0.0178434154359606</v>
      </c>
    </row>
    <row r="71" customFormat="false" ht="16.5" hidden="false" customHeight="true" outlineLevel="0" collapsed="false">
      <c r="A71" s="23" t="n">
        <v>65</v>
      </c>
      <c r="B71" s="24" t="n">
        <v>39910</v>
      </c>
      <c r="C71" s="25" t="n">
        <v>0.95</v>
      </c>
      <c r="D71" s="26" t="n">
        <v>0.95</v>
      </c>
      <c r="E71" s="15" t="n">
        <v>0</v>
      </c>
      <c r="F71" s="27" t="n">
        <v>0.969</v>
      </c>
      <c r="G71" s="27" t="n">
        <v>0.94</v>
      </c>
      <c r="H71" s="28" t="n">
        <v>10312</v>
      </c>
      <c r="I71" s="29" t="n">
        <v>0.025889382641661</v>
      </c>
      <c r="J71" s="30" t="n">
        <v>12</v>
      </c>
      <c r="K71" s="31" t="n">
        <v>0.043956043956044</v>
      </c>
      <c r="L71" s="32" t="n">
        <v>9841</v>
      </c>
      <c r="M71" s="33" t="n">
        <v>0.0102411099236053</v>
      </c>
    </row>
    <row r="72" customFormat="false" ht="16.5" hidden="false" customHeight="false" outlineLevel="0" collapsed="false">
      <c r="A72" s="23" t="n">
        <v>66</v>
      </c>
      <c r="B72" s="24" t="n">
        <v>39911</v>
      </c>
      <c r="C72" s="25" t="n">
        <v>0.96</v>
      </c>
      <c r="D72" s="26" t="n">
        <v>0.95</v>
      </c>
      <c r="E72" s="15" t="n">
        <v>0.0105</v>
      </c>
      <c r="F72" s="27" t="n">
        <v>0.96</v>
      </c>
      <c r="G72" s="27" t="n">
        <v>0.94</v>
      </c>
      <c r="H72" s="28" t="n">
        <v>2723</v>
      </c>
      <c r="I72" s="29" t="n">
        <v>0.00218438696780135</v>
      </c>
      <c r="J72" s="30" t="n">
        <v>3</v>
      </c>
      <c r="K72" s="31" t="n">
        <v>0.00699300699300699</v>
      </c>
      <c r="L72" s="32" t="n">
        <v>2572</v>
      </c>
      <c r="M72" s="33" t="n">
        <v>0.000804239329366962</v>
      </c>
    </row>
    <row r="73" customFormat="false" ht="16.5" hidden="false" customHeight="false" outlineLevel="0" collapsed="false">
      <c r="A73" s="23" t="n">
        <v>67</v>
      </c>
      <c r="B73" s="24" t="n">
        <v>39912</v>
      </c>
      <c r="C73" s="25" t="n">
        <v>0.95</v>
      </c>
      <c r="D73" s="26" t="n">
        <v>0.96</v>
      </c>
      <c r="E73" s="15" t="n">
        <v>0</v>
      </c>
      <c r="F73" s="27" t="n">
        <v>0</v>
      </c>
      <c r="G73" s="27" t="n">
        <v>0</v>
      </c>
      <c r="H73" s="28" t="n">
        <v>0</v>
      </c>
      <c r="I73" s="29" t="n">
        <v>0</v>
      </c>
      <c r="J73" s="30" t="n">
        <v>0</v>
      </c>
      <c r="K73" s="31" t="n">
        <v>0</v>
      </c>
      <c r="L73" s="32" t="n">
        <v>0</v>
      </c>
      <c r="M73" s="33" t="n">
        <v>0</v>
      </c>
    </row>
    <row r="74" customFormat="false" ht="16.5" hidden="false" customHeight="false" outlineLevel="0" collapsed="false">
      <c r="A74" s="23" t="n">
        <v>68</v>
      </c>
      <c r="B74" s="24" t="n">
        <v>39915</v>
      </c>
      <c r="C74" s="25" t="n">
        <v>0.97</v>
      </c>
      <c r="D74" s="26" t="n">
        <v>0.96</v>
      </c>
      <c r="E74" s="15" t="n">
        <v>0.0104</v>
      </c>
      <c r="F74" s="27" t="n">
        <v>0.97</v>
      </c>
      <c r="G74" s="27" t="n">
        <v>0.95</v>
      </c>
      <c r="H74" s="28" t="n">
        <v>20137</v>
      </c>
      <c r="I74" s="29" t="n">
        <v>0.0810900055974131</v>
      </c>
      <c r="J74" s="30" t="n">
        <v>17</v>
      </c>
      <c r="K74" s="31" t="n">
        <v>0.0711297071129707</v>
      </c>
      <c r="L74" s="32" t="n">
        <v>19319</v>
      </c>
      <c r="M74" s="33" t="n">
        <v>0.0260946262818366</v>
      </c>
    </row>
    <row r="75" customFormat="false" ht="16.5" hidden="false" customHeight="false" outlineLevel="0" collapsed="false">
      <c r="A75" s="23" t="n">
        <v>69</v>
      </c>
      <c r="B75" s="24" t="n">
        <v>39916</v>
      </c>
      <c r="C75" s="25" t="n">
        <v>0.96</v>
      </c>
      <c r="D75" s="26" t="n">
        <v>0.97</v>
      </c>
      <c r="E75" s="15" t="n">
        <v>0.0103</v>
      </c>
      <c r="F75" s="27" t="n">
        <v>0.97</v>
      </c>
      <c r="G75" s="27" t="n">
        <v>0.96</v>
      </c>
      <c r="H75" s="28" t="n">
        <v>12667</v>
      </c>
      <c r="I75" s="29" t="n">
        <v>0.016835952141078</v>
      </c>
      <c r="J75" s="30" t="n">
        <v>10</v>
      </c>
      <c r="K75" s="31" t="n">
        <v>0.0234741784037559</v>
      </c>
      <c r="L75" s="32" t="n">
        <v>12166</v>
      </c>
      <c r="M75" s="33" t="n">
        <v>0.00478653757782156</v>
      </c>
    </row>
    <row r="76" customFormat="false" ht="16.5" hidden="false" customHeight="false" outlineLevel="0" collapsed="false">
      <c r="A76" s="23" t="n">
        <v>70</v>
      </c>
      <c r="B76" s="24" t="n">
        <v>39917</v>
      </c>
      <c r="C76" s="25" t="n">
        <v>0.95</v>
      </c>
      <c r="D76" s="26" t="n">
        <v>0.96</v>
      </c>
      <c r="E76" s="15" t="n">
        <v>0.0104</v>
      </c>
      <c r="F76" s="27" t="n">
        <v>0.95</v>
      </c>
      <c r="G76" s="27" t="n">
        <v>0.95</v>
      </c>
      <c r="H76" s="28" t="n">
        <v>24770</v>
      </c>
      <c r="I76" s="29" t="n">
        <v>0.103022035153098</v>
      </c>
      <c r="J76" s="30" t="n">
        <v>10</v>
      </c>
      <c r="K76" s="31" t="n">
        <v>0.0432900432900433</v>
      </c>
      <c r="L76" s="32" t="n">
        <v>23532</v>
      </c>
      <c r="M76" s="33" t="n">
        <v>0.0333633904418395</v>
      </c>
    </row>
    <row r="77" customFormat="false" ht="16.5" hidden="false" customHeight="false" outlineLevel="0" collapsed="false">
      <c r="A77" s="23" t="n">
        <v>71</v>
      </c>
      <c r="B77" s="24" t="n">
        <v>39918</v>
      </c>
      <c r="C77" s="25" t="n">
        <v>0.96</v>
      </c>
      <c r="D77" s="26" t="n">
        <v>0.95</v>
      </c>
      <c r="E77" s="15" t="n">
        <v>0.0105</v>
      </c>
      <c r="F77" s="27" t="n">
        <v>0.96</v>
      </c>
      <c r="G77" s="27" t="n">
        <v>0.95</v>
      </c>
      <c r="H77" s="28" t="n">
        <v>7670</v>
      </c>
      <c r="I77" s="29" t="n">
        <v>0.00490405130903643</v>
      </c>
      <c r="J77" s="30" t="n">
        <v>9</v>
      </c>
      <c r="K77" s="31" t="n">
        <v>0.0211764705882353</v>
      </c>
      <c r="L77" s="32" t="n">
        <v>7350</v>
      </c>
      <c r="M77" s="33" t="n">
        <v>0.00289656656369077</v>
      </c>
    </row>
    <row r="78" customFormat="false" ht="16.5" hidden="false" customHeight="false" outlineLevel="0" collapsed="false">
      <c r="A78" s="23" t="n">
        <v>72</v>
      </c>
      <c r="B78" s="24" t="n">
        <v>39919</v>
      </c>
      <c r="C78" s="25" t="n">
        <v>0.99</v>
      </c>
      <c r="D78" s="26" t="n">
        <v>0.96</v>
      </c>
      <c r="E78" s="15" t="n">
        <v>0.0313</v>
      </c>
      <c r="F78" s="27" t="n">
        <v>1</v>
      </c>
      <c r="G78" s="27" t="n">
        <v>0.96</v>
      </c>
      <c r="H78" s="28" t="n">
        <v>49613</v>
      </c>
      <c r="I78" s="29" t="n">
        <v>0.0683836197984866</v>
      </c>
      <c r="J78" s="30" t="n">
        <v>31</v>
      </c>
      <c r="K78" s="31" t="n">
        <v>0.0656779661016949</v>
      </c>
      <c r="L78" s="32" t="n">
        <v>48676</v>
      </c>
      <c r="M78" s="33" t="n">
        <v>0.0209355537969239</v>
      </c>
    </row>
    <row r="79" customFormat="false" ht="16.5" hidden="false" customHeight="false" outlineLevel="0" collapsed="false">
      <c r="A79" s="23" t="n">
        <v>73</v>
      </c>
      <c r="B79" s="24" t="n">
        <v>39922</v>
      </c>
      <c r="C79" s="25" t="n">
        <v>1.02</v>
      </c>
      <c r="D79" s="26" t="n">
        <v>0.99</v>
      </c>
      <c r="E79" s="15" t="n">
        <v>0.0303</v>
      </c>
      <c r="F79" s="27" t="n">
        <v>1.02</v>
      </c>
      <c r="G79" s="27" t="n">
        <v>0.99</v>
      </c>
      <c r="H79" s="28" t="n">
        <v>23740</v>
      </c>
      <c r="I79" s="29" t="n">
        <v>0.0321265357877971</v>
      </c>
      <c r="J79" s="30" t="n">
        <v>25</v>
      </c>
      <c r="K79" s="31" t="n">
        <v>0.0523012552301255</v>
      </c>
      <c r="L79" s="32" t="n">
        <v>23893</v>
      </c>
      <c r="M79" s="33" t="n">
        <v>0.0141287989663441</v>
      </c>
    </row>
    <row r="80" customFormat="false" ht="16.5" hidden="false" customHeight="false" outlineLevel="0" collapsed="false">
      <c r="A80" s="23" t="n">
        <v>74</v>
      </c>
      <c r="B80" s="24" t="n">
        <v>39923</v>
      </c>
      <c r="C80" s="25" t="n">
        <v>1.03</v>
      </c>
      <c r="D80" s="26" t="n">
        <v>1.02</v>
      </c>
      <c r="E80" s="15" t="n">
        <v>0.0098</v>
      </c>
      <c r="F80" s="27" t="n">
        <v>1.03</v>
      </c>
      <c r="G80" s="27" t="n">
        <v>1</v>
      </c>
      <c r="H80" s="28" t="n">
        <v>62886</v>
      </c>
      <c r="I80" s="29" t="n">
        <v>0.0914035383515212</v>
      </c>
      <c r="J80" s="30" t="n">
        <v>44</v>
      </c>
      <c r="K80" s="31" t="n">
        <v>0.088</v>
      </c>
      <c r="L80" s="32" t="n">
        <v>64026</v>
      </c>
      <c r="M80" s="33" t="n">
        <v>0.0311298311260387</v>
      </c>
    </row>
    <row r="81" customFormat="false" ht="16.5" hidden="false" customHeight="false" outlineLevel="0" collapsed="false">
      <c r="A81" s="23" t="n">
        <v>76</v>
      </c>
      <c r="B81" s="24" t="n">
        <v>39924</v>
      </c>
      <c r="C81" s="25" t="n">
        <v>1</v>
      </c>
      <c r="D81" s="26" t="n">
        <v>1.03</v>
      </c>
      <c r="E81" s="15" t="n">
        <v>0.0291</v>
      </c>
      <c r="F81" s="27" t="n">
        <v>1.01</v>
      </c>
      <c r="G81" s="27" t="n">
        <v>1</v>
      </c>
      <c r="H81" s="28" t="n">
        <v>18525</v>
      </c>
      <c r="I81" s="29" t="n">
        <v>0.0587856363128633</v>
      </c>
      <c r="J81" s="30" t="n">
        <v>27</v>
      </c>
      <c r="K81" s="31" t="n">
        <v>0.0931034482758621</v>
      </c>
      <c r="L81" s="32" t="n">
        <v>18555</v>
      </c>
      <c r="M81" s="33" t="n">
        <v>0.0248298177273256</v>
      </c>
    </row>
    <row r="82" customFormat="false" ht="16.5" hidden="false" customHeight="false" outlineLevel="0" collapsed="false">
      <c r="A82" s="23" t="n">
        <v>77</v>
      </c>
      <c r="B82" s="24" t="n">
        <v>39925</v>
      </c>
      <c r="C82" s="25" t="n">
        <v>0.99</v>
      </c>
      <c r="D82" s="26" t="n">
        <v>1</v>
      </c>
      <c r="E82" s="15" t="n">
        <v>0.01</v>
      </c>
      <c r="F82" s="27" t="n">
        <v>0.99</v>
      </c>
      <c r="G82" s="27" t="n">
        <v>0.98</v>
      </c>
      <c r="H82" s="28" t="n">
        <v>35880</v>
      </c>
      <c r="I82" s="29" t="n">
        <v>0.0715559225090043</v>
      </c>
      <c r="J82" s="30" t="n">
        <v>35</v>
      </c>
      <c r="K82" s="31" t="n">
        <v>0.0777777777777778</v>
      </c>
      <c r="L82" s="32" t="n">
        <v>35285</v>
      </c>
      <c r="M82" s="33" t="n">
        <v>0.0319414923470773</v>
      </c>
    </row>
    <row r="83" customFormat="false" ht="16.5" hidden="false" customHeight="false" outlineLevel="0" collapsed="false">
      <c r="A83" s="23" t="n">
        <v>78</v>
      </c>
      <c r="B83" s="24" t="n">
        <v>39926</v>
      </c>
      <c r="C83" s="25" t="n">
        <v>0.97</v>
      </c>
      <c r="D83" s="26" t="n">
        <v>0.99</v>
      </c>
      <c r="E83" s="15" t="n">
        <v>0.0202</v>
      </c>
      <c r="F83" s="27" t="n">
        <v>0.99</v>
      </c>
      <c r="G83" s="27" t="n">
        <v>0.96</v>
      </c>
      <c r="H83" s="28" t="n">
        <v>40755</v>
      </c>
      <c r="I83" s="29" t="n">
        <v>0.00435024168898894</v>
      </c>
      <c r="J83" s="30" t="n">
        <v>32</v>
      </c>
      <c r="K83" s="31" t="n">
        <v>0.0784313725490196</v>
      </c>
      <c r="L83" s="32" t="n">
        <v>39583</v>
      </c>
      <c r="M83" s="33" t="n">
        <v>0.00422514088517358</v>
      </c>
    </row>
    <row r="84" customFormat="false" ht="16.5" hidden="false" customHeight="false" outlineLevel="0" collapsed="false">
      <c r="A84" s="23" t="n">
        <v>79</v>
      </c>
      <c r="B84" s="24" t="n">
        <v>39929</v>
      </c>
      <c r="C84" s="25" t="n">
        <v>0.93</v>
      </c>
      <c r="D84" s="26" t="n">
        <v>0.97</v>
      </c>
      <c r="E84" s="15" t="n">
        <v>0.0412</v>
      </c>
      <c r="F84" s="27" t="n">
        <v>0.93</v>
      </c>
      <c r="G84" s="27" t="n">
        <v>0.93</v>
      </c>
      <c r="H84" s="28" t="n">
        <v>11200</v>
      </c>
      <c r="I84" s="29" t="n">
        <v>0.014150132910177</v>
      </c>
      <c r="J84" s="30" t="n">
        <v>5</v>
      </c>
      <c r="K84" s="31" t="n">
        <v>0.0141242937853107</v>
      </c>
      <c r="L84" s="32" t="n">
        <v>10416</v>
      </c>
      <c r="M84" s="33" t="n">
        <v>0.00960717217461884</v>
      </c>
    </row>
    <row r="85" customFormat="false" ht="16.5" hidden="false" customHeight="false" outlineLevel="0" collapsed="false">
      <c r="A85" s="23" t="n">
        <v>80</v>
      </c>
      <c r="B85" s="24" t="n">
        <v>39930</v>
      </c>
      <c r="C85" s="25" t="n">
        <v>0.89</v>
      </c>
      <c r="D85" s="26" t="n">
        <v>0.93</v>
      </c>
      <c r="E85" s="15" t="n">
        <v>0.043</v>
      </c>
      <c r="F85" s="27" t="n">
        <v>0.91</v>
      </c>
      <c r="G85" s="27" t="n">
        <v>0.89</v>
      </c>
      <c r="H85" s="28" t="n">
        <v>75020</v>
      </c>
      <c r="I85" s="29" t="n">
        <v>0.184796531677998</v>
      </c>
      <c r="J85" s="30" t="n">
        <v>60</v>
      </c>
      <c r="K85" s="31" t="n">
        <v>0.137614678899083</v>
      </c>
      <c r="L85" s="32" t="n">
        <v>67333</v>
      </c>
      <c r="M85" s="33" t="n">
        <v>0.0889343542343309</v>
      </c>
    </row>
    <row r="86" customFormat="false" ht="16.5" hidden="false" customHeight="false" outlineLevel="0" collapsed="false">
      <c r="A86" s="23" t="n">
        <v>81</v>
      </c>
      <c r="B86" s="24" t="n">
        <v>39931</v>
      </c>
      <c r="C86" s="25" t="n">
        <v>0.87</v>
      </c>
      <c r="D86" s="26" t="n">
        <v>0.89</v>
      </c>
      <c r="E86" s="15" t="n">
        <v>0.0225</v>
      </c>
      <c r="F86" s="27" t="n">
        <v>0.89</v>
      </c>
      <c r="G86" s="27" t="n">
        <v>0.87</v>
      </c>
      <c r="H86" s="28" t="n">
        <v>28500</v>
      </c>
      <c r="I86" s="29" t="n">
        <v>0.0437677758598448</v>
      </c>
      <c r="J86" s="30" t="n">
        <v>14</v>
      </c>
      <c r="K86" s="31" t="n">
        <v>0.0555555555555556</v>
      </c>
      <c r="L86" s="32" t="n">
        <v>24887</v>
      </c>
      <c r="M86" s="33" t="n">
        <v>0.0363174960817906</v>
      </c>
    </row>
    <row r="87" customFormat="false" ht="16.5" hidden="false" customHeight="false" outlineLevel="0" collapsed="false">
      <c r="A87" s="23" t="n">
        <v>82</v>
      </c>
      <c r="B87" s="24" t="n">
        <v>39932</v>
      </c>
      <c r="C87" s="25" t="n">
        <v>0.87</v>
      </c>
      <c r="D87" s="26" t="n">
        <v>0.87</v>
      </c>
      <c r="E87" s="15" t="n">
        <v>0</v>
      </c>
      <c r="F87" s="27" t="n">
        <v>0.88</v>
      </c>
      <c r="G87" s="27" t="n">
        <v>0.87</v>
      </c>
      <c r="H87" s="28" t="n">
        <v>8240</v>
      </c>
      <c r="I87" s="29" t="n">
        <v>0.0152446074976088</v>
      </c>
      <c r="J87" s="30" t="n">
        <v>12</v>
      </c>
      <c r="K87" s="31" t="n">
        <v>0.0356083086053413</v>
      </c>
      <c r="L87" s="32" t="n">
        <v>7206</v>
      </c>
      <c r="M87" s="33" t="n">
        <v>0.00425637733027208</v>
      </c>
    </row>
    <row r="88" customFormat="false" ht="16.5" hidden="false" customHeight="false" outlineLevel="0" collapsed="false">
      <c r="A88" s="23" t="n">
        <v>83</v>
      </c>
      <c r="B88" s="24" t="n">
        <v>39933</v>
      </c>
      <c r="C88" s="25" t="n">
        <v>0.87</v>
      </c>
      <c r="D88" s="26" t="n">
        <v>0.87</v>
      </c>
      <c r="E88" s="15" t="n">
        <v>0</v>
      </c>
      <c r="F88" s="27" t="n">
        <v>0.88</v>
      </c>
      <c r="G88" s="27" t="n">
        <v>0.86</v>
      </c>
      <c r="H88" s="28" t="n">
        <v>14575</v>
      </c>
      <c r="I88" s="29" t="n">
        <v>0.028303334064786</v>
      </c>
      <c r="J88" s="30" t="n">
        <v>13</v>
      </c>
      <c r="K88" s="31" t="n">
        <v>0.0317073170731707</v>
      </c>
      <c r="L88" s="32" t="n">
        <v>12716</v>
      </c>
      <c r="M88" s="33" t="n">
        <v>0.0104260102554684</v>
      </c>
    </row>
    <row r="89" customFormat="false" ht="16.5" hidden="false" customHeight="false" outlineLevel="0" collapsed="false">
      <c r="A89" s="23" t="n">
        <v>84</v>
      </c>
      <c r="B89" s="24" t="n">
        <v>39936</v>
      </c>
      <c r="C89" s="25" t="n">
        <v>0.88</v>
      </c>
      <c r="D89" s="26" t="n">
        <v>0.87</v>
      </c>
      <c r="E89" s="15" t="n">
        <v>0.0115</v>
      </c>
      <c r="F89" s="27" t="n">
        <v>0.89</v>
      </c>
      <c r="G89" s="27" t="n">
        <v>0.87</v>
      </c>
      <c r="H89" s="28" t="n">
        <v>8035</v>
      </c>
      <c r="I89" s="29" t="n">
        <v>0.00454883844688446</v>
      </c>
      <c r="J89" s="30" t="n">
        <v>6</v>
      </c>
      <c r="K89" s="31" t="n">
        <v>0.0173410404624277</v>
      </c>
      <c r="L89" s="32" t="n">
        <v>7077</v>
      </c>
      <c r="M89" s="33" t="n">
        <v>0.00158732472868904</v>
      </c>
    </row>
    <row r="90" customFormat="false" ht="16.5" hidden="false" customHeight="false" outlineLevel="0" collapsed="false">
      <c r="A90" s="23" t="n">
        <v>85</v>
      </c>
      <c r="B90" s="24" t="n">
        <v>39937</v>
      </c>
      <c r="C90" s="25" t="n">
        <v>0.87</v>
      </c>
      <c r="D90" s="26" t="n">
        <v>0.88</v>
      </c>
      <c r="E90" s="15" t="n">
        <v>0.0114</v>
      </c>
      <c r="F90" s="27" t="n">
        <v>0.88</v>
      </c>
      <c r="G90" s="27" t="n">
        <v>0.85</v>
      </c>
      <c r="H90" s="28" t="n">
        <v>17260</v>
      </c>
      <c r="I90" s="29" t="n">
        <v>0.0202851914576544</v>
      </c>
      <c r="J90" s="30" t="n">
        <v>19</v>
      </c>
      <c r="K90" s="31" t="n">
        <v>0.0698529411764706</v>
      </c>
      <c r="L90" s="32" t="n">
        <v>14782</v>
      </c>
      <c r="M90" s="33" t="n">
        <v>0.0138988007089498</v>
      </c>
    </row>
    <row r="91" customFormat="false" ht="16.5" hidden="false" customHeight="false" outlineLevel="0" collapsed="false">
      <c r="A91" s="23" t="n">
        <v>86</v>
      </c>
      <c r="B91" s="24" t="n">
        <v>39938</v>
      </c>
      <c r="C91" s="25" t="n">
        <v>0.88</v>
      </c>
      <c r="D91" s="26" t="n">
        <v>0.87</v>
      </c>
      <c r="E91" s="15" t="n">
        <v>0.0115</v>
      </c>
      <c r="F91" s="27" t="n">
        <v>0.88</v>
      </c>
      <c r="G91" s="27" t="n">
        <v>0.87</v>
      </c>
      <c r="H91" s="28" t="n">
        <v>6900</v>
      </c>
      <c r="I91" s="29" t="n">
        <v>0.027031579937083</v>
      </c>
      <c r="J91" s="30" t="n">
        <v>7</v>
      </c>
      <c r="K91" s="31" t="n">
        <v>0.0222929936305732</v>
      </c>
      <c r="L91" s="32" t="n">
        <v>6052</v>
      </c>
      <c r="M91" s="33" t="n">
        <v>0.0116927202576572</v>
      </c>
    </row>
    <row r="92" customFormat="false" ht="16.5" hidden="false" customHeight="false" outlineLevel="0" collapsed="false">
      <c r="A92" s="23" t="n">
        <v>87</v>
      </c>
      <c r="B92" s="24" t="n">
        <v>39939</v>
      </c>
      <c r="C92" s="25" t="n">
        <v>0.87</v>
      </c>
      <c r="D92" s="26" t="n">
        <v>0.88</v>
      </c>
      <c r="E92" s="15" t="n">
        <v>0.0114</v>
      </c>
      <c r="F92" s="27" t="n">
        <v>0.88</v>
      </c>
      <c r="G92" s="27" t="n">
        <v>0.86</v>
      </c>
      <c r="H92" s="28" t="n">
        <v>13339</v>
      </c>
      <c r="I92" s="29" t="n">
        <v>0.0399894472708304</v>
      </c>
      <c r="J92" s="30" t="n">
        <v>13</v>
      </c>
      <c r="K92" s="31" t="n">
        <v>0.0439189189189189</v>
      </c>
      <c r="L92" s="32" t="n">
        <v>11516</v>
      </c>
      <c r="M92" s="33" t="n">
        <v>0.0181611446756905</v>
      </c>
    </row>
    <row r="93" customFormat="false" ht="16.5" hidden="false" customHeight="false" outlineLevel="0" collapsed="false">
      <c r="A93" s="23" t="n">
        <v>88</v>
      </c>
      <c r="B93" s="24" t="n">
        <v>39940</v>
      </c>
      <c r="C93" s="25" t="n">
        <v>0.86</v>
      </c>
      <c r="D93" s="26" t="n">
        <v>0.87</v>
      </c>
      <c r="E93" s="15" t="n">
        <v>0.0115</v>
      </c>
      <c r="F93" s="27" t="n">
        <v>0.87</v>
      </c>
      <c r="G93" s="27" t="n">
        <v>0.86</v>
      </c>
      <c r="H93" s="28" t="n">
        <v>9272</v>
      </c>
      <c r="I93" s="29" t="n">
        <v>0.0162797475866574</v>
      </c>
      <c r="J93" s="30" t="n">
        <v>13</v>
      </c>
      <c r="K93" s="31" t="n">
        <v>0.0410094637223975</v>
      </c>
      <c r="L93" s="32" t="n">
        <v>8019</v>
      </c>
      <c r="M93" s="33" t="n">
        <v>0.00866201610342138</v>
      </c>
    </row>
    <row r="94" customFormat="false" ht="16.5" hidden="false" customHeight="false" outlineLevel="0" collapsed="false">
      <c r="A94" s="23" t="n">
        <v>89</v>
      </c>
      <c r="B94" s="24" t="n">
        <v>39943</v>
      </c>
      <c r="C94" s="25" t="n">
        <v>0.86</v>
      </c>
      <c r="D94" s="26" t="n">
        <v>0.86</v>
      </c>
      <c r="E94" s="15" t="n">
        <v>0</v>
      </c>
      <c r="F94" s="27" t="n">
        <v>0.87</v>
      </c>
      <c r="G94" s="27" t="n">
        <v>0.86</v>
      </c>
      <c r="H94" s="28" t="n">
        <v>16675</v>
      </c>
      <c r="I94" s="29" t="n">
        <v>0.0456082097512677</v>
      </c>
      <c r="J94" s="30" t="n">
        <v>14</v>
      </c>
      <c r="K94" s="31" t="n">
        <v>0.0465116279069767</v>
      </c>
      <c r="L94" s="32" t="n">
        <v>14395</v>
      </c>
      <c r="M94" s="33" t="n">
        <v>0.0192083670819695</v>
      </c>
    </row>
    <row r="95" customFormat="false" ht="16.5" hidden="false" customHeight="false" outlineLevel="0" collapsed="false">
      <c r="A95" s="23" t="n">
        <v>90</v>
      </c>
      <c r="B95" s="24" t="n">
        <v>39944</v>
      </c>
      <c r="C95" s="25" t="n">
        <v>0.86</v>
      </c>
      <c r="D95" s="26" t="n">
        <v>0.86</v>
      </c>
      <c r="E95" s="15" t="n">
        <v>0</v>
      </c>
      <c r="F95" s="27" t="n">
        <v>0.86</v>
      </c>
      <c r="G95" s="27" t="n">
        <v>0.85</v>
      </c>
      <c r="H95" s="28" t="n">
        <v>10778</v>
      </c>
      <c r="I95" s="29" t="n">
        <v>0.0171220962097226</v>
      </c>
      <c r="J95" s="30" t="n">
        <v>16</v>
      </c>
      <c r="K95" s="31" t="n">
        <v>0.0380047505938242</v>
      </c>
      <c r="L95" s="32" t="n">
        <v>9234</v>
      </c>
      <c r="M95" s="33" t="n">
        <v>0.00469188005981461</v>
      </c>
    </row>
    <row r="96" customFormat="false" ht="16.5" hidden="false" customHeight="false" outlineLevel="0" collapsed="false">
      <c r="A96" s="23" t="n">
        <v>91</v>
      </c>
      <c r="B96" s="24" t="n">
        <v>39945</v>
      </c>
      <c r="C96" s="25" t="n">
        <v>0.85</v>
      </c>
      <c r="D96" s="26" t="n">
        <v>0.86</v>
      </c>
      <c r="E96" s="15" t="n">
        <v>0.0116</v>
      </c>
      <c r="F96" s="27" t="n">
        <v>0.85</v>
      </c>
      <c r="G96" s="27" t="n">
        <v>0.85</v>
      </c>
      <c r="H96" s="28" t="n">
        <v>2326</v>
      </c>
      <c r="I96" s="29" t="n">
        <v>0.00429795985491152</v>
      </c>
      <c r="J96" s="30" t="n">
        <v>6</v>
      </c>
      <c r="K96" s="31" t="n">
        <v>0.0164383561643836</v>
      </c>
      <c r="L96" s="32" t="n">
        <v>1977</v>
      </c>
      <c r="M96" s="33" t="n">
        <v>0.002197018189577</v>
      </c>
    </row>
    <row r="97" customFormat="false" ht="16.5" hidden="false" customHeight="false" outlineLevel="0" collapsed="false">
      <c r="A97" s="23" t="n">
        <v>92</v>
      </c>
      <c r="B97" s="24" t="n">
        <v>39946</v>
      </c>
      <c r="C97" s="25" t="n">
        <v>0.85</v>
      </c>
      <c r="D97" s="26" t="n">
        <v>0.85</v>
      </c>
      <c r="E97" s="15" t="n">
        <v>0</v>
      </c>
      <c r="F97" s="27" t="n">
        <v>0.85</v>
      </c>
      <c r="G97" s="27" t="n">
        <v>0.85</v>
      </c>
      <c r="H97" s="28" t="n">
        <v>9500</v>
      </c>
      <c r="I97" s="29" t="n">
        <v>0.0226320880126168</v>
      </c>
      <c r="J97" s="30" t="n">
        <v>7</v>
      </c>
      <c r="K97" s="31" t="n">
        <v>0.0170731707317073</v>
      </c>
      <c r="L97" s="32" t="n">
        <v>8075</v>
      </c>
      <c r="M97" s="33" t="n">
        <v>0.00533394103930933</v>
      </c>
    </row>
    <row r="98" customFormat="false" ht="16.5" hidden="false" customHeight="false" outlineLevel="0" collapsed="false">
      <c r="A98" s="23" t="n">
        <v>93</v>
      </c>
      <c r="B98" s="24" t="n">
        <v>39947</v>
      </c>
      <c r="C98" s="25" t="n">
        <v>0.86</v>
      </c>
      <c r="D98" s="26" t="n">
        <v>0.85</v>
      </c>
      <c r="E98" s="15" t="n">
        <v>0.0118</v>
      </c>
      <c r="F98" s="27" t="n">
        <v>0.86</v>
      </c>
      <c r="G98" s="27" t="n">
        <v>0.84</v>
      </c>
      <c r="H98" s="28" t="n">
        <v>1300</v>
      </c>
      <c r="I98" s="29" t="n">
        <v>0.00297750608670956</v>
      </c>
      <c r="J98" s="30" t="n">
        <v>7</v>
      </c>
      <c r="K98" s="31" t="n">
        <v>0.0194444444444444</v>
      </c>
      <c r="L98" s="32" t="n">
        <v>1100</v>
      </c>
      <c r="M98" s="33" t="n">
        <v>0.00095930706634306</v>
      </c>
    </row>
    <row r="99" customFormat="false" ht="16.5" hidden="false" customHeight="false" outlineLevel="0" collapsed="false">
      <c r="A99" s="23" t="n">
        <v>94</v>
      </c>
      <c r="B99" s="24" t="n">
        <v>39950</v>
      </c>
      <c r="C99" s="25" t="n">
        <v>0.89</v>
      </c>
      <c r="D99" s="26" t="n">
        <v>0.86</v>
      </c>
      <c r="E99" s="15" t="n">
        <v>0.0349</v>
      </c>
      <c r="F99" s="27" t="n">
        <v>0.89</v>
      </c>
      <c r="G99" s="27" t="n">
        <v>0.86</v>
      </c>
      <c r="H99" s="28" t="n">
        <v>9552</v>
      </c>
      <c r="I99" s="29" t="n">
        <v>0.0194721005895448</v>
      </c>
      <c r="J99" s="30" t="n">
        <v>17</v>
      </c>
      <c r="K99" s="31" t="n">
        <v>0.0574324324324324</v>
      </c>
      <c r="L99" s="32" t="n">
        <v>8380</v>
      </c>
      <c r="M99" s="33" t="n">
        <v>0.00677483770302281</v>
      </c>
    </row>
    <row r="100" customFormat="false" ht="16.5" hidden="false" customHeight="false" outlineLevel="0" collapsed="false">
      <c r="A100" s="23" t="n">
        <v>95</v>
      </c>
      <c r="B100" s="24" t="n">
        <v>39951</v>
      </c>
      <c r="C100" s="25" t="n">
        <v>0.89</v>
      </c>
      <c r="D100" s="26" t="n">
        <v>0.89</v>
      </c>
      <c r="E100" s="15" t="n">
        <v>0</v>
      </c>
      <c r="F100" s="27" t="n">
        <v>0.88</v>
      </c>
      <c r="G100" s="27" t="n">
        <v>0.88</v>
      </c>
      <c r="H100" s="28" t="n">
        <v>18475</v>
      </c>
      <c r="I100" s="29" t="n">
        <v>0.0219002415842617</v>
      </c>
      <c r="J100" s="30" t="n">
        <v>18</v>
      </c>
      <c r="K100" s="31" t="n">
        <v>0.0319148936170213</v>
      </c>
      <c r="L100" s="32" t="n">
        <v>16392</v>
      </c>
      <c r="M100" s="33" t="n">
        <v>0.00652615838116874</v>
      </c>
    </row>
    <row r="101" customFormat="false" ht="16.5" hidden="false" customHeight="false" outlineLevel="0" collapsed="false">
      <c r="A101" s="23" t="n">
        <v>96</v>
      </c>
      <c r="B101" s="24" t="n">
        <v>39952</v>
      </c>
      <c r="C101" s="25" t="n">
        <v>0.87</v>
      </c>
      <c r="D101" s="26" t="n">
        <v>0.89</v>
      </c>
      <c r="E101" s="15" t="n">
        <v>0.0225</v>
      </c>
      <c r="F101" s="27" t="n">
        <v>0.87</v>
      </c>
      <c r="G101" s="27" t="n">
        <v>0.87</v>
      </c>
      <c r="H101" s="28" t="n">
        <v>480</v>
      </c>
      <c r="I101" s="29" t="n">
        <v>0.00110433174125507</v>
      </c>
      <c r="J101" s="30" t="n">
        <v>2</v>
      </c>
      <c r="K101" s="31" t="n">
        <v>0.00588235294117647</v>
      </c>
      <c r="L101" s="32" t="n">
        <v>418</v>
      </c>
      <c r="M101" s="33" t="n">
        <v>0.000322171652748286</v>
      </c>
    </row>
    <row r="102" customFormat="false" ht="16.5" hidden="false" customHeight="false" outlineLevel="0" collapsed="false">
      <c r="A102" s="23" t="n">
        <v>97</v>
      </c>
      <c r="B102" s="24" t="n">
        <v>39953</v>
      </c>
      <c r="C102" s="25" t="n">
        <v>0.87</v>
      </c>
      <c r="D102" s="26" t="n">
        <v>0.87</v>
      </c>
      <c r="E102" s="15" t="n">
        <v>0</v>
      </c>
      <c r="F102" s="27" t="n">
        <v>0.88</v>
      </c>
      <c r="G102" s="27" t="n">
        <v>0.87</v>
      </c>
      <c r="H102" s="28" t="n">
        <v>3670</v>
      </c>
      <c r="I102" s="29" t="n">
        <v>0.0157090697405649</v>
      </c>
      <c r="J102" s="30" t="n">
        <v>5</v>
      </c>
      <c r="K102" s="31" t="n">
        <v>0.0180505415162455</v>
      </c>
      <c r="L102" s="32" t="n">
        <v>3228</v>
      </c>
      <c r="M102" s="33" t="n">
        <v>0.00463777111134099</v>
      </c>
    </row>
    <row r="103" customFormat="false" ht="16.5" hidden="false" customHeight="false" outlineLevel="0" collapsed="false">
      <c r="A103" s="23" t="n">
        <v>98</v>
      </c>
      <c r="B103" s="24" t="n">
        <v>39954</v>
      </c>
      <c r="C103" s="25" t="n">
        <v>0.86</v>
      </c>
      <c r="D103" s="26" t="n">
        <v>0.87</v>
      </c>
      <c r="E103" s="15" t="n">
        <v>0.0115</v>
      </c>
      <c r="F103" s="27" t="n">
        <v>0.87</v>
      </c>
      <c r="G103" s="27" t="n">
        <v>0.85</v>
      </c>
      <c r="H103" s="28" t="n">
        <v>15090</v>
      </c>
      <c r="I103" s="29" t="n">
        <v>0.0203543738298596</v>
      </c>
      <c r="J103" s="30" t="n">
        <v>10</v>
      </c>
      <c r="K103" s="31" t="n">
        <v>0.0347222222222222</v>
      </c>
      <c r="L103" s="32" t="n">
        <v>12917</v>
      </c>
      <c r="M103" s="33" t="n">
        <v>0.00360020424476818</v>
      </c>
    </row>
    <row r="104" customFormat="false" ht="16.5" hidden="false" customHeight="false" outlineLevel="0" collapsed="false">
      <c r="A104" s="23" t="n">
        <v>99</v>
      </c>
      <c r="B104" s="24" t="n">
        <v>39957</v>
      </c>
      <c r="C104" s="25" t="n">
        <v>0.87</v>
      </c>
      <c r="D104" s="26" t="n">
        <v>0.86</v>
      </c>
      <c r="E104" s="15" t="n">
        <v>0.0116</v>
      </c>
      <c r="F104" s="27" t="n">
        <v>0.87</v>
      </c>
      <c r="G104" s="27" t="n">
        <v>0.86</v>
      </c>
      <c r="H104" s="28" t="n">
        <v>25736</v>
      </c>
      <c r="I104" s="29" t="n">
        <v>0.0840883620478405</v>
      </c>
      <c r="J104" s="30" t="n">
        <v>7</v>
      </c>
      <c r="K104" s="31" t="n">
        <v>0.025089605734767</v>
      </c>
      <c r="L104" s="32" t="n">
        <v>22313</v>
      </c>
      <c r="M104" s="33" t="n">
        <v>0.0310537222575568</v>
      </c>
    </row>
    <row r="105" customFormat="false" ht="16.5" hidden="false" customHeight="false" outlineLevel="0" collapsed="false">
      <c r="A105" s="23" t="n">
        <v>100</v>
      </c>
      <c r="B105" s="24" t="n">
        <v>39958</v>
      </c>
      <c r="C105" s="25" t="n">
        <v>0.87</v>
      </c>
      <c r="D105" s="26" t="n">
        <v>0.87</v>
      </c>
      <c r="E105" s="15" t="n">
        <v>0</v>
      </c>
      <c r="F105" s="27" t="n">
        <v>0.87</v>
      </c>
      <c r="G105" s="27" t="n">
        <v>0.87</v>
      </c>
      <c r="H105" s="28" t="n">
        <v>7910</v>
      </c>
      <c r="I105" s="29" t="n">
        <v>0.0243225209324351</v>
      </c>
      <c r="J105" s="30" t="n">
        <v>2</v>
      </c>
      <c r="K105" s="31" t="n">
        <v>0.00632911392405063</v>
      </c>
      <c r="L105" s="32" t="n">
        <v>6882</v>
      </c>
      <c r="M105" s="33" t="n">
        <v>0.00912736937596486</v>
      </c>
    </row>
    <row r="106" customFormat="false" ht="16.5" hidden="false" customHeight="false" outlineLevel="0" collapsed="false">
      <c r="A106" s="23" t="n">
        <v>101</v>
      </c>
      <c r="B106" s="24" t="n">
        <v>39959</v>
      </c>
      <c r="C106" s="25" t="n">
        <v>0.86</v>
      </c>
      <c r="D106" s="26" t="n">
        <v>0.87</v>
      </c>
      <c r="E106" s="15" t="n">
        <v>0.0115</v>
      </c>
      <c r="F106" s="27" t="n">
        <v>0.87</v>
      </c>
      <c r="G106" s="27" t="n">
        <v>0.86</v>
      </c>
      <c r="H106" s="28" t="n">
        <v>10542</v>
      </c>
      <c r="I106" s="29" t="n">
        <v>0.0277765335455262</v>
      </c>
      <c r="J106" s="30" t="n">
        <v>6</v>
      </c>
      <c r="K106" s="31" t="n">
        <v>0.0251046025104603</v>
      </c>
      <c r="L106" s="32" t="n">
        <v>9142</v>
      </c>
      <c r="M106" s="33" t="n">
        <v>0.012627734604855</v>
      </c>
    </row>
    <row r="107" customFormat="false" ht="16.5" hidden="false" customHeight="false" outlineLevel="0" collapsed="false">
      <c r="A107" s="23" t="n">
        <v>102</v>
      </c>
      <c r="B107" s="24" t="n">
        <v>39960</v>
      </c>
      <c r="C107" s="25" t="n">
        <v>0.87</v>
      </c>
      <c r="D107" s="26" t="n">
        <v>0.86</v>
      </c>
      <c r="E107" s="15" t="n">
        <v>0.0116</v>
      </c>
      <c r="F107" s="27" t="n">
        <v>0.87</v>
      </c>
      <c r="G107" s="27" t="n">
        <v>0.87</v>
      </c>
      <c r="H107" s="28" t="n">
        <v>2500</v>
      </c>
      <c r="I107" s="29" t="n">
        <v>0.0084804407115429</v>
      </c>
      <c r="J107" s="30" t="n">
        <v>3</v>
      </c>
      <c r="K107" s="31" t="n">
        <v>0.0114068441064639</v>
      </c>
      <c r="L107" s="32" t="n">
        <v>2175</v>
      </c>
      <c r="M107" s="33" t="n">
        <v>0.00306244860718429</v>
      </c>
    </row>
    <row r="108" customFormat="false" ht="16.5" hidden="false" customHeight="false" outlineLevel="0" collapsed="false">
      <c r="A108" s="23" t="n">
        <v>103</v>
      </c>
      <c r="B108" s="24" t="n">
        <v>39961</v>
      </c>
      <c r="C108" s="25" t="n">
        <v>0.88</v>
      </c>
      <c r="D108" s="26" t="n">
        <v>0.87</v>
      </c>
      <c r="E108" s="15" t="n">
        <v>0.0115</v>
      </c>
      <c r="F108" s="27" t="n">
        <v>0.88</v>
      </c>
      <c r="G108" s="27" t="n">
        <v>0.86</v>
      </c>
      <c r="H108" s="28" t="n">
        <v>14438</v>
      </c>
      <c r="I108" s="29" t="n">
        <v>0.0436475546123476</v>
      </c>
      <c r="J108" s="30" t="n">
        <v>9</v>
      </c>
      <c r="K108" s="31" t="n">
        <v>0.0301003344481605</v>
      </c>
      <c r="L108" s="32" t="n">
        <v>12612</v>
      </c>
      <c r="M108" s="33" t="n">
        <v>0.0121369710885647</v>
      </c>
    </row>
    <row r="109" customFormat="false" ht="16.5" hidden="false" customHeight="false" outlineLevel="0" collapsed="false">
      <c r="A109" s="23" t="n">
        <v>104</v>
      </c>
      <c r="B109" s="24" t="n">
        <v>39964</v>
      </c>
      <c r="C109" s="25" t="n">
        <v>0.87</v>
      </c>
      <c r="D109" s="26" t="n">
        <v>0.88</v>
      </c>
      <c r="E109" s="15" t="n">
        <v>0.0114</v>
      </c>
      <c r="F109" s="27" t="n">
        <v>0.87</v>
      </c>
      <c r="G109" s="27" t="n">
        <v>0.87</v>
      </c>
      <c r="H109" s="28" t="n">
        <v>600</v>
      </c>
      <c r="I109" s="29" t="n">
        <v>0.000992662569176173</v>
      </c>
      <c r="J109" s="30" t="n">
        <v>2</v>
      </c>
      <c r="K109" s="31" t="n">
        <v>0.00442477876106195</v>
      </c>
      <c r="L109" s="32" t="n">
        <v>522</v>
      </c>
      <c r="M109" s="33" t="n">
        <v>0.000311995137179241</v>
      </c>
    </row>
    <row r="110" customFormat="false" ht="16.5" hidden="false" customHeight="false" outlineLevel="0" collapsed="false">
      <c r="A110" s="23" t="n">
        <v>105</v>
      </c>
      <c r="B110" s="24" t="n">
        <v>39965</v>
      </c>
      <c r="C110" s="25" t="n">
        <v>0.87</v>
      </c>
      <c r="D110" s="26" t="n">
        <v>0.87</v>
      </c>
      <c r="E110" s="15" t="n">
        <v>0</v>
      </c>
      <c r="F110" s="27" t="n">
        <v>0.88</v>
      </c>
      <c r="G110" s="27" t="n">
        <v>0.87</v>
      </c>
      <c r="H110" s="28" t="n">
        <v>14500</v>
      </c>
      <c r="I110" s="29" t="n">
        <v>0.0348426194921628</v>
      </c>
      <c r="J110" s="30" t="n">
        <v>10</v>
      </c>
      <c r="K110" s="31" t="n">
        <v>0.0324675324675325</v>
      </c>
      <c r="L110" s="32" t="n">
        <v>12630</v>
      </c>
      <c r="M110" s="33" t="n">
        <v>0.0140250118263164</v>
      </c>
    </row>
    <row r="111" customFormat="false" ht="16.5" hidden="false" customHeight="false" outlineLevel="0" collapsed="false">
      <c r="A111" s="23" t="n">
        <v>106</v>
      </c>
      <c r="B111" s="24" t="n">
        <v>39966</v>
      </c>
      <c r="C111" s="25" t="n">
        <v>0.88</v>
      </c>
      <c r="D111" s="26" t="n">
        <v>0.87</v>
      </c>
      <c r="E111" s="15" t="n">
        <v>0.0115</v>
      </c>
      <c r="F111" s="27" t="n">
        <v>0.88</v>
      </c>
      <c r="G111" s="27" t="n">
        <v>0.86</v>
      </c>
      <c r="H111" s="28" t="n">
        <v>13636</v>
      </c>
      <c r="I111" s="29" t="n">
        <v>0.00554516548675337</v>
      </c>
      <c r="J111" s="30" t="n">
        <v>10</v>
      </c>
      <c r="K111" s="31" t="n">
        <v>0.0235294117647059</v>
      </c>
      <c r="L111" s="32" t="n">
        <v>11796</v>
      </c>
      <c r="M111" s="33" t="n">
        <v>0.00176618607120623</v>
      </c>
    </row>
    <row r="112" customFormat="false" ht="16.5" hidden="false" customHeight="false" outlineLevel="0" collapsed="false">
      <c r="A112" s="23" t="n">
        <v>107</v>
      </c>
      <c r="B112" s="24" t="n">
        <v>39967</v>
      </c>
      <c r="C112" s="25" t="n">
        <v>0.88</v>
      </c>
      <c r="D112" s="26" t="n">
        <v>0.88</v>
      </c>
      <c r="E112" s="15" t="n">
        <v>0</v>
      </c>
      <c r="F112" s="27" t="n">
        <v>0</v>
      </c>
      <c r="G112" s="27" t="n">
        <v>0</v>
      </c>
      <c r="H112" s="28" t="n">
        <v>0</v>
      </c>
      <c r="I112" s="29" t="n">
        <v>0</v>
      </c>
      <c r="J112" s="30" t="n">
        <v>0</v>
      </c>
      <c r="K112" s="31" t="n">
        <v>0</v>
      </c>
      <c r="L112" s="32" t="n">
        <v>0</v>
      </c>
      <c r="M112" s="33" t="n">
        <v>0</v>
      </c>
    </row>
    <row r="113" customFormat="false" ht="16.5" hidden="false" customHeight="false" outlineLevel="0" collapsed="false">
      <c r="A113" s="23" t="n">
        <v>108</v>
      </c>
      <c r="B113" s="24" t="n">
        <v>39968</v>
      </c>
      <c r="C113" s="25" t="n">
        <v>0.88</v>
      </c>
      <c r="D113" s="26" t="n">
        <v>0.88</v>
      </c>
      <c r="E113" s="15" t="n">
        <v>0</v>
      </c>
      <c r="F113" s="27" t="n">
        <v>0.88</v>
      </c>
      <c r="G113" s="27" t="n">
        <v>0.86</v>
      </c>
      <c r="H113" s="28" t="n">
        <v>423260</v>
      </c>
      <c r="I113" s="29" t="n">
        <v>0.576961349614641</v>
      </c>
      <c r="J113" s="30" t="n">
        <v>11</v>
      </c>
      <c r="K113" s="31" t="n">
        <v>0.0391459074733096</v>
      </c>
      <c r="L113" s="32" t="n">
        <v>368331</v>
      </c>
      <c r="M113" s="33" t="n">
        <v>0.28871813041154</v>
      </c>
    </row>
    <row r="114" customFormat="false" ht="16.5" hidden="false" customHeight="false" outlineLevel="0" collapsed="false">
      <c r="A114" s="23" t="n">
        <v>109</v>
      </c>
      <c r="B114" s="24" t="n">
        <v>39971</v>
      </c>
      <c r="C114" s="25" t="n">
        <v>0.87</v>
      </c>
      <c r="D114" s="26" t="n">
        <v>0.88</v>
      </c>
      <c r="E114" s="15" t="n">
        <v>0.0114</v>
      </c>
      <c r="F114" s="27" t="n">
        <v>0.88</v>
      </c>
      <c r="G114" s="27" t="n">
        <v>0.87</v>
      </c>
      <c r="H114" s="28" t="n">
        <v>3982</v>
      </c>
      <c r="I114" s="29" t="n">
        <v>0.0052701654636078</v>
      </c>
      <c r="J114" s="30" t="n">
        <v>10</v>
      </c>
      <c r="K114" s="31" t="n">
        <v>0.03584229390681</v>
      </c>
      <c r="L114" s="32" t="n">
        <v>3492</v>
      </c>
      <c r="M114" s="33" t="n">
        <v>0.00138794877308429</v>
      </c>
    </row>
    <row r="115" customFormat="false" ht="16.5" hidden="false" customHeight="false" outlineLevel="0" collapsed="false">
      <c r="A115" s="23" t="n">
        <v>110</v>
      </c>
      <c r="B115" s="24" t="n">
        <v>39972</v>
      </c>
      <c r="C115" s="25" t="n">
        <v>0.88</v>
      </c>
      <c r="D115" s="26" t="n">
        <v>0.87</v>
      </c>
      <c r="E115" s="15" t="n">
        <v>0.0115</v>
      </c>
      <c r="F115" s="27" t="n">
        <v>0.88</v>
      </c>
      <c r="G115" s="27" t="n">
        <v>0.88</v>
      </c>
      <c r="H115" s="28" t="n">
        <v>6930</v>
      </c>
      <c r="I115" s="29" t="n">
        <v>0.0198197064509856</v>
      </c>
      <c r="J115" s="30" t="n">
        <v>8</v>
      </c>
      <c r="K115" s="31" t="n">
        <v>0.0434782608695652</v>
      </c>
      <c r="L115" s="32" t="n">
        <v>6098</v>
      </c>
      <c r="M115" s="33" t="n">
        <v>0.00695666062037259</v>
      </c>
    </row>
    <row r="116" customFormat="false" ht="16.5" hidden="false" customHeight="false" outlineLevel="0" collapsed="false">
      <c r="A116" s="23" t="n">
        <v>111</v>
      </c>
      <c r="B116" s="24" t="n">
        <v>39973</v>
      </c>
      <c r="C116" s="25" t="n">
        <v>0.88</v>
      </c>
      <c r="D116" s="26" t="n">
        <v>0.88</v>
      </c>
      <c r="E116" s="15" t="n">
        <v>0</v>
      </c>
      <c r="F116" s="27" t="n">
        <v>0.88</v>
      </c>
      <c r="G116" s="27" t="n">
        <v>0.87</v>
      </c>
      <c r="H116" s="28" t="n">
        <v>16124</v>
      </c>
      <c r="I116" s="29" t="n">
        <v>0.0203739434902319</v>
      </c>
      <c r="J116" s="30" t="n">
        <v>14</v>
      </c>
      <c r="K116" s="31" t="n">
        <v>0.035</v>
      </c>
      <c r="L116" s="32" t="n">
        <v>14099</v>
      </c>
      <c r="M116" s="33" t="n">
        <v>0.0053295179846189</v>
      </c>
    </row>
    <row r="117" customFormat="false" ht="16.5" hidden="false" customHeight="false" outlineLevel="0" collapsed="false">
      <c r="A117" s="23" t="n">
        <v>112</v>
      </c>
      <c r="B117" s="24" t="n">
        <v>39974</v>
      </c>
      <c r="C117" s="25" t="n">
        <v>0.9</v>
      </c>
      <c r="D117" s="26" t="n">
        <v>0.88</v>
      </c>
      <c r="E117" s="15" t="n">
        <v>0.0227</v>
      </c>
      <c r="F117" s="27" t="n">
        <v>0.91</v>
      </c>
      <c r="G117" s="27" t="n">
        <v>0.89</v>
      </c>
      <c r="H117" s="28" t="n">
        <v>26441</v>
      </c>
      <c r="I117" s="29" t="n">
        <v>0.0147223980788109</v>
      </c>
      <c r="J117" s="30" t="n">
        <v>26</v>
      </c>
      <c r="K117" s="31" t="n">
        <v>0.0335051546391753</v>
      </c>
      <c r="L117" s="32" t="n">
        <v>23837</v>
      </c>
      <c r="M117" s="33" t="n">
        <v>0.00580518050928361</v>
      </c>
    </row>
    <row r="118" customFormat="false" ht="16.5" hidden="false" customHeight="false" outlineLevel="0" collapsed="false">
      <c r="A118" s="23" t="n">
        <v>113</v>
      </c>
      <c r="B118" s="24" t="n">
        <v>39975</v>
      </c>
      <c r="C118" s="25" t="n">
        <v>0.88</v>
      </c>
      <c r="D118" s="26" t="n">
        <v>0.9</v>
      </c>
      <c r="E118" s="15" t="n">
        <v>0.0222</v>
      </c>
      <c r="F118" s="27" t="n">
        <v>0.9</v>
      </c>
      <c r="G118" s="27" t="n">
        <v>0.88</v>
      </c>
      <c r="H118" s="28" t="n">
        <v>8697</v>
      </c>
      <c r="I118" s="29" t="n">
        <v>0.00175465249225417</v>
      </c>
      <c r="J118" s="30" t="n">
        <v>9</v>
      </c>
      <c r="K118" s="31" t="n">
        <v>0.00939457202505219</v>
      </c>
      <c r="L118" s="32" t="n">
        <v>7704</v>
      </c>
      <c r="M118" s="33" t="n">
        <v>0.000530207732141036</v>
      </c>
    </row>
    <row r="119" customFormat="false" ht="16.5" hidden="false" customHeight="false" outlineLevel="0" collapsed="false">
      <c r="A119" s="23" t="n">
        <v>114</v>
      </c>
      <c r="B119" s="24" t="n">
        <v>39978</v>
      </c>
      <c r="C119" s="25" t="n">
        <v>0.9</v>
      </c>
      <c r="D119" s="26" t="n">
        <v>0.88</v>
      </c>
      <c r="E119" s="15" t="n">
        <v>0.0227</v>
      </c>
      <c r="F119" s="27" t="n">
        <v>0.9</v>
      </c>
      <c r="G119" s="27" t="n">
        <v>0.89</v>
      </c>
      <c r="H119" s="28" t="n">
        <v>11899</v>
      </c>
      <c r="I119" s="29" t="n">
        <v>0.00348866732849414</v>
      </c>
      <c r="J119" s="30" t="n">
        <v>13</v>
      </c>
      <c r="K119" s="31" t="n">
        <v>0.013903743315508</v>
      </c>
      <c r="L119" s="32" t="n">
        <v>10608</v>
      </c>
      <c r="M119" s="33" t="n">
        <v>0.00126344660086057</v>
      </c>
    </row>
    <row r="120" customFormat="false" ht="16.5" hidden="false" customHeight="false" outlineLevel="0" collapsed="false">
      <c r="A120" s="23" t="n">
        <v>115</v>
      </c>
      <c r="B120" s="24" t="n">
        <v>39979</v>
      </c>
      <c r="C120" s="25" t="n">
        <v>0.88</v>
      </c>
      <c r="D120" s="26" t="n">
        <v>0.9</v>
      </c>
      <c r="E120" s="15" t="n">
        <v>0.0222</v>
      </c>
      <c r="F120" s="27" t="n">
        <v>0.89</v>
      </c>
      <c r="G120" s="27" t="n">
        <v>0.88</v>
      </c>
      <c r="H120" s="28" t="n">
        <v>14878</v>
      </c>
      <c r="I120" s="29" t="n">
        <v>0.0137304881807795</v>
      </c>
      <c r="J120" s="30" t="n">
        <v>10</v>
      </c>
      <c r="K120" s="31" t="n">
        <v>0.015220700152207</v>
      </c>
      <c r="L120" s="32" t="n">
        <v>13119</v>
      </c>
      <c r="M120" s="33" t="n">
        <v>0.00528648101053629</v>
      </c>
    </row>
    <row r="121" customFormat="false" ht="16.5" hidden="false" customHeight="false" outlineLevel="0" collapsed="false">
      <c r="A121" s="23" t="n">
        <v>116</v>
      </c>
      <c r="B121" s="24" t="n">
        <v>39980</v>
      </c>
      <c r="C121" s="25" t="n">
        <v>0.87</v>
      </c>
      <c r="D121" s="26" t="n">
        <v>0.88</v>
      </c>
      <c r="E121" s="15" t="n">
        <v>0.0114</v>
      </c>
      <c r="F121" s="27" t="n">
        <v>0.89</v>
      </c>
      <c r="G121" s="27" t="n">
        <v>0.87</v>
      </c>
      <c r="H121" s="28" t="n">
        <v>14473</v>
      </c>
      <c r="I121" s="29" t="n">
        <v>0.00843042034438148</v>
      </c>
      <c r="J121" s="30" t="n">
        <v>19</v>
      </c>
      <c r="K121" s="31" t="n">
        <v>0.0428893905191874</v>
      </c>
      <c r="L121" s="32" t="n">
        <v>12726</v>
      </c>
      <c r="M121" s="33" t="n">
        <v>0.00490874312492454</v>
      </c>
    </row>
    <row r="122" customFormat="false" ht="16.5" hidden="false" customHeight="false" outlineLevel="0" collapsed="false">
      <c r="A122" s="23" t="n">
        <v>117</v>
      </c>
      <c r="B122" s="24" t="n">
        <v>39981</v>
      </c>
      <c r="C122" s="25" t="n">
        <v>0.88</v>
      </c>
      <c r="D122" s="26" t="n">
        <v>0.87</v>
      </c>
      <c r="E122" s="15" t="n">
        <v>0.0115</v>
      </c>
      <c r="F122" s="27" t="n">
        <v>0.88</v>
      </c>
      <c r="G122" s="27" t="n">
        <v>0.88</v>
      </c>
      <c r="H122" s="28" t="n">
        <v>16049</v>
      </c>
      <c r="I122" s="29" t="n">
        <v>0.00971061178850967</v>
      </c>
      <c r="J122" s="30" t="n">
        <v>13</v>
      </c>
      <c r="K122" s="31" t="n">
        <v>0.0320987654320988</v>
      </c>
      <c r="L122" s="32" t="n">
        <v>14123</v>
      </c>
      <c r="M122" s="33" t="n">
        <v>0.00290631033377193</v>
      </c>
    </row>
    <row r="123" customFormat="false" ht="16.5" hidden="false" customHeight="false" outlineLevel="0" collapsed="false">
      <c r="A123" s="23" t="n">
        <v>118</v>
      </c>
      <c r="B123" s="24" t="n">
        <v>39982</v>
      </c>
      <c r="C123" s="25" t="n">
        <v>0.87</v>
      </c>
      <c r="D123" s="26" t="n">
        <v>0.88</v>
      </c>
      <c r="E123" s="15" t="n">
        <v>0.0114</v>
      </c>
      <c r="F123" s="27" t="n">
        <v>0.88</v>
      </c>
      <c r="G123" s="27" t="n">
        <v>0.87</v>
      </c>
      <c r="H123" s="28" t="n">
        <v>10808</v>
      </c>
      <c r="I123" s="29" t="n">
        <v>0.0195150136323421</v>
      </c>
      <c r="J123" s="30" t="n">
        <v>12</v>
      </c>
      <c r="K123" s="31" t="n">
        <v>0.0351906158357771</v>
      </c>
      <c r="L123" s="32" t="n">
        <v>9421</v>
      </c>
      <c r="M123" s="33" t="n">
        <v>0.00579911225138638</v>
      </c>
    </row>
    <row r="124" customFormat="false" ht="16.5" hidden="false" customHeight="false" outlineLevel="0" collapsed="false">
      <c r="A124" s="23" t="n">
        <v>119</v>
      </c>
      <c r="B124" s="24" t="n">
        <v>39985</v>
      </c>
      <c r="C124" s="25" t="n">
        <v>0.89</v>
      </c>
      <c r="D124" s="26" t="n">
        <v>0.87</v>
      </c>
      <c r="E124" s="15" t="n">
        <v>0.023</v>
      </c>
      <c r="F124" s="27" t="n">
        <v>0.89</v>
      </c>
      <c r="G124" s="27" t="n">
        <v>0.87</v>
      </c>
      <c r="H124" s="28" t="n">
        <v>9277</v>
      </c>
      <c r="I124" s="29" t="n">
        <v>0.0243780022493877</v>
      </c>
      <c r="J124" s="30" t="n">
        <v>13</v>
      </c>
      <c r="K124" s="31" t="n">
        <v>0.0467625899280576</v>
      </c>
      <c r="L124" s="32" t="n">
        <v>8208</v>
      </c>
      <c r="M124" s="33" t="n">
        <v>0.00820043100218498</v>
      </c>
    </row>
    <row r="125" customFormat="false" ht="16.5" hidden="false" customHeight="false" outlineLevel="0" collapsed="false">
      <c r="A125" s="23" t="n">
        <v>120</v>
      </c>
      <c r="B125" s="24" t="n">
        <v>39986</v>
      </c>
      <c r="C125" s="25" t="n">
        <v>0.88</v>
      </c>
      <c r="D125" s="26" t="n">
        <v>0.98</v>
      </c>
      <c r="E125" s="15" t="n">
        <v>0.0112</v>
      </c>
      <c r="F125" s="27" t="n">
        <v>0.9</v>
      </c>
      <c r="G125" s="27" t="n">
        <v>0.87</v>
      </c>
      <c r="H125" s="28" t="n">
        <v>8867</v>
      </c>
      <c r="I125" s="29" t="n">
        <v>0.0186743270650327</v>
      </c>
      <c r="J125" s="30" t="n">
        <v>10</v>
      </c>
      <c r="K125" s="31" t="n">
        <v>0.0357142857142857</v>
      </c>
      <c r="L125" s="32" t="n">
        <v>7877</v>
      </c>
      <c r="M125" s="33" t="n">
        <v>0.00355985592458185</v>
      </c>
    </row>
    <row r="126" customFormat="false" ht="16.5" hidden="false" customHeight="false" outlineLevel="0" collapsed="false">
      <c r="A126" s="23" t="n">
        <v>121</v>
      </c>
      <c r="B126" s="24" t="n">
        <v>39987</v>
      </c>
      <c r="C126" s="25" t="n">
        <v>0.88</v>
      </c>
      <c r="D126" s="26" t="n">
        <v>0.88</v>
      </c>
      <c r="E126" s="15" t="n">
        <v>0</v>
      </c>
      <c r="F126" s="27" t="n">
        <v>0.88</v>
      </c>
      <c r="G126" s="27" t="n">
        <v>0.87</v>
      </c>
      <c r="H126" s="28" t="n">
        <v>17000</v>
      </c>
      <c r="I126" s="29" t="n">
        <v>0.0102300251237382</v>
      </c>
      <c r="J126" s="30" t="n">
        <v>13</v>
      </c>
      <c r="K126" s="31" t="n">
        <v>0.0240740740740741</v>
      </c>
      <c r="L126" s="32" t="n">
        <v>14890</v>
      </c>
      <c r="M126" s="33" t="n">
        <v>0.00285729582376184</v>
      </c>
    </row>
    <row r="127" customFormat="false" ht="16.5" hidden="false" customHeight="false" outlineLevel="0" collapsed="false">
      <c r="A127" s="23" t="n">
        <v>122</v>
      </c>
      <c r="B127" s="24" t="n">
        <v>39988</v>
      </c>
      <c r="C127" s="25" t="n">
        <v>0.88</v>
      </c>
      <c r="D127" s="26" t="n">
        <v>0.88</v>
      </c>
      <c r="E127" s="15" t="n">
        <v>0</v>
      </c>
      <c r="F127" s="27" t="n">
        <v>0.89</v>
      </c>
      <c r="G127" s="27" t="n">
        <v>0.87</v>
      </c>
      <c r="H127" s="28" t="n">
        <v>3400</v>
      </c>
      <c r="I127" s="29" t="n">
        <v>0.0066408584676805</v>
      </c>
      <c r="J127" s="30" t="n">
        <v>5</v>
      </c>
      <c r="K127" s="31" t="n">
        <v>0.0141242937853107</v>
      </c>
      <c r="L127" s="32" t="n">
        <v>2999</v>
      </c>
      <c r="M127" s="33" t="n">
        <v>0.00197217516650709</v>
      </c>
    </row>
    <row r="128" customFormat="false" ht="16.5" hidden="false" customHeight="false" outlineLevel="0" collapsed="false">
      <c r="A128" s="23" t="n">
        <v>123</v>
      </c>
      <c r="B128" s="24" t="n">
        <v>39989</v>
      </c>
      <c r="C128" s="25" t="n">
        <v>0.88</v>
      </c>
      <c r="D128" s="26" t="n">
        <v>0.88</v>
      </c>
      <c r="E128" s="15" t="n">
        <v>0</v>
      </c>
      <c r="F128" s="27" t="n">
        <v>0.88</v>
      </c>
      <c r="G128" s="27" t="n">
        <v>0.87</v>
      </c>
      <c r="H128" s="28" t="n">
        <v>18655</v>
      </c>
      <c r="I128" s="29" t="n">
        <v>0.0531582951731527</v>
      </c>
      <c r="J128" s="30" t="n">
        <v>17</v>
      </c>
      <c r="K128" s="31" t="n">
        <v>0.0529595015576324</v>
      </c>
      <c r="L128" s="32" t="n">
        <v>16309</v>
      </c>
      <c r="M128" s="33" t="n">
        <v>0.0168432684760606</v>
      </c>
    </row>
    <row r="129" customFormat="false" ht="16.5" hidden="false" customHeight="false" outlineLevel="0" collapsed="false">
      <c r="A129" s="23" t="n">
        <v>124</v>
      </c>
      <c r="B129" s="24" t="n">
        <v>39992</v>
      </c>
      <c r="C129" s="25" t="n">
        <v>0.88</v>
      </c>
      <c r="D129" s="26" t="n">
        <v>0.88</v>
      </c>
      <c r="E129" s="15" t="n">
        <v>0</v>
      </c>
      <c r="F129" s="27" t="n">
        <v>0.88</v>
      </c>
      <c r="G129" s="27" t="n">
        <v>0.87</v>
      </c>
      <c r="H129" s="28" t="n">
        <v>18824</v>
      </c>
      <c r="I129" s="29" t="n">
        <v>0.0605275258119801</v>
      </c>
      <c r="J129" s="30" t="n">
        <v>15</v>
      </c>
      <c r="K129" s="31" t="n">
        <v>0.0519031141868512</v>
      </c>
      <c r="L129" s="32" t="n">
        <v>16405</v>
      </c>
      <c r="M129" s="33" t="n">
        <v>0.0231535061225181</v>
      </c>
    </row>
    <row r="130" customFormat="false" ht="16.5" hidden="false" customHeight="false" outlineLevel="0" collapsed="false">
      <c r="A130" s="23" t="n">
        <v>125</v>
      </c>
      <c r="B130" s="24" t="n">
        <v>39993</v>
      </c>
      <c r="C130" s="25" t="n">
        <v>0.88</v>
      </c>
      <c r="D130" s="26" t="n">
        <v>0.88</v>
      </c>
      <c r="E130" s="15" t="n">
        <v>0</v>
      </c>
      <c r="F130" s="27" t="n">
        <v>0.88</v>
      </c>
      <c r="G130" s="27" t="n">
        <v>0.88</v>
      </c>
      <c r="H130" s="28" t="n">
        <v>15840</v>
      </c>
      <c r="I130" s="29" t="n">
        <v>0.0512546716497597</v>
      </c>
      <c r="J130" s="30" t="n">
        <v>10</v>
      </c>
      <c r="K130" s="31" t="n">
        <v>0.03125</v>
      </c>
      <c r="L130" s="32" t="n">
        <v>13939</v>
      </c>
      <c r="M130" s="33" t="n">
        <v>0.0186460947407285</v>
      </c>
    </row>
    <row r="131" customFormat="false" ht="16.5" hidden="false" customHeight="false" outlineLevel="0" collapsed="false">
      <c r="A131" s="23" t="n">
        <v>126</v>
      </c>
      <c r="B131" s="24" t="n">
        <v>39994</v>
      </c>
      <c r="C131" s="25" t="n">
        <v>0.88</v>
      </c>
      <c r="D131" s="26" t="n">
        <v>0.88</v>
      </c>
      <c r="E131" s="15" t="n">
        <v>0</v>
      </c>
      <c r="F131" s="27" t="n">
        <v>0.89</v>
      </c>
      <c r="G131" s="27" t="n">
        <v>0.87</v>
      </c>
      <c r="H131" s="28" t="n">
        <v>33982</v>
      </c>
      <c r="I131" s="29" t="n">
        <v>0.0361980057116623</v>
      </c>
      <c r="J131" s="30" t="n">
        <v>23</v>
      </c>
      <c r="K131" s="31" t="n">
        <v>0.0404929577464789</v>
      </c>
      <c r="L131" s="32" t="n">
        <v>29883</v>
      </c>
      <c r="M131" s="33" t="n">
        <v>0.0116238724458638</v>
      </c>
    </row>
    <row r="132" customFormat="false" ht="16.5" hidden="false" customHeight="false" outlineLevel="0" collapsed="false">
      <c r="A132" s="23" t="n">
        <v>127</v>
      </c>
      <c r="B132" s="24" t="n">
        <v>39995</v>
      </c>
      <c r="C132" s="25" t="n">
        <v>0.89</v>
      </c>
      <c r="D132" s="26" t="n">
        <v>0.88</v>
      </c>
      <c r="E132" s="15" t="n">
        <v>0.0114</v>
      </c>
      <c r="F132" s="27" t="n">
        <v>0.89</v>
      </c>
      <c r="G132" s="27" t="n">
        <v>0.88</v>
      </c>
      <c r="H132" s="28" t="n">
        <v>45645</v>
      </c>
      <c r="I132" s="29" t="n">
        <v>0.136521884776666</v>
      </c>
      <c r="J132" s="30" t="n">
        <v>26</v>
      </c>
      <c r="K132" s="31" t="n">
        <v>0.0948905109489051</v>
      </c>
      <c r="L132" s="32" t="n">
        <v>40336</v>
      </c>
      <c r="M132" s="33" t="n">
        <v>0.0566664091091084</v>
      </c>
    </row>
    <row r="133" customFormat="false" ht="16.5" hidden="false" customHeight="false" outlineLevel="0" collapsed="false">
      <c r="A133" s="23" t="n">
        <v>128</v>
      </c>
      <c r="B133" s="24" t="n">
        <v>39996</v>
      </c>
      <c r="C133" s="25" t="n">
        <v>0.9</v>
      </c>
      <c r="D133" s="26" t="n">
        <v>0.89</v>
      </c>
      <c r="E133" s="15" t="n">
        <v>0.0112</v>
      </c>
      <c r="F133" s="27" t="n">
        <v>0.9</v>
      </c>
      <c r="G133" s="27" t="n">
        <v>0.89</v>
      </c>
      <c r="H133" s="28" t="n">
        <v>11879</v>
      </c>
      <c r="I133" s="29" t="n">
        <v>0.0299847539427718</v>
      </c>
      <c r="J133" s="30" t="n">
        <v>12</v>
      </c>
      <c r="K133" s="31" t="n">
        <v>0.0425531914893617</v>
      </c>
      <c r="L133" s="32" t="n">
        <v>10635</v>
      </c>
      <c r="M133" s="33" t="n">
        <v>0.0170883452183163</v>
      </c>
    </row>
    <row r="134" customFormat="false" ht="16.5" hidden="false" customHeight="false" outlineLevel="0" collapsed="false">
      <c r="A134" s="23" t="n">
        <v>129</v>
      </c>
      <c r="B134" s="24" t="n">
        <v>39999</v>
      </c>
      <c r="C134" s="25" t="n">
        <v>0.89</v>
      </c>
      <c r="D134" s="26" t="n">
        <v>0.9</v>
      </c>
      <c r="E134" s="15" t="n">
        <v>0.0111</v>
      </c>
      <c r="F134" s="27" t="n">
        <v>0.9</v>
      </c>
      <c r="G134" s="27" t="n">
        <v>0.89</v>
      </c>
      <c r="H134" s="28" t="n">
        <v>5622</v>
      </c>
      <c r="I134" s="29" t="n">
        <v>0.0201236339946953</v>
      </c>
      <c r="J134" s="30" t="n">
        <v>13</v>
      </c>
      <c r="K134" s="31" t="n">
        <v>0.0751445086705202</v>
      </c>
      <c r="L134" s="32" t="n">
        <v>5019</v>
      </c>
      <c r="M134" s="33" t="n">
        <v>0.0166661132326083</v>
      </c>
    </row>
    <row r="135" customFormat="false" ht="16.5" hidden="false" customHeight="false" outlineLevel="0" collapsed="false">
      <c r="A135" s="23" t="n">
        <v>130</v>
      </c>
      <c r="B135" s="24" t="n">
        <v>40000</v>
      </c>
      <c r="C135" s="25" t="n">
        <v>0.89</v>
      </c>
      <c r="D135" s="26" t="n">
        <v>0.89</v>
      </c>
      <c r="E135" s="15" t="n">
        <v>0</v>
      </c>
      <c r="F135" s="27" t="n">
        <v>0.89</v>
      </c>
      <c r="G135" s="27" t="n">
        <v>0.89</v>
      </c>
      <c r="H135" s="28" t="n">
        <v>7650</v>
      </c>
      <c r="I135" s="29" t="n">
        <v>0.0152627284172052</v>
      </c>
      <c r="J135" s="30" t="n">
        <v>8</v>
      </c>
      <c r="K135" s="31" t="n">
        <v>0.0297397769516729</v>
      </c>
      <c r="L135" s="32" t="n">
        <v>6809</v>
      </c>
      <c r="M135" s="33" t="n">
        <v>0.00635278728658824</v>
      </c>
    </row>
    <row r="136" customFormat="false" ht="16.5" hidden="false" customHeight="false" outlineLevel="0" collapsed="false">
      <c r="A136" s="23" t="n">
        <v>131</v>
      </c>
      <c r="B136" s="24" t="n">
        <v>40001</v>
      </c>
      <c r="C136" s="25" t="n">
        <v>0.89</v>
      </c>
      <c r="D136" s="26" t="n">
        <v>0.89</v>
      </c>
      <c r="E136" s="15" t="n">
        <v>0</v>
      </c>
      <c r="F136" s="27" t="n">
        <v>0.9</v>
      </c>
      <c r="G136" s="27" t="n">
        <v>0.89</v>
      </c>
      <c r="H136" s="28" t="n">
        <v>14253</v>
      </c>
      <c r="I136" s="29" t="n">
        <v>0.0601882545701774</v>
      </c>
      <c r="J136" s="30" t="n">
        <v>16</v>
      </c>
      <c r="K136" s="31" t="n">
        <v>0.0707964601769912</v>
      </c>
      <c r="L136" s="32" t="n">
        <v>12688</v>
      </c>
      <c r="M136" s="33" t="n">
        <v>0.0178514898987412</v>
      </c>
    </row>
    <row r="137" customFormat="false" ht="16.5" hidden="false" customHeight="false" outlineLevel="0" collapsed="false">
      <c r="A137" s="23" t="n">
        <v>132</v>
      </c>
      <c r="B137" s="24" t="n">
        <v>40002</v>
      </c>
      <c r="C137" s="25" t="n">
        <v>0.89</v>
      </c>
      <c r="D137" s="26" t="n">
        <v>0.89</v>
      </c>
      <c r="E137" s="15" t="n">
        <v>0</v>
      </c>
      <c r="F137" s="27" t="n">
        <v>0.9</v>
      </c>
      <c r="G137" s="27" t="n">
        <v>0.88</v>
      </c>
      <c r="H137" s="28" t="n">
        <v>8871</v>
      </c>
      <c r="I137" s="29" t="n">
        <v>0.0132409704373058</v>
      </c>
      <c r="J137" s="30" t="n">
        <v>16</v>
      </c>
      <c r="K137" s="31" t="n">
        <v>0.0399002493765586</v>
      </c>
      <c r="L137" s="32" t="n">
        <v>7896</v>
      </c>
      <c r="M137" s="33" t="n">
        <v>0.00640519164469682</v>
      </c>
    </row>
    <row r="138" customFormat="false" ht="16.5" hidden="false" customHeight="false" outlineLevel="0" collapsed="false">
      <c r="A138" s="23" t="n">
        <v>133</v>
      </c>
      <c r="B138" s="24" t="n">
        <v>40003</v>
      </c>
      <c r="C138" s="25" t="n">
        <v>0.9</v>
      </c>
      <c r="D138" s="26" t="n">
        <v>0.89</v>
      </c>
      <c r="E138" s="15" t="n">
        <v>0.0112</v>
      </c>
      <c r="F138" s="27" t="n">
        <v>0.9</v>
      </c>
      <c r="G138" s="27" t="n">
        <v>0.89</v>
      </c>
      <c r="H138" s="28" t="n">
        <v>4250</v>
      </c>
      <c r="I138" s="29" t="n">
        <v>0.00968171090639038</v>
      </c>
      <c r="J138" s="30" t="n">
        <v>6</v>
      </c>
      <c r="K138" s="31" t="n">
        <v>0.0212014134275618</v>
      </c>
      <c r="L138" s="32" t="n">
        <v>3798</v>
      </c>
      <c r="M138" s="33" t="n">
        <v>0.00289132852663288</v>
      </c>
    </row>
    <row r="139" customFormat="false" ht="16.5" hidden="false" customHeight="false" outlineLevel="0" collapsed="false">
      <c r="A139" s="23" t="n">
        <v>134</v>
      </c>
      <c r="B139" s="24" t="n">
        <v>40006</v>
      </c>
      <c r="C139" s="25" t="n">
        <v>0.9</v>
      </c>
      <c r="D139" s="26" t="n">
        <v>0.9</v>
      </c>
      <c r="E139" s="15" t="n">
        <v>0</v>
      </c>
      <c r="F139" s="27" t="n">
        <v>0.9</v>
      </c>
      <c r="G139" s="27" t="n">
        <v>0.89</v>
      </c>
      <c r="H139" s="28" t="n">
        <v>3567</v>
      </c>
      <c r="I139" s="29" t="n">
        <v>0.0129807744795135</v>
      </c>
      <c r="J139" s="30" t="n">
        <v>9</v>
      </c>
      <c r="K139" s="31" t="n">
        <v>0.0445544554455446</v>
      </c>
      <c r="L139" s="32" t="n">
        <v>3207</v>
      </c>
      <c r="M139" s="33" t="n">
        <v>0.0051832145951048</v>
      </c>
    </row>
    <row r="140" customFormat="false" ht="16.5" hidden="false" customHeight="false" outlineLevel="0" collapsed="false">
      <c r="A140" s="23" t="n">
        <v>135</v>
      </c>
      <c r="B140" s="24" t="n">
        <v>40007</v>
      </c>
      <c r="C140" s="25" t="n">
        <v>0.89</v>
      </c>
      <c r="D140" s="26" t="n">
        <v>0.9</v>
      </c>
      <c r="E140" s="15" t="n">
        <v>0.0111</v>
      </c>
      <c r="F140" s="27" t="n">
        <v>0.9</v>
      </c>
      <c r="G140" s="27" t="n">
        <v>0.89</v>
      </c>
      <c r="H140" s="28" t="n">
        <v>11361</v>
      </c>
      <c r="I140" s="29" t="n">
        <v>0.0272452576800403</v>
      </c>
      <c r="J140" s="30" t="n">
        <v>12</v>
      </c>
      <c r="K140" s="31" t="n">
        <v>0.0350877192982456</v>
      </c>
      <c r="L140" s="32" t="n">
        <v>10129</v>
      </c>
      <c r="M140" s="33" t="n">
        <v>0.0147079963930632</v>
      </c>
    </row>
    <row r="141" customFormat="false" ht="16.5" hidden="false" customHeight="false" outlineLevel="0" collapsed="false">
      <c r="A141" s="23" t="n">
        <v>136</v>
      </c>
      <c r="B141" s="24" t="n">
        <v>40008</v>
      </c>
      <c r="C141" s="25" t="n">
        <v>0.89</v>
      </c>
      <c r="D141" s="26" t="n">
        <v>0.89</v>
      </c>
      <c r="E141" s="15" t="n">
        <v>0</v>
      </c>
      <c r="F141" s="27" t="n">
        <v>0.89</v>
      </c>
      <c r="G141" s="27" t="n">
        <v>0.88</v>
      </c>
      <c r="H141" s="28" t="n">
        <v>10435</v>
      </c>
      <c r="I141" s="29" t="n">
        <v>0.035025005873863</v>
      </c>
      <c r="J141" s="30" t="n">
        <v>16</v>
      </c>
      <c r="K141" s="31" t="n">
        <v>0.0524590163934426</v>
      </c>
      <c r="L141" s="32" t="n">
        <v>9286</v>
      </c>
      <c r="M141" s="33" t="n">
        <v>0.0155034877003883</v>
      </c>
    </row>
    <row r="142" customFormat="false" ht="16.5" hidden="false" customHeight="false" outlineLevel="0" collapsed="false">
      <c r="A142" s="23" t="n">
        <v>137</v>
      </c>
      <c r="B142" s="24" t="n">
        <v>40009</v>
      </c>
      <c r="C142" s="25" t="n">
        <v>0.89</v>
      </c>
      <c r="D142" s="26" t="n">
        <v>0.98</v>
      </c>
      <c r="E142" s="15" t="n">
        <v>0</v>
      </c>
      <c r="F142" s="27" t="n">
        <v>0.89</v>
      </c>
      <c r="G142" s="27" t="n">
        <v>0.89</v>
      </c>
      <c r="H142" s="28" t="n">
        <v>14350</v>
      </c>
      <c r="I142" s="29" t="n">
        <v>0.0486326926922178</v>
      </c>
      <c r="J142" s="30" t="n">
        <v>6</v>
      </c>
      <c r="K142" s="31" t="n">
        <v>0.0240963855421687</v>
      </c>
      <c r="L142" s="32" t="n">
        <v>12772</v>
      </c>
      <c r="M142" s="33" t="n">
        <v>0.0214161630660058</v>
      </c>
    </row>
    <row r="143" customFormat="false" ht="16.5" hidden="false" customHeight="false" outlineLevel="0" collapsed="false">
      <c r="A143" s="23" t="n">
        <v>138</v>
      </c>
      <c r="B143" s="24" t="n">
        <v>40010</v>
      </c>
      <c r="C143" s="25" t="n">
        <v>0.9</v>
      </c>
      <c r="D143" s="26" t="n">
        <v>0.89</v>
      </c>
      <c r="E143" s="15" t="n">
        <v>0</v>
      </c>
      <c r="F143" s="27" t="n">
        <v>0.89</v>
      </c>
      <c r="G143" s="27" t="n">
        <v>0.89</v>
      </c>
      <c r="H143" s="28" t="n">
        <v>16870</v>
      </c>
      <c r="I143" s="29" t="n">
        <v>0.0571730679942658</v>
      </c>
      <c r="J143" s="30" t="n">
        <v>11</v>
      </c>
      <c r="K143" s="31" t="n">
        <v>0.0441767068273092</v>
      </c>
      <c r="L143" s="32" t="n">
        <v>15105</v>
      </c>
      <c r="M143" s="33" t="n">
        <v>0.0132978372196824</v>
      </c>
    </row>
    <row r="144" customFormat="false" ht="16.5" hidden="false" customHeight="false" outlineLevel="0" collapsed="false">
      <c r="A144" s="23" t="n">
        <v>139</v>
      </c>
      <c r="B144" s="24" t="n">
        <v>40014</v>
      </c>
      <c r="C144" s="25" t="n">
        <v>0.9</v>
      </c>
      <c r="D144" s="26" t="n">
        <v>0.9</v>
      </c>
      <c r="E144" s="15" t="n">
        <v>0</v>
      </c>
      <c r="F144" s="27" t="n">
        <v>0.9</v>
      </c>
      <c r="G144" s="27" t="n">
        <v>0.88</v>
      </c>
      <c r="H144" s="28" t="n">
        <v>3290</v>
      </c>
      <c r="I144" s="29" t="n">
        <v>0.00743373469475368</v>
      </c>
      <c r="J144" s="30" t="n">
        <v>4</v>
      </c>
      <c r="K144" s="31" t="n">
        <v>0.0161290322580645</v>
      </c>
      <c r="L144" s="32" t="n">
        <v>2939</v>
      </c>
      <c r="M144" s="33" t="n">
        <v>0.00323600008808439</v>
      </c>
    </row>
    <row r="145" customFormat="false" ht="16.5" hidden="false" customHeight="false" outlineLevel="0" collapsed="false">
      <c r="A145" s="23" t="n">
        <v>140</v>
      </c>
      <c r="B145" s="24" t="n">
        <v>40015</v>
      </c>
      <c r="C145" s="25" t="n">
        <v>0.87</v>
      </c>
      <c r="D145" s="26" t="n">
        <v>0.9</v>
      </c>
      <c r="E145" s="15" t="n">
        <v>0.0333</v>
      </c>
      <c r="F145" s="27" t="n">
        <v>0.9</v>
      </c>
      <c r="G145" s="27" t="n">
        <v>0.87</v>
      </c>
      <c r="H145" s="28" t="n">
        <v>12286</v>
      </c>
      <c r="I145" s="29" t="n">
        <v>0.0452103388383526</v>
      </c>
      <c r="J145" s="30" t="n">
        <v>10</v>
      </c>
      <c r="K145" s="31" t="n">
        <v>0.065359477124183</v>
      </c>
      <c r="L145" s="32" t="n">
        <v>10808</v>
      </c>
      <c r="M145" s="33" t="n">
        <v>0.0223981431591163</v>
      </c>
    </row>
    <row r="146" customFormat="false" ht="16.5" hidden="false" customHeight="false" outlineLevel="0" collapsed="false">
      <c r="A146" s="23" t="n">
        <v>141</v>
      </c>
      <c r="B146" s="24" t="n">
        <v>40016</v>
      </c>
      <c r="C146" s="25" t="n">
        <v>0.9</v>
      </c>
      <c r="D146" s="26" t="n">
        <v>0.87</v>
      </c>
      <c r="E146" s="15" t="n">
        <v>0.0345</v>
      </c>
      <c r="F146" s="27" t="n">
        <v>0.9</v>
      </c>
      <c r="G146" s="27" t="n">
        <v>0.87</v>
      </c>
      <c r="H146" s="28" t="n">
        <v>4940</v>
      </c>
      <c r="I146" s="29" t="n">
        <v>0.00797269272047965</v>
      </c>
      <c r="J146" s="30" t="n">
        <v>6</v>
      </c>
      <c r="K146" s="31" t="n">
        <v>0.0285714285714286</v>
      </c>
      <c r="L146" s="32" t="n">
        <v>4406</v>
      </c>
      <c r="M146" s="33" t="n">
        <v>0.00245174415498851</v>
      </c>
    </row>
    <row r="147" customFormat="false" ht="16.5" hidden="false" customHeight="false" outlineLevel="0" collapsed="false">
      <c r="A147" s="23" t="n">
        <v>142</v>
      </c>
      <c r="B147" s="24" t="n">
        <v>40017</v>
      </c>
      <c r="C147" s="25" t="n">
        <v>0.89</v>
      </c>
      <c r="D147" s="26" t="n">
        <v>0.9</v>
      </c>
      <c r="E147" s="15" t="n">
        <v>0.0111</v>
      </c>
      <c r="F147" s="27" t="n">
        <v>0.9</v>
      </c>
      <c r="G147" s="27" t="n">
        <v>0.89</v>
      </c>
      <c r="H147" s="28" t="n">
        <v>6958</v>
      </c>
      <c r="I147" s="29" t="n">
        <v>0.00150266335093063</v>
      </c>
      <c r="J147" s="30" t="n">
        <v>5</v>
      </c>
      <c r="K147" s="31" t="n">
        <v>0.0282485875706215</v>
      </c>
      <c r="L147" s="32" t="n">
        <v>6260</v>
      </c>
      <c r="M147" s="33" t="n">
        <v>0.00139603788391878</v>
      </c>
    </row>
    <row r="148" customFormat="false" ht="16.5" hidden="false" customHeight="false" outlineLevel="0" collapsed="false">
      <c r="A148" s="23" t="n">
        <v>143</v>
      </c>
      <c r="B148" s="24" t="n">
        <v>40020</v>
      </c>
      <c r="C148" s="25" t="n">
        <v>0.89</v>
      </c>
      <c r="D148" s="26" t="n">
        <v>0.9</v>
      </c>
      <c r="E148" s="15" t="n">
        <v>0.0111</v>
      </c>
      <c r="F148" s="27" t="n">
        <v>0.9</v>
      </c>
      <c r="G148" s="27" t="n">
        <v>0.89</v>
      </c>
      <c r="H148" s="28" t="n">
        <v>9210</v>
      </c>
      <c r="I148" s="29" t="n">
        <v>0.00198900969561241</v>
      </c>
      <c r="J148" s="30" t="n">
        <v>13</v>
      </c>
      <c r="K148" s="31" t="n">
        <v>0.0734463276836158</v>
      </c>
      <c r="L148" s="32" t="n">
        <v>8220</v>
      </c>
      <c r="M148" s="33" t="n">
        <v>0.026419060291381</v>
      </c>
    </row>
    <row r="149" customFormat="false" ht="16.5" hidden="false" customHeight="false" outlineLevel="0" collapsed="false">
      <c r="A149" s="23" t="n">
        <v>144</v>
      </c>
      <c r="B149" s="24" t="n">
        <v>40021</v>
      </c>
      <c r="C149" s="25" t="n">
        <v>0.9</v>
      </c>
      <c r="D149" s="26" t="n">
        <v>0.89</v>
      </c>
      <c r="E149" s="15" t="n">
        <v>0.0112</v>
      </c>
      <c r="F149" s="27" t="n">
        <v>0.9</v>
      </c>
      <c r="G149" s="27" t="n">
        <v>0.9</v>
      </c>
      <c r="H149" s="28" t="n">
        <v>1000</v>
      </c>
      <c r="I149" s="29" t="n">
        <v>0.00332880615695987</v>
      </c>
      <c r="J149" s="30" t="n">
        <v>1</v>
      </c>
      <c r="K149" s="31" t="n">
        <v>0.00558659217877095</v>
      </c>
      <c r="L149" s="32" t="n">
        <v>900</v>
      </c>
      <c r="M149" s="33" t="n">
        <v>0.0012999355809701</v>
      </c>
    </row>
    <row r="150" customFormat="false" ht="16.5" hidden="false" customHeight="false" outlineLevel="0" collapsed="false">
      <c r="A150" s="23" t="n">
        <v>145</v>
      </c>
      <c r="B150" s="24" t="n">
        <v>40022</v>
      </c>
      <c r="C150" s="25" t="n">
        <v>0.9</v>
      </c>
      <c r="D150" s="26" t="n">
        <v>0.9</v>
      </c>
      <c r="E150" s="15" t="n">
        <v>0</v>
      </c>
      <c r="F150" s="27" t="n">
        <v>0.9</v>
      </c>
      <c r="G150" s="27" t="n">
        <v>0.9</v>
      </c>
      <c r="H150" s="28" t="n">
        <v>2000</v>
      </c>
      <c r="I150" s="29" t="n">
        <v>0.00660301361541408</v>
      </c>
      <c r="J150" s="30" t="n">
        <v>2</v>
      </c>
      <c r="K150" s="31" t="n">
        <v>0.00813008130081301</v>
      </c>
      <c r="L150" s="32" t="n">
        <v>1800</v>
      </c>
      <c r="M150" s="33" t="n">
        <v>0.00261563656601794</v>
      </c>
    </row>
    <row r="151" customFormat="false" ht="16.5" hidden="false" customHeight="false" outlineLevel="0" collapsed="false">
      <c r="A151" s="23" t="n">
        <v>146</v>
      </c>
      <c r="B151" s="24" t="n">
        <v>40023</v>
      </c>
      <c r="C151" s="25" t="n">
        <v>0.89</v>
      </c>
      <c r="D151" s="26" t="n">
        <v>1.9</v>
      </c>
      <c r="E151" s="15" t="n">
        <v>0.0111</v>
      </c>
      <c r="F151" s="27" t="n">
        <v>0.89</v>
      </c>
      <c r="G151" s="27" t="n">
        <v>0.89</v>
      </c>
      <c r="H151" s="28" t="n">
        <v>3371</v>
      </c>
      <c r="I151" s="29" t="n">
        <v>0.0231559713693003</v>
      </c>
      <c r="J151" s="30" t="n">
        <v>11</v>
      </c>
      <c r="K151" s="31" t="n">
        <v>0.0597826086956522</v>
      </c>
      <c r="L151" s="32" t="n">
        <v>3000</v>
      </c>
      <c r="M151" s="33" t="n">
        <v>0.00845997445087716</v>
      </c>
    </row>
    <row r="152" customFormat="false" ht="16.5" hidden="false" customHeight="false" outlineLevel="0" collapsed="false">
      <c r="A152" s="23" t="n">
        <v>147</v>
      </c>
      <c r="B152" s="24" t="n">
        <v>40024</v>
      </c>
      <c r="C152" s="25" t="n">
        <v>0.91</v>
      </c>
      <c r="D152" s="26" t="n">
        <v>0.89</v>
      </c>
      <c r="E152" s="15" t="n">
        <v>0.0225</v>
      </c>
      <c r="F152" s="27" t="n">
        <v>0.91</v>
      </c>
      <c r="G152" s="27" t="n">
        <v>0.9</v>
      </c>
      <c r="H152" s="28" t="n">
        <v>12582</v>
      </c>
      <c r="I152" s="29" t="n">
        <v>0.0480161198609357</v>
      </c>
      <c r="J152" s="30" t="n">
        <v>13</v>
      </c>
      <c r="K152" s="31" t="n">
        <v>0.0560344827586207</v>
      </c>
      <c r="L152" s="32" t="n">
        <v>11353</v>
      </c>
      <c r="M152" s="33" t="n">
        <v>0.0182703294227458</v>
      </c>
    </row>
    <row r="153" customFormat="false" ht="16.5" hidden="false" customHeight="false" outlineLevel="0" collapsed="false">
      <c r="A153" s="23" t="n">
        <v>148</v>
      </c>
      <c r="B153" s="24" t="n">
        <v>40027</v>
      </c>
      <c r="C153" s="25" t="n">
        <v>0.9</v>
      </c>
      <c r="D153" s="26" t="n">
        <v>0.91</v>
      </c>
      <c r="E153" s="15" t="n">
        <v>0.011</v>
      </c>
      <c r="F153" s="27" t="n">
        <v>0.9</v>
      </c>
      <c r="G153" s="27" t="n">
        <v>0.9</v>
      </c>
      <c r="H153" s="28" t="n">
        <v>12500</v>
      </c>
      <c r="I153" s="29" t="n">
        <v>0.067429792100465</v>
      </c>
      <c r="J153" s="30" t="n">
        <v>6</v>
      </c>
      <c r="K153" s="31" t="n">
        <v>0.0384615384615385</v>
      </c>
      <c r="L153" s="32" t="n">
        <v>11250</v>
      </c>
      <c r="M153" s="33" t="n">
        <v>0.0264849212515008</v>
      </c>
    </row>
    <row r="154" customFormat="false" ht="16.5" hidden="false" customHeight="false" outlineLevel="0" collapsed="false">
      <c r="A154" s="23" t="n">
        <v>149</v>
      </c>
      <c r="B154" s="24" t="n">
        <v>40028</v>
      </c>
      <c r="C154" s="25" t="n">
        <v>0.9</v>
      </c>
      <c r="D154" s="26" t="n">
        <v>0.9</v>
      </c>
      <c r="E154" s="15" t="n">
        <v>0</v>
      </c>
      <c r="F154" s="27" t="n">
        <v>0.91</v>
      </c>
      <c r="G154" s="27" t="n">
        <v>0.89</v>
      </c>
      <c r="H154" s="28" t="n">
        <v>6210</v>
      </c>
      <c r="I154" s="29" t="n">
        <v>0.0113298218791449</v>
      </c>
      <c r="J154" s="30" t="n">
        <v>11</v>
      </c>
      <c r="K154" s="31" t="n">
        <v>0.0339506172839506</v>
      </c>
      <c r="L154" s="32" t="n">
        <v>5642</v>
      </c>
      <c r="M154" s="33" t="n">
        <v>0.00519805013234667</v>
      </c>
    </row>
    <row r="155" customFormat="false" ht="16.5" hidden="false" customHeight="false" outlineLevel="0" collapsed="false">
      <c r="A155" s="23" t="n">
        <v>150</v>
      </c>
      <c r="B155" s="24" t="n">
        <v>40029</v>
      </c>
      <c r="C155" s="25" t="n">
        <v>0.92</v>
      </c>
      <c r="D155" s="26" t="n">
        <v>0.9</v>
      </c>
      <c r="E155" s="15" t="n">
        <v>0.0222</v>
      </c>
      <c r="F155" s="27" t="n">
        <v>0.93</v>
      </c>
      <c r="G155" s="27" t="n">
        <v>0.92</v>
      </c>
      <c r="H155" s="28" t="n">
        <v>18039</v>
      </c>
      <c r="I155" s="29" t="n">
        <v>0.0430679240778322</v>
      </c>
      <c r="J155" s="30" t="n">
        <v>14</v>
      </c>
      <c r="K155" s="31" t="n">
        <v>0.0425531914893617</v>
      </c>
      <c r="L155" s="32" t="n">
        <v>16674</v>
      </c>
      <c r="M155" s="33" t="n">
        <v>0.014099120009944</v>
      </c>
    </row>
    <row r="156" customFormat="false" ht="16.5" hidden="false" customHeight="false" outlineLevel="0" collapsed="false">
      <c r="A156" s="23" t="n">
        <v>151</v>
      </c>
      <c r="B156" s="24" t="n">
        <v>40030</v>
      </c>
      <c r="C156" s="25" t="n">
        <v>0.93</v>
      </c>
      <c r="D156" s="26" t="n">
        <v>0.92</v>
      </c>
      <c r="E156" s="15" t="n">
        <v>0.0109</v>
      </c>
      <c r="F156" s="27" t="n">
        <v>0.93</v>
      </c>
      <c r="G156" s="27" t="n">
        <v>0.92</v>
      </c>
      <c r="H156" s="28" t="n">
        <v>14489</v>
      </c>
      <c r="I156" s="29" t="n">
        <v>0.0677626040594893</v>
      </c>
      <c r="J156" s="30" t="n">
        <v>11</v>
      </c>
      <c r="K156" s="31" t="n">
        <v>0.055</v>
      </c>
      <c r="L156" s="32" t="n">
        <v>13441</v>
      </c>
      <c r="M156" s="33" t="n">
        <v>0.0249206917202341</v>
      </c>
    </row>
    <row r="157" customFormat="false" ht="16.5" hidden="false" customHeight="false" outlineLevel="0" collapsed="false">
      <c r="A157" s="23" t="n">
        <v>152</v>
      </c>
      <c r="B157" s="24" t="n">
        <v>40031</v>
      </c>
      <c r="C157" s="25" t="n">
        <v>0.91</v>
      </c>
      <c r="D157" s="26" t="n">
        <v>0.92</v>
      </c>
      <c r="E157" s="15" t="n">
        <v>0.0215</v>
      </c>
      <c r="F157" s="27" t="n">
        <v>0.92</v>
      </c>
      <c r="G157" s="27" t="n">
        <v>0.91</v>
      </c>
      <c r="H157" s="28" t="n">
        <v>7275</v>
      </c>
      <c r="I157" s="29" t="n">
        <v>0.0163981354587421</v>
      </c>
      <c r="J157" s="30" t="n">
        <v>10</v>
      </c>
      <c r="K157" s="31" t="n">
        <v>0.0523560209424084</v>
      </c>
      <c r="L157" s="32" t="n">
        <v>6684</v>
      </c>
      <c r="M157" s="33" t="n">
        <v>0.0051146472201923</v>
      </c>
    </row>
    <row r="158" customFormat="false" ht="16.5" hidden="false" customHeight="false" outlineLevel="0" collapsed="false">
      <c r="A158" s="23" t="n">
        <v>153</v>
      </c>
      <c r="B158" s="24" t="n">
        <v>40034</v>
      </c>
      <c r="C158" s="25" t="n">
        <v>0.92</v>
      </c>
      <c r="D158" s="26" t="n">
        <v>0.91</v>
      </c>
      <c r="E158" s="15" t="n">
        <v>0.011</v>
      </c>
      <c r="F158" s="27" t="n">
        <v>0.92</v>
      </c>
      <c r="G158" s="27" t="n">
        <v>0.91</v>
      </c>
      <c r="H158" s="28" t="n">
        <v>3500</v>
      </c>
      <c r="I158" s="29" t="n">
        <v>0.00488624814322571</v>
      </c>
      <c r="J158" s="30" t="n">
        <v>6</v>
      </c>
      <c r="K158" s="31" t="n">
        <v>0.0143540669856459</v>
      </c>
      <c r="L158" s="32" t="n">
        <v>3202</v>
      </c>
      <c r="M158" s="33" t="n">
        <v>0.00120096016802941</v>
      </c>
    </row>
    <row r="159" customFormat="false" ht="16.5" hidden="false" customHeight="false" outlineLevel="0" collapsed="false">
      <c r="A159" s="23" t="n">
        <v>154</v>
      </c>
      <c r="B159" s="24" t="n">
        <v>40035</v>
      </c>
      <c r="C159" s="25" t="n">
        <v>0.95</v>
      </c>
      <c r="D159" s="26" t="n">
        <v>0.92</v>
      </c>
      <c r="E159" s="15" t="n">
        <v>0.0326</v>
      </c>
      <c r="F159" s="27" t="n">
        <v>0.95</v>
      </c>
      <c r="G159" s="27" t="n">
        <v>0.92</v>
      </c>
      <c r="H159" s="28" t="n">
        <v>34777</v>
      </c>
      <c r="I159" s="29" t="n">
        <v>0.0376697750342014</v>
      </c>
      <c r="J159" s="30" t="n">
        <v>30</v>
      </c>
      <c r="K159" s="31" t="n">
        <v>0.0573613766730402</v>
      </c>
      <c r="L159" s="32" t="n">
        <v>32600</v>
      </c>
      <c r="M159" s="33" t="n">
        <v>0.0110878206412366</v>
      </c>
    </row>
    <row r="160" customFormat="false" ht="16.5" hidden="false" customHeight="false" outlineLevel="0" collapsed="false">
      <c r="A160" s="23" t="n">
        <v>155</v>
      </c>
      <c r="B160" s="24" t="n">
        <v>40036</v>
      </c>
      <c r="C160" s="25" t="n">
        <v>0.94</v>
      </c>
      <c r="D160" s="26" t="n">
        <v>0.95</v>
      </c>
      <c r="E160" s="15" t="n">
        <v>0.0105</v>
      </c>
      <c r="F160" s="27" t="n">
        <v>0.95</v>
      </c>
      <c r="G160" s="27" t="n">
        <v>0.93</v>
      </c>
      <c r="H160" s="28" t="n">
        <v>17250</v>
      </c>
      <c r="I160" s="29" t="n">
        <v>0.0150568494262686</v>
      </c>
      <c r="J160" s="30" t="n">
        <v>17</v>
      </c>
      <c r="K160" s="31" t="n">
        <v>0.0358649789029536</v>
      </c>
      <c r="L160" s="32" t="n">
        <v>16314</v>
      </c>
      <c r="M160" s="33" t="n">
        <v>0.00412461421811205</v>
      </c>
    </row>
    <row r="161" customFormat="false" ht="16.5" hidden="false" customHeight="false" outlineLevel="0" collapsed="false">
      <c r="A161" s="23" t="n">
        <v>156</v>
      </c>
      <c r="B161" s="24" t="n">
        <v>40037</v>
      </c>
      <c r="C161" s="25" t="n">
        <v>0.93</v>
      </c>
      <c r="D161" s="26" t="n">
        <v>0.94</v>
      </c>
      <c r="E161" s="15" t="n">
        <v>0.0106</v>
      </c>
      <c r="F161" s="27" t="n">
        <v>0.94</v>
      </c>
      <c r="G161" s="27" t="n">
        <v>0.93</v>
      </c>
      <c r="H161" s="28" t="n">
        <v>29670</v>
      </c>
      <c r="I161" s="29" t="n">
        <v>0.0673774568246074</v>
      </c>
      <c r="J161" s="30" t="n">
        <v>15</v>
      </c>
      <c r="K161" s="31" t="n">
        <v>0.0517241379310345</v>
      </c>
      <c r="L161" s="32" t="n">
        <v>27710</v>
      </c>
      <c r="M161" s="33" t="n">
        <v>0.0274015679511419</v>
      </c>
    </row>
    <row r="162" customFormat="false" ht="16.5" hidden="false" customHeight="false" outlineLevel="0" collapsed="false">
      <c r="A162" s="23" t="n">
        <v>157</v>
      </c>
      <c r="B162" s="24" t="n">
        <v>40038</v>
      </c>
      <c r="C162" s="25" t="n">
        <v>0.96</v>
      </c>
      <c r="D162" s="26" t="n">
        <v>0.93</v>
      </c>
      <c r="E162" s="15" t="n">
        <v>0.0323</v>
      </c>
      <c r="F162" s="27" t="n">
        <v>0.96</v>
      </c>
      <c r="G162" s="27" t="n">
        <v>0.93</v>
      </c>
      <c r="H162" s="28" t="n">
        <v>7150</v>
      </c>
      <c r="I162" s="29" t="n">
        <v>0.0182199491880018</v>
      </c>
      <c r="J162" s="30" t="n">
        <v>9</v>
      </c>
      <c r="K162" s="31" t="n">
        <v>0.0293159609120521</v>
      </c>
      <c r="L162" s="32" t="n">
        <v>6666</v>
      </c>
      <c r="M162" s="33" t="n">
        <v>0.00670337129496946</v>
      </c>
    </row>
    <row r="163" customFormat="false" ht="16.5" hidden="false" customHeight="false" outlineLevel="0" collapsed="false">
      <c r="A163" s="23" t="n">
        <v>158</v>
      </c>
      <c r="B163" s="24" t="n">
        <v>40041</v>
      </c>
      <c r="C163" s="25" t="n">
        <v>0.92</v>
      </c>
      <c r="D163" s="26" t="n">
        <v>0.96</v>
      </c>
      <c r="E163" s="15" t="n">
        <v>0.0417</v>
      </c>
      <c r="F163" s="27" t="n">
        <v>0.94</v>
      </c>
      <c r="G163" s="27" t="n">
        <v>0.92</v>
      </c>
      <c r="H163" s="28" t="n">
        <v>27487</v>
      </c>
      <c r="I163" s="29" t="n">
        <v>0.0477269491354732</v>
      </c>
      <c r="J163" s="30" t="n">
        <v>21</v>
      </c>
      <c r="K163" s="31" t="n">
        <v>0.0684039087947883</v>
      </c>
      <c r="L163" s="32" t="n">
        <v>25395</v>
      </c>
      <c r="M163" s="33" t="n">
        <v>0.0159636961849941</v>
      </c>
    </row>
    <row r="164" customFormat="false" ht="16.5" hidden="false" customHeight="false" outlineLevel="0" collapsed="false">
      <c r="A164" s="23" t="n">
        <v>159</v>
      </c>
      <c r="B164" s="24" t="n">
        <v>40042</v>
      </c>
      <c r="C164" s="25" t="n">
        <v>0.93</v>
      </c>
      <c r="D164" s="26" t="n">
        <v>0.92</v>
      </c>
      <c r="E164" s="15" t="n">
        <v>0.0109</v>
      </c>
      <c r="F164" s="27" t="n">
        <v>0.93</v>
      </c>
      <c r="G164" s="27" t="n">
        <v>0.89</v>
      </c>
      <c r="H164" s="28" t="n">
        <v>52332</v>
      </c>
      <c r="I164" s="29" t="n">
        <v>0.109745893336856</v>
      </c>
      <c r="J164" s="30" t="n">
        <v>44</v>
      </c>
      <c r="K164" s="31" t="n">
        <v>0.123943661971831</v>
      </c>
      <c r="L164" s="32" t="n">
        <v>46960</v>
      </c>
      <c r="M164" s="33" t="n">
        <v>0.0290470214122815</v>
      </c>
    </row>
    <row r="165" customFormat="false" ht="16.5" hidden="false" customHeight="false" outlineLevel="0" collapsed="false">
      <c r="A165" s="23" t="n">
        <v>160</v>
      </c>
      <c r="B165" s="24" t="n">
        <v>40043</v>
      </c>
      <c r="C165" s="25" t="n">
        <v>0.9</v>
      </c>
      <c r="D165" s="26" t="n">
        <v>0.93</v>
      </c>
      <c r="E165" s="15" t="n">
        <v>0.0323</v>
      </c>
      <c r="F165" s="27" t="n">
        <v>0.93</v>
      </c>
      <c r="G165" s="27" t="n">
        <v>0.9</v>
      </c>
      <c r="H165" s="28" t="n">
        <v>7000</v>
      </c>
      <c r="I165" s="29" t="n">
        <v>0.00349185524763489</v>
      </c>
      <c r="J165" s="30" t="n">
        <v>8</v>
      </c>
      <c r="K165" s="31" t="n">
        <v>0.0298507462686567</v>
      </c>
      <c r="L165" s="32" t="n">
        <v>6360</v>
      </c>
      <c r="M165" s="33" t="n">
        <v>0.00268508284493815</v>
      </c>
    </row>
    <row r="166" customFormat="false" ht="16.5" hidden="false" customHeight="false" outlineLevel="0" collapsed="false">
      <c r="A166" s="23" t="n">
        <v>161</v>
      </c>
      <c r="B166" s="24" t="n">
        <v>40044</v>
      </c>
      <c r="C166" s="25" t="n">
        <v>0.9</v>
      </c>
      <c r="D166" s="26" t="n">
        <v>0.9</v>
      </c>
      <c r="E166" s="15" t="n">
        <v>0</v>
      </c>
      <c r="F166" s="27" t="n">
        <v>0.91</v>
      </c>
      <c r="G166" s="27" t="n">
        <v>0.9</v>
      </c>
      <c r="H166" s="28" t="n">
        <v>16300</v>
      </c>
      <c r="I166" s="29" t="n">
        <v>0.0747648119183366</v>
      </c>
      <c r="J166" s="30" t="n">
        <v>9</v>
      </c>
      <c r="K166" s="31" t="n">
        <v>0.0642857142857143</v>
      </c>
      <c r="L166" s="32" t="n">
        <v>14685</v>
      </c>
      <c r="M166" s="33" t="n">
        <v>0.038458617375386</v>
      </c>
    </row>
    <row r="167" customFormat="false" ht="16.5" hidden="false" customHeight="false" outlineLevel="0" collapsed="false">
      <c r="A167" s="23" t="n">
        <v>162</v>
      </c>
      <c r="B167" s="24" t="n">
        <v>40045</v>
      </c>
      <c r="C167" s="25" t="n">
        <v>0.9</v>
      </c>
      <c r="D167" s="26" t="n">
        <v>0.9</v>
      </c>
      <c r="E167" s="15" t="n">
        <v>0</v>
      </c>
      <c r="F167" s="27" t="n">
        <v>0.9</v>
      </c>
      <c r="G167" s="27" t="n">
        <v>0.9</v>
      </c>
      <c r="H167" s="28" t="n">
        <v>12950</v>
      </c>
      <c r="I167" s="29" t="n">
        <v>0.0557610413320645</v>
      </c>
      <c r="J167" s="30" t="n">
        <v>7</v>
      </c>
      <c r="K167" s="31" t="n">
        <v>0.04375</v>
      </c>
      <c r="L167" s="32" t="n">
        <v>11655</v>
      </c>
      <c r="M167" s="33" t="n">
        <v>0.0288336652524028</v>
      </c>
    </row>
    <row r="168" customFormat="false" ht="16.5" hidden="false" customHeight="false" outlineLevel="0" collapsed="false">
      <c r="A168" s="23" t="n">
        <v>163</v>
      </c>
      <c r="B168" s="24" t="n">
        <v>40048</v>
      </c>
      <c r="C168" s="25" t="n">
        <v>0.92</v>
      </c>
      <c r="D168" s="26" t="n">
        <v>0.9</v>
      </c>
      <c r="E168" s="15" t="n">
        <v>0.0222</v>
      </c>
      <c r="F168" s="27" t="n">
        <v>0.92</v>
      </c>
      <c r="G168" s="27" t="n">
        <v>0.9</v>
      </c>
      <c r="H168" s="28" t="n">
        <v>10466</v>
      </c>
      <c r="I168" s="29" t="n">
        <v>0.0350102528592599</v>
      </c>
      <c r="J168" s="30" t="n">
        <v>4</v>
      </c>
      <c r="K168" s="31" t="n">
        <v>0.0232558139534884</v>
      </c>
      <c r="L168" s="32" t="n">
        <v>9551</v>
      </c>
      <c r="M168" s="33" t="n">
        <v>0.019335847742599</v>
      </c>
    </row>
    <row r="169" customFormat="false" ht="16.5" hidden="false" customHeight="false" outlineLevel="0" collapsed="false">
      <c r="A169" s="23" t="n">
        <v>164</v>
      </c>
      <c r="B169" s="24" t="n">
        <v>40049</v>
      </c>
      <c r="C169" s="25" t="n">
        <v>0.92</v>
      </c>
      <c r="D169" s="26" t="n">
        <v>0.92</v>
      </c>
      <c r="E169" s="15" t="n">
        <v>0</v>
      </c>
      <c r="F169" s="27" t="n">
        <v>0.92</v>
      </c>
      <c r="G169" s="27" t="n">
        <v>0.9</v>
      </c>
      <c r="H169" s="28" t="n">
        <v>5430</v>
      </c>
      <c r="I169" s="29" t="n">
        <v>0.011250924627093</v>
      </c>
      <c r="J169" s="30" t="n">
        <v>8</v>
      </c>
      <c r="K169" s="31" t="n">
        <v>0.041025641025641</v>
      </c>
      <c r="L169" s="32" t="n">
        <v>4989</v>
      </c>
      <c r="M169" s="33" t="n">
        <v>0.00768660706169469</v>
      </c>
    </row>
    <row r="170" customFormat="false" ht="16.5" hidden="false" customHeight="false" outlineLevel="0" collapsed="false">
      <c r="A170" s="23" t="n">
        <v>165</v>
      </c>
      <c r="B170" s="24" t="n">
        <v>40050</v>
      </c>
      <c r="C170" s="25" t="n">
        <v>0.92</v>
      </c>
      <c r="D170" s="26" t="n">
        <v>0.92</v>
      </c>
      <c r="E170" s="15" t="n">
        <v>0</v>
      </c>
      <c r="F170" s="27" t="n">
        <v>0</v>
      </c>
      <c r="G170" s="27" t="n">
        <v>0</v>
      </c>
      <c r="H170" s="28" t="n">
        <v>0</v>
      </c>
      <c r="I170" s="29" t="n">
        <v>0</v>
      </c>
      <c r="J170" s="30" t="n">
        <v>0</v>
      </c>
      <c r="K170" s="31" t="n">
        <v>0</v>
      </c>
      <c r="L170" s="32" t="n">
        <v>0</v>
      </c>
      <c r="M170" s="33" t="n">
        <v>0</v>
      </c>
    </row>
    <row r="171" customFormat="false" ht="16.5" hidden="false" customHeight="false" outlineLevel="0" collapsed="false">
      <c r="A171" s="23" t="n">
        <v>166</v>
      </c>
      <c r="B171" s="24" t="n">
        <v>40051</v>
      </c>
      <c r="C171" s="25" t="n">
        <v>0.92</v>
      </c>
      <c r="D171" s="26" t="n">
        <v>0.92</v>
      </c>
      <c r="E171" s="15" t="n">
        <v>0</v>
      </c>
      <c r="F171" s="27" t="n">
        <v>0.92</v>
      </c>
      <c r="G171" s="27" t="n">
        <v>0.91</v>
      </c>
      <c r="H171" s="28" t="n">
        <v>1052</v>
      </c>
      <c r="I171" s="29" t="n">
        <v>0.00536012717564097</v>
      </c>
      <c r="J171" s="30" t="n">
        <v>3</v>
      </c>
      <c r="K171" s="31" t="n">
        <v>0.024390243902439</v>
      </c>
      <c r="L171" s="32" t="n">
        <v>966</v>
      </c>
      <c r="M171" s="33" t="n">
        <v>0.0026920150819727</v>
      </c>
    </row>
    <row r="172" customFormat="false" ht="16.5" hidden="false" customHeight="false" outlineLevel="0" collapsed="false">
      <c r="A172" s="23" t="n">
        <v>167</v>
      </c>
      <c r="B172" s="24" t="n">
        <v>40052</v>
      </c>
      <c r="C172" s="25" t="n">
        <v>0.92</v>
      </c>
      <c r="D172" s="26" t="n">
        <v>0.92</v>
      </c>
      <c r="E172" s="15" t="n">
        <v>0</v>
      </c>
      <c r="F172" s="27" t="n">
        <v>0.92</v>
      </c>
      <c r="G172" s="27" t="n">
        <v>0.91</v>
      </c>
      <c r="H172" s="28" t="n">
        <v>1500</v>
      </c>
      <c r="I172" s="29" t="n">
        <v>0.00241702747515699</v>
      </c>
      <c r="J172" s="30" t="n">
        <v>3</v>
      </c>
      <c r="K172" s="31" t="n">
        <v>0.0077319587628866</v>
      </c>
      <c r="L172" s="32" t="n">
        <v>1370</v>
      </c>
      <c r="M172" s="33" t="n">
        <v>0.00145970313687008</v>
      </c>
    </row>
    <row r="173" customFormat="false" ht="16.5" hidden="false" customHeight="false" outlineLevel="0" collapsed="false">
      <c r="A173" s="23" t="n">
        <v>168</v>
      </c>
      <c r="B173" s="24" t="n">
        <v>40055</v>
      </c>
      <c r="C173" s="25" t="n">
        <v>0.9</v>
      </c>
      <c r="D173" s="26" t="n">
        <v>0.92</v>
      </c>
      <c r="E173" s="15" t="n">
        <v>0.0217</v>
      </c>
      <c r="F173" s="27" t="n">
        <v>0.92</v>
      </c>
      <c r="G173" s="27" t="n">
        <v>0.9</v>
      </c>
      <c r="H173" s="28" t="n">
        <v>7018</v>
      </c>
      <c r="I173" s="29" t="n">
        <v>0.0173640664278221</v>
      </c>
      <c r="J173" s="30" t="n">
        <v>7</v>
      </c>
      <c r="K173" s="31" t="n">
        <v>0.0245614035087719</v>
      </c>
      <c r="L173" s="32" t="n">
        <v>6353</v>
      </c>
      <c r="M173" s="33" t="n">
        <v>0.0111876757704845</v>
      </c>
    </row>
    <row r="174" customFormat="false" ht="16.5" hidden="false" customHeight="false" outlineLevel="0" collapsed="false">
      <c r="A174" s="23" t="n">
        <v>169</v>
      </c>
      <c r="B174" s="24" t="n">
        <v>40056</v>
      </c>
      <c r="C174" s="25" t="n">
        <v>0.91</v>
      </c>
      <c r="D174" s="26" t="n">
        <v>0.9</v>
      </c>
      <c r="E174" s="15" t="n">
        <v>0.0111</v>
      </c>
      <c r="F174" s="27" t="n">
        <v>0.92</v>
      </c>
      <c r="G174" s="27" t="n">
        <v>0.9</v>
      </c>
      <c r="H174" s="28" t="n">
        <v>5461</v>
      </c>
      <c r="I174" s="29" t="n">
        <v>0.00768813836114963</v>
      </c>
      <c r="J174" s="30" t="n">
        <v>7</v>
      </c>
      <c r="K174" s="31" t="n">
        <v>0.016548463356974</v>
      </c>
      <c r="L174" s="32" t="n">
        <v>4948</v>
      </c>
      <c r="M174" s="33" t="n">
        <v>0.00244029344676654</v>
      </c>
    </row>
    <row r="175" customFormat="false" ht="16.5" hidden="false" customHeight="false" outlineLevel="0" collapsed="false">
      <c r="A175" s="23" t="n">
        <v>170</v>
      </c>
      <c r="B175" s="24" t="n">
        <v>40057</v>
      </c>
      <c r="C175" s="25" t="n">
        <v>0.93</v>
      </c>
      <c r="D175" s="26" t="n">
        <v>0.91</v>
      </c>
      <c r="E175" s="15" t="n">
        <v>0.022</v>
      </c>
      <c r="F175" s="27" t="n">
        <v>0.93</v>
      </c>
      <c r="G175" s="27" t="n">
        <v>0.92</v>
      </c>
      <c r="H175" s="28" t="n">
        <v>16000</v>
      </c>
      <c r="I175" s="29" t="n">
        <v>0.0396896271159532</v>
      </c>
      <c r="J175" s="30" t="n">
        <v>11</v>
      </c>
      <c r="K175" s="31" t="n">
        <v>0.039568345323741</v>
      </c>
      <c r="L175" s="32" t="n">
        <v>14759</v>
      </c>
      <c r="M175" s="33" t="n">
        <v>0.0144611154821825</v>
      </c>
    </row>
    <row r="176" customFormat="false" ht="16.5" hidden="false" customHeight="false" outlineLevel="0" collapsed="false">
      <c r="A176" s="23" t="n">
        <v>171</v>
      </c>
      <c r="B176" s="24" t="n">
        <v>40058</v>
      </c>
      <c r="C176" s="25" t="n">
        <v>0.91</v>
      </c>
      <c r="D176" s="26" t="n">
        <v>0.93</v>
      </c>
      <c r="E176" s="15" t="n">
        <v>0.0215</v>
      </c>
      <c r="F176" s="27" t="n">
        <v>0.93</v>
      </c>
      <c r="G176" s="27" t="n">
        <v>0.91</v>
      </c>
      <c r="H176" s="28" t="n">
        <v>1111</v>
      </c>
      <c r="I176" s="29" t="n">
        <v>0.00144820043824031</v>
      </c>
      <c r="J176" s="30" t="n">
        <v>4</v>
      </c>
      <c r="K176" s="31" t="n">
        <v>0.016260162601626</v>
      </c>
      <c r="L176" s="32" t="n">
        <v>1019</v>
      </c>
      <c r="M176" s="33" t="n">
        <v>0.000403644285997227</v>
      </c>
    </row>
    <row r="177" customFormat="false" ht="16.5" hidden="false" customHeight="false" outlineLevel="0" collapsed="false">
      <c r="A177" s="23" t="n">
        <v>172</v>
      </c>
      <c r="B177" s="24" t="n">
        <v>40059</v>
      </c>
      <c r="C177" s="25" t="n">
        <v>0.92</v>
      </c>
      <c r="D177" s="26" t="n">
        <v>0.91</v>
      </c>
      <c r="E177" s="15" t="n">
        <v>0.011</v>
      </c>
      <c r="F177" s="27" t="n">
        <v>0.92</v>
      </c>
      <c r="G177" s="27" t="n">
        <v>0.92</v>
      </c>
      <c r="H177" s="28" t="n">
        <v>200</v>
      </c>
      <c r="I177" s="29" t="n">
        <v>0.00183848876223744</v>
      </c>
      <c r="J177" s="30" t="n">
        <v>1</v>
      </c>
      <c r="K177" s="31" t="n">
        <v>0.00769230769230769</v>
      </c>
      <c r="L177" s="32" t="n">
        <v>184</v>
      </c>
      <c r="M177" s="33" t="n">
        <v>0.000868949232585596</v>
      </c>
    </row>
    <row r="178" customFormat="false" ht="16.5" hidden="false" customHeight="false" outlineLevel="0" collapsed="false">
      <c r="A178" s="23" t="n">
        <v>173</v>
      </c>
      <c r="B178" s="24" t="n">
        <v>40062</v>
      </c>
      <c r="C178" s="25" t="n">
        <v>0.92</v>
      </c>
      <c r="D178" s="26" t="n">
        <v>0.92</v>
      </c>
      <c r="E178" s="15" t="n">
        <v>0</v>
      </c>
      <c r="F178" s="27" t="n">
        <v>0.92</v>
      </c>
      <c r="G178" s="27" t="n">
        <v>0.92</v>
      </c>
      <c r="H178" s="28" t="n">
        <v>2000</v>
      </c>
      <c r="I178" s="29" t="n">
        <v>0.00313668906785443</v>
      </c>
      <c r="J178" s="30" t="n">
        <v>1</v>
      </c>
      <c r="K178" s="31" t="n">
        <v>0.00552486187845304</v>
      </c>
      <c r="L178" s="32" t="n">
        <v>1840</v>
      </c>
      <c r="M178" s="33" t="n">
        <v>0.00198339980597176</v>
      </c>
    </row>
    <row r="179" customFormat="false" ht="16.5" hidden="false" customHeight="false" outlineLevel="0" collapsed="false">
      <c r="A179" s="23" t="n">
        <v>174</v>
      </c>
      <c r="B179" s="24" t="n">
        <v>40063</v>
      </c>
      <c r="C179" s="25" t="n">
        <v>0.92</v>
      </c>
      <c r="D179" s="26" t="n">
        <v>0.92</v>
      </c>
      <c r="E179" s="15" t="n">
        <v>0</v>
      </c>
      <c r="F179" s="27" t="n">
        <v>0.93</v>
      </c>
      <c r="G179" s="27" t="n">
        <v>0.92</v>
      </c>
      <c r="H179" s="28" t="n">
        <v>9335</v>
      </c>
      <c r="I179" s="29" t="n">
        <v>0.0153533658985872</v>
      </c>
      <c r="J179" s="30" t="n">
        <v>10</v>
      </c>
      <c r="K179" s="31" t="n">
        <v>0.0342465753424658</v>
      </c>
      <c r="L179" s="32" t="n">
        <v>8642</v>
      </c>
      <c r="M179" s="33" t="n">
        <v>0.00783535065052813</v>
      </c>
    </row>
    <row r="180" customFormat="false" ht="16.5" hidden="false" customHeight="false" outlineLevel="0" collapsed="false">
      <c r="A180" s="23" t="n">
        <v>175</v>
      </c>
      <c r="B180" s="24" t="n">
        <v>40064</v>
      </c>
      <c r="C180" s="25" t="n">
        <v>0.94</v>
      </c>
      <c r="D180" s="26" t="n">
        <v>0.92</v>
      </c>
      <c r="E180" s="15" t="n">
        <v>0.0217</v>
      </c>
      <c r="F180" s="27" t="n">
        <v>0.94</v>
      </c>
      <c r="G180" s="27" t="n">
        <v>0.92</v>
      </c>
      <c r="H180" s="28" t="n">
        <v>30437</v>
      </c>
      <c r="I180" s="29" t="n">
        <v>0.0509428877957665</v>
      </c>
      <c r="J180" s="30" t="n">
        <v>16</v>
      </c>
      <c r="K180" s="31" t="n">
        <v>0.051948051948052</v>
      </c>
      <c r="L180" s="32" t="n">
        <v>28303</v>
      </c>
      <c r="M180" s="33" t="n">
        <v>0.0239929130921298</v>
      </c>
    </row>
    <row r="181" customFormat="false" ht="16.5" hidden="false" customHeight="false" outlineLevel="0" collapsed="false">
      <c r="A181" s="23" t="n">
        <v>176</v>
      </c>
      <c r="B181" s="24" t="n">
        <v>40065</v>
      </c>
      <c r="C181" s="25" t="n">
        <v>0.92</v>
      </c>
      <c r="D181" s="26" t="n">
        <v>0.94</v>
      </c>
      <c r="E181" s="15" t="n">
        <v>0.0213</v>
      </c>
      <c r="F181" s="27" t="n">
        <v>0.94</v>
      </c>
      <c r="G181" s="27" t="n">
        <v>0.92</v>
      </c>
      <c r="H181" s="28" t="n">
        <v>25814</v>
      </c>
      <c r="I181" s="29" t="n">
        <v>0.0581179108711608</v>
      </c>
      <c r="J181" s="30" t="n">
        <v>14</v>
      </c>
      <c r="K181" s="31" t="n">
        <v>0.0777777777777778</v>
      </c>
      <c r="L181" s="32" t="n">
        <v>23975</v>
      </c>
      <c r="M181" s="33" t="n">
        <v>0.0364642665397198</v>
      </c>
    </row>
    <row r="182" customFormat="false" ht="16.5" hidden="false" customHeight="false" outlineLevel="0" collapsed="false">
      <c r="A182" s="23" t="n">
        <v>177</v>
      </c>
      <c r="B182" s="24" t="n">
        <v>40066</v>
      </c>
      <c r="C182" s="25" t="n">
        <v>0.95</v>
      </c>
      <c r="D182" s="26" t="n">
        <v>0.92</v>
      </c>
      <c r="E182" s="15" t="n">
        <v>0.0326</v>
      </c>
      <c r="F182" s="27" t="n">
        <v>0.95</v>
      </c>
      <c r="G182" s="27" t="n">
        <v>0.94</v>
      </c>
      <c r="H182" s="28" t="n">
        <v>42139</v>
      </c>
      <c r="I182" s="29" t="n">
        <v>0.107780923807258</v>
      </c>
      <c r="J182" s="30" t="n">
        <v>24</v>
      </c>
      <c r="K182" s="31" t="n">
        <v>0.104803493449782</v>
      </c>
      <c r="L182" s="32" t="n">
        <v>39977</v>
      </c>
      <c r="M182" s="33" t="n">
        <v>0.0395402776335376</v>
      </c>
    </row>
    <row r="183" customFormat="false" ht="16.5" hidden="false" customHeight="false" outlineLevel="0" collapsed="false">
      <c r="A183" s="23" t="n">
        <v>178</v>
      </c>
      <c r="B183" s="24" t="n">
        <v>40069</v>
      </c>
      <c r="C183" s="25" t="n">
        <v>0.93</v>
      </c>
      <c r="D183" s="26" t="n">
        <v>0.95</v>
      </c>
      <c r="E183" s="15" t="n">
        <v>0.0211</v>
      </c>
      <c r="F183" s="27" t="n">
        <v>0.94</v>
      </c>
      <c r="G183" s="27" t="n">
        <v>0.93</v>
      </c>
      <c r="H183" s="28" t="n">
        <v>1700</v>
      </c>
      <c r="I183" s="29" t="n">
        <v>0.00763307365916081</v>
      </c>
      <c r="J183" s="30" t="n">
        <v>2</v>
      </c>
      <c r="K183" s="31" t="n">
        <v>0.0078740157480315</v>
      </c>
      <c r="L183" s="32" t="n">
        <v>1583</v>
      </c>
      <c r="M183" s="33" t="n">
        <v>0.00297790369124613</v>
      </c>
    </row>
    <row r="184" customFormat="false" ht="16.5" hidden="false" customHeight="false" outlineLevel="0" collapsed="false">
      <c r="A184" s="23" t="n">
        <v>179</v>
      </c>
      <c r="B184" s="24" t="n">
        <v>40070</v>
      </c>
      <c r="C184" s="25" t="n">
        <v>0.95</v>
      </c>
      <c r="D184" s="26" t="n">
        <v>0.93</v>
      </c>
      <c r="E184" s="15" t="n">
        <v>0.0215</v>
      </c>
      <c r="F184" s="27" t="n">
        <v>0.95</v>
      </c>
      <c r="G184" s="27" t="n">
        <v>0.94</v>
      </c>
      <c r="H184" s="28" t="n">
        <v>12704</v>
      </c>
      <c r="I184" s="29" t="n">
        <v>0.00500733915736068</v>
      </c>
      <c r="J184" s="30" t="n">
        <v>10</v>
      </c>
      <c r="K184" s="31" t="n">
        <v>0.0232018561484919</v>
      </c>
      <c r="L184" s="32" t="n">
        <v>11967</v>
      </c>
      <c r="M184" s="33" t="n">
        <v>0.00413810416943301</v>
      </c>
    </row>
    <row r="185" customFormat="false" ht="16.5" hidden="false" customHeight="false" outlineLevel="0" collapsed="false">
      <c r="A185" s="23" t="n">
        <v>180</v>
      </c>
      <c r="B185" s="24" t="n">
        <v>40071</v>
      </c>
      <c r="C185" s="25" t="n">
        <v>0.95</v>
      </c>
      <c r="D185" s="26" t="n">
        <v>0.95</v>
      </c>
      <c r="E185" s="15" t="n">
        <v>0</v>
      </c>
      <c r="F185" s="27" t="n">
        <v>0.96</v>
      </c>
      <c r="G185" s="27" t="n">
        <v>0.94</v>
      </c>
      <c r="H185" s="28" t="n">
        <v>12150</v>
      </c>
      <c r="I185" s="29" t="n">
        <v>0.001186252244482</v>
      </c>
      <c r="J185" s="30" t="n">
        <v>10</v>
      </c>
      <c r="K185" s="31" t="n">
        <v>0.0235294117647059</v>
      </c>
      <c r="L185" s="32" t="n">
        <v>11583</v>
      </c>
      <c r="M185" s="33" t="n">
        <v>0.00134819721833497</v>
      </c>
    </row>
    <row r="186" customFormat="false" ht="16.5" hidden="false" customHeight="false" outlineLevel="0" collapsed="false">
      <c r="A186" s="23" t="n">
        <v>181</v>
      </c>
      <c r="B186" s="24" t="n">
        <v>40072</v>
      </c>
      <c r="C186" s="25" t="n">
        <v>0.94</v>
      </c>
      <c r="D186" s="26" t="n">
        <v>0.95</v>
      </c>
      <c r="E186" s="15" t="n">
        <v>0.0105</v>
      </c>
      <c r="F186" s="27" t="n">
        <v>0.95</v>
      </c>
      <c r="G186" s="27" t="n">
        <v>0.94</v>
      </c>
      <c r="H186" s="28" t="n">
        <v>5300</v>
      </c>
      <c r="I186" s="29" t="n">
        <v>0.00233127506670526</v>
      </c>
      <c r="J186" s="30" t="n">
        <v>4</v>
      </c>
      <c r="K186" s="31" t="n">
        <v>0.0127388535031847</v>
      </c>
      <c r="L186" s="32" t="n">
        <v>5012</v>
      </c>
      <c r="M186" s="33" t="n">
        <v>0.00204933952551166</v>
      </c>
    </row>
    <row r="187" customFormat="false" ht="16.5" hidden="false" customHeight="false" outlineLevel="0" collapsed="false">
      <c r="A187" s="23" t="n">
        <v>182</v>
      </c>
      <c r="B187" s="24" t="n">
        <v>40073</v>
      </c>
      <c r="C187" s="25" t="n">
        <v>0.95</v>
      </c>
      <c r="D187" s="26" t="n">
        <v>0.94</v>
      </c>
      <c r="E187" s="15" t="n">
        <v>0.0106</v>
      </c>
      <c r="F187" s="27" t="n">
        <v>0.95</v>
      </c>
      <c r="G187" s="27" t="n">
        <v>0.95</v>
      </c>
      <c r="H187" s="28" t="n">
        <v>3200</v>
      </c>
      <c r="I187" s="29" t="n">
        <v>0.00240981094280088</v>
      </c>
      <c r="J187" s="30" t="n">
        <v>5</v>
      </c>
      <c r="K187" s="31" t="n">
        <v>0.0101214574898785</v>
      </c>
      <c r="L187" s="32" t="n">
        <v>3040</v>
      </c>
      <c r="M187" s="33" t="n">
        <v>0.00143865826187366</v>
      </c>
    </row>
    <row r="188" customFormat="false" ht="16.5" hidden="false" customHeight="false" outlineLevel="0" collapsed="false">
      <c r="A188" s="23" t="n">
        <v>183</v>
      </c>
      <c r="B188" s="24" t="n">
        <v>40080</v>
      </c>
      <c r="C188" s="25" t="n">
        <v>0.95</v>
      </c>
      <c r="D188" s="26" t="n">
        <v>0.95</v>
      </c>
      <c r="E188" s="15" t="n">
        <v>0</v>
      </c>
      <c r="F188" s="27" t="n">
        <v>0.95</v>
      </c>
      <c r="G188" s="27" t="n">
        <v>0.94</v>
      </c>
      <c r="H188" s="28" t="n">
        <v>600</v>
      </c>
      <c r="I188" s="29" t="n">
        <v>0.000689471313396887</v>
      </c>
      <c r="J188" s="30" t="n">
        <v>3</v>
      </c>
      <c r="K188" s="31" t="n">
        <v>0.00833333333333333</v>
      </c>
      <c r="L188" s="32" t="n">
        <v>570</v>
      </c>
      <c r="M188" s="33" t="n">
        <v>0.000625173430787269</v>
      </c>
    </row>
    <row r="189" customFormat="false" ht="16.5" hidden="false" customHeight="false" outlineLevel="0" collapsed="false">
      <c r="A189" s="23" t="n">
        <v>184</v>
      </c>
      <c r="B189" s="24" t="n">
        <v>40083</v>
      </c>
      <c r="C189" s="25" t="n">
        <v>0.98</v>
      </c>
      <c r="D189" s="26" t="n">
        <v>0.95</v>
      </c>
      <c r="E189" s="15" t="n">
        <v>0.0316</v>
      </c>
      <c r="F189" s="27" t="n">
        <v>0.98</v>
      </c>
      <c r="G189" s="27" t="n">
        <v>0.96</v>
      </c>
      <c r="H189" s="28" t="n">
        <v>11580</v>
      </c>
      <c r="I189" s="29" t="n">
        <v>0.0123413765430717</v>
      </c>
      <c r="J189" s="30" t="n">
        <v>11</v>
      </c>
      <c r="K189" s="31" t="n">
        <v>0.0209923664122137</v>
      </c>
      <c r="L189" s="32" t="n">
        <v>11269</v>
      </c>
      <c r="M189" s="33" t="n">
        <v>0.0096517358392959</v>
      </c>
    </row>
    <row r="190" customFormat="false" ht="16.5" hidden="false" customHeight="false" outlineLevel="0" collapsed="false">
      <c r="A190" s="23" t="n">
        <v>185</v>
      </c>
      <c r="B190" s="24" t="n">
        <v>40084</v>
      </c>
      <c r="C190" s="25" t="n">
        <v>1</v>
      </c>
      <c r="D190" s="26" t="n">
        <v>0.98</v>
      </c>
      <c r="E190" s="15" t="n">
        <v>0.204</v>
      </c>
      <c r="F190" s="27" t="n">
        <v>1.01</v>
      </c>
      <c r="G190" s="27" t="n">
        <v>0.96</v>
      </c>
      <c r="H190" s="28" t="n">
        <v>76809</v>
      </c>
      <c r="I190" s="29" t="n">
        <v>0.045537249907958</v>
      </c>
      <c r="J190" s="30" t="n">
        <v>46</v>
      </c>
      <c r="K190" s="31" t="n">
        <v>0.0713178294573643</v>
      </c>
      <c r="L190" s="32" t="n">
        <v>76614</v>
      </c>
      <c r="M190" s="33" t="n">
        <v>0.0356151036228724</v>
      </c>
    </row>
    <row r="191" customFormat="false" ht="16.5" hidden="false" customHeight="false" outlineLevel="0" collapsed="false">
      <c r="A191" s="23" t="n">
        <v>186</v>
      </c>
      <c r="B191" s="24" t="n">
        <v>40085</v>
      </c>
      <c r="C191" s="25" t="n">
        <v>0.99</v>
      </c>
      <c r="D191" s="26" t="n">
        <v>1</v>
      </c>
      <c r="E191" s="15" t="n">
        <v>0.01</v>
      </c>
      <c r="F191" s="27" t="n">
        <v>1</v>
      </c>
      <c r="G191" s="27" t="n">
        <v>0.99</v>
      </c>
      <c r="H191" s="28" t="n">
        <v>21500</v>
      </c>
      <c r="I191" s="29" t="n">
        <v>0.0108544030759864</v>
      </c>
      <c r="J191" s="30" t="n">
        <v>10</v>
      </c>
      <c r="K191" s="31" t="n">
        <v>0.0197628458498024</v>
      </c>
      <c r="L191" s="32" t="n">
        <v>21345</v>
      </c>
      <c r="M191" s="33" t="n">
        <v>0.0103219510591062</v>
      </c>
    </row>
    <row r="192" customFormat="false" ht="16.5" hidden="false" customHeight="false" outlineLevel="0" collapsed="false">
      <c r="A192" s="23" t="n">
        <v>187</v>
      </c>
      <c r="B192" s="24" t="n">
        <v>40086</v>
      </c>
      <c r="C192" s="25" t="n">
        <v>0.98</v>
      </c>
      <c r="D192" s="26" t="n">
        <v>0.99</v>
      </c>
      <c r="E192" s="15" t="n">
        <v>0.0101</v>
      </c>
      <c r="F192" s="27" t="n">
        <v>0.98</v>
      </c>
      <c r="G192" s="27" t="n">
        <v>0.98</v>
      </c>
      <c r="H192" s="28" t="n">
        <v>200</v>
      </c>
      <c r="I192" s="29" t="n">
        <v>0.000232252430521685</v>
      </c>
      <c r="J192" s="30" t="n">
        <v>1</v>
      </c>
      <c r="K192" s="31" t="n">
        <v>0.00198412698412698</v>
      </c>
      <c r="L192" s="32" t="n">
        <v>196</v>
      </c>
      <c r="M192" s="33" t="n">
        <v>0.000166870714359906</v>
      </c>
    </row>
    <row r="193" customFormat="false" ht="16.5" hidden="false" customHeight="false" outlineLevel="0" collapsed="false">
      <c r="A193" s="23" t="n">
        <v>188</v>
      </c>
      <c r="B193" s="24" t="n">
        <v>40087</v>
      </c>
      <c r="C193" s="25" t="n">
        <v>1</v>
      </c>
      <c r="D193" s="26" t="n">
        <v>0.98</v>
      </c>
      <c r="E193" s="15" t="n">
        <v>0.0204</v>
      </c>
      <c r="F193" s="27" t="n">
        <v>1</v>
      </c>
      <c r="G193" s="27" t="n">
        <v>0.99</v>
      </c>
      <c r="H193" s="28" t="n">
        <v>19100</v>
      </c>
      <c r="I193" s="29" t="n">
        <v>0.0313679892133532</v>
      </c>
      <c r="J193" s="30" t="n">
        <v>10</v>
      </c>
      <c r="K193" s="31" t="n">
        <v>0.0261780104712042</v>
      </c>
      <c r="L193" s="32" t="n">
        <v>18981</v>
      </c>
      <c r="M193" s="33" t="n">
        <v>0.0247440017207777</v>
      </c>
    </row>
    <row r="194" customFormat="false" ht="16.5" hidden="false" customHeight="false" outlineLevel="0" collapsed="false">
      <c r="A194" s="23" t="n">
        <v>189</v>
      </c>
      <c r="B194" s="24" t="n">
        <v>40090</v>
      </c>
      <c r="C194" s="25" t="n">
        <v>0.98</v>
      </c>
      <c r="D194" s="26" t="n">
        <v>1</v>
      </c>
      <c r="E194" s="15" t="n">
        <v>0.02</v>
      </c>
      <c r="F194" s="27" t="n">
        <v>1</v>
      </c>
      <c r="G194" s="27" t="n">
        <v>0.98</v>
      </c>
      <c r="H194" s="28" t="n">
        <v>27200</v>
      </c>
      <c r="I194" s="29" t="n">
        <v>0.0285967511146951</v>
      </c>
      <c r="J194" s="30" t="n">
        <v>14</v>
      </c>
      <c r="K194" s="31" t="n">
        <v>0.0417910447761194</v>
      </c>
      <c r="L194" s="32" t="n">
        <v>26846</v>
      </c>
      <c r="M194" s="33" t="n">
        <v>0.0280502534825112</v>
      </c>
    </row>
    <row r="195" customFormat="false" ht="16.5" hidden="false" customHeight="false" outlineLevel="0" collapsed="false">
      <c r="A195" s="23" t="n">
        <v>190</v>
      </c>
      <c r="B195" s="24" t="n">
        <v>40091</v>
      </c>
      <c r="C195" s="25" t="n">
        <v>0.99</v>
      </c>
      <c r="D195" s="26" t="n">
        <v>0.98</v>
      </c>
      <c r="E195" s="15" t="n">
        <v>0.0102</v>
      </c>
      <c r="F195" s="27" t="n">
        <v>0.99</v>
      </c>
      <c r="G195" s="27" t="n">
        <v>0.97</v>
      </c>
      <c r="H195" s="28" t="n">
        <v>62330</v>
      </c>
      <c r="I195" s="29" t="n">
        <v>0.0961909435755931</v>
      </c>
      <c r="J195" s="30" t="n">
        <v>9</v>
      </c>
      <c r="K195" s="31" t="n">
        <v>0.0313588850174216</v>
      </c>
      <c r="L195" s="32" t="n">
        <v>60605</v>
      </c>
      <c r="M195" s="33" t="n">
        <v>0.0703712648829913</v>
      </c>
    </row>
    <row r="196" customFormat="false" ht="16.5" hidden="false" customHeight="false" outlineLevel="0" collapsed="false">
      <c r="A196" s="23" t="n">
        <v>191</v>
      </c>
      <c r="B196" s="24" t="n">
        <v>40092</v>
      </c>
      <c r="C196" s="25" t="n">
        <v>0.98</v>
      </c>
      <c r="D196" s="26" t="n">
        <v>0.99</v>
      </c>
      <c r="E196" s="15" t="n">
        <v>0.0101</v>
      </c>
      <c r="F196" s="27" t="n">
        <v>0.98</v>
      </c>
      <c r="G196" s="27" t="n">
        <v>0.98</v>
      </c>
      <c r="H196" s="28" t="n">
        <v>17000</v>
      </c>
      <c r="I196" s="29" t="n">
        <v>0.0285621638695348</v>
      </c>
      <c r="J196" s="30" t="n">
        <v>8</v>
      </c>
      <c r="K196" s="31" t="n">
        <v>0.0191846522781775</v>
      </c>
      <c r="L196" s="32" t="n">
        <v>16660</v>
      </c>
      <c r="M196" s="33" t="n">
        <v>0.0194217539965563</v>
      </c>
    </row>
    <row r="197" customFormat="false" ht="16.5" hidden="false" customHeight="false" outlineLevel="0" collapsed="false">
      <c r="A197" s="23" t="n">
        <v>192</v>
      </c>
      <c r="B197" s="24" t="n">
        <v>40093</v>
      </c>
      <c r="C197" s="25" t="n">
        <v>0.98</v>
      </c>
      <c r="D197" s="26" t="n">
        <v>0.98</v>
      </c>
      <c r="E197" s="15" t="n">
        <v>0</v>
      </c>
      <c r="F197" s="27" t="n">
        <v>1</v>
      </c>
      <c r="G197" s="27" t="n">
        <v>0.98</v>
      </c>
      <c r="H197" s="28" t="n">
        <v>26444</v>
      </c>
      <c r="I197" s="29" t="n">
        <v>0.02702592215586</v>
      </c>
      <c r="J197" s="30" t="n">
        <v>16</v>
      </c>
      <c r="K197" s="31" t="n">
        <v>0.0255591054313099</v>
      </c>
      <c r="L197" s="32" t="n">
        <v>26151</v>
      </c>
      <c r="M197" s="33" t="n">
        <v>0.0142559496552536</v>
      </c>
    </row>
    <row r="198" customFormat="false" ht="16.5" hidden="false" customHeight="false" outlineLevel="0" collapsed="false">
      <c r="A198" s="23" t="n">
        <v>193</v>
      </c>
      <c r="B198" s="24" t="n">
        <v>40094</v>
      </c>
      <c r="C198" s="25" t="n">
        <v>0.98</v>
      </c>
      <c r="D198" s="26" t="n">
        <v>0.98</v>
      </c>
      <c r="E198" s="15" t="n">
        <v>0</v>
      </c>
      <c r="F198" s="27" t="n">
        <v>0.99</v>
      </c>
      <c r="G198" s="27" t="n">
        <v>0.98</v>
      </c>
      <c r="H198" s="28" t="n">
        <v>7050</v>
      </c>
      <c r="I198" s="29" t="n">
        <v>0.00710266627039498</v>
      </c>
      <c r="J198" s="30" t="n">
        <v>3</v>
      </c>
      <c r="K198" s="31" t="n">
        <v>0.00597609561752988</v>
      </c>
      <c r="L198" s="32" t="n">
        <v>6964</v>
      </c>
      <c r="M198" s="33" t="n">
        <v>0.0043677817764905</v>
      </c>
    </row>
    <row r="199" customFormat="false" ht="16.5" hidden="false" customHeight="false" outlineLevel="0" collapsed="false">
      <c r="A199" s="23" t="n">
        <v>194</v>
      </c>
      <c r="B199" s="24" t="n">
        <v>40097</v>
      </c>
      <c r="C199" s="25" t="n">
        <v>0.96</v>
      </c>
      <c r="D199" s="26" t="n">
        <v>0.98</v>
      </c>
      <c r="E199" s="15" t="n">
        <v>0.0204</v>
      </c>
      <c r="F199" s="27" t="n">
        <v>0.98</v>
      </c>
      <c r="G199" s="27" t="n">
        <v>0.96</v>
      </c>
      <c r="H199" s="28" t="n">
        <v>2776</v>
      </c>
      <c r="I199" s="29" t="n">
        <v>0.00349082275774998</v>
      </c>
      <c r="J199" s="30" t="n">
        <v>4</v>
      </c>
      <c r="K199" s="31" t="n">
        <v>0.00936768149882904</v>
      </c>
      <c r="L199" s="32" t="n">
        <v>2703</v>
      </c>
      <c r="M199" s="33" t="n">
        <v>0.00236004323690015</v>
      </c>
    </row>
    <row r="200" customFormat="false" ht="16.5" hidden="false" customHeight="false" outlineLevel="0" collapsed="false">
      <c r="A200" s="23" t="n">
        <v>195</v>
      </c>
      <c r="B200" s="24" t="n">
        <v>40098</v>
      </c>
      <c r="C200" s="25" t="n">
        <v>0.98</v>
      </c>
      <c r="D200" s="26" t="n">
        <v>0.96</v>
      </c>
      <c r="E200" s="15" t="n">
        <v>0.0208</v>
      </c>
      <c r="F200" s="27" t="n">
        <v>0.98</v>
      </c>
      <c r="G200" s="27" t="n">
        <v>0.97</v>
      </c>
      <c r="H200" s="28" t="n">
        <v>11832</v>
      </c>
      <c r="I200" s="29" t="n">
        <v>0.0158179280546301</v>
      </c>
      <c r="J200" s="30" t="n">
        <v>14</v>
      </c>
      <c r="K200" s="31" t="n">
        <v>0.0340632603406326</v>
      </c>
      <c r="L200" s="32" t="n">
        <v>11540</v>
      </c>
      <c r="M200" s="33" t="n">
        <v>0.0106129971508609</v>
      </c>
    </row>
    <row r="201" customFormat="false" ht="16.5" hidden="false" customHeight="false" outlineLevel="0" collapsed="false">
      <c r="A201" s="23" t="n">
        <v>196</v>
      </c>
      <c r="B201" s="24" t="n">
        <v>40099</v>
      </c>
      <c r="C201" s="25" t="n">
        <v>0.98</v>
      </c>
      <c r="D201" s="26" t="n">
        <v>0.98</v>
      </c>
      <c r="E201" s="15" t="n">
        <v>0</v>
      </c>
      <c r="F201" s="27" t="n">
        <v>0.98</v>
      </c>
      <c r="G201" s="27" t="n">
        <v>0.98</v>
      </c>
      <c r="H201" s="28" t="n">
        <v>4570</v>
      </c>
      <c r="I201" s="29" t="n">
        <v>0.00904823282271206</v>
      </c>
      <c r="J201" s="30" t="n">
        <v>5</v>
      </c>
      <c r="K201" s="31" t="n">
        <v>0.0181159420289855</v>
      </c>
      <c r="L201" s="32" t="n">
        <v>4479</v>
      </c>
      <c r="M201" s="33" t="n">
        <v>0.00572635465555574</v>
      </c>
    </row>
    <row r="202" customFormat="false" ht="16.5" hidden="false" customHeight="false" outlineLevel="0" collapsed="false">
      <c r="A202" s="23" t="n">
        <v>197</v>
      </c>
      <c r="B202" s="24" t="n">
        <v>40100</v>
      </c>
      <c r="C202" s="25" t="n">
        <v>0.99</v>
      </c>
      <c r="D202" s="26" t="n">
        <v>0.98</v>
      </c>
      <c r="E202" s="15" t="n">
        <v>0.0102</v>
      </c>
      <c r="F202" s="27" t="n">
        <v>0.99</v>
      </c>
      <c r="G202" s="27" t="n">
        <v>0.98</v>
      </c>
      <c r="H202" s="28" t="n">
        <v>7074</v>
      </c>
      <c r="I202" s="29" t="n">
        <v>0.0124458550763395</v>
      </c>
      <c r="J202" s="30" t="n">
        <v>9</v>
      </c>
      <c r="K202" s="31" t="n">
        <v>0.0227272727272727</v>
      </c>
      <c r="L202" s="32" t="n">
        <v>6949</v>
      </c>
      <c r="M202" s="33" t="n">
        <v>0.0075838683731189</v>
      </c>
    </row>
    <row r="203" customFormat="false" ht="16.5" hidden="false" customHeight="false" outlineLevel="0" collapsed="false">
      <c r="A203" s="23" t="n">
        <v>198</v>
      </c>
      <c r="B203" s="24" t="n">
        <v>40101</v>
      </c>
      <c r="C203" s="25" t="n">
        <v>0.97</v>
      </c>
      <c r="D203" s="26" t="n">
        <v>0.99</v>
      </c>
      <c r="E203" s="15" t="n">
        <v>0.0202</v>
      </c>
      <c r="F203" s="27" t="n">
        <v>0.97</v>
      </c>
      <c r="G203" s="27" t="n">
        <v>0.97</v>
      </c>
      <c r="H203" s="28" t="n">
        <v>6500</v>
      </c>
      <c r="I203" s="29" t="n">
        <v>0.0122038684385432</v>
      </c>
      <c r="J203" s="30" t="n">
        <v>2</v>
      </c>
      <c r="K203" s="31" t="n">
        <v>0.00840336134453782</v>
      </c>
      <c r="L203" s="32" t="n">
        <v>6305</v>
      </c>
      <c r="M203" s="33" t="n">
        <v>0.00647326607844305</v>
      </c>
    </row>
    <row r="204" customFormat="false" ht="16.5" hidden="false" customHeight="false" outlineLevel="0" collapsed="false">
      <c r="A204" s="23" t="n">
        <v>199</v>
      </c>
      <c r="B204" s="24" t="n">
        <v>40104</v>
      </c>
      <c r="C204" s="25" t="n">
        <v>0.97</v>
      </c>
      <c r="D204" s="26" t="n">
        <v>0.97</v>
      </c>
      <c r="E204" s="15" t="n">
        <v>0</v>
      </c>
      <c r="F204" s="27" t="n">
        <v>0.97</v>
      </c>
      <c r="G204" s="27" t="n">
        <v>0.97</v>
      </c>
      <c r="H204" s="28" t="n">
        <v>6800</v>
      </c>
      <c r="I204" s="29" t="n">
        <v>0.0151091637077888</v>
      </c>
      <c r="J204" s="30" t="n">
        <v>3</v>
      </c>
      <c r="K204" s="31" t="n">
        <v>0.0113636363636364</v>
      </c>
      <c r="L204" s="32" t="n">
        <v>6596</v>
      </c>
      <c r="M204" s="33" t="n">
        <v>0.0063502516128349</v>
      </c>
    </row>
    <row r="205" customFormat="false" ht="16.5" hidden="false" customHeight="false" outlineLevel="0" collapsed="false">
      <c r="A205" s="23" t="n">
        <v>200</v>
      </c>
      <c r="B205" s="24" t="n">
        <v>40105</v>
      </c>
      <c r="C205" s="25" t="n">
        <v>0.98</v>
      </c>
      <c r="D205" s="26" t="n">
        <v>0.97</v>
      </c>
      <c r="E205" s="15" t="n">
        <v>0.0103</v>
      </c>
      <c r="F205" s="27" t="n">
        <v>0.98</v>
      </c>
      <c r="G205" s="27" t="n">
        <v>0.97</v>
      </c>
      <c r="H205" s="28" t="n">
        <v>7670</v>
      </c>
      <c r="I205" s="29" t="n">
        <v>0.0104843295496796</v>
      </c>
      <c r="J205" s="30" t="n">
        <v>6</v>
      </c>
      <c r="K205" s="31" t="n">
        <v>0.025974025974026</v>
      </c>
      <c r="L205" s="32" t="n">
        <v>7448</v>
      </c>
      <c r="M205" s="33" t="n">
        <v>0.00429383976967309</v>
      </c>
    </row>
    <row r="206" customFormat="false" ht="16.5" hidden="false" customHeight="false" outlineLevel="0" collapsed="false">
      <c r="A206" s="23" t="n">
        <v>201</v>
      </c>
      <c r="B206" s="24" t="n">
        <v>40106</v>
      </c>
      <c r="C206" s="25" t="n">
        <v>0.98</v>
      </c>
      <c r="D206" s="26" t="n">
        <v>0.98</v>
      </c>
      <c r="E206" s="15" t="n">
        <v>0</v>
      </c>
      <c r="F206" s="27" t="n">
        <v>0.98</v>
      </c>
      <c r="G206" s="27" t="n">
        <v>0.98</v>
      </c>
      <c r="H206" s="28" t="n">
        <v>1000</v>
      </c>
      <c r="I206" s="29" t="n">
        <v>0.00193223646709884</v>
      </c>
      <c r="J206" s="30" t="n">
        <v>1</v>
      </c>
      <c r="K206" s="31" t="n">
        <v>0.00425531914893617</v>
      </c>
      <c r="L206" s="32" t="n">
        <v>980</v>
      </c>
      <c r="M206" s="33" t="n">
        <v>0.00129313871155881</v>
      </c>
    </row>
    <row r="207" customFormat="false" ht="16.5" hidden="false" customHeight="false" outlineLevel="0" collapsed="false">
      <c r="A207" s="23" t="n">
        <v>202</v>
      </c>
      <c r="B207" s="24" t="n">
        <v>40107</v>
      </c>
      <c r="C207" s="25" t="n">
        <v>0.97</v>
      </c>
      <c r="D207" s="26" t="n">
        <v>0.98</v>
      </c>
      <c r="E207" s="15" t="n">
        <v>0.0102</v>
      </c>
      <c r="F207" s="27" t="n">
        <v>0.98</v>
      </c>
      <c r="G207" s="27" t="n">
        <v>0.97</v>
      </c>
      <c r="H207" s="28" t="n">
        <v>3700</v>
      </c>
      <c r="I207" s="29" t="n">
        <v>0.0166503163560108</v>
      </c>
      <c r="J207" s="30" t="n">
        <v>6</v>
      </c>
      <c r="K207" s="31" t="n">
        <v>0.031413612565445</v>
      </c>
      <c r="L207" s="32" t="n">
        <v>3619</v>
      </c>
      <c r="M207" s="33" t="n">
        <v>0.00873856971417947</v>
      </c>
    </row>
    <row r="208" customFormat="false" ht="16.5" hidden="false" customHeight="false" outlineLevel="0" collapsed="false">
      <c r="A208" s="23" t="n">
        <v>203</v>
      </c>
      <c r="B208" s="24" t="n">
        <v>40108</v>
      </c>
      <c r="C208" s="25" t="n">
        <v>0.98</v>
      </c>
      <c r="D208" s="26" t="n">
        <v>0.97</v>
      </c>
      <c r="E208" s="15" t="n">
        <v>0.0103</v>
      </c>
      <c r="F208" s="27" t="n">
        <v>0.98</v>
      </c>
      <c r="G208" s="27" t="n">
        <v>0.97</v>
      </c>
      <c r="H208" s="28" t="n">
        <v>2314</v>
      </c>
      <c r="I208" s="29" t="n">
        <v>0.00707459200332634</v>
      </c>
      <c r="J208" s="30" t="n">
        <v>2</v>
      </c>
      <c r="K208" s="31" t="n">
        <v>0.00943396226415094</v>
      </c>
      <c r="L208" s="32" t="n">
        <v>2255</v>
      </c>
      <c r="M208" s="33" t="n">
        <v>0.00383530796417431</v>
      </c>
    </row>
    <row r="209" customFormat="false" ht="16.5" hidden="false" customHeight="false" outlineLevel="0" collapsed="false">
      <c r="A209" s="23" t="n">
        <v>204</v>
      </c>
      <c r="B209" s="24" t="n">
        <v>40111</v>
      </c>
      <c r="C209" s="25" t="n">
        <v>0.97</v>
      </c>
      <c r="D209" s="26" t="n">
        <v>0.98</v>
      </c>
      <c r="E209" s="15" t="n">
        <v>0.0102</v>
      </c>
      <c r="F209" s="27" t="n">
        <v>0.97</v>
      </c>
      <c r="G209" s="27" t="n">
        <v>0.96</v>
      </c>
      <c r="H209" s="28" t="n">
        <v>7280</v>
      </c>
      <c r="I209" s="29" t="n">
        <v>0.0097274054951824</v>
      </c>
      <c r="J209" s="30" t="n">
        <v>11</v>
      </c>
      <c r="K209" s="31" t="n">
        <v>0.0448979591836735</v>
      </c>
      <c r="L209" s="32" t="n">
        <v>7022</v>
      </c>
      <c r="M209" s="33" t="n">
        <v>0.00450191405075456</v>
      </c>
    </row>
    <row r="210" customFormat="false" ht="16.5" hidden="false" customHeight="false" outlineLevel="0" collapsed="false">
      <c r="A210" s="23" t="n">
        <v>205</v>
      </c>
      <c r="B210" s="24" t="n">
        <v>40112</v>
      </c>
      <c r="C210" s="25" t="n">
        <v>0.97</v>
      </c>
      <c r="D210" s="26" t="n">
        <v>0.97</v>
      </c>
      <c r="E210" s="15" t="n">
        <v>0</v>
      </c>
      <c r="F210" s="27" t="n">
        <v>0.98</v>
      </c>
      <c r="G210" s="27" t="n">
        <v>0.97</v>
      </c>
      <c r="H210" s="28" t="n">
        <v>29555</v>
      </c>
      <c r="I210" s="29" t="n">
        <v>0.025574883223465</v>
      </c>
      <c r="J210" s="30" t="n">
        <v>17</v>
      </c>
      <c r="K210" s="31" t="n">
        <v>0.0537974683544304</v>
      </c>
      <c r="L210" s="32" t="n">
        <v>28679</v>
      </c>
      <c r="M210" s="33" t="n">
        <v>0.00872542845233858</v>
      </c>
    </row>
    <row r="211" customFormat="false" ht="16.5" hidden="false" customHeight="false" outlineLevel="0" collapsed="false">
      <c r="A211" s="23" t="n">
        <v>206</v>
      </c>
      <c r="B211" s="24" t="n">
        <v>40113</v>
      </c>
      <c r="C211" s="25" t="n">
        <v>0.97</v>
      </c>
      <c r="D211" s="26" t="n">
        <v>0.97</v>
      </c>
      <c r="E211" s="15" t="n">
        <v>0</v>
      </c>
      <c r="F211" s="27" t="n">
        <v>0.97</v>
      </c>
      <c r="G211" s="27" t="n">
        <v>0.96</v>
      </c>
      <c r="H211" s="28" t="n">
        <v>4388</v>
      </c>
      <c r="I211" s="29" t="n">
        <v>0.00887197704770204</v>
      </c>
      <c r="J211" s="30" t="n">
        <v>7</v>
      </c>
      <c r="K211" s="31" t="n">
        <v>0.0213414634146341</v>
      </c>
      <c r="L211" s="32" t="n">
        <v>4232</v>
      </c>
      <c r="M211" s="33" t="n">
        <v>0.00473424147540085</v>
      </c>
    </row>
    <row r="212" customFormat="false" ht="16.5" hidden="false" customHeight="false" outlineLevel="0" collapsed="false">
      <c r="A212" s="23" t="n">
        <v>207</v>
      </c>
      <c r="B212" s="24" t="n">
        <v>40114</v>
      </c>
      <c r="C212" s="25" t="n">
        <v>0.97</v>
      </c>
      <c r="D212" s="26" t="n">
        <v>0.97</v>
      </c>
      <c r="E212" s="15" t="n">
        <v>0</v>
      </c>
      <c r="F212" s="27" t="n">
        <v>0.97</v>
      </c>
      <c r="G212" s="27" t="n">
        <v>0.97</v>
      </c>
      <c r="H212" s="28" t="n">
        <v>4074</v>
      </c>
      <c r="I212" s="29" t="n">
        <v>0.00306370613688765</v>
      </c>
      <c r="J212" s="30" t="n">
        <v>2</v>
      </c>
      <c r="K212" s="31" t="n">
        <v>0.00619195046439629</v>
      </c>
      <c r="L212" s="32" t="n">
        <v>3952</v>
      </c>
      <c r="M212" s="33" t="n">
        <v>0.00093934163370335</v>
      </c>
    </row>
    <row r="213" customFormat="false" ht="16.5" hidden="false" customHeight="false" outlineLevel="0" collapsed="false">
      <c r="A213" s="23" t="n">
        <v>208</v>
      </c>
      <c r="B213" s="24" t="n">
        <v>40115</v>
      </c>
      <c r="C213" s="25" t="n">
        <v>0.97</v>
      </c>
      <c r="D213" s="26" t="n">
        <v>0.97</v>
      </c>
      <c r="E213" s="15" t="n">
        <v>0</v>
      </c>
      <c r="F213" s="27" t="n">
        <v>0.97</v>
      </c>
      <c r="G213" s="27" t="n">
        <v>0.97</v>
      </c>
      <c r="H213" s="28" t="n">
        <v>1950</v>
      </c>
      <c r="I213" s="29" t="n">
        <v>0.00159861355116014</v>
      </c>
      <c r="J213" s="30" t="n">
        <v>3</v>
      </c>
      <c r="K213" s="31" t="n">
        <v>0.00769230769230769</v>
      </c>
      <c r="L213" s="32" t="n">
        <v>1892</v>
      </c>
      <c r="M213" s="33" t="n">
        <v>0.000508117935999162</v>
      </c>
    </row>
    <row r="214" customFormat="false" ht="16.5" hidden="false" customHeight="false" outlineLevel="0" collapsed="false">
      <c r="A214" s="23" t="n">
        <v>209</v>
      </c>
      <c r="B214" s="24" t="n">
        <v>40118</v>
      </c>
      <c r="C214" s="25" t="n">
        <v>0.97</v>
      </c>
      <c r="D214" s="26" t="n">
        <v>0.97</v>
      </c>
      <c r="E214" s="15" t="n">
        <v>0</v>
      </c>
      <c r="F214" s="27" t="n">
        <v>0.97</v>
      </c>
      <c r="G214" s="27" t="n">
        <v>0.97</v>
      </c>
      <c r="H214" s="28" t="n">
        <v>16420</v>
      </c>
      <c r="I214" s="29" t="n">
        <v>0.0487121827923176</v>
      </c>
      <c r="J214" s="30" t="n">
        <v>6</v>
      </c>
      <c r="K214" s="31" t="n">
        <v>0.0225563909774436</v>
      </c>
      <c r="L214" s="32" t="n">
        <v>15927</v>
      </c>
      <c r="M214" s="33" t="n">
        <v>0.0299492853502921</v>
      </c>
    </row>
    <row r="215" customFormat="false" ht="16.5" hidden="false" customHeight="false" outlineLevel="0" collapsed="false">
      <c r="A215" s="23" t="n">
        <v>210</v>
      </c>
      <c r="B215" s="24" t="n">
        <v>40119</v>
      </c>
      <c r="C215" s="25" t="n">
        <v>0.97</v>
      </c>
      <c r="D215" s="26" t="n">
        <v>0.97</v>
      </c>
      <c r="E215" s="15" t="n">
        <v>0</v>
      </c>
      <c r="F215" s="27" t="n">
        <v>0.98</v>
      </c>
      <c r="G215" s="27" t="n">
        <v>0.96</v>
      </c>
      <c r="H215" s="28" t="n">
        <v>9544</v>
      </c>
      <c r="I215" s="29" t="n">
        <v>0.0274031600919947</v>
      </c>
      <c r="J215" s="30" t="n">
        <v>6</v>
      </c>
      <c r="K215" s="31" t="n">
        <v>0.0263157894736842</v>
      </c>
      <c r="L215" s="32" t="n">
        <v>9253</v>
      </c>
      <c r="M215" s="33" t="n">
        <v>0.0128265374725359</v>
      </c>
    </row>
    <row r="216" customFormat="false" ht="16.5" hidden="false" customHeight="false" outlineLevel="0" collapsed="false">
      <c r="A216" s="23" t="n">
        <v>211</v>
      </c>
      <c r="B216" s="24" t="n">
        <v>40120</v>
      </c>
      <c r="C216" s="25" t="n">
        <v>0.97</v>
      </c>
      <c r="D216" s="26" t="n">
        <v>0.97</v>
      </c>
      <c r="E216" s="15" t="n">
        <v>0</v>
      </c>
      <c r="F216" s="27" t="n">
        <v>0.97</v>
      </c>
      <c r="G216" s="27" t="n">
        <v>0.96</v>
      </c>
      <c r="H216" s="28" t="n">
        <v>7635</v>
      </c>
      <c r="I216" s="29" t="n">
        <v>0.0292041998967239</v>
      </c>
      <c r="J216" s="30" t="n">
        <v>7</v>
      </c>
      <c r="K216" s="31" t="n">
        <v>0.032258064516129</v>
      </c>
      <c r="L216" s="32" t="n">
        <v>7381</v>
      </c>
      <c r="M216" s="33" t="n">
        <v>0.0167079782237162</v>
      </c>
    </row>
    <row r="217" customFormat="false" ht="16.5" hidden="false" customHeight="false" outlineLevel="0" collapsed="false">
      <c r="A217" s="23" t="n">
        <v>212</v>
      </c>
      <c r="B217" s="24" t="n">
        <v>40121</v>
      </c>
      <c r="C217" s="25" t="n">
        <v>0.97</v>
      </c>
      <c r="D217" s="26" t="n">
        <v>0.97</v>
      </c>
      <c r="E217" s="15" t="n">
        <v>0</v>
      </c>
      <c r="F217" s="27" t="n">
        <v>0.98</v>
      </c>
      <c r="G217" s="27" t="n">
        <v>0.97</v>
      </c>
      <c r="H217" s="28" t="n">
        <v>16500</v>
      </c>
      <c r="I217" s="29" t="n">
        <v>0.0499320621336424</v>
      </c>
      <c r="J217" s="30" t="n">
        <v>7</v>
      </c>
      <c r="K217" s="31" t="n">
        <v>0.025</v>
      </c>
      <c r="L217" s="32" t="n">
        <v>16010</v>
      </c>
      <c r="M217" s="33" t="n">
        <v>0.0296334960306663</v>
      </c>
    </row>
    <row r="218" customFormat="false" ht="16.5" hidden="false" customHeight="false" outlineLevel="0" collapsed="false">
      <c r="A218" s="23" t="n">
        <v>213</v>
      </c>
      <c r="B218" s="24" t="n">
        <v>40122</v>
      </c>
      <c r="C218" s="25" t="n">
        <v>0.97</v>
      </c>
      <c r="D218" s="26" t="n">
        <v>0.97</v>
      </c>
      <c r="E218" s="15" t="n">
        <v>0</v>
      </c>
      <c r="F218" s="27" t="n">
        <v>0.97</v>
      </c>
      <c r="G218" s="27" t="n">
        <v>0.97</v>
      </c>
      <c r="H218" s="28" t="n">
        <v>18950</v>
      </c>
      <c r="I218" s="29" t="n">
        <v>0.0281747099640345</v>
      </c>
      <c r="J218" s="30" t="n">
        <v>10</v>
      </c>
      <c r="K218" s="31" t="n">
        <v>0.0307692307692308</v>
      </c>
      <c r="L218" s="32" t="n">
        <v>18382</v>
      </c>
      <c r="M218" s="33" t="n">
        <v>0.0171494037545458</v>
      </c>
    </row>
    <row r="219" customFormat="false" ht="16.5" hidden="false" customHeight="false" outlineLevel="0" collapsed="false">
      <c r="A219" s="23" t="n">
        <v>214</v>
      </c>
      <c r="B219" s="24" t="n">
        <v>40125</v>
      </c>
      <c r="C219" s="25" t="n">
        <v>0.97</v>
      </c>
      <c r="D219" s="26" t="n">
        <v>0.97</v>
      </c>
      <c r="E219" s="15" t="n">
        <v>0</v>
      </c>
      <c r="F219" s="27" t="n">
        <v>0.97</v>
      </c>
      <c r="G219" s="27" t="n">
        <v>0.97</v>
      </c>
      <c r="H219" s="28" t="n">
        <v>1770</v>
      </c>
      <c r="I219" s="29" t="n">
        <v>0.00211898901477785</v>
      </c>
      <c r="J219" s="30" t="n">
        <v>2</v>
      </c>
      <c r="K219" s="31" t="n">
        <v>0.00806451612903226</v>
      </c>
      <c r="L219" s="32" t="n">
        <v>1717</v>
      </c>
      <c r="M219" s="33" t="n">
        <v>0.000921881669480992</v>
      </c>
    </row>
    <row r="220" customFormat="false" ht="16.5" hidden="false" customHeight="false" outlineLevel="0" collapsed="false">
      <c r="A220" s="23" t="n">
        <v>215</v>
      </c>
      <c r="B220" s="24" t="n">
        <v>40126</v>
      </c>
      <c r="C220" s="25" t="n">
        <v>0.97</v>
      </c>
      <c r="D220" s="26" t="n">
        <v>0.97</v>
      </c>
      <c r="E220" s="15" t="n">
        <v>0</v>
      </c>
      <c r="F220" s="27" t="n">
        <v>0.97</v>
      </c>
      <c r="G220" s="27" t="n">
        <v>0.95</v>
      </c>
      <c r="H220" s="28" t="n">
        <v>11666</v>
      </c>
      <c r="I220" s="29" t="n">
        <v>0.0202332038912409</v>
      </c>
      <c r="J220" s="30" t="n">
        <v>10</v>
      </c>
      <c r="K220" s="31" t="n">
        <v>0.0497512437810945</v>
      </c>
      <c r="L220" s="32" t="n">
        <v>11285</v>
      </c>
      <c r="M220" s="33" t="n">
        <v>0.00723087805990768</v>
      </c>
    </row>
    <row r="221" customFormat="false" ht="16.5" hidden="false" customHeight="false" outlineLevel="0" collapsed="false">
      <c r="A221" s="23" t="n">
        <v>216</v>
      </c>
      <c r="B221" s="24" t="n">
        <v>40127</v>
      </c>
      <c r="C221" s="25" t="n">
        <v>0.97</v>
      </c>
      <c r="D221" s="26" t="n">
        <v>0.97</v>
      </c>
      <c r="E221" s="15" t="n">
        <v>0</v>
      </c>
      <c r="F221" s="27" t="n">
        <v>0.97</v>
      </c>
      <c r="G221" s="27" t="n">
        <v>0.97</v>
      </c>
      <c r="H221" s="28" t="n">
        <v>2000</v>
      </c>
      <c r="I221" s="29" t="n">
        <v>0.00656669960960971</v>
      </c>
      <c r="J221" s="30" t="n">
        <v>2</v>
      </c>
      <c r="K221" s="31" t="n">
        <v>0.0091324200913242</v>
      </c>
      <c r="L221" s="32" t="n">
        <v>1940</v>
      </c>
      <c r="M221" s="33" t="n">
        <v>0.00354042379237787</v>
      </c>
    </row>
    <row r="222" customFormat="false" ht="16.5" hidden="false" customHeight="false" outlineLevel="0" collapsed="false">
      <c r="A222" s="23" t="n">
        <v>217</v>
      </c>
      <c r="B222" s="24" t="n">
        <v>40128</v>
      </c>
      <c r="C222" s="25" t="n">
        <v>0.99</v>
      </c>
      <c r="D222" s="26" t="n">
        <v>0.97</v>
      </c>
      <c r="E222" s="15" t="n">
        <v>0.0206</v>
      </c>
      <c r="F222" s="27" t="n">
        <v>0.99</v>
      </c>
      <c r="G222" s="27" t="n">
        <v>0.98</v>
      </c>
      <c r="H222" s="28" t="n">
        <v>14467</v>
      </c>
      <c r="I222" s="29" t="n">
        <v>0.0835412191347331</v>
      </c>
      <c r="J222" s="30" t="n">
        <v>9</v>
      </c>
      <c r="K222" s="31" t="n">
        <v>0.0559006211180124</v>
      </c>
      <c r="L222" s="32" t="n">
        <v>14284</v>
      </c>
      <c r="M222" s="33" t="n">
        <v>0.0550498315823551</v>
      </c>
    </row>
    <row r="223" customFormat="false" ht="16.5" hidden="false" customHeight="false" outlineLevel="0" collapsed="false">
      <c r="A223" s="23" t="n">
        <v>218</v>
      </c>
      <c r="B223" s="24" t="n">
        <v>40129</v>
      </c>
      <c r="C223" s="25" t="n">
        <v>0.98</v>
      </c>
      <c r="D223" s="26" t="n">
        <v>0.99</v>
      </c>
      <c r="E223" s="15" t="n">
        <v>0.0101</v>
      </c>
      <c r="F223" s="27" t="n">
        <v>0.98</v>
      </c>
      <c r="G223" s="27" t="n">
        <v>0.98</v>
      </c>
      <c r="H223" s="28" t="n">
        <v>1490</v>
      </c>
      <c r="I223" s="29" t="n">
        <v>0.00328326175528903</v>
      </c>
      <c r="J223" s="30" t="n">
        <v>1</v>
      </c>
      <c r="K223" s="31" t="n">
        <v>0.00337837837837838</v>
      </c>
      <c r="L223" s="32" t="n">
        <v>1460</v>
      </c>
      <c r="M223" s="33" t="n">
        <v>0.0023538516106149</v>
      </c>
    </row>
    <row r="224" customFormat="false" ht="16.5" hidden="false" customHeight="false" outlineLevel="0" collapsed="false">
      <c r="A224" s="23" t="n">
        <v>219</v>
      </c>
      <c r="B224" s="24" t="n">
        <v>40133</v>
      </c>
      <c r="C224" s="25" t="n">
        <v>0.98</v>
      </c>
      <c r="D224" s="26" t="n">
        <v>0.98</v>
      </c>
      <c r="E224" s="15" t="n">
        <v>0</v>
      </c>
      <c r="F224" s="27" t="n">
        <v>0.98</v>
      </c>
      <c r="G224" s="27" t="n">
        <v>0.98</v>
      </c>
      <c r="H224" s="28" t="n">
        <v>830</v>
      </c>
      <c r="I224" s="29" t="n">
        <v>0.00251964870632735</v>
      </c>
      <c r="J224" s="30" t="n">
        <v>2</v>
      </c>
      <c r="K224" s="31" t="n">
        <v>0.00743494423791822</v>
      </c>
      <c r="L224" s="32" t="n">
        <v>813</v>
      </c>
      <c r="M224" s="33" t="n">
        <v>0.0013252589797299</v>
      </c>
    </row>
    <row r="225" customFormat="false" ht="16.5" hidden="false" customHeight="false" outlineLevel="0" collapsed="false">
      <c r="A225" s="23" t="n">
        <v>220</v>
      </c>
      <c r="B225" s="24" t="n">
        <v>40134</v>
      </c>
      <c r="C225" s="25" t="n">
        <v>0.97</v>
      </c>
      <c r="D225" s="26" t="n">
        <v>0.98</v>
      </c>
      <c r="E225" s="15" t="n">
        <v>0.0102</v>
      </c>
      <c r="F225" s="27" t="n">
        <v>0.98</v>
      </c>
      <c r="G225" s="27" t="n">
        <v>0.97</v>
      </c>
      <c r="H225" s="28" t="n">
        <v>770</v>
      </c>
      <c r="I225" s="29" t="n">
        <v>0.00133772059360048</v>
      </c>
      <c r="J225" s="30" t="n">
        <v>5</v>
      </c>
      <c r="K225" s="31" t="n">
        <v>0.0151975683890578</v>
      </c>
      <c r="L225" s="32" t="n">
        <v>754</v>
      </c>
      <c r="M225" s="33" t="n">
        <v>0.00055875692147168</v>
      </c>
    </row>
    <row r="226" customFormat="false" ht="16.5" hidden="false" customHeight="false" outlineLevel="0" collapsed="false">
      <c r="A226" s="23" t="n">
        <v>221</v>
      </c>
      <c r="B226" s="24" t="n">
        <v>40135</v>
      </c>
      <c r="C226" s="25" t="n">
        <v>0.98</v>
      </c>
      <c r="D226" s="26" t="n">
        <v>0.97</v>
      </c>
      <c r="E226" s="15" t="n">
        <v>0.0103</v>
      </c>
      <c r="F226" s="27" t="n">
        <v>0.99</v>
      </c>
      <c r="G226" s="27" t="n">
        <v>0.97</v>
      </c>
      <c r="H226" s="28" t="n">
        <v>22294</v>
      </c>
      <c r="I226" s="29" t="n">
        <v>0.0615213947866592</v>
      </c>
      <c r="J226" s="30" t="n">
        <v>14</v>
      </c>
      <c r="K226" s="31" t="n">
        <v>0.0608695652173913</v>
      </c>
      <c r="L226" s="32" t="n">
        <v>21861</v>
      </c>
      <c r="M226" s="33" t="n">
        <v>0.0180429941746739</v>
      </c>
    </row>
    <row r="227" customFormat="false" ht="16.5" hidden="false" customHeight="false" outlineLevel="0" collapsed="false">
      <c r="A227" s="23" t="n">
        <v>222</v>
      </c>
      <c r="B227" s="24" t="n">
        <v>40136</v>
      </c>
      <c r="C227" s="25" t="n">
        <v>0.98</v>
      </c>
      <c r="D227" s="26" t="n">
        <v>0.98</v>
      </c>
      <c r="E227" s="15" t="n">
        <v>0</v>
      </c>
      <c r="F227" s="27" t="n">
        <v>0.98</v>
      </c>
      <c r="G227" s="27" t="n">
        <v>0.98</v>
      </c>
      <c r="H227" s="28" t="n">
        <v>5352</v>
      </c>
      <c r="I227" s="29" t="n">
        <v>0.00723047824912186</v>
      </c>
      <c r="J227" s="30" t="n">
        <v>4</v>
      </c>
      <c r="K227" s="31" t="n">
        <v>0.00836820083682008</v>
      </c>
      <c r="L227" s="32" t="n">
        <v>5245</v>
      </c>
      <c r="M227" s="33" t="n">
        <v>0.00267792227949646</v>
      </c>
    </row>
    <row r="228" customFormat="false" ht="16.5" hidden="false" customHeight="false" outlineLevel="0" collapsed="false">
      <c r="A228" s="23" t="n">
        <v>223</v>
      </c>
      <c r="B228" s="24" t="n">
        <v>40139</v>
      </c>
      <c r="C228" s="25" t="n">
        <v>0.98</v>
      </c>
      <c r="D228" s="26" t="n">
        <v>0.98</v>
      </c>
      <c r="E228" s="15" t="n">
        <v>0</v>
      </c>
      <c r="F228" s="27" t="n">
        <v>0.98</v>
      </c>
      <c r="G228" s="27" t="n">
        <v>0.98</v>
      </c>
      <c r="H228" s="28" t="n">
        <v>2686</v>
      </c>
      <c r="I228" s="29" t="n">
        <v>0.00768783827490176</v>
      </c>
      <c r="J228" s="30" t="n">
        <v>6</v>
      </c>
      <c r="K228" s="31" t="n">
        <v>0.0173410404624277</v>
      </c>
      <c r="L228" s="32" t="n">
        <v>2632</v>
      </c>
      <c r="M228" s="33" t="n">
        <v>0.00210444339790851</v>
      </c>
    </row>
    <row r="229" customFormat="false" ht="16.5" hidden="false" customHeight="false" outlineLevel="0" collapsed="false">
      <c r="A229" s="23" t="n">
        <v>224</v>
      </c>
      <c r="B229" s="24" t="n">
        <v>40140</v>
      </c>
      <c r="C229" s="25" t="n">
        <v>0.98</v>
      </c>
      <c r="D229" s="26" t="n">
        <v>0.98</v>
      </c>
      <c r="E229" s="15" t="n">
        <v>0</v>
      </c>
      <c r="F229" s="27" t="n">
        <v>0.99</v>
      </c>
      <c r="G229" s="27" t="n">
        <v>0.98</v>
      </c>
      <c r="H229" s="28" t="n">
        <v>13340</v>
      </c>
      <c r="I229" s="29" t="n">
        <v>0.0345836865587676</v>
      </c>
      <c r="J229" s="30" t="n">
        <v>7</v>
      </c>
      <c r="K229" s="31" t="n">
        <v>0.0267175572519084</v>
      </c>
      <c r="L229" s="32" t="n">
        <v>13086</v>
      </c>
      <c r="M229" s="33" t="n">
        <v>0.014446132242937</v>
      </c>
    </row>
    <row r="230" customFormat="false" ht="16.5" hidden="false" customHeight="false" outlineLevel="0" collapsed="false">
      <c r="A230" s="23" t="n">
        <v>225</v>
      </c>
      <c r="B230" s="24" t="n">
        <v>40141</v>
      </c>
      <c r="C230" s="25" t="n">
        <v>1</v>
      </c>
      <c r="D230" s="26" t="n">
        <v>0.98</v>
      </c>
      <c r="E230" s="15" t="n">
        <v>0.0204</v>
      </c>
      <c r="F230" s="27" t="n">
        <v>1</v>
      </c>
      <c r="G230" s="27" t="n">
        <v>0.98</v>
      </c>
      <c r="H230" s="28" t="n">
        <v>33201</v>
      </c>
      <c r="I230" s="29" t="n">
        <v>0.0725283223306231</v>
      </c>
      <c r="J230" s="30" t="n">
        <v>17</v>
      </c>
      <c r="K230" s="31" t="n">
        <v>0.0586206896551724</v>
      </c>
      <c r="L230" s="32" t="n">
        <v>33025</v>
      </c>
      <c r="M230" s="33" t="n">
        <v>0.0464688591807129</v>
      </c>
    </row>
    <row r="231" customFormat="false" ht="16.5" hidden="false" customHeight="false" outlineLevel="0" collapsed="false">
      <c r="A231" s="23" t="n">
        <v>226</v>
      </c>
      <c r="B231" s="24" t="n">
        <v>40142</v>
      </c>
      <c r="C231" s="25" t="n">
        <v>0.99</v>
      </c>
      <c r="D231" s="26" t="n">
        <v>1</v>
      </c>
      <c r="E231" s="15" t="n">
        <v>0.01</v>
      </c>
      <c r="F231" s="27" t="n">
        <v>0.99</v>
      </c>
      <c r="G231" s="27" t="n">
        <v>0.99</v>
      </c>
      <c r="H231" s="28" t="n">
        <v>1850</v>
      </c>
      <c r="I231" s="29" t="n">
        <v>0.0015614014802086</v>
      </c>
      <c r="J231" s="30" t="n">
        <v>1</v>
      </c>
      <c r="K231" s="31" t="n">
        <v>0.00390625</v>
      </c>
      <c r="L231" s="32" t="n">
        <v>1845</v>
      </c>
      <c r="M231" s="33" t="n">
        <v>0.000375648681137183</v>
      </c>
    </row>
    <row r="232" customFormat="false" ht="16.5" hidden="false" customHeight="false" outlineLevel="0" collapsed="false">
      <c r="A232" s="23" t="n">
        <v>227</v>
      </c>
      <c r="B232" s="24" t="n">
        <v>40148</v>
      </c>
      <c r="C232" s="25" t="n">
        <v>0.98</v>
      </c>
      <c r="D232" s="26" t="n">
        <v>0.99</v>
      </c>
      <c r="E232" s="15" t="n">
        <v>0.0101</v>
      </c>
      <c r="F232" s="27" t="n">
        <v>0.99</v>
      </c>
      <c r="G232" s="27" t="n">
        <v>0.97</v>
      </c>
      <c r="H232" s="28" t="n">
        <v>11259</v>
      </c>
      <c r="I232" s="29" t="n">
        <v>0.0274249218710037</v>
      </c>
      <c r="J232" s="30" t="n">
        <v>13</v>
      </c>
      <c r="K232" s="31" t="n">
        <v>0.0434782608695652</v>
      </c>
      <c r="L232" s="32" t="n">
        <v>11037</v>
      </c>
      <c r="M232" s="33" t="n">
        <v>0.0195379367358174</v>
      </c>
    </row>
    <row r="233" customFormat="false" ht="16.5" hidden="false" customHeight="false" outlineLevel="0" collapsed="false">
      <c r="A233" s="23" t="n">
        <v>228</v>
      </c>
      <c r="B233" s="24" t="n">
        <v>40149</v>
      </c>
      <c r="C233" s="25" t="n">
        <v>0.99</v>
      </c>
      <c r="D233" s="26" t="n">
        <v>0.98</v>
      </c>
      <c r="E233" s="15" t="n">
        <v>0.0102</v>
      </c>
      <c r="F233" s="27" t="n">
        <v>0.99</v>
      </c>
      <c r="G233" s="27" t="n">
        <v>0.98</v>
      </c>
      <c r="H233" s="28" t="n">
        <v>5408</v>
      </c>
      <c r="I233" s="29" t="n">
        <v>0.0109502057213205</v>
      </c>
      <c r="J233" s="30" t="n">
        <v>6</v>
      </c>
      <c r="K233" s="31" t="n">
        <v>0.0206896551724138</v>
      </c>
      <c r="L233" s="32" t="n">
        <v>5309</v>
      </c>
      <c r="M233" s="33" t="n">
        <v>0.00550344211330519</v>
      </c>
    </row>
    <row r="234" customFormat="false" ht="16.5" hidden="false" customHeight="false" outlineLevel="0" collapsed="false">
      <c r="A234" s="23" t="n">
        <v>229</v>
      </c>
      <c r="B234" s="24" t="n">
        <v>40150</v>
      </c>
      <c r="C234" s="25" t="n">
        <v>0.99</v>
      </c>
      <c r="D234" s="26" t="n">
        <v>0.99</v>
      </c>
      <c r="E234" s="15" t="n">
        <v>0</v>
      </c>
      <c r="F234" s="27" t="n">
        <v>0.99</v>
      </c>
      <c r="G234" s="27" t="n">
        <v>0.99</v>
      </c>
      <c r="H234" s="28" t="n">
        <v>1725</v>
      </c>
      <c r="I234" s="29" t="n">
        <v>0.00416144977672917</v>
      </c>
      <c r="J234" s="30" t="n">
        <v>4</v>
      </c>
      <c r="K234" s="31" t="n">
        <v>0.0155642023346304</v>
      </c>
      <c r="L234" s="32" t="n">
        <v>1708</v>
      </c>
      <c r="M234" s="33" t="n">
        <v>0.00176414752322157</v>
      </c>
    </row>
    <row r="235" customFormat="false" ht="16.5" hidden="false" customHeight="false" outlineLevel="0" collapsed="false">
      <c r="A235" s="23" t="n">
        <v>230</v>
      </c>
      <c r="B235" s="24" t="n">
        <v>40153</v>
      </c>
      <c r="C235" s="25" t="n">
        <v>0.99</v>
      </c>
      <c r="D235" s="26" t="n">
        <v>0.99</v>
      </c>
      <c r="E235" s="15" t="n">
        <v>0</v>
      </c>
      <c r="F235" s="27" t="n">
        <v>0.99</v>
      </c>
      <c r="G235" s="27" t="n">
        <v>0.98</v>
      </c>
      <c r="H235" s="28" t="n">
        <v>6448</v>
      </c>
      <c r="I235" s="29" t="n">
        <v>0.0210021627537327</v>
      </c>
      <c r="J235" s="30" t="n">
        <v>8</v>
      </c>
      <c r="K235" s="31" t="n">
        <v>0.0427807486631016</v>
      </c>
      <c r="L235" s="32" t="n">
        <v>6322</v>
      </c>
      <c r="M235" s="33" t="n">
        <v>0.012494614390349</v>
      </c>
    </row>
    <row r="236" customFormat="false" ht="16.5" hidden="false" customHeight="false" outlineLevel="0" collapsed="false">
      <c r="A236" s="23" t="n">
        <v>231</v>
      </c>
      <c r="B236" s="24" t="n">
        <v>40154</v>
      </c>
      <c r="C236" s="25" t="n">
        <v>0.98</v>
      </c>
      <c r="D236" s="26" t="n">
        <v>0.99</v>
      </c>
      <c r="E236" s="15" t="n">
        <v>0.0101</v>
      </c>
      <c r="F236" s="27" t="n">
        <v>0.98</v>
      </c>
      <c r="G236" s="27" t="n">
        <v>0.98</v>
      </c>
      <c r="H236" s="28" t="n">
        <v>1300</v>
      </c>
      <c r="I236" s="29" t="n">
        <v>0.00376967844642852</v>
      </c>
      <c r="J236" s="30" t="n">
        <v>2</v>
      </c>
      <c r="K236" s="31" t="n">
        <v>0.00884955752212389</v>
      </c>
      <c r="L236" s="32" t="n">
        <v>1274</v>
      </c>
      <c r="M236" s="33" t="n">
        <v>0.00171489875501581</v>
      </c>
    </row>
    <row r="237" customFormat="false" ht="16.5" hidden="false" customHeight="false" outlineLevel="0" collapsed="false">
      <c r="A237" s="23" t="n">
        <v>232</v>
      </c>
      <c r="B237" s="24" t="n">
        <v>40155</v>
      </c>
      <c r="C237" s="25" t="n">
        <v>0.99</v>
      </c>
      <c r="D237" s="26" t="n">
        <v>0.98</v>
      </c>
      <c r="E237" s="15" t="n">
        <v>0.0102</v>
      </c>
      <c r="F237" s="27" t="n">
        <v>0.99</v>
      </c>
      <c r="G237" s="27" t="n">
        <v>0.98</v>
      </c>
      <c r="H237" s="28" t="n">
        <v>15102</v>
      </c>
      <c r="I237" s="29" t="n">
        <v>0.0505919479005447</v>
      </c>
      <c r="J237" s="30" t="n">
        <v>10</v>
      </c>
      <c r="K237" s="31" t="n">
        <v>0.045662100456621</v>
      </c>
      <c r="L237" s="32" t="n">
        <v>14871</v>
      </c>
      <c r="M237" s="33" t="n">
        <v>0.0327301299433039</v>
      </c>
    </row>
    <row r="238" customFormat="false" ht="16.5" hidden="false" customHeight="false" outlineLevel="0" collapsed="false">
      <c r="A238" s="23" t="n">
        <v>233</v>
      </c>
      <c r="B238" s="24" t="n">
        <v>40156</v>
      </c>
      <c r="C238" s="25" t="n">
        <v>0.98</v>
      </c>
      <c r="D238" s="26" t="n">
        <v>0.99</v>
      </c>
      <c r="E238" s="15" t="n">
        <v>0.0101</v>
      </c>
      <c r="F238" s="27" t="n">
        <v>0.99</v>
      </c>
      <c r="G238" s="27" t="n">
        <v>0.98</v>
      </c>
      <c r="H238" s="28" t="n">
        <v>2873</v>
      </c>
      <c r="I238" s="29" t="n">
        <v>0.00803874715300201</v>
      </c>
      <c r="J238" s="30" t="n">
        <v>8</v>
      </c>
      <c r="K238" s="31" t="n">
        <v>0.032258064516129</v>
      </c>
      <c r="L238" s="32" t="n">
        <v>2825</v>
      </c>
      <c r="M238" s="33" t="n">
        <v>0.00620419601306285</v>
      </c>
    </row>
    <row r="239" customFormat="false" ht="16.5" hidden="false" customHeight="false" outlineLevel="0" collapsed="false">
      <c r="A239" s="23" t="n">
        <v>234</v>
      </c>
      <c r="B239" s="24" t="n">
        <v>40157</v>
      </c>
      <c r="C239" s="25" t="n">
        <v>0.98</v>
      </c>
      <c r="D239" s="26" t="n">
        <v>0.98</v>
      </c>
      <c r="E239" s="15" t="n">
        <v>0</v>
      </c>
      <c r="F239" s="27" t="n">
        <v>0.99</v>
      </c>
      <c r="G239" s="27" t="n">
        <v>0.98</v>
      </c>
      <c r="H239" s="28" t="n">
        <v>11734</v>
      </c>
      <c r="I239" s="29" t="n">
        <v>0.0417361736031329</v>
      </c>
      <c r="J239" s="30" t="n">
        <v>10</v>
      </c>
      <c r="K239" s="31" t="n">
        <v>0.0478468899521531</v>
      </c>
      <c r="L239" s="32" t="n">
        <v>11547</v>
      </c>
      <c r="M239" s="33" t="n">
        <v>0.0195328490860311</v>
      </c>
    </row>
    <row r="240" customFormat="false" ht="16.5" hidden="false" customHeight="false" outlineLevel="0" collapsed="false">
      <c r="A240" s="23" t="n">
        <v>235</v>
      </c>
      <c r="B240" s="24" t="n">
        <v>40160</v>
      </c>
      <c r="C240" s="25" t="n">
        <v>0.99</v>
      </c>
      <c r="D240" s="26" t="n">
        <v>0.98</v>
      </c>
      <c r="E240" s="15" t="n">
        <v>0.0102</v>
      </c>
      <c r="F240" s="27" t="n">
        <v>0.99</v>
      </c>
      <c r="G240" s="27" t="n">
        <v>0.99</v>
      </c>
      <c r="H240" s="28" t="n">
        <v>10568</v>
      </c>
      <c r="I240" s="29" t="n">
        <v>0.0204402941483662</v>
      </c>
      <c r="J240" s="30" t="n">
        <v>7</v>
      </c>
      <c r="K240" s="31" t="n">
        <v>0.0424242424242424</v>
      </c>
      <c r="L240" s="32" t="n">
        <v>10462</v>
      </c>
      <c r="M240" s="33" t="n">
        <v>0.0162800504802942</v>
      </c>
    </row>
    <row r="241" customFormat="false" ht="16.5" hidden="false" customHeight="false" outlineLevel="0" collapsed="false">
      <c r="A241" s="23" t="n">
        <v>236</v>
      </c>
      <c r="B241" s="24" t="n">
        <v>40161</v>
      </c>
      <c r="C241" s="25" t="n">
        <v>0.99</v>
      </c>
      <c r="D241" s="26" t="n">
        <v>0.99</v>
      </c>
      <c r="E241" s="15" t="n">
        <v>0</v>
      </c>
      <c r="F241" s="27" t="n">
        <v>1</v>
      </c>
      <c r="G241" s="27" t="n">
        <v>0.99</v>
      </c>
      <c r="H241" s="28" t="n">
        <v>7075</v>
      </c>
      <c r="I241" s="29" t="n">
        <v>0.00474955575709933</v>
      </c>
      <c r="J241" s="30" t="n">
        <v>8</v>
      </c>
      <c r="K241" s="31" t="n">
        <v>0.0191387559808612</v>
      </c>
      <c r="L241" s="32" t="n">
        <v>7012</v>
      </c>
      <c r="M241" s="33" t="n">
        <v>0.0013260638106747</v>
      </c>
    </row>
    <row r="242" customFormat="false" ht="16.5" hidden="false" customHeight="false" outlineLevel="0" collapsed="false">
      <c r="A242" s="23" t="n">
        <v>237</v>
      </c>
      <c r="B242" s="34" t="n">
        <v>40162</v>
      </c>
      <c r="C242" s="35" t="n">
        <v>1</v>
      </c>
      <c r="D242" s="36" t="n">
        <v>0.99</v>
      </c>
      <c r="E242" s="15" t="n">
        <v>0.0101</v>
      </c>
      <c r="F242" s="37" t="n">
        <v>1</v>
      </c>
      <c r="G242" s="37" t="n">
        <v>0.99</v>
      </c>
      <c r="H242" s="38" t="n">
        <v>10000</v>
      </c>
      <c r="I242" s="39" t="n">
        <v>0.013253301065963</v>
      </c>
      <c r="J242" s="40" t="n">
        <v>3</v>
      </c>
      <c r="K242" s="41" t="n">
        <v>0.0105633802816901</v>
      </c>
      <c r="L242" s="42" t="n">
        <v>9966</v>
      </c>
      <c r="M242" s="43" t="n">
        <v>0.00641957590604204</v>
      </c>
    </row>
    <row r="243" customFormat="false" ht="16.5" hidden="false" customHeight="false" outlineLevel="0" collapsed="false">
      <c r="A243" s="23" t="n">
        <v>238</v>
      </c>
      <c r="B243" s="34" t="n">
        <v>40163</v>
      </c>
      <c r="C243" s="35" t="n">
        <v>1</v>
      </c>
      <c r="D243" s="36" t="n">
        <v>1</v>
      </c>
      <c r="E243" s="15" t="n">
        <v>0</v>
      </c>
      <c r="F243" s="37" t="n">
        <v>1</v>
      </c>
      <c r="G243" s="37" t="n">
        <v>1</v>
      </c>
      <c r="H243" s="38" t="n">
        <v>900</v>
      </c>
      <c r="I243" s="39" t="n">
        <v>0.00181565823663272</v>
      </c>
      <c r="J243" s="40" t="n">
        <v>1</v>
      </c>
      <c r="K243" s="41" t="n">
        <v>0.00490196078431373</v>
      </c>
      <c r="L243" s="42" t="n">
        <v>900</v>
      </c>
      <c r="M243" s="43" t="n">
        <v>0.00115771559558679</v>
      </c>
    </row>
    <row r="244" customFormat="false" ht="16.5" hidden="false" customHeight="false" outlineLevel="0" collapsed="false">
      <c r="A244" s="23" t="n">
        <v>239</v>
      </c>
      <c r="B244" s="34" t="n">
        <v>40167</v>
      </c>
      <c r="C244" s="35" t="n">
        <v>0.99</v>
      </c>
      <c r="D244" s="36" t="n">
        <v>1</v>
      </c>
      <c r="E244" s="15" t="n">
        <v>0.01</v>
      </c>
      <c r="F244" s="37" t="n">
        <v>0.99</v>
      </c>
      <c r="G244" s="37" t="n">
        <v>0.99</v>
      </c>
      <c r="H244" s="38" t="n">
        <v>3192</v>
      </c>
      <c r="I244" s="39" t="n">
        <v>0.00241051928868536</v>
      </c>
      <c r="J244" s="40" t="n">
        <v>4</v>
      </c>
      <c r="K244" s="41" t="n">
        <v>0.016</v>
      </c>
      <c r="L244" s="42" t="n">
        <v>3160</v>
      </c>
      <c r="M244" s="43" t="n">
        <v>0.000879320986108398</v>
      </c>
    </row>
    <row r="245" customFormat="false" ht="16.5" hidden="false" customHeight="false" outlineLevel="0" collapsed="false">
      <c r="A245" s="23" t="n">
        <v>240</v>
      </c>
      <c r="B245" s="34" t="n">
        <v>40168</v>
      </c>
      <c r="C245" s="35" t="n">
        <v>0.98</v>
      </c>
      <c r="D245" s="36" t="n">
        <v>0.99</v>
      </c>
      <c r="E245" s="15" t="n">
        <v>0.0101</v>
      </c>
      <c r="F245" s="37" t="n">
        <v>0.99</v>
      </c>
      <c r="G245" s="37" t="n">
        <v>0.98</v>
      </c>
      <c r="H245" s="38" t="n">
        <v>8285</v>
      </c>
      <c r="I245" s="39" t="n">
        <v>0.0145213306691906</v>
      </c>
      <c r="J245" s="40" t="n">
        <v>11</v>
      </c>
      <c r="K245" s="41" t="n">
        <v>0.0421455938697318</v>
      </c>
      <c r="L245" s="42" t="n">
        <v>8131</v>
      </c>
      <c r="M245" s="43" t="n">
        <v>0.0135976721240196</v>
      </c>
    </row>
    <row r="246" customFormat="false" ht="16.5" hidden="false" customHeight="false" outlineLevel="0" collapsed="false">
      <c r="A246" s="23" t="n">
        <v>241</v>
      </c>
      <c r="B246" s="34" t="n">
        <v>40169</v>
      </c>
      <c r="C246" s="35" t="n">
        <v>0.98</v>
      </c>
      <c r="D246" s="36" t="n">
        <v>0.98</v>
      </c>
      <c r="E246" s="15" t="n">
        <v>0</v>
      </c>
      <c r="F246" s="37" t="n">
        <v>0.98</v>
      </c>
      <c r="G246" s="37" t="n">
        <v>0.98</v>
      </c>
      <c r="H246" s="38" t="n">
        <v>500</v>
      </c>
      <c r="I246" s="39" t="n">
        <v>0.000569456624488913</v>
      </c>
      <c r="J246" s="40" t="n">
        <v>1</v>
      </c>
      <c r="K246" s="41" t="n">
        <v>0.0031055900621118</v>
      </c>
      <c r="L246" s="42" t="n">
        <v>490</v>
      </c>
      <c r="M246" s="43" t="n">
        <v>0.000193720605863172</v>
      </c>
    </row>
    <row r="247" customFormat="false" ht="16.5" hidden="false" customHeight="false" outlineLevel="0" collapsed="false">
      <c r="A247" s="23" t="n">
        <v>242</v>
      </c>
      <c r="B247" s="34" t="n">
        <v>40170</v>
      </c>
      <c r="C247" s="35" t="n">
        <v>0.98</v>
      </c>
      <c r="D247" s="36" t="n">
        <v>0.98</v>
      </c>
      <c r="E247" s="15" t="n">
        <v>0</v>
      </c>
      <c r="F247" s="37" t="n">
        <v>0.98</v>
      </c>
      <c r="G247" s="37" t="n">
        <v>0.97</v>
      </c>
      <c r="H247" s="38" t="n">
        <v>12945</v>
      </c>
      <c r="I247" s="39" t="n">
        <v>0.0146715311094262</v>
      </c>
      <c r="J247" s="40" t="n">
        <v>8</v>
      </c>
      <c r="K247" s="41" t="n">
        <v>0.0246913580246914</v>
      </c>
      <c r="L247" s="42" t="n">
        <v>12666</v>
      </c>
      <c r="M247" s="43" t="n">
        <v>0.00415651957610457</v>
      </c>
    </row>
    <row r="248" customFormat="false" ht="16.5" hidden="false" customHeight="false" outlineLevel="0" collapsed="false">
      <c r="A248" s="23" t="n">
        <v>243</v>
      </c>
      <c r="B248" s="34" t="n">
        <v>40171</v>
      </c>
      <c r="C248" s="35" t="n">
        <v>1.02</v>
      </c>
      <c r="D248" s="36" t="n">
        <v>0.98</v>
      </c>
      <c r="E248" s="15" t="n">
        <v>0.0408</v>
      </c>
      <c r="F248" s="37" t="n">
        <v>1.02</v>
      </c>
      <c r="G248" s="37" t="n">
        <v>0.98</v>
      </c>
      <c r="H248" s="38" t="n">
        <v>81433</v>
      </c>
      <c r="I248" s="39" t="n">
        <v>0.285498420578408</v>
      </c>
      <c r="J248" s="40" t="n">
        <v>54</v>
      </c>
      <c r="K248" s="41" t="n">
        <v>0.216867469879518</v>
      </c>
      <c r="L248" s="42" t="n">
        <v>82512</v>
      </c>
      <c r="M248" s="43" t="n">
        <v>0.181991424487851</v>
      </c>
    </row>
    <row r="249" customFormat="false" ht="16.5" hidden="false" customHeight="false" outlineLevel="0" collapsed="false">
      <c r="A249" s="44" t="n">
        <v>244</v>
      </c>
      <c r="B249" s="34" t="n">
        <v>40174</v>
      </c>
      <c r="C249" s="35" t="n">
        <v>1.04</v>
      </c>
      <c r="D249" s="36" t="n">
        <v>1.02</v>
      </c>
      <c r="E249" s="45" t="n">
        <v>0.0196</v>
      </c>
      <c r="F249" s="37" t="n">
        <v>1.07</v>
      </c>
      <c r="G249" s="37" t="n">
        <v>1.03</v>
      </c>
      <c r="H249" s="38" t="n">
        <v>24817</v>
      </c>
      <c r="I249" s="39" t="n">
        <v>0.0231209187623503</v>
      </c>
      <c r="J249" s="40" t="n">
        <v>30</v>
      </c>
      <c r="K249" s="41" t="n">
        <v>0.14218009478673</v>
      </c>
      <c r="L249" s="42" t="n">
        <v>26194</v>
      </c>
      <c r="M249" s="43" t="n">
        <v>0.0190605091485932</v>
      </c>
    </row>
    <row r="250" customFormat="false" ht="16.5" hidden="false" customHeight="false" outlineLevel="0" collapsed="false">
      <c r="A250" s="44" t="n">
        <v>245</v>
      </c>
      <c r="B250" s="34" t="n">
        <v>40175</v>
      </c>
      <c r="C250" s="35" t="n">
        <v>1.01</v>
      </c>
      <c r="D250" s="36" t="n">
        <v>1.04</v>
      </c>
      <c r="E250" s="45" t="n">
        <v>0.0288</v>
      </c>
      <c r="F250" s="37" t="n">
        <v>1.04</v>
      </c>
      <c r="G250" s="37" t="n">
        <v>1.01</v>
      </c>
      <c r="H250" s="38" t="n">
        <v>12667</v>
      </c>
      <c r="I250" s="39" t="n">
        <v>0.0217552224040835</v>
      </c>
      <c r="J250" s="40" t="n">
        <v>7</v>
      </c>
      <c r="K250" s="41" t="n">
        <v>0.023972602739726</v>
      </c>
      <c r="L250" s="42" t="n">
        <v>13096</v>
      </c>
      <c r="M250" s="43" t="n">
        <v>0.0144388729388002</v>
      </c>
    </row>
    <row r="251" customFormat="false" ht="16.5" hidden="false" customHeight="false" outlineLevel="0" collapsed="false">
      <c r="A251" s="44" t="n">
        <v>246</v>
      </c>
      <c r="B251" s="34" t="n">
        <v>40176</v>
      </c>
      <c r="C251" s="35" t="n">
        <v>1</v>
      </c>
      <c r="D251" s="36" t="n">
        <v>1.01</v>
      </c>
      <c r="E251" s="45" t="n">
        <v>0.0099</v>
      </c>
      <c r="F251" s="37" t="n">
        <v>1.01</v>
      </c>
      <c r="G251" s="37" t="n">
        <v>1</v>
      </c>
      <c r="H251" s="38" t="n">
        <v>4315</v>
      </c>
      <c r="I251" s="39" t="n">
        <v>0.00329507281614563</v>
      </c>
      <c r="J251" s="40" t="n">
        <v>7</v>
      </c>
      <c r="K251" s="41" t="n">
        <v>0.0225806451612903</v>
      </c>
      <c r="L251" s="42" t="n">
        <v>4354</v>
      </c>
      <c r="M251" s="43" t="n">
        <v>0.00224058442510793</v>
      </c>
    </row>
    <row r="252" customFormat="false" ht="17.25" hidden="false" customHeight="false" outlineLevel="0" collapsed="false">
      <c r="A252" s="46" t="n">
        <v>247</v>
      </c>
      <c r="B252" s="47" t="n">
        <v>40177</v>
      </c>
      <c r="C252" s="48" t="n">
        <v>1.04</v>
      </c>
      <c r="D252" s="49" t="n">
        <v>1.01</v>
      </c>
      <c r="E252" s="50" t="n">
        <v>0.04</v>
      </c>
      <c r="F252" s="51" t="n">
        <v>1.04</v>
      </c>
      <c r="G252" s="51" t="n">
        <v>1.01</v>
      </c>
      <c r="H252" s="52" t="n">
        <v>14216</v>
      </c>
      <c r="I252" s="53" t="n">
        <v>0.0025450900404375</v>
      </c>
      <c r="J252" s="54" t="n">
        <v>15</v>
      </c>
      <c r="K252" s="55" t="n">
        <v>0.0278293135435993</v>
      </c>
      <c r="L252" s="56" t="n">
        <v>14702</v>
      </c>
      <c r="M252" s="57" t="n">
        <v>0.00234610600977826</v>
      </c>
    </row>
    <row r="253" customFormat="false" ht="14.25" hidden="false" customHeight="false" outlineLevel="0" collapsed="false"/>
  </sheetData>
  <mergeCells count="2">
    <mergeCell ref="A2:M2"/>
    <mergeCell ref="A3:M3"/>
  </mergeCells>
  <printOptions headings="false" gridLines="false" gridLinesSet="true" horizontalCentered="true" verticalCentered="false"/>
  <pageMargins left="0.4" right="0.279861111111111" top="0.6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7.14"/>
    <col collapsed="false" customWidth="true" hidden="false" outlineLevel="0" max="2" min="2" style="59" width="27.14"/>
    <col collapsed="false" customWidth="true" hidden="false" outlineLevel="0" max="3" min="3" style="59" width="14.56"/>
    <col collapsed="false" customWidth="true" hidden="false" outlineLevel="0" max="4" min="4" style="59" width="13.85"/>
    <col collapsed="false" customWidth="true" hidden="false" outlineLevel="0" max="5" min="5" style="59" width="11.42"/>
    <col collapsed="false" customWidth="true" hidden="false" outlineLevel="0" max="6" min="6" style="59" width="13.14"/>
    <col collapsed="false" customWidth="true" hidden="false" outlineLevel="0" max="7" min="7" style="59" width="15.13"/>
  </cols>
  <sheetData>
    <row r="2" customFormat="false" ht="13.5" hidden="false" customHeight="false" outlineLevel="0" collapsed="false"/>
    <row r="3" customFormat="false" ht="43.5" hidden="false" customHeight="true" outlineLevel="0" collapsed="false">
      <c r="B3" s="105"/>
      <c r="C3" s="106" t="s">
        <v>81</v>
      </c>
      <c r="D3" s="106" t="s">
        <v>82</v>
      </c>
      <c r="E3" s="106" t="s">
        <v>83</v>
      </c>
      <c r="F3" s="106" t="s">
        <v>84</v>
      </c>
      <c r="G3" s="106" t="s">
        <v>85</v>
      </c>
    </row>
    <row r="4" customFormat="false" ht="30" hidden="false" customHeight="true" outlineLevel="0" collapsed="false">
      <c r="B4" s="107" t="s">
        <v>86</v>
      </c>
      <c r="C4" s="108" t="n">
        <v>238877373</v>
      </c>
      <c r="D4" s="108" t="n">
        <v>500393398</v>
      </c>
      <c r="E4" s="108" t="n">
        <v>88838</v>
      </c>
      <c r="F4" s="109" t="n">
        <v>246</v>
      </c>
      <c r="G4" s="108" t="n">
        <v>2375366531</v>
      </c>
    </row>
    <row r="5" customFormat="false" ht="30" hidden="false" customHeight="true" outlineLevel="0" collapsed="false">
      <c r="B5" s="110" t="s">
        <v>87</v>
      </c>
      <c r="C5" s="111" t="n">
        <v>4317382</v>
      </c>
      <c r="D5" s="111" t="n">
        <v>3937654</v>
      </c>
      <c r="E5" s="111" t="n">
        <v>3230</v>
      </c>
      <c r="F5" s="112" t="n">
        <v>246</v>
      </c>
      <c r="G5" s="111" t="n">
        <v>62400000</v>
      </c>
    </row>
    <row r="6" customFormat="false" ht="12.75" hidden="false" customHeight="false" outlineLevel="0" collapsed="false">
      <c r="B6" s="113"/>
      <c r="C6" s="114"/>
      <c r="D6" s="114"/>
      <c r="E6" s="114"/>
      <c r="F6" s="114"/>
      <c r="G6" s="114"/>
    </row>
    <row r="7" customFormat="false" ht="13.5" hidden="false" customHeight="false" outlineLevel="0" collapsed="false">
      <c r="B7" s="115"/>
      <c r="C7" s="116"/>
      <c r="D7" s="116"/>
      <c r="E7" s="116"/>
      <c r="F7" s="116"/>
      <c r="G7" s="116"/>
    </row>
    <row r="8" customFormat="false" ht="42.75" hidden="false" customHeight="true" outlineLevel="0" collapsed="false">
      <c r="B8" s="117" t="s">
        <v>88</v>
      </c>
      <c r="C8" s="118" t="n">
        <f aca="false">C5/C4</f>
        <v>0.0180736331188639</v>
      </c>
      <c r="D8" s="118" t="n">
        <f aca="false">D5/D4</f>
        <v>0.0078691166105273</v>
      </c>
      <c r="E8" s="118" t="n">
        <f aca="false">E5/E4</f>
        <v>0.036358315135415</v>
      </c>
      <c r="F8" s="118" t="n">
        <f aca="false">F5/F4</f>
        <v>1</v>
      </c>
      <c r="G8" s="118" t="n">
        <f aca="false">G5/G4</f>
        <v>0.0262696300489383</v>
      </c>
    </row>
    <row r="10" customFormat="false" ht="13.5" hidden="false" customHeight="false" outlineLevel="0" collapsed="false"/>
    <row r="11" customFormat="false" ht="13.5" hidden="false" customHeight="false" outlineLevel="0" collapsed="false">
      <c r="B11" s="119" t="s">
        <v>89</v>
      </c>
      <c r="C11" s="120" t="n">
        <f aca="false">100%-C12</f>
        <v>0.981926366881136</v>
      </c>
      <c r="D11" s="120" t="n">
        <f aca="false">100%-D12</f>
        <v>0.992130883389473</v>
      </c>
      <c r="E11" s="120" t="n">
        <f aca="false">100%-E12</f>
        <v>0.963641684864585</v>
      </c>
    </row>
    <row r="12" customFormat="false" ht="13.5" hidden="false" customHeight="false" outlineLevel="0" collapsed="false">
      <c r="B12" s="121" t="s">
        <v>90</v>
      </c>
      <c r="C12" s="122" t="n">
        <f aca="false">C8</f>
        <v>0.0180736331188639</v>
      </c>
      <c r="D12" s="122" t="n">
        <f aca="false">D8</f>
        <v>0.0078691166105273</v>
      </c>
      <c r="E12" s="122" t="n">
        <f aca="false">E8</f>
        <v>0.036358315135415</v>
      </c>
    </row>
  </sheetData>
  <printOptions headings="false" gridLines="false" gridLinesSet="true" horizontalCentered="false" verticalCentered="false"/>
  <pageMargins left="0.220138888888889" right="0.270138888888889" top="0.779861111111111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1.56"/>
    <col collapsed="false" customWidth="true" hidden="false" outlineLevel="0" max="6" min="6" style="59" width="17.42"/>
    <col collapsed="false" customWidth="true" hidden="false" outlineLevel="0" max="8" min="8" style="59" width="12.56"/>
    <col collapsed="false" customWidth="true" hidden="false" outlineLevel="0" max="10" min="10" style="59" width="12.7"/>
    <col collapsed="false" customWidth="true" hidden="false" outlineLevel="0" max="14" min="14" style="59" width="10.71"/>
  </cols>
  <sheetData>
    <row r="1" customFormat="false" ht="30.75" hidden="false" customHeight="false" outlineLevel="0" collapsed="false">
      <c r="A1" s="60" t="s">
        <v>2</v>
      </c>
      <c r="B1" s="61" t="s">
        <v>14</v>
      </c>
      <c r="C1" s="61" t="s">
        <v>3</v>
      </c>
    </row>
    <row r="2" customFormat="false" ht="45.75" hidden="false" customHeight="false" outlineLevel="0" collapsed="false">
      <c r="A2" s="62" t="n">
        <v>39821</v>
      </c>
      <c r="B2" s="63" t="s">
        <v>15</v>
      </c>
      <c r="C2" s="64" t="n">
        <v>0.73</v>
      </c>
      <c r="E2" s="61"/>
      <c r="F2" s="65" t="s">
        <v>2</v>
      </c>
      <c r="G2" s="66" t="s">
        <v>16</v>
      </c>
      <c r="H2" s="66" t="s">
        <v>17</v>
      </c>
      <c r="I2" s="67" t="s">
        <v>10</v>
      </c>
      <c r="J2" s="66" t="s">
        <v>8</v>
      </c>
      <c r="K2" s="67" t="s">
        <v>4</v>
      </c>
      <c r="L2" s="66" t="s">
        <v>3</v>
      </c>
      <c r="M2" s="66" t="s">
        <v>6</v>
      </c>
      <c r="N2" s="68" t="s">
        <v>7</v>
      </c>
    </row>
    <row r="3" customFormat="false" ht="17.25" hidden="false" customHeight="false" outlineLevel="0" collapsed="false">
      <c r="A3" s="62" t="n">
        <v>39828</v>
      </c>
      <c r="B3" s="63" t="s">
        <v>18</v>
      </c>
      <c r="C3" s="64" t="n">
        <v>0.76</v>
      </c>
      <c r="E3" s="69" t="n">
        <v>1</v>
      </c>
      <c r="F3" s="70" t="s">
        <v>19</v>
      </c>
      <c r="G3" s="71" t="n">
        <v>7246</v>
      </c>
      <c r="H3" s="71" t="n">
        <v>9904191</v>
      </c>
      <c r="I3" s="72" t="n">
        <v>241</v>
      </c>
      <c r="J3" s="72" t="n">
        <v>267712</v>
      </c>
      <c r="K3" s="73" t="n">
        <v>0.68</v>
      </c>
      <c r="L3" s="74" t="n">
        <v>0.86</v>
      </c>
      <c r="M3" s="75" t="n">
        <v>0.87</v>
      </c>
      <c r="N3" s="76" t="n">
        <v>0.85</v>
      </c>
    </row>
    <row r="4" customFormat="false" ht="17.25" hidden="false" customHeight="false" outlineLevel="0" collapsed="false">
      <c r="A4" s="62" t="n">
        <v>39835</v>
      </c>
      <c r="B4" s="63" t="s">
        <v>20</v>
      </c>
      <c r="C4" s="64" t="n">
        <v>0.8</v>
      </c>
      <c r="E4" s="77" t="n">
        <v>2</v>
      </c>
      <c r="F4" s="78" t="s">
        <v>21</v>
      </c>
      <c r="G4" s="79" t="n">
        <v>9352</v>
      </c>
      <c r="H4" s="79" t="n">
        <v>50379270</v>
      </c>
      <c r="I4" s="80" t="n">
        <v>635</v>
      </c>
      <c r="J4" s="80" t="n">
        <v>786079</v>
      </c>
      <c r="K4" s="75" t="n">
        <v>0.86</v>
      </c>
      <c r="L4" s="81" t="n">
        <v>0.9</v>
      </c>
      <c r="M4" s="75" t="n">
        <v>0.94</v>
      </c>
      <c r="N4" s="82" t="n">
        <v>0.92</v>
      </c>
    </row>
    <row r="5" customFormat="false" ht="17.25" hidden="false" customHeight="false" outlineLevel="0" collapsed="false">
      <c r="A5" s="62" t="n">
        <v>39842</v>
      </c>
      <c r="B5" s="63" t="s">
        <v>22</v>
      </c>
      <c r="C5" s="64" t="n">
        <v>0.86</v>
      </c>
      <c r="E5" s="77" t="n">
        <v>3</v>
      </c>
      <c r="F5" s="78" t="s">
        <v>23</v>
      </c>
      <c r="G5" s="79" t="n">
        <v>12028</v>
      </c>
      <c r="H5" s="79" t="n">
        <v>30950803</v>
      </c>
      <c r="I5" s="80" t="n">
        <v>334</v>
      </c>
      <c r="J5" s="80" t="n">
        <v>372733</v>
      </c>
      <c r="K5" s="75" t="n">
        <v>0.9</v>
      </c>
      <c r="L5" s="81" t="n">
        <v>0.96</v>
      </c>
      <c r="M5" s="75" t="n">
        <v>0.97</v>
      </c>
      <c r="N5" s="82" t="n">
        <v>0.96</v>
      </c>
    </row>
    <row r="6" customFormat="false" ht="17.25" hidden="false" customHeight="false" outlineLevel="0" collapsed="false">
      <c r="A6" s="62" t="n">
        <v>39849</v>
      </c>
      <c r="B6" s="63" t="s">
        <v>24</v>
      </c>
      <c r="C6" s="64" t="n">
        <v>0.83</v>
      </c>
      <c r="E6" s="77" t="n">
        <v>4</v>
      </c>
      <c r="F6" s="78" t="s">
        <v>25</v>
      </c>
      <c r="G6" s="79" t="n">
        <v>8151</v>
      </c>
      <c r="H6" s="79" t="n">
        <v>16781178</v>
      </c>
      <c r="I6" s="80" t="n">
        <v>426</v>
      </c>
      <c r="J6" s="80" t="n">
        <v>509799</v>
      </c>
      <c r="K6" s="75" t="n">
        <v>0.96</v>
      </c>
      <c r="L6" s="81" t="n">
        <v>0.87</v>
      </c>
      <c r="M6" s="75" t="n">
        <v>1.03</v>
      </c>
      <c r="N6" s="82" t="n">
        <v>1</v>
      </c>
    </row>
    <row r="7" customFormat="false" ht="17.25" hidden="false" customHeight="false" outlineLevel="0" collapsed="false">
      <c r="A7" s="62" t="n">
        <v>39856</v>
      </c>
      <c r="B7" s="63" t="s">
        <v>26</v>
      </c>
      <c r="C7" s="64" t="n">
        <v>0.84</v>
      </c>
      <c r="E7" s="77" t="n">
        <v>5</v>
      </c>
      <c r="F7" s="78" t="s">
        <v>27</v>
      </c>
      <c r="G7" s="83" t="n">
        <v>7015</v>
      </c>
      <c r="H7" s="83" t="n">
        <v>11152862</v>
      </c>
      <c r="I7" s="84" t="n">
        <v>189</v>
      </c>
      <c r="J7" s="84" t="n">
        <v>204378</v>
      </c>
      <c r="K7" s="75" t="n">
        <v>0.87</v>
      </c>
      <c r="L7" s="85" t="n">
        <v>0.87</v>
      </c>
      <c r="M7" s="75" t="n">
        <v>0.89</v>
      </c>
      <c r="N7" s="82" t="n">
        <v>0.88</v>
      </c>
    </row>
    <row r="8" customFormat="false" ht="17.25" hidden="false" customHeight="false" outlineLevel="0" collapsed="false">
      <c r="A8" s="62" t="n">
        <v>39863</v>
      </c>
      <c r="B8" s="63" t="s">
        <v>28</v>
      </c>
      <c r="C8" s="64" t="n">
        <v>0.92</v>
      </c>
      <c r="E8" s="77" t="n">
        <v>6</v>
      </c>
      <c r="F8" s="78" t="s">
        <v>29</v>
      </c>
      <c r="G8" s="83" t="n">
        <v>9667</v>
      </c>
      <c r="H8" s="83" t="n">
        <v>26709441</v>
      </c>
      <c r="I8" s="84" t="n">
        <v>271</v>
      </c>
      <c r="J8" s="84" t="n">
        <v>707522</v>
      </c>
      <c r="K8" s="75" t="n">
        <v>0.87</v>
      </c>
      <c r="L8" s="85" t="n">
        <v>0.88</v>
      </c>
      <c r="M8" s="75" t="n">
        <v>0.91</v>
      </c>
      <c r="N8" s="82" t="n">
        <v>0.89</v>
      </c>
    </row>
    <row r="9" customFormat="false" ht="17.25" hidden="false" customHeight="false" outlineLevel="0" collapsed="false">
      <c r="A9" s="62" t="n">
        <v>39870</v>
      </c>
      <c r="B9" s="63" t="s">
        <v>30</v>
      </c>
      <c r="C9" s="64" t="n">
        <v>0.9</v>
      </c>
      <c r="E9" s="77" t="n">
        <v>7</v>
      </c>
      <c r="F9" s="78" t="s">
        <v>31</v>
      </c>
      <c r="G9" s="83" t="n">
        <v>5199</v>
      </c>
      <c r="H9" s="83" t="n">
        <v>11915484</v>
      </c>
      <c r="I9" s="84" t="n">
        <v>216</v>
      </c>
      <c r="J9" s="84" t="n">
        <v>210390</v>
      </c>
      <c r="K9" s="75" t="n">
        <v>0.88</v>
      </c>
      <c r="L9" s="85" t="n">
        <v>0.91</v>
      </c>
      <c r="M9" s="75" t="n">
        <v>0.91</v>
      </c>
      <c r="N9" s="82" t="n">
        <v>0.9</v>
      </c>
    </row>
    <row r="10" customFormat="false" ht="17.25" hidden="false" customHeight="false" outlineLevel="0" collapsed="false">
      <c r="A10" s="62" t="n">
        <v>39877</v>
      </c>
      <c r="B10" s="63" t="s">
        <v>32</v>
      </c>
      <c r="C10" s="64" t="n">
        <v>0.95</v>
      </c>
      <c r="E10" s="77" t="n">
        <v>8</v>
      </c>
      <c r="F10" s="78" t="s">
        <v>33</v>
      </c>
      <c r="G10" s="83" t="n">
        <v>6272</v>
      </c>
      <c r="H10" s="83" t="n">
        <v>12001563</v>
      </c>
      <c r="I10" s="84" t="n">
        <v>250</v>
      </c>
      <c r="J10" s="84" t="n">
        <v>297856</v>
      </c>
      <c r="K10" s="75" t="n">
        <v>0.91</v>
      </c>
      <c r="L10" s="85" t="n">
        <v>0.91</v>
      </c>
      <c r="M10" s="75" t="n">
        <v>0.96</v>
      </c>
      <c r="N10" s="82" t="n">
        <v>0.93</v>
      </c>
    </row>
    <row r="11" customFormat="false" ht="17.25" hidden="false" customHeight="false" outlineLevel="0" collapsed="false">
      <c r="A11" s="62" t="n">
        <v>39884</v>
      </c>
      <c r="B11" s="63" t="s">
        <v>34</v>
      </c>
      <c r="C11" s="64" t="n">
        <v>0.95</v>
      </c>
      <c r="E11" s="77" t="n">
        <v>9</v>
      </c>
      <c r="F11" s="78" t="s">
        <v>35</v>
      </c>
      <c r="G11" s="83" t="n">
        <v>6211</v>
      </c>
      <c r="H11" s="83" t="n">
        <v>26897939</v>
      </c>
      <c r="I11" s="84" t="n">
        <v>183</v>
      </c>
      <c r="J11" s="84" t="n">
        <v>272779</v>
      </c>
      <c r="K11" s="75" t="n">
        <v>0.91</v>
      </c>
      <c r="L11" s="85" t="n">
        <v>0.98</v>
      </c>
      <c r="M11" s="75" t="n">
        <v>1.01</v>
      </c>
      <c r="N11" s="82" t="n">
        <v>0.99</v>
      </c>
    </row>
    <row r="12" customFormat="false" ht="17.25" hidden="false" customHeight="false" outlineLevel="0" collapsed="false">
      <c r="A12" s="62" t="n">
        <v>39891</v>
      </c>
      <c r="B12" s="63" t="s">
        <v>36</v>
      </c>
      <c r="C12" s="64" t="n">
        <v>0.95</v>
      </c>
      <c r="E12" s="77" t="n">
        <v>10</v>
      </c>
      <c r="F12" s="78" t="s">
        <v>37</v>
      </c>
      <c r="G12" s="83" t="n">
        <v>7032</v>
      </c>
      <c r="H12" s="83" t="n">
        <v>14850249</v>
      </c>
      <c r="I12" s="84" t="n">
        <v>152</v>
      </c>
      <c r="J12" s="84" t="n">
        <v>260607</v>
      </c>
      <c r="K12" s="75" t="n">
        <v>0.98</v>
      </c>
      <c r="L12" s="85" t="n">
        <v>0.97</v>
      </c>
      <c r="M12" s="75" t="n">
        <v>1</v>
      </c>
      <c r="N12" s="82" t="n">
        <v>0.99</v>
      </c>
    </row>
    <row r="13" customFormat="false" ht="17.25" hidden="false" customHeight="false" outlineLevel="0" collapsed="false">
      <c r="A13" s="62" t="n">
        <v>39898</v>
      </c>
      <c r="B13" s="63" t="s">
        <v>38</v>
      </c>
      <c r="C13" s="64" t="n">
        <v>0.96</v>
      </c>
      <c r="E13" s="77" t="n">
        <v>11</v>
      </c>
      <c r="F13" s="78" t="s">
        <v>39</v>
      </c>
      <c r="G13" s="83" t="n">
        <v>4901</v>
      </c>
      <c r="H13" s="83" t="n">
        <v>8678581</v>
      </c>
      <c r="I13" s="84" t="n">
        <v>116</v>
      </c>
      <c r="J13" s="84" t="n">
        <v>180765</v>
      </c>
      <c r="K13" s="75" t="n">
        <v>0.97</v>
      </c>
      <c r="L13" s="85" t="n">
        <v>0.99</v>
      </c>
      <c r="M13" s="75" t="n">
        <v>1</v>
      </c>
      <c r="N13" s="82" t="n">
        <v>0.99</v>
      </c>
    </row>
    <row r="14" customFormat="false" ht="17.25" hidden="false" customHeight="false" outlineLevel="0" collapsed="false">
      <c r="A14" s="62" t="n">
        <v>39905</v>
      </c>
      <c r="B14" s="63" t="s">
        <v>40</v>
      </c>
      <c r="C14" s="64" t="n">
        <v>0.97</v>
      </c>
      <c r="E14" s="86" t="n">
        <v>12</v>
      </c>
      <c r="F14" s="87" t="s">
        <v>41</v>
      </c>
      <c r="G14" s="88" t="n">
        <v>5764</v>
      </c>
      <c r="H14" s="88" t="n">
        <v>18655812</v>
      </c>
      <c r="I14" s="89" t="n">
        <v>217</v>
      </c>
      <c r="J14" s="89" t="n">
        <v>246762</v>
      </c>
      <c r="K14" s="90" t="n">
        <v>0.99</v>
      </c>
      <c r="L14" s="91" t="n">
        <v>1.04</v>
      </c>
      <c r="M14" s="90" t="n">
        <v>1.07</v>
      </c>
      <c r="N14" s="92" t="n">
        <v>1.03</v>
      </c>
    </row>
    <row r="15" customFormat="false" ht="17.25" hidden="false" customHeight="false" outlineLevel="0" collapsed="false">
      <c r="A15" s="62" t="n">
        <v>39912</v>
      </c>
      <c r="B15" s="63" t="s">
        <v>42</v>
      </c>
      <c r="C15" s="64" t="n">
        <v>0.95</v>
      </c>
      <c r="E15" s="93"/>
      <c r="F15" s="94"/>
      <c r="G15" s="95"/>
      <c r="H15" s="96"/>
      <c r="I15" s="97"/>
      <c r="J15" s="98"/>
      <c r="K15" s="99"/>
      <c r="L15" s="100"/>
      <c r="M15" s="101"/>
      <c r="N15" s="101"/>
    </row>
    <row r="16" customFormat="false" ht="17.25" hidden="false" customHeight="false" outlineLevel="0" collapsed="false">
      <c r="A16" s="62" t="n">
        <v>39919</v>
      </c>
      <c r="B16" s="63" t="s">
        <v>43</v>
      </c>
      <c r="C16" s="64" t="n">
        <v>0.99</v>
      </c>
      <c r="E16" s="93"/>
      <c r="F16" s="94"/>
      <c r="G16" s="102"/>
      <c r="H16" s="102"/>
      <c r="I16" s="97"/>
      <c r="J16" s="98"/>
      <c r="K16" s="99"/>
      <c r="L16" s="99"/>
      <c r="M16" s="101"/>
      <c r="N16" s="101"/>
    </row>
    <row r="17" customFormat="false" ht="17.25" hidden="false" customHeight="false" outlineLevel="0" collapsed="false">
      <c r="A17" s="62" t="n">
        <v>39926</v>
      </c>
      <c r="B17" s="63" t="s">
        <v>44</v>
      </c>
      <c r="C17" s="64" t="n">
        <v>0.97</v>
      </c>
      <c r="E17" s="93"/>
      <c r="F17" s="94"/>
      <c r="G17" s="102"/>
      <c r="H17" s="96"/>
      <c r="I17" s="97"/>
      <c r="J17" s="98"/>
      <c r="K17" s="99"/>
      <c r="L17" s="99"/>
      <c r="M17" s="101"/>
      <c r="N17" s="101"/>
    </row>
    <row r="18" customFormat="false" ht="17.25" hidden="false" customHeight="false" outlineLevel="0" collapsed="false">
      <c r="A18" s="62" t="n">
        <v>39933</v>
      </c>
      <c r="B18" s="63" t="s">
        <v>45</v>
      </c>
      <c r="C18" s="64" t="n">
        <v>0.87</v>
      </c>
      <c r="E18" s="93"/>
      <c r="F18" s="94"/>
      <c r="G18" s="95"/>
      <c r="H18" s="103"/>
      <c r="I18" s="104"/>
      <c r="J18" s="98"/>
      <c r="K18" s="99"/>
      <c r="L18" s="100"/>
      <c r="M18" s="101"/>
      <c r="N18" s="101"/>
    </row>
    <row r="19" customFormat="false" ht="17.25" hidden="false" customHeight="false" outlineLevel="0" collapsed="false">
      <c r="A19" s="62" t="n">
        <v>39940</v>
      </c>
      <c r="B19" s="63" t="s">
        <v>46</v>
      </c>
      <c r="C19" s="64" t="n">
        <v>0.86</v>
      </c>
      <c r="E19" s="93"/>
      <c r="F19" s="94"/>
      <c r="G19" s="103"/>
      <c r="H19" s="96"/>
      <c r="I19" s="104"/>
      <c r="J19" s="98"/>
      <c r="K19" s="99"/>
      <c r="L19" s="100"/>
      <c r="M19" s="101"/>
      <c r="N19" s="101"/>
    </row>
    <row r="20" customFormat="false" ht="17.25" hidden="false" customHeight="false" outlineLevel="0" collapsed="false">
      <c r="A20" s="62" t="n">
        <v>39947</v>
      </c>
      <c r="B20" s="63" t="s">
        <v>47</v>
      </c>
      <c r="C20" s="64" t="n">
        <v>0.86</v>
      </c>
      <c r="E20" s="93"/>
      <c r="F20" s="94"/>
      <c r="G20" s="103"/>
      <c r="H20" s="96"/>
      <c r="I20" s="97"/>
      <c r="J20" s="98"/>
      <c r="K20" s="99"/>
      <c r="L20" s="100"/>
      <c r="M20" s="101"/>
      <c r="N20" s="101"/>
    </row>
    <row r="21" customFormat="false" ht="17.25" hidden="false" customHeight="false" outlineLevel="0" collapsed="false">
      <c r="A21" s="62" t="n">
        <v>39954</v>
      </c>
      <c r="B21" s="63" t="s">
        <v>48</v>
      </c>
      <c r="C21" s="64" t="n">
        <v>0.86</v>
      </c>
      <c r="E21" s="93"/>
      <c r="F21" s="94"/>
      <c r="G21" s="103"/>
      <c r="H21" s="96"/>
      <c r="I21" s="97"/>
      <c r="J21" s="98"/>
      <c r="K21" s="99"/>
      <c r="L21" s="99"/>
      <c r="M21" s="101"/>
      <c r="N21" s="101"/>
    </row>
    <row r="22" customFormat="false" ht="17.25" hidden="false" customHeight="false" outlineLevel="0" collapsed="false">
      <c r="A22" s="62" t="n">
        <v>39961</v>
      </c>
      <c r="B22" s="63" t="s">
        <v>49</v>
      </c>
      <c r="C22" s="64" t="n">
        <v>0.88</v>
      </c>
      <c r="E22" s="93"/>
      <c r="F22" s="94"/>
      <c r="G22" s="103"/>
      <c r="H22" s="96"/>
      <c r="I22" s="97"/>
      <c r="J22" s="98"/>
      <c r="K22" s="99"/>
      <c r="L22" s="99"/>
      <c r="M22" s="101"/>
      <c r="N22" s="101"/>
    </row>
    <row r="23" customFormat="false" ht="17.25" hidden="false" customHeight="false" outlineLevel="0" collapsed="false">
      <c r="A23" s="62" t="n">
        <v>39968</v>
      </c>
      <c r="B23" s="63" t="s">
        <v>50</v>
      </c>
      <c r="C23" s="64" t="n">
        <v>0.88</v>
      </c>
    </row>
    <row r="24" customFormat="false" ht="17.25" hidden="false" customHeight="false" outlineLevel="0" collapsed="false">
      <c r="A24" s="62" t="n">
        <v>39975</v>
      </c>
      <c r="B24" s="63" t="s">
        <v>51</v>
      </c>
      <c r="C24" s="64" t="n">
        <v>0.88</v>
      </c>
    </row>
    <row r="25" customFormat="false" ht="17.25" hidden="false" customHeight="false" outlineLevel="0" collapsed="false">
      <c r="A25" s="62" t="n">
        <v>39982</v>
      </c>
      <c r="B25" s="63" t="s">
        <v>52</v>
      </c>
      <c r="C25" s="64" t="n">
        <v>0.87</v>
      </c>
    </row>
    <row r="26" customFormat="false" ht="17.25" hidden="false" customHeight="false" outlineLevel="0" collapsed="false">
      <c r="A26" s="62" t="n">
        <v>39989</v>
      </c>
      <c r="B26" s="63" t="s">
        <v>53</v>
      </c>
      <c r="C26" s="64" t="n">
        <v>0.88</v>
      </c>
    </row>
    <row r="27" customFormat="false" ht="17.25" hidden="false" customHeight="false" outlineLevel="0" collapsed="false">
      <c r="A27" s="62" t="n">
        <v>39996</v>
      </c>
      <c r="B27" s="63" t="s">
        <v>54</v>
      </c>
      <c r="C27" s="64" t="n">
        <v>0.9</v>
      </c>
    </row>
    <row r="28" customFormat="false" ht="17.25" hidden="false" customHeight="false" outlineLevel="0" collapsed="false">
      <c r="A28" s="62" t="n">
        <v>40003</v>
      </c>
      <c r="B28" s="63" t="s">
        <v>55</v>
      </c>
      <c r="C28" s="64" t="n">
        <v>0.9</v>
      </c>
    </row>
    <row r="29" customFormat="false" ht="17.25" hidden="false" customHeight="false" outlineLevel="0" collapsed="false">
      <c r="A29" s="62" t="n">
        <v>40010</v>
      </c>
      <c r="B29" s="63" t="s">
        <v>56</v>
      </c>
      <c r="C29" s="64" t="n">
        <v>0.9</v>
      </c>
    </row>
    <row r="30" customFormat="false" ht="17.25" hidden="false" customHeight="false" outlineLevel="0" collapsed="false">
      <c r="A30" s="62" t="n">
        <v>40017</v>
      </c>
      <c r="B30" s="63" t="s">
        <v>57</v>
      </c>
      <c r="C30" s="64" t="n">
        <v>0.89</v>
      </c>
    </row>
    <row r="31" customFormat="false" ht="17.25" hidden="false" customHeight="false" outlineLevel="0" collapsed="false">
      <c r="A31" s="62" t="n">
        <v>40024</v>
      </c>
      <c r="B31" s="63" t="s">
        <v>58</v>
      </c>
      <c r="C31" s="64" t="n">
        <v>0.91</v>
      </c>
    </row>
    <row r="32" customFormat="false" ht="17.25" hidden="false" customHeight="false" outlineLevel="0" collapsed="false">
      <c r="A32" s="62" t="n">
        <v>40031</v>
      </c>
      <c r="B32" s="63" t="s">
        <v>59</v>
      </c>
      <c r="C32" s="64" t="n">
        <v>0.91</v>
      </c>
    </row>
    <row r="33" customFormat="false" ht="17.25" hidden="false" customHeight="false" outlineLevel="0" collapsed="false">
      <c r="A33" s="62" t="n">
        <v>40038</v>
      </c>
      <c r="B33" s="63" t="s">
        <v>60</v>
      </c>
      <c r="C33" s="64" t="n">
        <v>0.96</v>
      </c>
    </row>
    <row r="34" customFormat="false" ht="17.25" hidden="false" customHeight="false" outlineLevel="0" collapsed="false">
      <c r="A34" s="62" t="n">
        <v>40045</v>
      </c>
      <c r="B34" s="63" t="s">
        <v>61</v>
      </c>
      <c r="C34" s="64" t="n">
        <v>0.9</v>
      </c>
    </row>
    <row r="35" customFormat="false" ht="17.25" hidden="false" customHeight="false" outlineLevel="0" collapsed="false">
      <c r="A35" s="62" t="n">
        <v>40052</v>
      </c>
      <c r="B35" s="63" t="s">
        <v>62</v>
      </c>
      <c r="C35" s="64" t="n">
        <v>0.92</v>
      </c>
    </row>
    <row r="36" customFormat="false" ht="17.25" hidden="false" customHeight="false" outlineLevel="0" collapsed="false">
      <c r="A36" s="62" t="n">
        <v>40059</v>
      </c>
      <c r="B36" s="63" t="s">
        <v>63</v>
      </c>
      <c r="C36" s="64" t="n">
        <v>0.92</v>
      </c>
    </row>
    <row r="37" customFormat="false" ht="17.25" hidden="false" customHeight="false" outlineLevel="0" collapsed="false">
      <c r="A37" s="62" t="n">
        <v>40066</v>
      </c>
      <c r="B37" s="63" t="s">
        <v>64</v>
      </c>
      <c r="C37" s="64" t="n">
        <v>0.95</v>
      </c>
    </row>
    <row r="38" customFormat="false" ht="17.25" hidden="false" customHeight="false" outlineLevel="0" collapsed="false">
      <c r="A38" s="62" t="n">
        <v>40073</v>
      </c>
      <c r="B38" s="63" t="s">
        <v>65</v>
      </c>
      <c r="C38" s="64" t="n">
        <v>0.95</v>
      </c>
    </row>
    <row r="39" customFormat="false" ht="17.25" hidden="false" customHeight="false" outlineLevel="0" collapsed="false">
      <c r="A39" s="62" t="n">
        <v>40080</v>
      </c>
      <c r="B39" s="63" t="s">
        <v>66</v>
      </c>
      <c r="C39" s="64" t="n">
        <v>0.95</v>
      </c>
    </row>
    <row r="40" customFormat="false" ht="17.25" hidden="false" customHeight="false" outlineLevel="0" collapsed="false">
      <c r="A40" s="62" t="n">
        <v>40087</v>
      </c>
      <c r="B40" s="63" t="s">
        <v>67</v>
      </c>
      <c r="C40" s="64" t="n">
        <v>1</v>
      </c>
    </row>
    <row r="41" customFormat="false" ht="17.25" hidden="false" customHeight="false" outlineLevel="0" collapsed="false">
      <c r="A41" s="62" t="n">
        <v>40094</v>
      </c>
      <c r="B41" s="63" t="s">
        <v>68</v>
      </c>
      <c r="C41" s="64" t="n">
        <v>0.98</v>
      </c>
    </row>
    <row r="42" customFormat="false" ht="17.25" hidden="false" customHeight="false" outlineLevel="0" collapsed="false">
      <c r="A42" s="62" t="n">
        <v>40101</v>
      </c>
      <c r="B42" s="63" t="s">
        <v>69</v>
      </c>
      <c r="C42" s="64" t="n">
        <v>0.97</v>
      </c>
    </row>
    <row r="43" customFormat="false" ht="17.25" hidden="false" customHeight="false" outlineLevel="0" collapsed="false">
      <c r="A43" s="62" t="n">
        <v>40108</v>
      </c>
      <c r="B43" s="63" t="s">
        <v>70</v>
      </c>
      <c r="C43" s="64" t="n">
        <v>0.98</v>
      </c>
    </row>
    <row r="44" customFormat="false" ht="17.25" hidden="false" customHeight="false" outlineLevel="0" collapsed="false">
      <c r="A44" s="62" t="n">
        <v>40115</v>
      </c>
      <c r="B44" s="63" t="s">
        <v>71</v>
      </c>
      <c r="C44" s="64" t="n">
        <v>0.97</v>
      </c>
    </row>
    <row r="45" customFormat="false" ht="17.25" hidden="false" customHeight="false" outlineLevel="0" collapsed="false">
      <c r="A45" s="62" t="n">
        <v>40122</v>
      </c>
      <c r="B45" s="63" t="s">
        <v>72</v>
      </c>
      <c r="C45" s="64" t="n">
        <v>0.97</v>
      </c>
    </row>
    <row r="46" customFormat="false" ht="17.25" hidden="false" customHeight="false" outlineLevel="0" collapsed="false">
      <c r="A46" s="62" t="n">
        <v>40129</v>
      </c>
      <c r="B46" s="63" t="s">
        <v>73</v>
      </c>
      <c r="C46" s="64" t="n">
        <v>0.98</v>
      </c>
    </row>
    <row r="47" customFormat="false" ht="17.25" hidden="false" customHeight="false" outlineLevel="0" collapsed="false">
      <c r="A47" s="62" t="n">
        <v>40136</v>
      </c>
      <c r="B47" s="63" t="s">
        <v>74</v>
      </c>
      <c r="C47" s="64" t="n">
        <v>0.98</v>
      </c>
    </row>
    <row r="48" customFormat="false" ht="17.25" hidden="false" customHeight="false" outlineLevel="0" collapsed="false">
      <c r="A48" s="62" t="n">
        <v>40142</v>
      </c>
      <c r="B48" s="63" t="s">
        <v>75</v>
      </c>
      <c r="C48" s="64" t="n">
        <v>0.99</v>
      </c>
    </row>
    <row r="49" customFormat="false" ht="17.25" hidden="false" customHeight="false" outlineLevel="0" collapsed="false">
      <c r="A49" s="62" t="n">
        <v>40150</v>
      </c>
      <c r="B49" s="63" t="s">
        <v>76</v>
      </c>
      <c r="C49" s="64" t="n">
        <v>0.99</v>
      </c>
    </row>
    <row r="50" customFormat="false" ht="17.25" hidden="false" customHeight="false" outlineLevel="0" collapsed="false">
      <c r="A50" s="62" t="n">
        <v>40157</v>
      </c>
      <c r="B50" s="63" t="s">
        <v>77</v>
      </c>
      <c r="C50" s="64" t="n">
        <v>0.98</v>
      </c>
    </row>
    <row r="51" customFormat="false" ht="17.25" hidden="false" customHeight="false" outlineLevel="0" collapsed="false">
      <c r="A51" s="62" t="n">
        <v>40163</v>
      </c>
      <c r="B51" s="63" t="s">
        <v>78</v>
      </c>
      <c r="C51" s="64" t="n">
        <v>1</v>
      </c>
    </row>
    <row r="52" customFormat="false" ht="17.25" hidden="false" customHeight="false" outlineLevel="0" collapsed="false">
      <c r="A52" s="62" t="n">
        <v>40171</v>
      </c>
      <c r="B52" s="63" t="s">
        <v>79</v>
      </c>
      <c r="C52" s="64" t="n">
        <v>1.02</v>
      </c>
    </row>
    <row r="53" customFormat="false" ht="17.25" hidden="false" customHeight="false" outlineLevel="0" collapsed="false">
      <c r="A53" s="62" t="n">
        <v>40177</v>
      </c>
      <c r="B53" s="63" t="s">
        <v>80</v>
      </c>
      <c r="C53" s="64" t="n">
        <v>1.02</v>
      </c>
    </row>
  </sheetData>
  <printOptions headings="false" gridLines="false" gridLinesSet="true" horizontalCentered="false" verticalCentered="false"/>
  <pageMargins left="0.279861111111111" right="0.25" top="0.320138888888889" bottom="0.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Kffffff&amp;A</oddHeader>
    <oddFooter>&amp;C&amp;"Arial,Regular"&amp;Kffffff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Kffffff&amp;A</oddHeader>
    <oddFooter>&amp;C&amp;"Arial,Regular"&amp;Kffffff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37:20Z</dcterms:created>
  <dc:creator>Karim Khalaf</dc:creator>
  <dc:description/>
  <dc:language>en-US</dc:language>
  <cp:lastModifiedBy>FlASH tECH</cp:lastModifiedBy>
  <cp:lastPrinted>2006-02-27T08:42:13Z</cp:lastPrinted>
  <dcterms:modified xsi:type="dcterms:W3CDTF">2010-01-12T08:19:48Z</dcterms:modified>
  <cp:revision>0</cp:revision>
  <dc:subject/>
  <dc:title>English Charts 2006</dc:title>
</cp:coreProperties>
</file>