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Daily Statistics" sheetId="1" state="visible" r:id="rId2"/>
    <sheet name="Weekly &amp; Monthly Statistics" sheetId="2" state="visible" r:id="rId3"/>
    <sheet name="PEC Share Price 2010" sheetId="3" state="visible" r:id="rId4"/>
    <sheet name="Weekly Close Price" sheetId="4" state="visible" r:id="rId5"/>
    <sheet name="Monthly Close Price" sheetId="5" state="visible" r:id="rId6"/>
    <sheet name="Monthly Price Act. - Volume" sheetId="6" state="visible" r:id="rId7"/>
    <sheet name="Price January 10" sheetId="7" state="visible" r:id="rId8"/>
    <sheet name="Price February 10" sheetId="8" state="visible" r:id="rId9"/>
    <sheet name="Price March 10" sheetId="9" state="visible" r:id="rId10"/>
    <sheet name="Price April 10" sheetId="10" state="visible" r:id="rId11"/>
    <sheet name="Price May 10" sheetId="11" state="visible" r:id="rId12"/>
    <sheet name="Price June 10" sheetId="12" state="visible" r:id="rId13"/>
    <sheet name="Price July 10" sheetId="13" state="visible" r:id="rId14"/>
    <sheet name="Price August 10" sheetId="14" state="visible" r:id="rId15"/>
    <sheet name="Price September 10" sheetId="15" state="visible" r:id="rId16"/>
    <sheet name="Price October 10" sheetId="16" state="visible" r:id="rId17"/>
    <sheet name="Price November 10" sheetId="17" state="visible" r:id="rId18"/>
    <sheet name="Price December 10" sheetId="18" state="visible" r:id="rId19"/>
    <sheet name="PSE Comparisons " sheetId="19" state="visible" r:id="rId20"/>
    <sheet name="Activities Ratio" sheetId="20" state="visible" r:id="rId21"/>
    <sheet name="PEC Total Volume from PSE" sheetId="21" state="visible" r:id="rId22"/>
    <sheet name="PEC Total Volume Ratio - PSE" sheetId="22" state="visible" r:id="rId23"/>
    <sheet name="Daily Total Volume - Price " sheetId="23" state="visible" r:id="rId24"/>
    <sheet name="Monthly PEC &amp; PSE Volume -Price" sheetId="24" state="visible" r:id="rId25"/>
    <sheet name="Daily Volume Ratio - PSE" sheetId="25" state="visible" r:id="rId26"/>
    <sheet name="PEC Total Value from PSE" sheetId="26" state="visible" r:id="rId27"/>
    <sheet name="PEC Total Value Ratio - PSE" sheetId="27" state="visible" r:id="rId28"/>
    <sheet name="Daily Value Ratio - PSE" sheetId="28" state="visible" r:id="rId29"/>
    <sheet name="PEC Total Trades Count from PSE" sheetId="29" state="visible" r:id="rId30"/>
    <sheet name="Total Trades Count Ratio- PSE" sheetId="30" state="visible" r:id="rId31"/>
    <sheet name="Monthly PEC &amp; PSE Trades-Price" sheetId="31" state="visible" r:id="rId32"/>
    <sheet name="Daily Trades Count Ratio - PSE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PEC Share Statistics</t>
  </si>
  <si>
    <t xml:space="preserve">Day</t>
  </si>
  <si>
    <t xml:space="preserve">Date</t>
  </si>
  <si>
    <t xml:space="preserve">Clsoe Price</t>
  </si>
  <si>
    <t xml:space="preserve">Previous Close</t>
  </si>
  <si>
    <t xml:space="preserve"> Price Change Percentage</t>
  </si>
  <si>
    <t xml:space="preserve">High Price</t>
  </si>
  <si>
    <t xml:space="preserve">Low Price</t>
  </si>
  <si>
    <t xml:space="preserve">PEC Total Volume</t>
  </si>
  <si>
    <t xml:space="preserve">PEC Volume Percentage</t>
  </si>
  <si>
    <t xml:space="preserve">PEC Trades Count</t>
  </si>
  <si>
    <t xml:space="preserve">PEC Trades Percentage</t>
  </si>
  <si>
    <t xml:space="preserve">PEC Value (USD)</t>
  </si>
  <si>
    <t xml:space="preserve">PEC Value Percentage</t>
  </si>
  <si>
    <t xml:space="preserve">Week</t>
  </si>
  <si>
    <t xml:space="preserve">W 1</t>
  </si>
  <si>
    <t xml:space="preserve">PSE Trades Count</t>
  </si>
  <si>
    <t xml:space="preserve">PSE Total Volume</t>
  </si>
  <si>
    <t xml:space="preserve">W2</t>
  </si>
  <si>
    <t xml:space="preserve">Jan. 2010</t>
  </si>
  <si>
    <t xml:space="preserve">W 3</t>
  </si>
  <si>
    <t xml:space="preserve">Feb. 2010</t>
  </si>
  <si>
    <t xml:space="preserve">W4</t>
  </si>
  <si>
    <t xml:space="preserve">Mar. 2010</t>
  </si>
  <si>
    <t xml:space="preserve">W5</t>
  </si>
  <si>
    <t xml:space="preserve">Apr. 2010</t>
  </si>
  <si>
    <t xml:space="preserve">W6</t>
  </si>
  <si>
    <t xml:space="preserve">May 2010</t>
  </si>
  <si>
    <t xml:space="preserve">W7</t>
  </si>
  <si>
    <t xml:space="preserve">Jun. 2010</t>
  </si>
  <si>
    <t xml:space="preserve">W8</t>
  </si>
  <si>
    <t xml:space="preserve">Jul.  2010</t>
  </si>
  <si>
    <t xml:space="preserve">W9</t>
  </si>
  <si>
    <t xml:space="preserve">Aug. 2010</t>
  </si>
  <si>
    <t xml:space="preserve">W10</t>
  </si>
  <si>
    <t xml:space="preserve">Sep. 2010</t>
  </si>
  <si>
    <t xml:space="preserve">W11</t>
  </si>
  <si>
    <t xml:space="preserve">Oct. 2010</t>
  </si>
  <si>
    <t xml:space="preserve">W12</t>
  </si>
  <si>
    <t xml:space="preserve">Nov. 2010</t>
  </si>
  <si>
    <t xml:space="preserve">W13</t>
  </si>
  <si>
    <t xml:space="preserve">Dec. 2010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Volume</t>
  </si>
  <si>
    <t xml:space="preserve">Value (US$)</t>
  </si>
  <si>
    <t xml:space="preserve">Number of Trades</t>
  </si>
  <si>
    <t xml:space="preserve">Days Traded</t>
  </si>
  <si>
    <t xml:space="preserve">Market Capitalization (US$)</t>
  </si>
  <si>
    <t xml:space="preserve">Palestine Security Exchange</t>
  </si>
  <si>
    <t xml:space="preserve">Palestin Electricity Company</t>
  </si>
  <si>
    <t xml:space="preserve">PEC Ratio</t>
  </si>
  <si>
    <t xml:space="preserve">PSE</t>
  </si>
  <si>
    <t xml:space="preserve">PEC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$-409]#,##0.00"/>
    <numFmt numFmtId="166" formatCode="[$-409]d\ mmmm;@"/>
    <numFmt numFmtId="167" formatCode="#,##0.00"/>
    <numFmt numFmtId="168" formatCode="0.00\ %"/>
    <numFmt numFmtId="169" formatCode="#,##0"/>
    <numFmt numFmtId="170" formatCode="0%"/>
    <numFmt numFmtId="171" formatCode="0.00%"/>
    <numFmt numFmtId="172" formatCode="[$-409]m/d/yyyy"/>
    <numFmt numFmtId="173" formatCode="[$-409]d\ mmm;@"/>
    <numFmt numFmtId="174" formatCode="[$-409]d\-mmm"/>
    <numFmt numFmtId="175" formatCode="@"/>
    <numFmt numFmtId="176" formatCode="mmmm\ yyyy"/>
    <numFmt numFmtId="177" formatCode="\$#,##0.00"/>
    <numFmt numFmtId="178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b val="true"/>
      <sz val="24"/>
      <name val="Book Antiqua"/>
      <family val="1"/>
    </font>
    <font>
      <b val="true"/>
      <sz val="26"/>
      <name val="Book Antiqua"/>
      <family val="1"/>
    </font>
    <font>
      <b val="true"/>
      <sz val="9.5"/>
      <color rgb="FFFFFFFF"/>
      <name val="Book Antiqua"/>
      <family val="1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0"/>
    </font>
    <font>
      <b val="true"/>
      <sz val="10"/>
      <color rgb="FFFFFFFF"/>
      <name val="Book Antiqua"/>
      <family val="1"/>
    </font>
    <font>
      <b val="true"/>
      <sz val="12"/>
      <color rgb="FFFFFFFF"/>
      <name val="Book Antiqua"/>
      <family val="0"/>
    </font>
    <font>
      <b val="true"/>
      <sz val="12"/>
      <color rgb="FFFFFFFF"/>
      <name val="Book Antiqua"/>
      <family val="1"/>
    </font>
    <font>
      <b val="true"/>
      <sz val="12"/>
      <color rgb="FFFF0000"/>
      <name val="Book Antiqua"/>
      <family val="0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1"/>
      <color rgb="FF339966"/>
      <name val="Book Antiqua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Book Antiqua"/>
      <family val="2"/>
    </font>
    <font>
      <b val="true"/>
      <sz val="8.75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Book Antiqua"/>
      <family val="2"/>
    </font>
    <font>
      <b val="true"/>
      <sz val="11"/>
      <color rgb="FF0000FF"/>
      <name val="Book Antiqua"/>
      <family val="2"/>
    </font>
    <font>
      <b val="true"/>
      <sz val="8.5"/>
      <color rgb="FF000000"/>
      <name val="Book Antiqua"/>
      <family val="2"/>
    </font>
    <font>
      <b val="true"/>
      <sz val="11"/>
      <color rgb="FF3366FF"/>
      <name val="Book Antiqua"/>
      <family val="2"/>
    </font>
    <font>
      <b val="true"/>
      <sz val="14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sz val="5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res Prices up to 29-12-04 &amp;Monthly Ch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 Price 2010</a:t>
            </a:r>
          </a:p>
        </c:rich>
      </c:tx>
      <c:layout>
        <c:manualLayout>
          <c:xMode val="edge"/>
          <c:yMode val="edge"/>
          <c:x val="0.372575572252315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43312764334743"/>
          <c:w val="0.944565787174559"/>
          <c:h val="0.840532482839908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3 January</c:v>
                </c:pt>
                <c:pt idx="1">
                  <c:v>4 January</c:v>
                </c:pt>
                <c:pt idx="2">
                  <c:v>5 January</c:v>
                </c:pt>
                <c:pt idx="3">
                  <c:v>6 January</c:v>
                </c:pt>
                <c:pt idx="4">
                  <c:v>10 January</c:v>
                </c:pt>
                <c:pt idx="5">
                  <c:v>11 January</c:v>
                </c:pt>
                <c:pt idx="6">
                  <c:v>12 January</c:v>
                </c:pt>
                <c:pt idx="7">
                  <c:v>13 January</c:v>
                </c:pt>
                <c:pt idx="8">
                  <c:v>14 January</c:v>
                </c:pt>
                <c:pt idx="9">
                  <c:v>17 January</c:v>
                </c:pt>
                <c:pt idx="10">
                  <c:v>18 January</c:v>
                </c:pt>
                <c:pt idx="11">
                  <c:v>19 January</c:v>
                </c:pt>
                <c:pt idx="12">
                  <c:v>20 January</c:v>
                </c:pt>
                <c:pt idx="13">
                  <c:v>21 January</c:v>
                </c:pt>
                <c:pt idx="14">
                  <c:v>24 January</c:v>
                </c:pt>
                <c:pt idx="15">
                  <c:v>25 January</c:v>
                </c:pt>
                <c:pt idx="16">
                  <c:v>26 January</c:v>
                </c:pt>
                <c:pt idx="17">
                  <c:v>27 January</c:v>
                </c:pt>
                <c:pt idx="18">
                  <c:v>28 January</c:v>
                </c:pt>
                <c:pt idx="19">
                  <c:v>31 January</c:v>
                </c:pt>
                <c:pt idx="20">
                  <c:v>1 February</c:v>
                </c:pt>
                <c:pt idx="21">
                  <c:v>2 February</c:v>
                </c:pt>
                <c:pt idx="22">
                  <c:v>3 February</c:v>
                </c:pt>
                <c:pt idx="23">
                  <c:v>4 February</c:v>
                </c:pt>
                <c:pt idx="24">
                  <c:v>7 February</c:v>
                </c:pt>
                <c:pt idx="25">
                  <c:v>8 February</c:v>
                </c:pt>
                <c:pt idx="26">
                  <c:v>9 February</c:v>
                </c:pt>
                <c:pt idx="27">
                  <c:v>10 February</c:v>
                </c:pt>
                <c:pt idx="28">
                  <c:v>11 February</c:v>
                </c:pt>
                <c:pt idx="29">
                  <c:v>14 February</c:v>
                </c:pt>
                <c:pt idx="30">
                  <c:v>15 February</c:v>
                </c:pt>
                <c:pt idx="31">
                  <c:v>16 February</c:v>
                </c:pt>
                <c:pt idx="32">
                  <c:v>17 February</c:v>
                </c:pt>
                <c:pt idx="33">
                  <c:v>18 February</c:v>
                </c:pt>
                <c:pt idx="34">
                  <c:v>21 February</c:v>
                </c:pt>
                <c:pt idx="35">
                  <c:v>22 February</c:v>
                </c:pt>
                <c:pt idx="36">
                  <c:v>23 February</c:v>
                </c:pt>
                <c:pt idx="37">
                  <c:v>24 February</c:v>
                </c:pt>
                <c:pt idx="38">
                  <c:v>25 February</c:v>
                </c:pt>
                <c:pt idx="39">
                  <c:v>28 February</c:v>
                </c:pt>
                <c:pt idx="40">
                  <c:v>1 March</c:v>
                </c:pt>
                <c:pt idx="41">
                  <c:v>2 March</c:v>
                </c:pt>
                <c:pt idx="42">
                  <c:v>3 March</c:v>
                </c:pt>
                <c:pt idx="43">
                  <c:v>4 March</c:v>
                </c:pt>
                <c:pt idx="44">
                  <c:v>7 March</c:v>
                </c:pt>
                <c:pt idx="45">
                  <c:v>8 March</c:v>
                </c:pt>
                <c:pt idx="46">
                  <c:v>9 March</c:v>
                </c:pt>
                <c:pt idx="47">
                  <c:v>10 March</c:v>
                </c:pt>
                <c:pt idx="48">
                  <c:v>11 March</c:v>
                </c:pt>
                <c:pt idx="49">
                  <c:v>14 March</c:v>
                </c:pt>
                <c:pt idx="50">
                  <c:v>15 March</c:v>
                </c:pt>
                <c:pt idx="51">
                  <c:v>16 March</c:v>
                </c:pt>
                <c:pt idx="52">
                  <c:v>17 March</c:v>
                </c:pt>
                <c:pt idx="53">
                  <c:v>18 March</c:v>
                </c:pt>
                <c:pt idx="54">
                  <c:v>21 March</c:v>
                </c:pt>
                <c:pt idx="55">
                  <c:v>22 March</c:v>
                </c:pt>
                <c:pt idx="56">
                  <c:v>23 March</c:v>
                </c:pt>
                <c:pt idx="57">
                  <c:v>24 March</c:v>
                </c:pt>
                <c:pt idx="58">
                  <c:v>25 March</c:v>
                </c:pt>
                <c:pt idx="59">
                  <c:v>28 March</c:v>
                </c:pt>
                <c:pt idx="60">
                  <c:v>29 March</c:v>
                </c:pt>
                <c:pt idx="61">
                  <c:v>30 March</c:v>
                </c:pt>
                <c:pt idx="62">
                  <c:v>31 March</c:v>
                </c:pt>
                <c:pt idx="63">
                  <c:v>1 April</c:v>
                </c:pt>
                <c:pt idx="64">
                  <c:v>4 April</c:v>
                </c:pt>
                <c:pt idx="65">
                  <c:v>5 April</c:v>
                </c:pt>
                <c:pt idx="66">
                  <c:v>6 April</c:v>
                </c:pt>
                <c:pt idx="67">
                  <c:v>7 April</c:v>
                </c:pt>
                <c:pt idx="68">
                  <c:v>8 April</c:v>
                </c:pt>
                <c:pt idx="69">
                  <c:v>11 April</c:v>
                </c:pt>
                <c:pt idx="70">
                  <c:v>12 April</c:v>
                </c:pt>
                <c:pt idx="71">
                  <c:v>13 April</c:v>
                </c:pt>
                <c:pt idx="72">
                  <c:v>14 April</c:v>
                </c:pt>
                <c:pt idx="73">
                  <c:v>15 April</c:v>
                </c:pt>
                <c:pt idx="74">
                  <c:v>18 April</c:v>
                </c:pt>
                <c:pt idx="75">
                  <c:v>19 April</c:v>
                </c:pt>
                <c:pt idx="76">
                  <c:v>20 April</c:v>
                </c:pt>
                <c:pt idx="77">
                  <c:v>21 April</c:v>
                </c:pt>
                <c:pt idx="78">
                  <c:v>22 April</c:v>
                </c:pt>
                <c:pt idx="79">
                  <c:v>25 April</c:v>
                </c:pt>
                <c:pt idx="80">
                  <c:v>26 April</c:v>
                </c:pt>
                <c:pt idx="81">
                  <c:v>28 April</c:v>
                </c:pt>
                <c:pt idx="82">
                  <c:v>29 April</c:v>
                </c:pt>
                <c:pt idx="83">
                  <c:v>3 May</c:v>
                </c:pt>
                <c:pt idx="84">
                  <c:v>4 May</c:v>
                </c:pt>
                <c:pt idx="85">
                  <c:v>5 May</c:v>
                </c:pt>
                <c:pt idx="86">
                  <c:v>6 May</c:v>
                </c:pt>
                <c:pt idx="87">
                  <c:v>9 May</c:v>
                </c:pt>
                <c:pt idx="88">
                  <c:v>10 May</c:v>
                </c:pt>
                <c:pt idx="89">
                  <c:v>11 May</c:v>
                </c:pt>
                <c:pt idx="90">
                  <c:v>12 May</c:v>
                </c:pt>
                <c:pt idx="91">
                  <c:v>13 May</c:v>
                </c:pt>
                <c:pt idx="92">
                  <c:v>16 May</c:v>
                </c:pt>
                <c:pt idx="93">
                  <c:v>17 May</c:v>
                </c:pt>
                <c:pt idx="94">
                  <c:v>18 May</c:v>
                </c:pt>
                <c:pt idx="95">
                  <c:v>19 May</c:v>
                </c:pt>
                <c:pt idx="96">
                  <c:v>20 May</c:v>
                </c:pt>
                <c:pt idx="97">
                  <c:v>23 May</c:v>
                </c:pt>
                <c:pt idx="98">
                  <c:v>24 May</c:v>
                </c:pt>
                <c:pt idx="99">
                  <c:v>25 May</c:v>
                </c:pt>
                <c:pt idx="100">
                  <c:v>26 May</c:v>
                </c:pt>
                <c:pt idx="101">
                  <c:v>27 May</c:v>
                </c:pt>
                <c:pt idx="102">
                  <c:v>30 May</c:v>
                </c:pt>
                <c:pt idx="103">
                  <c:v>31 May</c:v>
                </c:pt>
                <c:pt idx="104">
                  <c:v>1 June</c:v>
                </c:pt>
                <c:pt idx="105">
                  <c:v>2 June</c:v>
                </c:pt>
                <c:pt idx="106">
                  <c:v>3 June</c:v>
                </c:pt>
                <c:pt idx="107">
                  <c:v>6 June</c:v>
                </c:pt>
                <c:pt idx="108">
                  <c:v>7 June</c:v>
                </c:pt>
                <c:pt idx="109">
                  <c:v>8 June</c:v>
                </c:pt>
                <c:pt idx="110">
                  <c:v>9 June</c:v>
                </c:pt>
                <c:pt idx="111">
                  <c:v>10 June</c:v>
                </c:pt>
                <c:pt idx="112">
                  <c:v>13 June</c:v>
                </c:pt>
                <c:pt idx="113">
                  <c:v>14 June</c:v>
                </c:pt>
                <c:pt idx="114">
                  <c:v>15 June</c:v>
                </c:pt>
                <c:pt idx="115">
                  <c:v>16 June</c:v>
                </c:pt>
                <c:pt idx="116">
                  <c:v>17 June</c:v>
                </c:pt>
                <c:pt idx="117">
                  <c:v>20 June</c:v>
                </c:pt>
                <c:pt idx="118">
                  <c:v>21 June</c:v>
                </c:pt>
                <c:pt idx="119">
                  <c:v>22 June</c:v>
                </c:pt>
                <c:pt idx="120">
                  <c:v>23 June</c:v>
                </c:pt>
                <c:pt idx="121">
                  <c:v>24 June</c:v>
                </c:pt>
                <c:pt idx="122">
                  <c:v>27 June</c:v>
                </c:pt>
                <c:pt idx="123">
                  <c:v>28 June</c:v>
                </c:pt>
                <c:pt idx="124">
                  <c:v>29 June</c:v>
                </c:pt>
                <c:pt idx="125">
                  <c:v>30 June</c:v>
                </c:pt>
                <c:pt idx="126">
                  <c:v>1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8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5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2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29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5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2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19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6 August</c:v>
                </c:pt>
                <c:pt idx="167">
                  <c:v>29 August</c:v>
                </c:pt>
                <c:pt idx="168">
                  <c:v>30 August</c:v>
                </c:pt>
                <c:pt idx="169">
                  <c:v>31 August</c:v>
                </c:pt>
                <c:pt idx="170">
                  <c:v>1 September</c:v>
                </c:pt>
                <c:pt idx="171">
                  <c:v>2 September</c:v>
                </c:pt>
                <c:pt idx="172">
                  <c:v>5 September</c:v>
                </c:pt>
                <c:pt idx="173">
                  <c:v>6 September</c:v>
                </c:pt>
                <c:pt idx="174">
                  <c:v>7 September</c:v>
                </c:pt>
                <c:pt idx="175">
                  <c:v>8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6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3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30 Septem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7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4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1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28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4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9 November</c:v>
                </c:pt>
                <c:pt idx="217">
                  <c:v>10 November</c:v>
                </c:pt>
                <c:pt idx="218">
                  <c:v>11 November</c:v>
                </c:pt>
                <c:pt idx="219">
                  <c:v>14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8 December</c:v>
                </c:pt>
                <c:pt idx="233">
                  <c:v>9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6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3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28 December</c:v>
                </c:pt>
                <c:pt idx="247">
                  <c:v>29 December</c:v>
                </c:pt>
              </c:strCache>
            </c:strRef>
          </c:cat>
          <c:val>
            <c:numRef>
              <c:f>'Daily Statistics'!$C$7:$C$254</c:f>
              <c:numCache>
                <c:formatCode>General</c:formatCode>
                <c:ptCount val="248"/>
                <c:pt idx="0">
                  <c:v>1.06</c:v>
                </c:pt>
                <c:pt idx="1">
                  <c:v>1.04</c:v>
                </c:pt>
                <c:pt idx="2">
                  <c:v>1.04</c:v>
                </c:pt>
                <c:pt idx="3">
                  <c:v>1.02</c:v>
                </c:pt>
                <c:pt idx="4">
                  <c:v>1.02</c:v>
                </c:pt>
                <c:pt idx="5">
                  <c:v>1.04</c:v>
                </c:pt>
                <c:pt idx="6">
                  <c:v>1.02</c:v>
                </c:pt>
                <c:pt idx="7">
                  <c:v>1.04</c:v>
                </c:pt>
                <c:pt idx="8">
                  <c:v>1.07</c:v>
                </c:pt>
                <c:pt idx="9">
                  <c:v>1.09</c:v>
                </c:pt>
                <c:pt idx="10">
                  <c:v>1.06</c:v>
                </c:pt>
                <c:pt idx="11">
                  <c:v>1.08</c:v>
                </c:pt>
                <c:pt idx="12">
                  <c:v>1.09</c:v>
                </c:pt>
                <c:pt idx="13">
                  <c:v>1.08</c:v>
                </c:pt>
                <c:pt idx="14">
                  <c:v>1.06</c:v>
                </c:pt>
                <c:pt idx="15">
                  <c:v>1.05</c:v>
                </c:pt>
                <c:pt idx="16">
                  <c:v>1.09</c:v>
                </c:pt>
                <c:pt idx="17">
                  <c:v>1.08</c:v>
                </c:pt>
                <c:pt idx="18">
                  <c:v>1.07</c:v>
                </c:pt>
                <c:pt idx="19">
                  <c:v>1.06</c:v>
                </c:pt>
                <c:pt idx="20">
                  <c:v>1.06</c:v>
                </c:pt>
                <c:pt idx="21">
                  <c:v>1.06</c:v>
                </c:pt>
                <c:pt idx="22">
                  <c:v>1.07</c:v>
                </c:pt>
                <c:pt idx="23">
                  <c:v>1.07</c:v>
                </c:pt>
                <c:pt idx="24">
                  <c:v>1.05</c:v>
                </c:pt>
                <c:pt idx="25">
                  <c:v>1.07</c:v>
                </c:pt>
                <c:pt idx="26">
                  <c:v>1.08</c:v>
                </c:pt>
                <c:pt idx="27">
                  <c:v>1.08</c:v>
                </c:pt>
                <c:pt idx="28">
                  <c:v>1.07</c:v>
                </c:pt>
                <c:pt idx="29">
                  <c:v>1.07</c:v>
                </c:pt>
                <c:pt idx="30">
                  <c:v>1.07</c:v>
                </c:pt>
                <c:pt idx="31">
                  <c:v>1.1</c:v>
                </c:pt>
                <c:pt idx="32">
                  <c:v>1.08</c:v>
                </c:pt>
                <c:pt idx="33">
                  <c:v>1.09</c:v>
                </c:pt>
                <c:pt idx="34">
                  <c:v>1.09</c:v>
                </c:pt>
                <c:pt idx="35">
                  <c:v>1.07</c:v>
                </c:pt>
                <c:pt idx="36">
                  <c:v>1.07</c:v>
                </c:pt>
                <c:pt idx="37">
                  <c:v>1.08</c:v>
                </c:pt>
                <c:pt idx="38">
                  <c:v>1.08</c:v>
                </c:pt>
                <c:pt idx="39">
                  <c:v>1.1</c:v>
                </c:pt>
                <c:pt idx="40">
                  <c:v>1.08</c:v>
                </c:pt>
                <c:pt idx="41">
                  <c:v>1.07</c:v>
                </c:pt>
                <c:pt idx="42">
                  <c:v>1.08</c:v>
                </c:pt>
                <c:pt idx="43">
                  <c:v>1.07</c:v>
                </c:pt>
                <c:pt idx="44">
                  <c:v>1.08</c:v>
                </c:pt>
                <c:pt idx="45">
                  <c:v>1.09</c:v>
                </c:pt>
                <c:pt idx="46">
                  <c:v>1.09</c:v>
                </c:pt>
                <c:pt idx="47">
                  <c:v>1.08</c:v>
                </c:pt>
                <c:pt idx="48">
                  <c:v>1.09</c:v>
                </c:pt>
                <c:pt idx="49">
                  <c:v>1.09</c:v>
                </c:pt>
                <c:pt idx="50">
                  <c:v>1.09</c:v>
                </c:pt>
                <c:pt idx="51">
                  <c:v>1.09</c:v>
                </c:pt>
                <c:pt idx="52">
                  <c:v>1.09</c:v>
                </c:pt>
                <c:pt idx="53">
                  <c:v>1.08</c:v>
                </c:pt>
                <c:pt idx="54">
                  <c:v>1.08</c:v>
                </c:pt>
                <c:pt idx="55">
                  <c:v>1.08</c:v>
                </c:pt>
                <c:pt idx="56">
                  <c:v>1.09</c:v>
                </c:pt>
                <c:pt idx="57">
                  <c:v>1.09</c:v>
                </c:pt>
                <c:pt idx="58">
                  <c:v>1.09</c:v>
                </c:pt>
                <c:pt idx="59">
                  <c:v>1.09</c:v>
                </c:pt>
                <c:pt idx="60">
                  <c:v>1.08</c:v>
                </c:pt>
                <c:pt idx="61">
                  <c:v>1.1</c:v>
                </c:pt>
                <c:pt idx="62">
                  <c:v>1.09</c:v>
                </c:pt>
                <c:pt idx="63">
                  <c:v>1.09</c:v>
                </c:pt>
                <c:pt idx="64">
                  <c:v>1.07</c:v>
                </c:pt>
                <c:pt idx="65">
                  <c:v>1.08</c:v>
                </c:pt>
                <c:pt idx="66">
                  <c:v>1.08</c:v>
                </c:pt>
                <c:pt idx="67">
                  <c:v>1.08</c:v>
                </c:pt>
                <c:pt idx="68">
                  <c:v>1.07</c:v>
                </c:pt>
                <c:pt idx="69">
                  <c:v>1.07</c:v>
                </c:pt>
                <c:pt idx="70">
                  <c:v>1.07</c:v>
                </c:pt>
                <c:pt idx="71">
                  <c:v>1.08</c:v>
                </c:pt>
                <c:pt idx="72">
                  <c:v>1.08</c:v>
                </c:pt>
                <c:pt idx="73">
                  <c:v>1.06</c:v>
                </c:pt>
                <c:pt idx="74">
                  <c:v>1.07</c:v>
                </c:pt>
                <c:pt idx="75">
                  <c:v>1.07</c:v>
                </c:pt>
                <c:pt idx="76">
                  <c:v>1.06</c:v>
                </c:pt>
                <c:pt idx="77">
                  <c:v>1.07</c:v>
                </c:pt>
                <c:pt idx="78">
                  <c:v>1.07</c:v>
                </c:pt>
                <c:pt idx="79">
                  <c:v>1.07</c:v>
                </c:pt>
                <c:pt idx="80">
                  <c:v>1.06</c:v>
                </c:pt>
                <c:pt idx="81">
                  <c:v>1.01</c:v>
                </c:pt>
                <c:pt idx="82">
                  <c:v>0.96</c:v>
                </c:pt>
                <c:pt idx="83">
                  <c:v>0.95</c:v>
                </c:pt>
                <c:pt idx="84">
                  <c:v>0.94</c:v>
                </c:pt>
                <c:pt idx="85">
                  <c:v>0.94</c:v>
                </c:pt>
                <c:pt idx="86">
                  <c:v>0.94</c:v>
                </c:pt>
                <c:pt idx="87">
                  <c:v>0.93</c:v>
                </c:pt>
                <c:pt idx="88">
                  <c:v>0.96</c:v>
                </c:pt>
                <c:pt idx="89">
                  <c:v>0.95</c:v>
                </c:pt>
                <c:pt idx="90">
                  <c:v>0.94</c:v>
                </c:pt>
                <c:pt idx="91">
                  <c:v>0.93</c:v>
                </c:pt>
                <c:pt idx="92">
                  <c:v>0.96</c:v>
                </c:pt>
                <c:pt idx="93">
                  <c:v>0.94</c:v>
                </c:pt>
                <c:pt idx="94">
                  <c:v>0.95</c:v>
                </c:pt>
                <c:pt idx="95">
                  <c:v>0.94</c:v>
                </c:pt>
                <c:pt idx="96">
                  <c:v>0.95</c:v>
                </c:pt>
                <c:pt idx="97">
                  <c:v>0.94</c:v>
                </c:pt>
                <c:pt idx="98">
                  <c:v>0.95</c:v>
                </c:pt>
                <c:pt idx="99">
                  <c:v>0.95</c:v>
                </c:pt>
                <c:pt idx="100">
                  <c:v>0.94</c:v>
                </c:pt>
                <c:pt idx="101">
                  <c:v>0.95</c:v>
                </c:pt>
                <c:pt idx="102">
                  <c:v>0.95</c:v>
                </c:pt>
                <c:pt idx="103">
                  <c:v>0.95</c:v>
                </c:pt>
                <c:pt idx="104">
                  <c:v>0.95</c:v>
                </c:pt>
                <c:pt idx="105">
                  <c:v>0.96</c:v>
                </c:pt>
                <c:pt idx="106">
                  <c:v>0.96</c:v>
                </c:pt>
                <c:pt idx="107">
                  <c:v>0.95</c:v>
                </c:pt>
                <c:pt idx="108">
                  <c:v>0.95</c:v>
                </c:pt>
                <c:pt idx="109">
                  <c:v>0.95</c:v>
                </c:pt>
                <c:pt idx="110">
                  <c:v>0.95</c:v>
                </c:pt>
                <c:pt idx="111">
                  <c:v>0.95</c:v>
                </c:pt>
                <c:pt idx="112">
                  <c:v>0.95</c:v>
                </c:pt>
                <c:pt idx="113">
                  <c:v>0.96</c:v>
                </c:pt>
                <c:pt idx="114">
                  <c:v>0.96</c:v>
                </c:pt>
                <c:pt idx="115">
                  <c:v>0.95</c:v>
                </c:pt>
                <c:pt idx="116">
                  <c:v>0.96</c:v>
                </c:pt>
                <c:pt idx="117">
                  <c:v>1</c:v>
                </c:pt>
                <c:pt idx="118">
                  <c:v>1</c:v>
                </c:pt>
                <c:pt idx="119">
                  <c:v>0.99</c:v>
                </c:pt>
                <c:pt idx="120">
                  <c:v>0.97</c:v>
                </c:pt>
                <c:pt idx="121">
                  <c:v>0.97</c:v>
                </c:pt>
                <c:pt idx="122">
                  <c:v>0.96</c:v>
                </c:pt>
                <c:pt idx="123">
                  <c:v>0.97</c:v>
                </c:pt>
                <c:pt idx="124">
                  <c:v>0.95</c:v>
                </c:pt>
                <c:pt idx="125">
                  <c:v>0.97</c:v>
                </c:pt>
                <c:pt idx="126">
                  <c:v>0.98</c:v>
                </c:pt>
                <c:pt idx="127">
                  <c:v>0.98</c:v>
                </c:pt>
                <c:pt idx="128">
                  <c:v>0.97</c:v>
                </c:pt>
                <c:pt idx="129">
                  <c:v>0.97</c:v>
                </c:pt>
                <c:pt idx="130">
                  <c:v>0.97</c:v>
                </c:pt>
                <c:pt idx="131">
                  <c:v>0.99</c:v>
                </c:pt>
                <c:pt idx="132">
                  <c:v>0.98</c:v>
                </c:pt>
                <c:pt idx="133">
                  <c:v>0.97</c:v>
                </c:pt>
                <c:pt idx="134">
                  <c:v>0.99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.01</c:v>
                </c:pt>
                <c:pt idx="139">
                  <c:v>0.99</c:v>
                </c:pt>
                <c:pt idx="140">
                  <c:v>0.99</c:v>
                </c:pt>
                <c:pt idx="141">
                  <c:v>0.99</c:v>
                </c:pt>
                <c:pt idx="142">
                  <c:v>0.99</c:v>
                </c:pt>
                <c:pt idx="143">
                  <c:v>1.01</c:v>
                </c:pt>
                <c:pt idx="144">
                  <c:v>1</c:v>
                </c:pt>
                <c:pt idx="145">
                  <c:v>0.99</c:v>
                </c:pt>
                <c:pt idx="146">
                  <c:v>1</c:v>
                </c:pt>
                <c:pt idx="147">
                  <c:v>1</c:v>
                </c:pt>
                <c:pt idx="148">
                  <c:v>0.99</c:v>
                </c:pt>
                <c:pt idx="149">
                  <c:v>0.98</c:v>
                </c:pt>
                <c:pt idx="150">
                  <c:v>0.97</c:v>
                </c:pt>
                <c:pt idx="151">
                  <c:v>0.97</c:v>
                </c:pt>
                <c:pt idx="152">
                  <c:v>0.99</c:v>
                </c:pt>
                <c:pt idx="153">
                  <c:v>0.98</c:v>
                </c:pt>
                <c:pt idx="154">
                  <c:v>0.98</c:v>
                </c:pt>
                <c:pt idx="155">
                  <c:v>0.99</c:v>
                </c:pt>
                <c:pt idx="156">
                  <c:v>0.99</c:v>
                </c:pt>
                <c:pt idx="157">
                  <c:v>0.99</c:v>
                </c:pt>
                <c:pt idx="158">
                  <c:v>1.0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.01</c:v>
                </c:pt>
                <c:pt idx="165">
                  <c:v>1.01</c:v>
                </c:pt>
                <c:pt idx="166">
                  <c:v>1.02</c:v>
                </c:pt>
                <c:pt idx="167">
                  <c:v>1.02</c:v>
                </c:pt>
                <c:pt idx="168">
                  <c:v>1.03</c:v>
                </c:pt>
                <c:pt idx="169">
                  <c:v>1.03</c:v>
                </c:pt>
                <c:pt idx="170">
                  <c:v>1.03</c:v>
                </c:pt>
                <c:pt idx="171">
                  <c:v>1.03</c:v>
                </c:pt>
                <c:pt idx="172">
                  <c:v>1.04</c:v>
                </c:pt>
                <c:pt idx="173">
                  <c:v>1.03</c:v>
                </c:pt>
                <c:pt idx="174">
                  <c:v>1.05</c:v>
                </c:pt>
                <c:pt idx="175">
                  <c:v>1.06</c:v>
                </c:pt>
                <c:pt idx="176">
                  <c:v>1.06</c:v>
                </c:pt>
                <c:pt idx="177">
                  <c:v>1.07</c:v>
                </c:pt>
                <c:pt idx="178">
                  <c:v>1.08</c:v>
                </c:pt>
                <c:pt idx="179">
                  <c:v>1.13</c:v>
                </c:pt>
                <c:pt idx="180">
                  <c:v>1.14</c:v>
                </c:pt>
                <c:pt idx="181">
                  <c:v>1.1</c:v>
                </c:pt>
                <c:pt idx="182">
                  <c:v>1.08</c:v>
                </c:pt>
                <c:pt idx="183">
                  <c:v>1.09</c:v>
                </c:pt>
                <c:pt idx="184">
                  <c:v>1.1</c:v>
                </c:pt>
                <c:pt idx="185">
                  <c:v>1.12</c:v>
                </c:pt>
                <c:pt idx="186">
                  <c:v>1.13</c:v>
                </c:pt>
                <c:pt idx="187">
                  <c:v>1.11</c:v>
                </c:pt>
                <c:pt idx="188">
                  <c:v>1.11</c:v>
                </c:pt>
                <c:pt idx="189">
                  <c:v>1.13</c:v>
                </c:pt>
                <c:pt idx="190">
                  <c:v>1.12</c:v>
                </c:pt>
                <c:pt idx="191">
                  <c:v>1.12</c:v>
                </c:pt>
                <c:pt idx="192">
                  <c:v>1.14</c:v>
                </c:pt>
                <c:pt idx="193">
                  <c:v>1.12</c:v>
                </c:pt>
                <c:pt idx="194">
                  <c:v>1.11</c:v>
                </c:pt>
                <c:pt idx="195">
                  <c:v>1.12</c:v>
                </c:pt>
                <c:pt idx="196">
                  <c:v>1.12</c:v>
                </c:pt>
                <c:pt idx="197">
                  <c:v>1.12</c:v>
                </c:pt>
                <c:pt idx="198">
                  <c:v>1.12</c:v>
                </c:pt>
                <c:pt idx="199">
                  <c:v>1.12</c:v>
                </c:pt>
                <c:pt idx="200">
                  <c:v>1.13</c:v>
                </c:pt>
                <c:pt idx="201">
                  <c:v>1.12</c:v>
                </c:pt>
                <c:pt idx="202">
                  <c:v>1.13</c:v>
                </c:pt>
                <c:pt idx="203">
                  <c:v>1.14</c:v>
                </c:pt>
                <c:pt idx="204">
                  <c:v>1.12</c:v>
                </c:pt>
                <c:pt idx="205">
                  <c:v>1.13</c:v>
                </c:pt>
                <c:pt idx="206">
                  <c:v>1.12</c:v>
                </c:pt>
                <c:pt idx="207">
                  <c:v>1.12</c:v>
                </c:pt>
                <c:pt idx="208">
                  <c:v>1.12</c:v>
                </c:pt>
                <c:pt idx="209">
                  <c:v>1.14</c:v>
                </c:pt>
                <c:pt idx="210">
                  <c:v>1.14</c:v>
                </c:pt>
                <c:pt idx="211">
                  <c:v>1.14</c:v>
                </c:pt>
                <c:pt idx="212">
                  <c:v>1.13</c:v>
                </c:pt>
                <c:pt idx="213">
                  <c:v>1.13</c:v>
                </c:pt>
                <c:pt idx="214">
                  <c:v>1.11</c:v>
                </c:pt>
                <c:pt idx="215">
                  <c:v>1.11</c:v>
                </c:pt>
                <c:pt idx="216">
                  <c:v>1.11</c:v>
                </c:pt>
                <c:pt idx="217">
                  <c:v>1.11</c:v>
                </c:pt>
                <c:pt idx="218">
                  <c:v>1.12</c:v>
                </c:pt>
                <c:pt idx="219">
                  <c:v>1.11</c:v>
                </c:pt>
                <c:pt idx="220">
                  <c:v>1.11</c:v>
                </c:pt>
                <c:pt idx="221">
                  <c:v>1.11</c:v>
                </c:pt>
                <c:pt idx="222">
                  <c:v>1.12</c:v>
                </c:pt>
                <c:pt idx="223">
                  <c:v>1.11</c:v>
                </c:pt>
                <c:pt idx="224">
                  <c:v>1.11</c:v>
                </c:pt>
                <c:pt idx="225">
                  <c:v>1.11</c:v>
                </c:pt>
                <c:pt idx="226">
                  <c:v>1.11</c:v>
                </c:pt>
                <c:pt idx="227">
                  <c:v>1.12</c:v>
                </c:pt>
                <c:pt idx="228">
                  <c:v>1.13</c:v>
                </c:pt>
                <c:pt idx="229">
                  <c:v>1.12</c:v>
                </c:pt>
                <c:pt idx="230">
                  <c:v>1.12</c:v>
                </c:pt>
                <c:pt idx="231">
                  <c:v>1.12</c:v>
                </c:pt>
                <c:pt idx="232">
                  <c:v>1.12</c:v>
                </c:pt>
                <c:pt idx="233">
                  <c:v>1.12</c:v>
                </c:pt>
                <c:pt idx="234">
                  <c:v>1.12</c:v>
                </c:pt>
                <c:pt idx="235">
                  <c:v>1.12</c:v>
                </c:pt>
                <c:pt idx="236">
                  <c:v>1.14</c:v>
                </c:pt>
                <c:pt idx="237">
                  <c:v>1.13</c:v>
                </c:pt>
                <c:pt idx="238">
                  <c:v>1.13</c:v>
                </c:pt>
                <c:pt idx="239">
                  <c:v>1.13</c:v>
                </c:pt>
                <c:pt idx="240">
                  <c:v>1.13</c:v>
                </c:pt>
                <c:pt idx="241">
                  <c:v>1.13</c:v>
                </c:pt>
                <c:pt idx="242">
                  <c:v>1.13</c:v>
                </c:pt>
                <c:pt idx="243">
                  <c:v>1.12</c:v>
                </c:pt>
                <c:pt idx="244">
                  <c:v>1.13</c:v>
                </c:pt>
                <c:pt idx="245">
                  <c:v>1.14</c:v>
                </c:pt>
                <c:pt idx="246">
                  <c:v>1.13</c:v>
                </c:pt>
                <c:pt idx="247">
                  <c:v>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66708"/>
        <c:axId val="50198686"/>
      </c:lineChart>
      <c:catAx>
        <c:axId val="51266708"/>
        <c:scaling>
          <c:orientation val="minMax"/>
          <c:max val="40543"/>
          <c:min val="40179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8686"/>
        <c:crossesAt val="0"/>
        <c:auto val="1"/>
        <c:lblAlgn val="ctr"/>
        <c:lblOffset val="100"/>
        <c:noMultiLvlLbl val="0"/>
      </c:catAx>
      <c:valAx>
        <c:axId val="50198686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87838546217019"/>
              <c:y val="0.4071968383831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670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ne 2010
 </a:t>
            </a:r>
          </a:p>
        </c:rich>
      </c:tx>
      <c:layout>
        <c:manualLayout>
          <c:xMode val="edge"/>
          <c:yMode val="edge"/>
          <c:x val="0.333096725345448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08:$B$129</c:f>
              <c:strCache>
                <c:ptCount val="22"/>
                <c:pt idx="0">
                  <c:v>27 May</c:v>
                </c:pt>
                <c:pt idx="1">
                  <c:v>30 May</c:v>
                </c:pt>
                <c:pt idx="2">
                  <c:v>31 May</c:v>
                </c:pt>
                <c:pt idx="3">
                  <c:v>1 June</c:v>
                </c:pt>
                <c:pt idx="4">
                  <c:v>2 June</c:v>
                </c:pt>
                <c:pt idx="5">
                  <c:v>3 June</c:v>
                </c:pt>
                <c:pt idx="6">
                  <c:v>6 June</c:v>
                </c:pt>
                <c:pt idx="7">
                  <c:v>7 June</c:v>
                </c:pt>
                <c:pt idx="8">
                  <c:v>8 June</c:v>
                </c:pt>
                <c:pt idx="9">
                  <c:v>9 June</c:v>
                </c:pt>
                <c:pt idx="10">
                  <c:v>10 June</c:v>
                </c:pt>
                <c:pt idx="11">
                  <c:v>13 June</c:v>
                </c:pt>
                <c:pt idx="12">
                  <c:v>14 June</c:v>
                </c:pt>
                <c:pt idx="13">
                  <c:v>15 June</c:v>
                </c:pt>
                <c:pt idx="14">
                  <c:v>16 June</c:v>
                </c:pt>
                <c:pt idx="15">
                  <c:v>17 June</c:v>
                </c:pt>
                <c:pt idx="16">
                  <c:v>20 June</c:v>
                </c:pt>
                <c:pt idx="17">
                  <c:v>21 June</c:v>
                </c:pt>
                <c:pt idx="18">
                  <c:v>22 June</c:v>
                </c:pt>
                <c:pt idx="19">
                  <c:v>23 June</c:v>
                </c:pt>
                <c:pt idx="20">
                  <c:v>24 June</c:v>
                </c:pt>
                <c:pt idx="21">
                  <c:v>27 June</c:v>
                </c:pt>
              </c:strCache>
            </c:strRef>
          </c:cat>
          <c:val>
            <c:numRef>
              <c:f>'Daily Statistics'!$C$108:$C$129</c:f>
              <c:numCache>
                <c:formatCode>General</c:formatCode>
                <c:ptCount val="22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6</c:v>
                </c:pt>
                <c:pt idx="5">
                  <c:v>0.96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6</c:v>
                </c:pt>
                <c:pt idx="13">
                  <c:v>0.96</c:v>
                </c:pt>
                <c:pt idx="14">
                  <c:v>0.95</c:v>
                </c:pt>
                <c:pt idx="15">
                  <c:v>0.96</c:v>
                </c:pt>
                <c:pt idx="16">
                  <c:v>1</c:v>
                </c:pt>
                <c:pt idx="17">
                  <c:v>1</c:v>
                </c:pt>
                <c:pt idx="18">
                  <c:v>0.99</c:v>
                </c:pt>
                <c:pt idx="19">
                  <c:v>0.97</c:v>
                </c:pt>
                <c:pt idx="20">
                  <c:v>0.97</c:v>
                </c:pt>
                <c:pt idx="21">
                  <c:v>0.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74657"/>
        <c:axId val="4286174"/>
      </c:lineChart>
      <c:catAx>
        <c:axId val="8874657"/>
        <c:scaling>
          <c:orientation val="minMax"/>
          <c:max val="40356"/>
          <c:min val="4033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286174"/>
        <c:crossesAt val="0"/>
        <c:auto val="1"/>
        <c:lblAlgn val="ctr"/>
        <c:lblOffset val="100"/>
        <c:noMultiLvlLbl val="0"/>
      </c:catAx>
      <c:valAx>
        <c:axId val="428617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339966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874657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ly 2010
 </a:t>
            </a:r>
          </a:p>
        </c:rich>
      </c:tx>
      <c:layout>
        <c:manualLayout>
          <c:xMode val="edge"/>
          <c:yMode val="edge"/>
          <c:x val="0.335557448419459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30:$B$151</c:f>
              <c:strCache>
                <c:ptCount val="22"/>
                <c:pt idx="0">
                  <c:v>28 June</c:v>
                </c:pt>
                <c:pt idx="1">
                  <c:v>29 June</c:v>
                </c:pt>
                <c:pt idx="2">
                  <c:v>30 June</c:v>
                </c:pt>
                <c:pt idx="3">
                  <c:v>1 July</c:v>
                </c:pt>
                <c:pt idx="4">
                  <c:v>4 July</c:v>
                </c:pt>
                <c:pt idx="5">
                  <c:v>5 July</c:v>
                </c:pt>
                <c:pt idx="6">
                  <c:v>6 July</c:v>
                </c:pt>
                <c:pt idx="7">
                  <c:v>7 July</c:v>
                </c:pt>
                <c:pt idx="8">
                  <c:v>8 July</c:v>
                </c:pt>
                <c:pt idx="9">
                  <c:v>11 July</c:v>
                </c:pt>
                <c:pt idx="10">
                  <c:v>12 July</c:v>
                </c:pt>
                <c:pt idx="11">
                  <c:v>13 July</c:v>
                </c:pt>
                <c:pt idx="12">
                  <c:v>14 July</c:v>
                </c:pt>
                <c:pt idx="13">
                  <c:v>15 July</c:v>
                </c:pt>
                <c:pt idx="14">
                  <c:v>18 July</c:v>
                </c:pt>
                <c:pt idx="15">
                  <c:v>19 July</c:v>
                </c:pt>
                <c:pt idx="16">
                  <c:v>20 July</c:v>
                </c:pt>
                <c:pt idx="17">
                  <c:v>21 July</c:v>
                </c:pt>
                <c:pt idx="18">
                  <c:v>22 July</c:v>
                </c:pt>
                <c:pt idx="19">
                  <c:v>25 July</c:v>
                </c:pt>
                <c:pt idx="20">
                  <c:v>26 July</c:v>
                </c:pt>
                <c:pt idx="21">
                  <c:v>27 July</c:v>
                </c:pt>
              </c:strCache>
            </c:strRef>
          </c:cat>
          <c:val>
            <c:numRef>
              <c:f>'Daily Statistics'!$C$130:$C$151</c:f>
              <c:numCache>
                <c:formatCode>General</c:formatCode>
                <c:ptCount val="22"/>
                <c:pt idx="0">
                  <c:v>0.97</c:v>
                </c:pt>
                <c:pt idx="1">
                  <c:v>0.95</c:v>
                </c:pt>
                <c:pt idx="2">
                  <c:v>0.97</c:v>
                </c:pt>
                <c:pt idx="3">
                  <c:v>0.98</c:v>
                </c:pt>
                <c:pt idx="4">
                  <c:v>0.98</c:v>
                </c:pt>
                <c:pt idx="5">
                  <c:v>0.97</c:v>
                </c:pt>
                <c:pt idx="6">
                  <c:v>0.97</c:v>
                </c:pt>
                <c:pt idx="7">
                  <c:v>0.97</c:v>
                </c:pt>
                <c:pt idx="8">
                  <c:v>0.99</c:v>
                </c:pt>
                <c:pt idx="9">
                  <c:v>0.98</c:v>
                </c:pt>
                <c:pt idx="10">
                  <c:v>0.97</c:v>
                </c:pt>
                <c:pt idx="11">
                  <c:v>0.9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01</c:v>
                </c:pt>
                <c:pt idx="16">
                  <c:v>0.99</c:v>
                </c:pt>
                <c:pt idx="17">
                  <c:v>0.99</c:v>
                </c:pt>
                <c:pt idx="18">
                  <c:v>0.99</c:v>
                </c:pt>
                <c:pt idx="19">
                  <c:v>0.99</c:v>
                </c:pt>
                <c:pt idx="20">
                  <c:v>1.01</c:v>
                </c:pt>
                <c:pt idx="21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384420"/>
        <c:axId val="97727283"/>
      </c:lineChart>
      <c:catAx>
        <c:axId val="78384420"/>
        <c:scaling>
          <c:orientation val="minMax"/>
          <c:max val="40386"/>
          <c:min val="4036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7727283"/>
        <c:crossesAt val="0"/>
        <c:auto val="1"/>
        <c:lblAlgn val="ctr"/>
        <c:lblOffset val="100"/>
        <c:noMultiLvlLbl val="0"/>
      </c:catAx>
      <c:valAx>
        <c:axId val="9772728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8384420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ugust 2010
 </a:t>
            </a:r>
          </a:p>
        </c:rich>
      </c:tx>
      <c:layout>
        <c:manualLayout>
          <c:xMode val="edge"/>
          <c:yMode val="edge"/>
          <c:x val="0.316439522998296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52:$B$172</c:f>
              <c:strCache>
                <c:ptCount val="21"/>
                <c:pt idx="0">
                  <c:v>28 July</c:v>
                </c:pt>
                <c:pt idx="1">
                  <c:v>29 July</c:v>
                </c:pt>
                <c:pt idx="2">
                  <c:v>1 August</c:v>
                </c:pt>
                <c:pt idx="3">
                  <c:v>2 August</c:v>
                </c:pt>
                <c:pt idx="4">
                  <c:v>3 August</c:v>
                </c:pt>
                <c:pt idx="5">
                  <c:v>4 August</c:v>
                </c:pt>
                <c:pt idx="6">
                  <c:v>5 August</c:v>
                </c:pt>
                <c:pt idx="7">
                  <c:v>8 August</c:v>
                </c:pt>
                <c:pt idx="8">
                  <c:v>9 August</c:v>
                </c:pt>
                <c:pt idx="9">
                  <c:v>10 August</c:v>
                </c:pt>
                <c:pt idx="10">
                  <c:v>11 August</c:v>
                </c:pt>
                <c:pt idx="11">
                  <c:v>12 August</c:v>
                </c:pt>
                <c:pt idx="12">
                  <c:v>15 August</c:v>
                </c:pt>
                <c:pt idx="13">
                  <c:v>16 August</c:v>
                </c:pt>
                <c:pt idx="14">
                  <c:v>17 August</c:v>
                </c:pt>
                <c:pt idx="15">
                  <c:v>18 August</c:v>
                </c:pt>
                <c:pt idx="16">
                  <c:v>19 August</c:v>
                </c:pt>
                <c:pt idx="17">
                  <c:v>22 August</c:v>
                </c:pt>
                <c:pt idx="18">
                  <c:v>23 August</c:v>
                </c:pt>
                <c:pt idx="19">
                  <c:v>24 August</c:v>
                </c:pt>
                <c:pt idx="20">
                  <c:v>25 August</c:v>
                </c:pt>
              </c:strCache>
            </c:strRef>
          </c:cat>
          <c:val>
            <c:numRef>
              <c:f>'Daily Statistics'!$C$152:$C$172</c:f>
              <c:numCache>
                <c:formatCode>General</c:formatCode>
                <c:ptCount val="21"/>
                <c:pt idx="0">
                  <c:v>0.99</c:v>
                </c:pt>
                <c:pt idx="1">
                  <c:v>1</c:v>
                </c:pt>
                <c:pt idx="2">
                  <c:v>1</c:v>
                </c:pt>
                <c:pt idx="3">
                  <c:v>0.99</c:v>
                </c:pt>
                <c:pt idx="4">
                  <c:v>0.98</c:v>
                </c:pt>
                <c:pt idx="5">
                  <c:v>0.97</c:v>
                </c:pt>
                <c:pt idx="6">
                  <c:v>0.97</c:v>
                </c:pt>
                <c:pt idx="7">
                  <c:v>0.99</c:v>
                </c:pt>
                <c:pt idx="8">
                  <c:v>0.98</c:v>
                </c:pt>
                <c:pt idx="9">
                  <c:v>0.98</c:v>
                </c:pt>
                <c:pt idx="10">
                  <c:v>0.99</c:v>
                </c:pt>
                <c:pt idx="11">
                  <c:v>0.99</c:v>
                </c:pt>
                <c:pt idx="12">
                  <c:v>0.99</c:v>
                </c:pt>
                <c:pt idx="13">
                  <c:v>1.0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01</c:v>
                </c:pt>
                <c:pt idx="20">
                  <c:v>1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071279"/>
        <c:axId val="96643340"/>
      </c:lineChart>
      <c:catAx>
        <c:axId val="10071279"/>
        <c:scaling>
          <c:orientation val="minMax"/>
          <c:max val="40415"/>
          <c:min val="4039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6643340"/>
        <c:crossesAt val="0"/>
        <c:auto val="1"/>
        <c:lblAlgn val="ctr"/>
        <c:lblOffset val="100"/>
        <c:noMultiLvlLbl val="0"/>
      </c:catAx>
      <c:valAx>
        <c:axId val="9664334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0071279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September 2010
 </a:t>
            </a:r>
          </a:p>
        </c:rich>
      </c:tx>
      <c:layout>
        <c:manualLayout>
          <c:xMode val="edge"/>
          <c:yMode val="edge"/>
          <c:x val="0.295949271247397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73:$B$193</c:f>
              <c:strCache>
                <c:ptCount val="21"/>
                <c:pt idx="0">
                  <c:v>26 August</c:v>
                </c:pt>
                <c:pt idx="1">
                  <c:v>29 August</c:v>
                </c:pt>
                <c:pt idx="2">
                  <c:v>30 August</c:v>
                </c:pt>
                <c:pt idx="3">
                  <c:v>31 August</c:v>
                </c:pt>
                <c:pt idx="4">
                  <c:v>1 September</c:v>
                </c:pt>
                <c:pt idx="5">
                  <c:v>2 September</c:v>
                </c:pt>
                <c:pt idx="6">
                  <c:v>5 September</c:v>
                </c:pt>
                <c:pt idx="7">
                  <c:v>6 September</c:v>
                </c:pt>
                <c:pt idx="8">
                  <c:v>7 September</c:v>
                </c:pt>
                <c:pt idx="9">
                  <c:v>8 September</c:v>
                </c:pt>
                <c:pt idx="10">
                  <c:v>14 September</c:v>
                </c:pt>
                <c:pt idx="11">
                  <c:v>15 September</c:v>
                </c:pt>
                <c:pt idx="12">
                  <c:v>16 September</c:v>
                </c:pt>
                <c:pt idx="13">
                  <c:v>19 September</c:v>
                </c:pt>
                <c:pt idx="14">
                  <c:v>20 September</c:v>
                </c:pt>
                <c:pt idx="15">
                  <c:v>21 September</c:v>
                </c:pt>
                <c:pt idx="16">
                  <c:v>22 September</c:v>
                </c:pt>
                <c:pt idx="17">
                  <c:v>23 September</c:v>
                </c:pt>
                <c:pt idx="18">
                  <c:v>26 September</c:v>
                </c:pt>
                <c:pt idx="19">
                  <c:v>27 September</c:v>
                </c:pt>
                <c:pt idx="20">
                  <c:v>28 September</c:v>
                </c:pt>
              </c:strCache>
            </c:strRef>
          </c:cat>
          <c:val>
            <c:numRef>
              <c:f>'Daily Statistics'!$C$173:$C$193</c:f>
              <c:numCache>
                <c:formatCode>General</c:formatCode>
                <c:ptCount val="21"/>
                <c:pt idx="0">
                  <c:v>1.02</c:v>
                </c:pt>
                <c:pt idx="1">
                  <c:v>1.02</c:v>
                </c:pt>
                <c:pt idx="2">
                  <c:v>1.03</c:v>
                </c:pt>
                <c:pt idx="3">
                  <c:v>1.03</c:v>
                </c:pt>
                <c:pt idx="4">
                  <c:v>1.03</c:v>
                </c:pt>
                <c:pt idx="5">
                  <c:v>1.03</c:v>
                </c:pt>
                <c:pt idx="6">
                  <c:v>1.04</c:v>
                </c:pt>
                <c:pt idx="7">
                  <c:v>1.03</c:v>
                </c:pt>
                <c:pt idx="8">
                  <c:v>1.05</c:v>
                </c:pt>
                <c:pt idx="9">
                  <c:v>1.06</c:v>
                </c:pt>
                <c:pt idx="10">
                  <c:v>1.06</c:v>
                </c:pt>
                <c:pt idx="11">
                  <c:v>1.07</c:v>
                </c:pt>
                <c:pt idx="12">
                  <c:v>1.08</c:v>
                </c:pt>
                <c:pt idx="13">
                  <c:v>1.13</c:v>
                </c:pt>
                <c:pt idx="14">
                  <c:v>1.14</c:v>
                </c:pt>
                <c:pt idx="15">
                  <c:v>1.1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</c:v>
                </c:pt>
                <c:pt idx="20">
                  <c:v>1.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9436"/>
        <c:axId val="47635944"/>
      </c:lineChart>
      <c:catAx>
        <c:axId val="689436"/>
        <c:scaling>
          <c:orientation val="minMax"/>
          <c:max val="40449"/>
          <c:min val="40422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7635944"/>
        <c:crossesAt val="0"/>
        <c:auto val="1"/>
        <c:lblAlgn val="ctr"/>
        <c:lblOffset val="100"/>
        <c:noMultiLvlLbl val="0"/>
      </c:catAx>
      <c:valAx>
        <c:axId val="4763594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89436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October 2010
 </a:t>
            </a:r>
          </a:p>
        </c:rich>
      </c:tx>
      <c:layout>
        <c:manualLayout>
          <c:xMode val="edge"/>
          <c:yMode val="edge"/>
          <c:x val="0.312559151996971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94:$B$213</c:f>
              <c:strCache>
                <c:ptCount val="20"/>
                <c:pt idx="0">
                  <c:v>29 September</c:v>
                </c:pt>
                <c:pt idx="1">
                  <c:v>30 September</c:v>
                </c:pt>
                <c:pt idx="2">
                  <c:v>3 October</c:v>
                </c:pt>
                <c:pt idx="3">
                  <c:v>4 October</c:v>
                </c:pt>
                <c:pt idx="4">
                  <c:v>5 October</c:v>
                </c:pt>
                <c:pt idx="5">
                  <c:v>6 October</c:v>
                </c:pt>
                <c:pt idx="6">
                  <c:v>7 October</c:v>
                </c:pt>
                <c:pt idx="7">
                  <c:v>10 October</c:v>
                </c:pt>
                <c:pt idx="8">
                  <c:v>11 October</c:v>
                </c:pt>
                <c:pt idx="9">
                  <c:v>12 October</c:v>
                </c:pt>
                <c:pt idx="10">
                  <c:v>13 October</c:v>
                </c:pt>
                <c:pt idx="11">
                  <c:v>14 October</c:v>
                </c:pt>
                <c:pt idx="12">
                  <c:v>17 October</c:v>
                </c:pt>
                <c:pt idx="13">
                  <c:v>18 October</c:v>
                </c:pt>
                <c:pt idx="14">
                  <c:v>19 October</c:v>
                </c:pt>
                <c:pt idx="15">
                  <c:v>20 October</c:v>
                </c:pt>
                <c:pt idx="16">
                  <c:v>21 October</c:v>
                </c:pt>
                <c:pt idx="17">
                  <c:v>24 October</c:v>
                </c:pt>
                <c:pt idx="18">
                  <c:v>25 October</c:v>
                </c:pt>
                <c:pt idx="19">
                  <c:v>26 October</c:v>
                </c:pt>
              </c:strCache>
            </c:strRef>
          </c:cat>
          <c:val>
            <c:numRef>
              <c:f>'Daily Statistics'!$C$194:$C$213</c:f>
              <c:numCache>
                <c:formatCode>General</c:formatCode>
                <c:ptCount val="20"/>
                <c:pt idx="0">
                  <c:v>1.11</c:v>
                </c:pt>
                <c:pt idx="1">
                  <c:v>1.11</c:v>
                </c:pt>
                <c:pt idx="2">
                  <c:v>1.13</c:v>
                </c:pt>
                <c:pt idx="3">
                  <c:v>1.12</c:v>
                </c:pt>
                <c:pt idx="4">
                  <c:v>1.12</c:v>
                </c:pt>
                <c:pt idx="5">
                  <c:v>1.14</c:v>
                </c:pt>
                <c:pt idx="6">
                  <c:v>1.12</c:v>
                </c:pt>
                <c:pt idx="7">
                  <c:v>1.11</c:v>
                </c:pt>
                <c:pt idx="8">
                  <c:v>1.12</c:v>
                </c:pt>
                <c:pt idx="9">
                  <c:v>1.12</c:v>
                </c:pt>
                <c:pt idx="10">
                  <c:v>1.12</c:v>
                </c:pt>
                <c:pt idx="11">
                  <c:v>1.12</c:v>
                </c:pt>
                <c:pt idx="12">
                  <c:v>1.12</c:v>
                </c:pt>
                <c:pt idx="13">
                  <c:v>1.13</c:v>
                </c:pt>
                <c:pt idx="14">
                  <c:v>1.12</c:v>
                </c:pt>
                <c:pt idx="15">
                  <c:v>1.13</c:v>
                </c:pt>
                <c:pt idx="16">
                  <c:v>1.14</c:v>
                </c:pt>
                <c:pt idx="17">
                  <c:v>1.12</c:v>
                </c:pt>
                <c:pt idx="18">
                  <c:v>1.13</c:v>
                </c:pt>
                <c:pt idx="19">
                  <c:v>1.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165117"/>
        <c:axId val="94548116"/>
      </c:lineChart>
      <c:catAx>
        <c:axId val="42165117"/>
        <c:scaling>
          <c:orientation val="minMax"/>
          <c:max val="40477"/>
          <c:min val="4045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4548116"/>
        <c:crossesAt val="0"/>
        <c:auto val="1"/>
        <c:lblAlgn val="ctr"/>
        <c:lblOffset val="100"/>
        <c:noMultiLvlLbl val="0"/>
      </c:catAx>
      <c:valAx>
        <c:axId val="9454811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2165117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November 2010
 </a:t>
            </a:r>
          </a:p>
        </c:rich>
      </c:tx>
      <c:layout>
        <c:manualLayout>
          <c:xMode val="edge"/>
          <c:yMode val="edge"/>
          <c:x val="0.298646602309294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14:$B$234</c:f>
              <c:strCache>
                <c:ptCount val="21"/>
                <c:pt idx="0">
                  <c:v>27 October</c:v>
                </c:pt>
                <c:pt idx="1">
                  <c:v>28 October</c:v>
                </c:pt>
                <c:pt idx="2">
                  <c:v>31 October</c:v>
                </c:pt>
                <c:pt idx="3">
                  <c:v>1 November</c:v>
                </c:pt>
                <c:pt idx="4">
                  <c:v>2 November</c:v>
                </c:pt>
                <c:pt idx="5">
                  <c:v>3 November</c:v>
                </c:pt>
                <c:pt idx="6">
                  <c:v>4 November</c:v>
                </c:pt>
                <c:pt idx="7">
                  <c:v>7 November</c:v>
                </c:pt>
                <c:pt idx="8">
                  <c:v>8 November</c:v>
                </c:pt>
                <c:pt idx="9">
                  <c:v>9 November</c:v>
                </c:pt>
                <c:pt idx="10">
                  <c:v>10 November</c:v>
                </c:pt>
                <c:pt idx="11">
                  <c:v>11 November</c:v>
                </c:pt>
                <c:pt idx="12">
                  <c:v>14 November</c:v>
                </c:pt>
                <c:pt idx="13">
                  <c:v>21 November</c:v>
                </c:pt>
                <c:pt idx="14">
                  <c:v>22 November</c:v>
                </c:pt>
                <c:pt idx="15">
                  <c:v>23 November</c:v>
                </c:pt>
                <c:pt idx="16">
                  <c:v>24 November</c:v>
                </c:pt>
                <c:pt idx="17">
                  <c:v>25 November</c:v>
                </c:pt>
                <c:pt idx="18">
                  <c:v>28 November</c:v>
                </c:pt>
                <c:pt idx="19">
                  <c:v>29 November</c:v>
                </c:pt>
                <c:pt idx="20">
                  <c:v>30 November</c:v>
                </c:pt>
              </c:strCache>
            </c:strRef>
          </c:cat>
          <c:val>
            <c:numRef>
              <c:f>'Daily Statistics'!$C$214:$C$234</c:f>
              <c:numCache>
                <c:formatCode>General</c:formatCode>
                <c:ptCount val="21"/>
                <c:pt idx="0">
                  <c:v>1.12</c:v>
                </c:pt>
                <c:pt idx="1">
                  <c:v>1.12</c:v>
                </c:pt>
                <c:pt idx="2">
                  <c:v>1.14</c:v>
                </c:pt>
                <c:pt idx="3">
                  <c:v>1.14</c:v>
                </c:pt>
                <c:pt idx="4">
                  <c:v>1.14</c:v>
                </c:pt>
                <c:pt idx="5">
                  <c:v>1.13</c:v>
                </c:pt>
                <c:pt idx="6">
                  <c:v>1.13</c:v>
                </c:pt>
                <c:pt idx="7">
                  <c:v>1.11</c:v>
                </c:pt>
                <c:pt idx="8">
                  <c:v>1.11</c:v>
                </c:pt>
                <c:pt idx="9">
                  <c:v>1.11</c:v>
                </c:pt>
                <c:pt idx="10">
                  <c:v>1.11</c:v>
                </c:pt>
                <c:pt idx="11">
                  <c:v>1.12</c:v>
                </c:pt>
                <c:pt idx="12">
                  <c:v>1.11</c:v>
                </c:pt>
                <c:pt idx="13">
                  <c:v>1.11</c:v>
                </c:pt>
                <c:pt idx="14">
                  <c:v>1.11</c:v>
                </c:pt>
                <c:pt idx="15">
                  <c:v>1.12</c:v>
                </c:pt>
                <c:pt idx="16">
                  <c:v>1.11</c:v>
                </c:pt>
                <c:pt idx="17">
                  <c:v>1.11</c:v>
                </c:pt>
                <c:pt idx="18">
                  <c:v>1.11</c:v>
                </c:pt>
                <c:pt idx="19">
                  <c:v>1.11</c:v>
                </c:pt>
                <c:pt idx="20">
                  <c:v>1.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490572"/>
        <c:axId val="49151608"/>
      </c:lineChart>
      <c:catAx>
        <c:axId val="12490572"/>
        <c:scaling>
          <c:orientation val="minMax"/>
          <c:max val="40512"/>
          <c:min val="4048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9151608"/>
        <c:crossesAt val="0"/>
        <c:auto val="1"/>
        <c:lblAlgn val="ctr"/>
        <c:lblOffset val="100"/>
        <c:noMultiLvlLbl val="0"/>
      </c:catAx>
      <c:valAx>
        <c:axId val="4915160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2490572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December 2010
 </a:t>
            </a:r>
          </a:p>
        </c:rich>
      </c:tx>
      <c:layout>
        <c:manualLayout>
          <c:xMode val="edge"/>
          <c:yMode val="edge"/>
          <c:x val="0.299829642248722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35:$B$254</c:f>
              <c:strCache>
                <c:ptCount val="20"/>
                <c:pt idx="0">
                  <c:v>1 December</c:v>
                </c:pt>
                <c:pt idx="1">
                  <c:v>2 December</c:v>
                </c:pt>
                <c:pt idx="2">
                  <c:v>5 December</c:v>
                </c:pt>
                <c:pt idx="3">
                  <c:v>6 December</c:v>
                </c:pt>
                <c:pt idx="4">
                  <c:v>8 December</c:v>
                </c:pt>
                <c:pt idx="5">
                  <c:v>9 December</c:v>
                </c:pt>
                <c:pt idx="6">
                  <c:v>12 December</c:v>
                </c:pt>
                <c:pt idx="7">
                  <c:v>13 December</c:v>
                </c:pt>
                <c:pt idx="8">
                  <c:v>14 December</c:v>
                </c:pt>
                <c:pt idx="9">
                  <c:v>15 December</c:v>
                </c:pt>
                <c:pt idx="10">
                  <c:v>16 December</c:v>
                </c:pt>
                <c:pt idx="11">
                  <c:v>19 December</c:v>
                </c:pt>
                <c:pt idx="12">
                  <c:v>20 December</c:v>
                </c:pt>
                <c:pt idx="13">
                  <c:v>21 December</c:v>
                </c:pt>
                <c:pt idx="14">
                  <c:v>22 December</c:v>
                </c:pt>
                <c:pt idx="15">
                  <c:v>23 December</c:v>
                </c:pt>
                <c:pt idx="16">
                  <c:v>26 December</c:v>
                </c:pt>
                <c:pt idx="17">
                  <c:v>27 December</c:v>
                </c:pt>
                <c:pt idx="18">
                  <c:v>28 December</c:v>
                </c:pt>
                <c:pt idx="19">
                  <c:v>29 December</c:v>
                </c:pt>
              </c:strCache>
            </c:strRef>
          </c:cat>
          <c:val>
            <c:numRef>
              <c:f>'Daily Statistics'!$C$235:$C$254</c:f>
              <c:numCache>
                <c:formatCode>General</c:formatCode>
                <c:ptCount val="20"/>
                <c:pt idx="0">
                  <c:v>1.13</c:v>
                </c:pt>
                <c:pt idx="1">
                  <c:v>1.12</c:v>
                </c:pt>
                <c:pt idx="2">
                  <c:v>1.12</c:v>
                </c:pt>
                <c:pt idx="3">
                  <c:v>1.12</c:v>
                </c:pt>
                <c:pt idx="4">
                  <c:v>1.12</c:v>
                </c:pt>
                <c:pt idx="5">
                  <c:v>1.12</c:v>
                </c:pt>
                <c:pt idx="6">
                  <c:v>1.12</c:v>
                </c:pt>
                <c:pt idx="7">
                  <c:v>1.12</c:v>
                </c:pt>
                <c:pt idx="8">
                  <c:v>1.14</c:v>
                </c:pt>
                <c:pt idx="9">
                  <c:v>1.13</c:v>
                </c:pt>
                <c:pt idx="10">
                  <c:v>1.13</c:v>
                </c:pt>
                <c:pt idx="11">
                  <c:v>1.13</c:v>
                </c:pt>
                <c:pt idx="12">
                  <c:v>1.13</c:v>
                </c:pt>
                <c:pt idx="13">
                  <c:v>1.13</c:v>
                </c:pt>
                <c:pt idx="14">
                  <c:v>1.13</c:v>
                </c:pt>
                <c:pt idx="15">
                  <c:v>1.12</c:v>
                </c:pt>
                <c:pt idx="16">
                  <c:v>1.13</c:v>
                </c:pt>
                <c:pt idx="17">
                  <c:v>1.14</c:v>
                </c:pt>
                <c:pt idx="18">
                  <c:v>1.13</c:v>
                </c:pt>
                <c:pt idx="19">
                  <c:v>1.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550231"/>
        <c:axId val="24556429"/>
      </c:lineChart>
      <c:catAx>
        <c:axId val="10550231"/>
        <c:scaling>
          <c:orientation val="minMax"/>
          <c:max val="40541"/>
          <c:min val="4051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4556429"/>
        <c:crossesAt val="0"/>
        <c:auto val="1"/>
        <c:lblAlgn val="ctr"/>
        <c:lblOffset val="100"/>
        <c:noMultiLvlLbl val="0"/>
      </c:catAx>
      <c:valAx>
        <c:axId val="2455642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0550231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PEC Activities Ratio From PSE 2010
(Trade Value, Trade Volume, Trade Counts)</a:t>
            </a:r>
          </a:p>
        </c:rich>
      </c:tx>
      <c:layout>
        <c:manualLayout>
          <c:xMode val="edge"/>
          <c:yMode val="edge"/>
          <c:x val="0.290494495893762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72294252236012"/>
          <c:w val="0.791018696487856"/>
          <c:h val="0.738403938154337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PEC Value Percent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3 January</c:v>
                </c:pt>
                <c:pt idx="1">
                  <c:v>4 January</c:v>
                </c:pt>
                <c:pt idx="2">
                  <c:v>5 January</c:v>
                </c:pt>
                <c:pt idx="3">
                  <c:v>6 January</c:v>
                </c:pt>
                <c:pt idx="4">
                  <c:v>10 January</c:v>
                </c:pt>
                <c:pt idx="5">
                  <c:v>11 January</c:v>
                </c:pt>
                <c:pt idx="6">
                  <c:v>12 January</c:v>
                </c:pt>
                <c:pt idx="7">
                  <c:v>13 January</c:v>
                </c:pt>
                <c:pt idx="8">
                  <c:v>14 January</c:v>
                </c:pt>
                <c:pt idx="9">
                  <c:v>17 January</c:v>
                </c:pt>
                <c:pt idx="10">
                  <c:v>18 January</c:v>
                </c:pt>
                <c:pt idx="11">
                  <c:v>19 January</c:v>
                </c:pt>
                <c:pt idx="12">
                  <c:v>20 January</c:v>
                </c:pt>
                <c:pt idx="13">
                  <c:v>21 January</c:v>
                </c:pt>
                <c:pt idx="14">
                  <c:v>24 January</c:v>
                </c:pt>
                <c:pt idx="15">
                  <c:v>25 January</c:v>
                </c:pt>
                <c:pt idx="16">
                  <c:v>26 January</c:v>
                </c:pt>
                <c:pt idx="17">
                  <c:v>27 January</c:v>
                </c:pt>
                <c:pt idx="18">
                  <c:v>28 January</c:v>
                </c:pt>
                <c:pt idx="19">
                  <c:v>31 January</c:v>
                </c:pt>
                <c:pt idx="20">
                  <c:v>1 February</c:v>
                </c:pt>
                <c:pt idx="21">
                  <c:v>2 February</c:v>
                </c:pt>
                <c:pt idx="22">
                  <c:v>3 February</c:v>
                </c:pt>
                <c:pt idx="23">
                  <c:v>4 February</c:v>
                </c:pt>
                <c:pt idx="24">
                  <c:v>7 February</c:v>
                </c:pt>
                <c:pt idx="25">
                  <c:v>8 February</c:v>
                </c:pt>
                <c:pt idx="26">
                  <c:v>9 February</c:v>
                </c:pt>
                <c:pt idx="27">
                  <c:v>10 February</c:v>
                </c:pt>
                <c:pt idx="28">
                  <c:v>11 February</c:v>
                </c:pt>
                <c:pt idx="29">
                  <c:v>14 February</c:v>
                </c:pt>
                <c:pt idx="30">
                  <c:v>15 February</c:v>
                </c:pt>
                <c:pt idx="31">
                  <c:v>16 February</c:v>
                </c:pt>
                <c:pt idx="32">
                  <c:v>17 February</c:v>
                </c:pt>
                <c:pt idx="33">
                  <c:v>18 February</c:v>
                </c:pt>
                <c:pt idx="34">
                  <c:v>21 February</c:v>
                </c:pt>
                <c:pt idx="35">
                  <c:v>22 February</c:v>
                </c:pt>
                <c:pt idx="36">
                  <c:v>23 February</c:v>
                </c:pt>
                <c:pt idx="37">
                  <c:v>24 February</c:v>
                </c:pt>
                <c:pt idx="38">
                  <c:v>25 February</c:v>
                </c:pt>
                <c:pt idx="39">
                  <c:v>28 February</c:v>
                </c:pt>
                <c:pt idx="40">
                  <c:v>1 March</c:v>
                </c:pt>
                <c:pt idx="41">
                  <c:v>2 March</c:v>
                </c:pt>
                <c:pt idx="42">
                  <c:v>3 March</c:v>
                </c:pt>
                <c:pt idx="43">
                  <c:v>4 March</c:v>
                </c:pt>
                <c:pt idx="44">
                  <c:v>7 March</c:v>
                </c:pt>
                <c:pt idx="45">
                  <c:v>8 March</c:v>
                </c:pt>
                <c:pt idx="46">
                  <c:v>9 March</c:v>
                </c:pt>
                <c:pt idx="47">
                  <c:v>10 March</c:v>
                </c:pt>
                <c:pt idx="48">
                  <c:v>11 March</c:v>
                </c:pt>
                <c:pt idx="49">
                  <c:v>14 March</c:v>
                </c:pt>
                <c:pt idx="50">
                  <c:v>15 March</c:v>
                </c:pt>
                <c:pt idx="51">
                  <c:v>16 March</c:v>
                </c:pt>
                <c:pt idx="52">
                  <c:v>17 March</c:v>
                </c:pt>
                <c:pt idx="53">
                  <c:v>18 March</c:v>
                </c:pt>
                <c:pt idx="54">
                  <c:v>21 March</c:v>
                </c:pt>
                <c:pt idx="55">
                  <c:v>22 March</c:v>
                </c:pt>
                <c:pt idx="56">
                  <c:v>23 March</c:v>
                </c:pt>
                <c:pt idx="57">
                  <c:v>24 March</c:v>
                </c:pt>
                <c:pt idx="58">
                  <c:v>25 March</c:v>
                </c:pt>
                <c:pt idx="59">
                  <c:v>28 March</c:v>
                </c:pt>
                <c:pt idx="60">
                  <c:v>29 March</c:v>
                </c:pt>
                <c:pt idx="61">
                  <c:v>30 March</c:v>
                </c:pt>
                <c:pt idx="62">
                  <c:v>31 March</c:v>
                </c:pt>
                <c:pt idx="63">
                  <c:v>1 April</c:v>
                </c:pt>
                <c:pt idx="64">
                  <c:v>4 April</c:v>
                </c:pt>
                <c:pt idx="65">
                  <c:v>5 April</c:v>
                </c:pt>
                <c:pt idx="66">
                  <c:v>6 April</c:v>
                </c:pt>
                <c:pt idx="67">
                  <c:v>7 April</c:v>
                </c:pt>
                <c:pt idx="68">
                  <c:v>8 April</c:v>
                </c:pt>
                <c:pt idx="69">
                  <c:v>11 April</c:v>
                </c:pt>
                <c:pt idx="70">
                  <c:v>12 April</c:v>
                </c:pt>
                <c:pt idx="71">
                  <c:v>13 April</c:v>
                </c:pt>
                <c:pt idx="72">
                  <c:v>14 April</c:v>
                </c:pt>
                <c:pt idx="73">
                  <c:v>15 April</c:v>
                </c:pt>
                <c:pt idx="74">
                  <c:v>18 April</c:v>
                </c:pt>
                <c:pt idx="75">
                  <c:v>19 April</c:v>
                </c:pt>
                <c:pt idx="76">
                  <c:v>20 April</c:v>
                </c:pt>
                <c:pt idx="77">
                  <c:v>21 April</c:v>
                </c:pt>
                <c:pt idx="78">
                  <c:v>22 April</c:v>
                </c:pt>
                <c:pt idx="79">
                  <c:v>25 April</c:v>
                </c:pt>
                <c:pt idx="80">
                  <c:v>26 April</c:v>
                </c:pt>
                <c:pt idx="81">
                  <c:v>28 April</c:v>
                </c:pt>
                <c:pt idx="82">
                  <c:v>29 April</c:v>
                </c:pt>
                <c:pt idx="83">
                  <c:v>3 May</c:v>
                </c:pt>
                <c:pt idx="84">
                  <c:v>4 May</c:v>
                </c:pt>
                <c:pt idx="85">
                  <c:v>5 May</c:v>
                </c:pt>
                <c:pt idx="86">
                  <c:v>6 May</c:v>
                </c:pt>
                <c:pt idx="87">
                  <c:v>9 May</c:v>
                </c:pt>
                <c:pt idx="88">
                  <c:v>10 May</c:v>
                </c:pt>
                <c:pt idx="89">
                  <c:v>11 May</c:v>
                </c:pt>
                <c:pt idx="90">
                  <c:v>12 May</c:v>
                </c:pt>
                <c:pt idx="91">
                  <c:v>13 May</c:v>
                </c:pt>
                <c:pt idx="92">
                  <c:v>16 May</c:v>
                </c:pt>
                <c:pt idx="93">
                  <c:v>17 May</c:v>
                </c:pt>
                <c:pt idx="94">
                  <c:v>18 May</c:v>
                </c:pt>
                <c:pt idx="95">
                  <c:v>19 May</c:v>
                </c:pt>
                <c:pt idx="96">
                  <c:v>20 May</c:v>
                </c:pt>
                <c:pt idx="97">
                  <c:v>23 May</c:v>
                </c:pt>
                <c:pt idx="98">
                  <c:v>24 May</c:v>
                </c:pt>
                <c:pt idx="99">
                  <c:v>25 May</c:v>
                </c:pt>
                <c:pt idx="100">
                  <c:v>26 May</c:v>
                </c:pt>
                <c:pt idx="101">
                  <c:v>27 May</c:v>
                </c:pt>
                <c:pt idx="102">
                  <c:v>30 May</c:v>
                </c:pt>
                <c:pt idx="103">
                  <c:v>31 May</c:v>
                </c:pt>
                <c:pt idx="104">
                  <c:v>1 June</c:v>
                </c:pt>
                <c:pt idx="105">
                  <c:v>2 June</c:v>
                </c:pt>
                <c:pt idx="106">
                  <c:v>3 June</c:v>
                </c:pt>
                <c:pt idx="107">
                  <c:v>6 June</c:v>
                </c:pt>
                <c:pt idx="108">
                  <c:v>7 June</c:v>
                </c:pt>
                <c:pt idx="109">
                  <c:v>8 June</c:v>
                </c:pt>
                <c:pt idx="110">
                  <c:v>9 June</c:v>
                </c:pt>
                <c:pt idx="111">
                  <c:v>10 June</c:v>
                </c:pt>
                <c:pt idx="112">
                  <c:v>13 June</c:v>
                </c:pt>
                <c:pt idx="113">
                  <c:v>14 June</c:v>
                </c:pt>
                <c:pt idx="114">
                  <c:v>15 June</c:v>
                </c:pt>
                <c:pt idx="115">
                  <c:v>16 June</c:v>
                </c:pt>
                <c:pt idx="116">
                  <c:v>17 June</c:v>
                </c:pt>
                <c:pt idx="117">
                  <c:v>20 June</c:v>
                </c:pt>
                <c:pt idx="118">
                  <c:v>21 June</c:v>
                </c:pt>
                <c:pt idx="119">
                  <c:v>22 June</c:v>
                </c:pt>
                <c:pt idx="120">
                  <c:v>23 June</c:v>
                </c:pt>
                <c:pt idx="121">
                  <c:v>24 June</c:v>
                </c:pt>
                <c:pt idx="122">
                  <c:v>27 June</c:v>
                </c:pt>
                <c:pt idx="123">
                  <c:v>28 June</c:v>
                </c:pt>
                <c:pt idx="124">
                  <c:v>29 June</c:v>
                </c:pt>
                <c:pt idx="125">
                  <c:v>30 June</c:v>
                </c:pt>
                <c:pt idx="126">
                  <c:v>1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8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5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2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29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5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2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19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6 August</c:v>
                </c:pt>
                <c:pt idx="167">
                  <c:v>29 August</c:v>
                </c:pt>
                <c:pt idx="168">
                  <c:v>30 August</c:v>
                </c:pt>
                <c:pt idx="169">
                  <c:v>31 August</c:v>
                </c:pt>
                <c:pt idx="170">
                  <c:v>1 September</c:v>
                </c:pt>
                <c:pt idx="171">
                  <c:v>2 September</c:v>
                </c:pt>
                <c:pt idx="172">
                  <c:v>5 September</c:v>
                </c:pt>
                <c:pt idx="173">
                  <c:v>6 September</c:v>
                </c:pt>
                <c:pt idx="174">
                  <c:v>7 September</c:v>
                </c:pt>
                <c:pt idx="175">
                  <c:v>8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6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3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30 Septem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7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4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1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28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4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9 November</c:v>
                </c:pt>
                <c:pt idx="217">
                  <c:v>10 November</c:v>
                </c:pt>
                <c:pt idx="218">
                  <c:v>11 November</c:v>
                </c:pt>
                <c:pt idx="219">
                  <c:v>14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8 December</c:v>
                </c:pt>
                <c:pt idx="233">
                  <c:v>9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6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3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28 December</c:v>
                </c:pt>
                <c:pt idx="247">
                  <c:v>29 December</c:v>
                </c:pt>
              </c:strCache>
            </c:strRef>
          </c:cat>
          <c:val>
            <c:numRef>
              <c:f>'Daily Statistics'!$M$7:$M$254</c:f>
              <c:numCache>
                <c:formatCode>General</c:formatCode>
                <c:ptCount val="248"/>
                <c:pt idx="0">
                  <c:v>0.0434505650062236</c:v>
                </c:pt>
                <c:pt idx="1">
                  <c:v>0.0024782999815319</c:v>
                </c:pt>
                <c:pt idx="2">
                  <c:v>0.0146488488236613</c:v>
                </c:pt>
                <c:pt idx="3">
                  <c:v>0.00121358619942189</c:v>
                </c:pt>
                <c:pt idx="4">
                  <c:v>0.000422644978845771</c:v>
                </c:pt>
                <c:pt idx="5">
                  <c:v>0.00183460937722215</c:v>
                </c:pt>
                <c:pt idx="6">
                  <c:v>0.00308450463574968</c:v>
                </c:pt>
                <c:pt idx="7">
                  <c:v>0.00245285502794898</c:v>
                </c:pt>
                <c:pt idx="8">
                  <c:v>0.0106719710033813</c:v>
                </c:pt>
                <c:pt idx="9">
                  <c:v>0.00223141966661039</c:v>
                </c:pt>
                <c:pt idx="10">
                  <c:v>0.0170230805463966</c:v>
                </c:pt>
                <c:pt idx="11">
                  <c:v>0.0719144624137195</c:v>
                </c:pt>
                <c:pt idx="12">
                  <c:v>0.0135966401137417</c:v>
                </c:pt>
                <c:pt idx="13">
                  <c:v>0.0102388359006183</c:v>
                </c:pt>
                <c:pt idx="14">
                  <c:v>0.00799935546333583</c:v>
                </c:pt>
                <c:pt idx="15">
                  <c:v>0.00211409424350258</c:v>
                </c:pt>
                <c:pt idx="16">
                  <c:v>0.0133612548502226</c:v>
                </c:pt>
                <c:pt idx="17">
                  <c:v>0.0030032588223632</c:v>
                </c:pt>
                <c:pt idx="18">
                  <c:v>0.0789952412505271</c:v>
                </c:pt>
                <c:pt idx="19">
                  <c:v>0.00211215545464146</c:v>
                </c:pt>
                <c:pt idx="20">
                  <c:v>0.0114473730979414</c:v>
                </c:pt>
                <c:pt idx="21">
                  <c:v>0.00111229216958234</c:v>
                </c:pt>
                <c:pt idx="22">
                  <c:v>0.00711745427132511</c:v>
                </c:pt>
                <c:pt idx="23">
                  <c:v>0.000697492983290953</c:v>
                </c:pt>
                <c:pt idx="24">
                  <c:v>0.000726176633924543</c:v>
                </c:pt>
                <c:pt idx="25">
                  <c:v>0.00396615438111357</c:v>
                </c:pt>
                <c:pt idx="26">
                  <c:v>0.000607872683051361</c:v>
                </c:pt>
                <c:pt idx="27">
                  <c:v>0.00291589265503356</c:v>
                </c:pt>
                <c:pt idx="28">
                  <c:v>0.00292210830247697</c:v>
                </c:pt>
                <c:pt idx="29">
                  <c:v>0.0412528581261646</c:v>
                </c:pt>
                <c:pt idx="30">
                  <c:v>0.0131117898237592</c:v>
                </c:pt>
                <c:pt idx="31">
                  <c:v>0.00115655709172651</c:v>
                </c:pt>
                <c:pt idx="32">
                  <c:v>0.0253281972445941</c:v>
                </c:pt>
                <c:pt idx="33">
                  <c:v>0.00304872976525197</c:v>
                </c:pt>
                <c:pt idx="34">
                  <c:v>0.00678677707872247</c:v>
                </c:pt>
                <c:pt idx="35">
                  <c:v>0.00174365093104732</c:v>
                </c:pt>
                <c:pt idx="36">
                  <c:v>0.00238350879225159</c:v>
                </c:pt>
                <c:pt idx="37">
                  <c:v>0.0424753822474589</c:v>
                </c:pt>
                <c:pt idx="38">
                  <c:v>0.000672867812402644</c:v>
                </c:pt>
                <c:pt idx="39">
                  <c:v>0.000832763512332879</c:v>
                </c:pt>
                <c:pt idx="40">
                  <c:v>0.0115222167309697</c:v>
                </c:pt>
                <c:pt idx="41">
                  <c:v>0.00516643766386874</c:v>
                </c:pt>
                <c:pt idx="42">
                  <c:v>0.000469347965151541</c:v>
                </c:pt>
                <c:pt idx="43">
                  <c:v>0.0163651572291377</c:v>
                </c:pt>
                <c:pt idx="44">
                  <c:v>0.00279508329894595</c:v>
                </c:pt>
                <c:pt idx="45">
                  <c:v>0.00536016788450355</c:v>
                </c:pt>
                <c:pt idx="46">
                  <c:v>0.00166052096179202</c:v>
                </c:pt>
                <c:pt idx="47">
                  <c:v>0.000538754937339808</c:v>
                </c:pt>
                <c:pt idx="48">
                  <c:v>0.0314683297950921</c:v>
                </c:pt>
                <c:pt idx="49">
                  <c:v>0.00692900444981937</c:v>
                </c:pt>
                <c:pt idx="50">
                  <c:v>0.00457798540619665</c:v>
                </c:pt>
                <c:pt idx="51">
                  <c:v>0.0249090372876056</c:v>
                </c:pt>
                <c:pt idx="52">
                  <c:v>0</c:v>
                </c:pt>
                <c:pt idx="53">
                  <c:v>0.0184265583208338</c:v>
                </c:pt>
                <c:pt idx="54">
                  <c:v>0.00326415145662759</c:v>
                </c:pt>
                <c:pt idx="55">
                  <c:v>0</c:v>
                </c:pt>
                <c:pt idx="56">
                  <c:v>0.00192571855818887</c:v>
                </c:pt>
                <c:pt idx="57">
                  <c:v>0.00194776050697396</c:v>
                </c:pt>
                <c:pt idx="58">
                  <c:v>0.0121432325880493</c:v>
                </c:pt>
                <c:pt idx="59">
                  <c:v>0</c:v>
                </c:pt>
                <c:pt idx="60">
                  <c:v>0.00622285441401832</c:v>
                </c:pt>
                <c:pt idx="61">
                  <c:v>0.00763102137169726</c:v>
                </c:pt>
                <c:pt idx="62">
                  <c:v>0.0123443225919866</c:v>
                </c:pt>
                <c:pt idx="63">
                  <c:v>0.00188691514339394</c:v>
                </c:pt>
                <c:pt idx="64">
                  <c:v>0.00927445738152604</c:v>
                </c:pt>
                <c:pt idx="65">
                  <c:v>0.00451717525973758</c:v>
                </c:pt>
                <c:pt idx="66">
                  <c:v>0.0198932401921328</c:v>
                </c:pt>
                <c:pt idx="67">
                  <c:v>0.0310123981740117</c:v>
                </c:pt>
                <c:pt idx="68">
                  <c:v>0.00938715317247471</c:v>
                </c:pt>
                <c:pt idx="69">
                  <c:v>0.00931123352648016</c:v>
                </c:pt>
                <c:pt idx="70">
                  <c:v>0.00750524701559564</c:v>
                </c:pt>
                <c:pt idx="71">
                  <c:v>0.00456733293884692</c:v>
                </c:pt>
                <c:pt idx="72">
                  <c:v>0.0126254557529855</c:v>
                </c:pt>
                <c:pt idx="73">
                  <c:v>0.00360984304864271</c:v>
                </c:pt>
                <c:pt idx="74">
                  <c:v>0.00893480930010254</c:v>
                </c:pt>
                <c:pt idx="75">
                  <c:v>0.00348428778362748</c:v>
                </c:pt>
                <c:pt idx="76">
                  <c:v>0.00307038261691072</c:v>
                </c:pt>
                <c:pt idx="77">
                  <c:v>0.0324548039203925</c:v>
                </c:pt>
                <c:pt idx="78">
                  <c:v>0.0325439389081582</c:v>
                </c:pt>
                <c:pt idx="79">
                  <c:v>0.00620100641125571</c:v>
                </c:pt>
                <c:pt idx="80">
                  <c:v>0.0675819130837591</c:v>
                </c:pt>
                <c:pt idx="81">
                  <c:v>0.00284241631444817</c:v>
                </c:pt>
                <c:pt idx="82">
                  <c:v>0.00227044054008594</c:v>
                </c:pt>
                <c:pt idx="83">
                  <c:v>0.0569685468458581</c:v>
                </c:pt>
                <c:pt idx="84">
                  <c:v>0.00906351935190406</c:v>
                </c:pt>
                <c:pt idx="85">
                  <c:v>0.000274163262472824</c:v>
                </c:pt>
                <c:pt idx="86">
                  <c:v>0.00260651217151519</c:v>
                </c:pt>
                <c:pt idx="87">
                  <c:v>0.00439202968066695</c:v>
                </c:pt>
                <c:pt idx="88">
                  <c:v>0.00164580507006058</c:v>
                </c:pt>
                <c:pt idx="89">
                  <c:v>0.00485731311276873</c:v>
                </c:pt>
                <c:pt idx="90">
                  <c:v>0.00345774579795854</c:v>
                </c:pt>
                <c:pt idx="91">
                  <c:v>0.000900250730988713</c:v>
                </c:pt>
                <c:pt idx="92">
                  <c:v>0.00919865997899225</c:v>
                </c:pt>
                <c:pt idx="93">
                  <c:v>0.00476340775018867</c:v>
                </c:pt>
                <c:pt idx="94">
                  <c:v>0.0125036263617376</c:v>
                </c:pt>
                <c:pt idx="95">
                  <c:v>0.00343062176635305</c:v>
                </c:pt>
                <c:pt idx="96">
                  <c:v>0.00447760320503574</c:v>
                </c:pt>
                <c:pt idx="97">
                  <c:v>0.0236576840893761</c:v>
                </c:pt>
                <c:pt idx="98">
                  <c:v>0.00447724704200014</c:v>
                </c:pt>
                <c:pt idx="99">
                  <c:v>0.00256608284765249</c:v>
                </c:pt>
                <c:pt idx="100">
                  <c:v>0.000349599547355366</c:v>
                </c:pt>
                <c:pt idx="101">
                  <c:v>0.00349414228246411</c:v>
                </c:pt>
                <c:pt idx="102">
                  <c:v>0.0097741181878212</c:v>
                </c:pt>
                <c:pt idx="103">
                  <c:v>0.00366538294318751</c:v>
                </c:pt>
                <c:pt idx="104">
                  <c:v>0.00250967608956204</c:v>
                </c:pt>
                <c:pt idx="105">
                  <c:v>0.00113438783276236</c:v>
                </c:pt>
                <c:pt idx="106">
                  <c:v>0.00171927297040224</c:v>
                </c:pt>
                <c:pt idx="107">
                  <c:v>0.00198927586680614</c:v>
                </c:pt>
                <c:pt idx="108">
                  <c:v>0.00880675400643537</c:v>
                </c:pt>
                <c:pt idx="109">
                  <c:v>0.000678026120882287</c:v>
                </c:pt>
                <c:pt idx="110">
                  <c:v>0</c:v>
                </c:pt>
                <c:pt idx="111">
                  <c:v>0.00623767196099543</c:v>
                </c:pt>
                <c:pt idx="112">
                  <c:v>0.00119475722214089</c:v>
                </c:pt>
                <c:pt idx="113">
                  <c:v>0.00298189196871148</c:v>
                </c:pt>
                <c:pt idx="114">
                  <c:v>0.0013031676204447</c:v>
                </c:pt>
                <c:pt idx="115">
                  <c:v>0.00432300155980525</c:v>
                </c:pt>
                <c:pt idx="116">
                  <c:v>0.00118025758923989</c:v>
                </c:pt>
                <c:pt idx="117">
                  <c:v>0.000817259805193501</c:v>
                </c:pt>
                <c:pt idx="118">
                  <c:v>0.00077127494670035</c:v>
                </c:pt>
                <c:pt idx="119">
                  <c:v>0.000585238560718501</c:v>
                </c:pt>
                <c:pt idx="120">
                  <c:v>0.00829414700321222</c:v>
                </c:pt>
                <c:pt idx="121">
                  <c:v>0</c:v>
                </c:pt>
                <c:pt idx="122">
                  <c:v>0.00113235317195167</c:v>
                </c:pt>
                <c:pt idx="123">
                  <c:v>0.000403004569003608</c:v>
                </c:pt>
                <c:pt idx="124">
                  <c:v>0.00271275144577631</c:v>
                </c:pt>
                <c:pt idx="125">
                  <c:v>0.00355649711527032</c:v>
                </c:pt>
                <c:pt idx="126">
                  <c:v>0.00127695559948994</c:v>
                </c:pt>
                <c:pt idx="127">
                  <c:v>0.0154321109112875</c:v>
                </c:pt>
                <c:pt idx="128">
                  <c:v>0.0065372066169617</c:v>
                </c:pt>
                <c:pt idx="129">
                  <c:v>0.0106628131072378</c:v>
                </c:pt>
                <c:pt idx="130">
                  <c:v>0.00596602996081606</c:v>
                </c:pt>
                <c:pt idx="131">
                  <c:v>0.00558289976544974</c:v>
                </c:pt>
                <c:pt idx="132">
                  <c:v>0.000948915096459151</c:v>
                </c:pt>
                <c:pt idx="133">
                  <c:v>0.00250660093621138</c:v>
                </c:pt>
                <c:pt idx="134">
                  <c:v>0.0069338316353617</c:v>
                </c:pt>
                <c:pt idx="135">
                  <c:v>0.012416391119172</c:v>
                </c:pt>
                <c:pt idx="136">
                  <c:v>0.0142427496040385</c:v>
                </c:pt>
                <c:pt idx="137">
                  <c:v>0.00186895765988559</c:v>
                </c:pt>
                <c:pt idx="138">
                  <c:v>0.0283722998414113</c:v>
                </c:pt>
                <c:pt idx="139">
                  <c:v>0.033423640676015</c:v>
                </c:pt>
                <c:pt idx="140">
                  <c:v>0.000200496177408739</c:v>
                </c:pt>
                <c:pt idx="141">
                  <c:v>0</c:v>
                </c:pt>
                <c:pt idx="142">
                  <c:v>0.00163675858092</c:v>
                </c:pt>
                <c:pt idx="143">
                  <c:v>0.000689993010460414</c:v>
                </c:pt>
                <c:pt idx="144">
                  <c:v>0.00169975523524612</c:v>
                </c:pt>
                <c:pt idx="145">
                  <c:v>0.0137510981998334</c:v>
                </c:pt>
                <c:pt idx="146">
                  <c:v>0.0017250294778307</c:v>
                </c:pt>
                <c:pt idx="147">
                  <c:v>0.0121253838822408</c:v>
                </c:pt>
                <c:pt idx="148">
                  <c:v>0.00259143381885292</c:v>
                </c:pt>
                <c:pt idx="149">
                  <c:v>0.0141071640641588</c:v>
                </c:pt>
                <c:pt idx="150">
                  <c:v>0.0169979640587228</c:v>
                </c:pt>
                <c:pt idx="151">
                  <c:v>0.000260010400416017</c:v>
                </c:pt>
                <c:pt idx="152">
                  <c:v>0.000525251690277161</c:v>
                </c:pt>
                <c:pt idx="153">
                  <c:v>0.00573700616259623</c:v>
                </c:pt>
                <c:pt idx="154">
                  <c:v>0.000377500265148996</c:v>
                </c:pt>
                <c:pt idx="155">
                  <c:v>0.00495984118785006</c:v>
                </c:pt>
                <c:pt idx="156">
                  <c:v>0.000844862181856585</c:v>
                </c:pt>
                <c:pt idx="157">
                  <c:v>0.0195556808371946</c:v>
                </c:pt>
                <c:pt idx="158">
                  <c:v>0.0138326464791256</c:v>
                </c:pt>
                <c:pt idx="159">
                  <c:v>0.00205289805051669</c:v>
                </c:pt>
                <c:pt idx="160">
                  <c:v>0.0211809641389687</c:v>
                </c:pt>
                <c:pt idx="161">
                  <c:v>0</c:v>
                </c:pt>
                <c:pt idx="162">
                  <c:v>0.038093106422789</c:v>
                </c:pt>
                <c:pt idx="163">
                  <c:v>0</c:v>
                </c:pt>
                <c:pt idx="164">
                  <c:v>0.0255261470395641</c:v>
                </c:pt>
                <c:pt idx="165">
                  <c:v>0.0157823002352828</c:v>
                </c:pt>
                <c:pt idx="166">
                  <c:v>0.00908027939033612</c:v>
                </c:pt>
                <c:pt idx="167">
                  <c:v>0.00129155029448794</c:v>
                </c:pt>
                <c:pt idx="168">
                  <c:v>0.00376348031934537</c:v>
                </c:pt>
                <c:pt idx="169">
                  <c:v>0.0029257189647799</c:v>
                </c:pt>
                <c:pt idx="170">
                  <c:v>0.00407562687428896</c:v>
                </c:pt>
                <c:pt idx="171">
                  <c:v>0.000154623652534932</c:v>
                </c:pt>
                <c:pt idx="172">
                  <c:v>0.0307446625555856</c:v>
                </c:pt>
                <c:pt idx="173">
                  <c:v>0.00503344476739957</c:v>
                </c:pt>
                <c:pt idx="174">
                  <c:v>0.000590693558314281</c:v>
                </c:pt>
                <c:pt idx="175">
                  <c:v>0.012852927477484</c:v>
                </c:pt>
                <c:pt idx="176">
                  <c:v>0.0105884428852047</c:v>
                </c:pt>
                <c:pt idx="177">
                  <c:v>0.0416422713827056</c:v>
                </c:pt>
                <c:pt idx="178">
                  <c:v>0.0247268370983319</c:v>
                </c:pt>
                <c:pt idx="179">
                  <c:v>0.0858116234287364</c:v>
                </c:pt>
                <c:pt idx="180">
                  <c:v>0.164394251489416</c:v>
                </c:pt>
                <c:pt idx="181">
                  <c:v>0.024816745130552</c:v>
                </c:pt>
                <c:pt idx="182">
                  <c:v>0.00605813422216483</c:v>
                </c:pt>
                <c:pt idx="183">
                  <c:v>0.0544090667051112</c:v>
                </c:pt>
                <c:pt idx="184">
                  <c:v>0.00789718711281888</c:v>
                </c:pt>
                <c:pt idx="185">
                  <c:v>0.00652165695447772</c:v>
                </c:pt>
                <c:pt idx="186">
                  <c:v>0.0302341994467474</c:v>
                </c:pt>
                <c:pt idx="187">
                  <c:v>0.00796017706800924</c:v>
                </c:pt>
                <c:pt idx="188">
                  <c:v>0.00280181921307481</c:v>
                </c:pt>
                <c:pt idx="189">
                  <c:v>0.0260143143224963</c:v>
                </c:pt>
                <c:pt idx="190">
                  <c:v>0.0254503955095902</c:v>
                </c:pt>
                <c:pt idx="191">
                  <c:v>0.0228247888839209</c:v>
                </c:pt>
                <c:pt idx="192">
                  <c:v>0.0192443252324746</c:v>
                </c:pt>
                <c:pt idx="193">
                  <c:v>0.0204905006391681</c:v>
                </c:pt>
                <c:pt idx="194">
                  <c:v>0.0834006768018587</c:v>
                </c:pt>
                <c:pt idx="195">
                  <c:v>0.010678844140989</c:v>
                </c:pt>
                <c:pt idx="196">
                  <c:v>0.00979218396535343</c:v>
                </c:pt>
                <c:pt idx="197">
                  <c:v>0.0478105376271869</c:v>
                </c:pt>
                <c:pt idx="198">
                  <c:v>0.0047683728041733</c:v>
                </c:pt>
                <c:pt idx="199">
                  <c:v>0.0243522043091009</c:v>
                </c:pt>
                <c:pt idx="200">
                  <c:v>0.0064546414740054</c:v>
                </c:pt>
                <c:pt idx="201">
                  <c:v>0.0466330310488916</c:v>
                </c:pt>
                <c:pt idx="202">
                  <c:v>0.0151990991272796</c:v>
                </c:pt>
                <c:pt idx="203">
                  <c:v>0.0086500321091431</c:v>
                </c:pt>
                <c:pt idx="204">
                  <c:v>0.0425981122702434</c:v>
                </c:pt>
                <c:pt idx="205">
                  <c:v>0.00542430016121941</c:v>
                </c:pt>
                <c:pt idx="206">
                  <c:v>0.0111471168632317</c:v>
                </c:pt>
                <c:pt idx="207">
                  <c:v>0.00537110718105461</c:v>
                </c:pt>
                <c:pt idx="208">
                  <c:v>0.0061953551532421</c:v>
                </c:pt>
                <c:pt idx="209">
                  <c:v>0.00345309077244758</c:v>
                </c:pt>
                <c:pt idx="210">
                  <c:v>0</c:v>
                </c:pt>
                <c:pt idx="211">
                  <c:v>0.000645021034852637</c:v>
                </c:pt>
                <c:pt idx="212">
                  <c:v>0.0156426001013244</c:v>
                </c:pt>
                <c:pt idx="213">
                  <c:v>0.0300414876277967</c:v>
                </c:pt>
                <c:pt idx="214">
                  <c:v>0.0055743790424227</c:v>
                </c:pt>
                <c:pt idx="215">
                  <c:v>0.0044267181259174</c:v>
                </c:pt>
                <c:pt idx="216">
                  <c:v>0.0113700683457813</c:v>
                </c:pt>
                <c:pt idx="217">
                  <c:v>0.00425647041811367</c:v>
                </c:pt>
                <c:pt idx="218">
                  <c:v>0.0410991199580564</c:v>
                </c:pt>
                <c:pt idx="219">
                  <c:v>0.0037840925317721</c:v>
                </c:pt>
                <c:pt idx="220">
                  <c:v>0.0397890187015877</c:v>
                </c:pt>
                <c:pt idx="221">
                  <c:v>0.0163532553296604</c:v>
                </c:pt>
                <c:pt idx="222">
                  <c:v>0.0117666739649731</c:v>
                </c:pt>
                <c:pt idx="223">
                  <c:v>0.0221823249611209</c:v>
                </c:pt>
                <c:pt idx="224">
                  <c:v>0.000446193847071105</c:v>
                </c:pt>
                <c:pt idx="225">
                  <c:v>0.00691689621961651</c:v>
                </c:pt>
                <c:pt idx="226">
                  <c:v>0.0186291524593176</c:v>
                </c:pt>
                <c:pt idx="227">
                  <c:v>0.0510516618693636</c:v>
                </c:pt>
                <c:pt idx="228">
                  <c:v>0.00483401205286554</c:v>
                </c:pt>
                <c:pt idx="229">
                  <c:v>0.000992351926294366</c:v>
                </c:pt>
                <c:pt idx="230">
                  <c:v>0.00422741782417393</c:v>
                </c:pt>
                <c:pt idx="231">
                  <c:v>0.0228187642926307</c:v>
                </c:pt>
                <c:pt idx="232">
                  <c:v>0.00631252381630556</c:v>
                </c:pt>
                <c:pt idx="233">
                  <c:v>0.00149645554972775</c:v>
                </c:pt>
                <c:pt idx="234">
                  <c:v>0.00735196894441525</c:v>
                </c:pt>
                <c:pt idx="235">
                  <c:v>0</c:v>
                </c:pt>
                <c:pt idx="236">
                  <c:v>0.00515244865592131</c:v>
                </c:pt>
                <c:pt idx="237">
                  <c:v>0.0100063880820085</c:v>
                </c:pt>
                <c:pt idx="238">
                  <c:v>0.00864905456545582</c:v>
                </c:pt>
                <c:pt idx="239">
                  <c:v>7.97598003341067E-005</c:v>
                </c:pt>
                <c:pt idx="240">
                  <c:v>0.00757346289604897</c:v>
                </c:pt>
                <c:pt idx="241">
                  <c:v>0.00992645481871063</c:v>
                </c:pt>
                <c:pt idx="242">
                  <c:v>0</c:v>
                </c:pt>
                <c:pt idx="243">
                  <c:v>0.0079077154559893</c:v>
                </c:pt>
                <c:pt idx="244">
                  <c:v>0.0138531327594066</c:v>
                </c:pt>
                <c:pt idx="245">
                  <c:v>0.00136411737129484</c:v>
                </c:pt>
                <c:pt idx="246">
                  <c:v>0.00106735808801218</c:v>
                </c:pt>
                <c:pt idx="247">
                  <c:v>0.00785368864586709</c:v>
                </c:pt>
              </c:numCache>
            </c:numRef>
          </c:val>
        </c:ser>
        <c:ser>
          <c:idx val="1"/>
          <c:order val="1"/>
          <c:tx>
            <c:strRef>
              <c:f>'Daily Statistics'!$I$6</c:f>
              <c:strCache>
                <c:ptCount val="1"/>
                <c:pt idx="0">
                  <c:v>PEC Volume Percentag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3 January</c:v>
                </c:pt>
                <c:pt idx="1">
                  <c:v>4 January</c:v>
                </c:pt>
                <c:pt idx="2">
                  <c:v>5 January</c:v>
                </c:pt>
                <c:pt idx="3">
                  <c:v>6 January</c:v>
                </c:pt>
                <c:pt idx="4">
                  <c:v>10 January</c:v>
                </c:pt>
                <c:pt idx="5">
                  <c:v>11 January</c:v>
                </c:pt>
                <c:pt idx="6">
                  <c:v>12 January</c:v>
                </c:pt>
                <c:pt idx="7">
                  <c:v>13 January</c:v>
                </c:pt>
                <c:pt idx="8">
                  <c:v>14 January</c:v>
                </c:pt>
                <c:pt idx="9">
                  <c:v>17 January</c:v>
                </c:pt>
                <c:pt idx="10">
                  <c:v>18 January</c:v>
                </c:pt>
                <c:pt idx="11">
                  <c:v>19 January</c:v>
                </c:pt>
                <c:pt idx="12">
                  <c:v>20 January</c:v>
                </c:pt>
                <c:pt idx="13">
                  <c:v>21 January</c:v>
                </c:pt>
                <c:pt idx="14">
                  <c:v>24 January</c:v>
                </c:pt>
                <c:pt idx="15">
                  <c:v>25 January</c:v>
                </c:pt>
                <c:pt idx="16">
                  <c:v>26 January</c:v>
                </c:pt>
                <c:pt idx="17">
                  <c:v>27 January</c:v>
                </c:pt>
                <c:pt idx="18">
                  <c:v>28 January</c:v>
                </c:pt>
                <c:pt idx="19">
                  <c:v>31 January</c:v>
                </c:pt>
                <c:pt idx="20">
                  <c:v>1 February</c:v>
                </c:pt>
                <c:pt idx="21">
                  <c:v>2 February</c:v>
                </c:pt>
                <c:pt idx="22">
                  <c:v>3 February</c:v>
                </c:pt>
                <c:pt idx="23">
                  <c:v>4 February</c:v>
                </c:pt>
                <c:pt idx="24">
                  <c:v>7 February</c:v>
                </c:pt>
                <c:pt idx="25">
                  <c:v>8 February</c:v>
                </c:pt>
                <c:pt idx="26">
                  <c:v>9 February</c:v>
                </c:pt>
                <c:pt idx="27">
                  <c:v>10 February</c:v>
                </c:pt>
                <c:pt idx="28">
                  <c:v>11 February</c:v>
                </c:pt>
                <c:pt idx="29">
                  <c:v>14 February</c:v>
                </c:pt>
                <c:pt idx="30">
                  <c:v>15 February</c:v>
                </c:pt>
                <c:pt idx="31">
                  <c:v>16 February</c:v>
                </c:pt>
                <c:pt idx="32">
                  <c:v>17 February</c:v>
                </c:pt>
                <c:pt idx="33">
                  <c:v>18 February</c:v>
                </c:pt>
                <c:pt idx="34">
                  <c:v>21 February</c:v>
                </c:pt>
                <c:pt idx="35">
                  <c:v>22 February</c:v>
                </c:pt>
                <c:pt idx="36">
                  <c:v>23 February</c:v>
                </c:pt>
                <c:pt idx="37">
                  <c:v>24 February</c:v>
                </c:pt>
                <c:pt idx="38">
                  <c:v>25 February</c:v>
                </c:pt>
                <c:pt idx="39">
                  <c:v>28 February</c:v>
                </c:pt>
                <c:pt idx="40">
                  <c:v>1 March</c:v>
                </c:pt>
                <c:pt idx="41">
                  <c:v>2 March</c:v>
                </c:pt>
                <c:pt idx="42">
                  <c:v>3 March</c:v>
                </c:pt>
                <c:pt idx="43">
                  <c:v>4 March</c:v>
                </c:pt>
                <c:pt idx="44">
                  <c:v>7 March</c:v>
                </c:pt>
                <c:pt idx="45">
                  <c:v>8 March</c:v>
                </c:pt>
                <c:pt idx="46">
                  <c:v>9 March</c:v>
                </c:pt>
                <c:pt idx="47">
                  <c:v>10 March</c:v>
                </c:pt>
                <c:pt idx="48">
                  <c:v>11 March</c:v>
                </c:pt>
                <c:pt idx="49">
                  <c:v>14 March</c:v>
                </c:pt>
                <c:pt idx="50">
                  <c:v>15 March</c:v>
                </c:pt>
                <c:pt idx="51">
                  <c:v>16 March</c:v>
                </c:pt>
                <c:pt idx="52">
                  <c:v>17 March</c:v>
                </c:pt>
                <c:pt idx="53">
                  <c:v>18 March</c:v>
                </c:pt>
                <c:pt idx="54">
                  <c:v>21 March</c:v>
                </c:pt>
                <c:pt idx="55">
                  <c:v>22 March</c:v>
                </c:pt>
                <c:pt idx="56">
                  <c:v>23 March</c:v>
                </c:pt>
                <c:pt idx="57">
                  <c:v>24 March</c:v>
                </c:pt>
                <c:pt idx="58">
                  <c:v>25 March</c:v>
                </c:pt>
                <c:pt idx="59">
                  <c:v>28 March</c:v>
                </c:pt>
                <c:pt idx="60">
                  <c:v>29 March</c:v>
                </c:pt>
                <c:pt idx="61">
                  <c:v>30 March</c:v>
                </c:pt>
                <c:pt idx="62">
                  <c:v>31 March</c:v>
                </c:pt>
                <c:pt idx="63">
                  <c:v>1 April</c:v>
                </c:pt>
                <c:pt idx="64">
                  <c:v>4 April</c:v>
                </c:pt>
                <c:pt idx="65">
                  <c:v>5 April</c:v>
                </c:pt>
                <c:pt idx="66">
                  <c:v>6 April</c:v>
                </c:pt>
                <c:pt idx="67">
                  <c:v>7 April</c:v>
                </c:pt>
                <c:pt idx="68">
                  <c:v>8 April</c:v>
                </c:pt>
                <c:pt idx="69">
                  <c:v>11 April</c:v>
                </c:pt>
                <c:pt idx="70">
                  <c:v>12 April</c:v>
                </c:pt>
                <c:pt idx="71">
                  <c:v>13 April</c:v>
                </c:pt>
                <c:pt idx="72">
                  <c:v>14 April</c:v>
                </c:pt>
                <c:pt idx="73">
                  <c:v>15 April</c:v>
                </c:pt>
                <c:pt idx="74">
                  <c:v>18 April</c:v>
                </c:pt>
                <c:pt idx="75">
                  <c:v>19 April</c:v>
                </c:pt>
                <c:pt idx="76">
                  <c:v>20 April</c:v>
                </c:pt>
                <c:pt idx="77">
                  <c:v>21 April</c:v>
                </c:pt>
                <c:pt idx="78">
                  <c:v>22 April</c:v>
                </c:pt>
                <c:pt idx="79">
                  <c:v>25 April</c:v>
                </c:pt>
                <c:pt idx="80">
                  <c:v>26 April</c:v>
                </c:pt>
                <c:pt idx="81">
                  <c:v>28 April</c:v>
                </c:pt>
                <c:pt idx="82">
                  <c:v>29 April</c:v>
                </c:pt>
                <c:pt idx="83">
                  <c:v>3 May</c:v>
                </c:pt>
                <c:pt idx="84">
                  <c:v>4 May</c:v>
                </c:pt>
                <c:pt idx="85">
                  <c:v>5 May</c:v>
                </c:pt>
                <c:pt idx="86">
                  <c:v>6 May</c:v>
                </c:pt>
                <c:pt idx="87">
                  <c:v>9 May</c:v>
                </c:pt>
                <c:pt idx="88">
                  <c:v>10 May</c:v>
                </c:pt>
                <c:pt idx="89">
                  <c:v>11 May</c:v>
                </c:pt>
                <c:pt idx="90">
                  <c:v>12 May</c:v>
                </c:pt>
                <c:pt idx="91">
                  <c:v>13 May</c:v>
                </c:pt>
                <c:pt idx="92">
                  <c:v>16 May</c:v>
                </c:pt>
                <c:pt idx="93">
                  <c:v>17 May</c:v>
                </c:pt>
                <c:pt idx="94">
                  <c:v>18 May</c:v>
                </c:pt>
                <c:pt idx="95">
                  <c:v>19 May</c:v>
                </c:pt>
                <c:pt idx="96">
                  <c:v>20 May</c:v>
                </c:pt>
                <c:pt idx="97">
                  <c:v>23 May</c:v>
                </c:pt>
                <c:pt idx="98">
                  <c:v>24 May</c:v>
                </c:pt>
                <c:pt idx="99">
                  <c:v>25 May</c:v>
                </c:pt>
                <c:pt idx="100">
                  <c:v>26 May</c:v>
                </c:pt>
                <c:pt idx="101">
                  <c:v>27 May</c:v>
                </c:pt>
                <c:pt idx="102">
                  <c:v>30 May</c:v>
                </c:pt>
                <c:pt idx="103">
                  <c:v>31 May</c:v>
                </c:pt>
                <c:pt idx="104">
                  <c:v>1 June</c:v>
                </c:pt>
                <c:pt idx="105">
                  <c:v>2 June</c:v>
                </c:pt>
                <c:pt idx="106">
                  <c:v>3 June</c:v>
                </c:pt>
                <c:pt idx="107">
                  <c:v>6 June</c:v>
                </c:pt>
                <c:pt idx="108">
                  <c:v>7 June</c:v>
                </c:pt>
                <c:pt idx="109">
                  <c:v>8 June</c:v>
                </c:pt>
                <c:pt idx="110">
                  <c:v>9 June</c:v>
                </c:pt>
                <c:pt idx="111">
                  <c:v>10 June</c:v>
                </c:pt>
                <c:pt idx="112">
                  <c:v>13 June</c:v>
                </c:pt>
                <c:pt idx="113">
                  <c:v>14 June</c:v>
                </c:pt>
                <c:pt idx="114">
                  <c:v>15 June</c:v>
                </c:pt>
                <c:pt idx="115">
                  <c:v>16 June</c:v>
                </c:pt>
                <c:pt idx="116">
                  <c:v>17 June</c:v>
                </c:pt>
                <c:pt idx="117">
                  <c:v>20 June</c:v>
                </c:pt>
                <c:pt idx="118">
                  <c:v>21 June</c:v>
                </c:pt>
                <c:pt idx="119">
                  <c:v>22 June</c:v>
                </c:pt>
                <c:pt idx="120">
                  <c:v>23 June</c:v>
                </c:pt>
                <c:pt idx="121">
                  <c:v>24 June</c:v>
                </c:pt>
                <c:pt idx="122">
                  <c:v>27 June</c:v>
                </c:pt>
                <c:pt idx="123">
                  <c:v>28 June</c:v>
                </c:pt>
                <c:pt idx="124">
                  <c:v>29 June</c:v>
                </c:pt>
                <c:pt idx="125">
                  <c:v>30 June</c:v>
                </c:pt>
                <c:pt idx="126">
                  <c:v>1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8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5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2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29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5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2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19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6 August</c:v>
                </c:pt>
                <c:pt idx="167">
                  <c:v>29 August</c:v>
                </c:pt>
                <c:pt idx="168">
                  <c:v>30 August</c:v>
                </c:pt>
                <c:pt idx="169">
                  <c:v>31 August</c:v>
                </c:pt>
                <c:pt idx="170">
                  <c:v>1 September</c:v>
                </c:pt>
                <c:pt idx="171">
                  <c:v>2 September</c:v>
                </c:pt>
                <c:pt idx="172">
                  <c:v>5 September</c:v>
                </c:pt>
                <c:pt idx="173">
                  <c:v>6 September</c:v>
                </c:pt>
                <c:pt idx="174">
                  <c:v>7 September</c:v>
                </c:pt>
                <c:pt idx="175">
                  <c:v>8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6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3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30 Septem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7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4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1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28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4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9 November</c:v>
                </c:pt>
                <c:pt idx="217">
                  <c:v>10 November</c:v>
                </c:pt>
                <c:pt idx="218">
                  <c:v>11 November</c:v>
                </c:pt>
                <c:pt idx="219">
                  <c:v>14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8 December</c:v>
                </c:pt>
                <c:pt idx="233">
                  <c:v>9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6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3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28 December</c:v>
                </c:pt>
                <c:pt idx="247">
                  <c:v>29 December</c:v>
                </c:pt>
              </c:strCache>
            </c:strRef>
          </c:cat>
          <c:val>
            <c:numRef>
              <c:f>'Daily Statistics'!$I$7:$I$254</c:f>
              <c:numCache>
                <c:formatCode>General</c:formatCode>
                <c:ptCount val="248"/>
                <c:pt idx="0">
                  <c:v>0.0499516156800817</c:v>
                </c:pt>
                <c:pt idx="1">
                  <c:v>0.00451149528999892</c:v>
                </c:pt>
                <c:pt idx="2">
                  <c:v>0.0151479634951808</c:v>
                </c:pt>
                <c:pt idx="3">
                  <c:v>0.00283841717633441</c:v>
                </c:pt>
                <c:pt idx="4">
                  <c:v>0.00102424671309918</c:v>
                </c:pt>
                <c:pt idx="5">
                  <c:v>0.00494910725719092</c:v>
                </c:pt>
                <c:pt idx="6">
                  <c:v>0.00609845343220959</c:v>
                </c:pt>
                <c:pt idx="7">
                  <c:v>0.00701442521349556</c:v>
                </c:pt>
                <c:pt idx="8">
                  <c:v>0.037413914203549</c:v>
                </c:pt>
                <c:pt idx="9">
                  <c:v>0.00482186004223992</c:v>
                </c:pt>
                <c:pt idx="10">
                  <c:v>0.0353343524108091</c:v>
                </c:pt>
                <c:pt idx="11">
                  <c:v>0.118014766824374</c:v>
                </c:pt>
                <c:pt idx="12">
                  <c:v>0.0173962252287184</c:v>
                </c:pt>
                <c:pt idx="13">
                  <c:v>0.0130072438350053</c:v>
                </c:pt>
                <c:pt idx="14">
                  <c:v>0.00948506665556897</c:v>
                </c:pt>
                <c:pt idx="15">
                  <c:v>0.00436933842972968</c:v>
                </c:pt>
                <c:pt idx="16">
                  <c:v>0.0324049264138792</c:v>
                </c:pt>
                <c:pt idx="17">
                  <c:v>0.00348800031004447</c:v>
                </c:pt>
                <c:pt idx="18">
                  <c:v>0.0969068715494683</c:v>
                </c:pt>
                <c:pt idx="19">
                  <c:v>0.00558818434302511</c:v>
                </c:pt>
                <c:pt idx="20">
                  <c:v>0.0350764492555537</c:v>
                </c:pt>
                <c:pt idx="21">
                  <c:v>0.00488146561743567</c:v>
                </c:pt>
                <c:pt idx="22">
                  <c:v>0.0205933466918643</c:v>
                </c:pt>
                <c:pt idx="23">
                  <c:v>0.00108435498999001</c:v>
                </c:pt>
                <c:pt idx="24">
                  <c:v>0.00262309514152948</c:v>
                </c:pt>
                <c:pt idx="25">
                  <c:v>0.00683325201809634</c:v>
                </c:pt>
                <c:pt idx="26">
                  <c:v>0.00316165389380399</c:v>
                </c:pt>
                <c:pt idx="27">
                  <c:v>0.00402412277691921</c:v>
                </c:pt>
                <c:pt idx="28">
                  <c:v>0.004746106533165</c:v>
                </c:pt>
                <c:pt idx="29">
                  <c:v>0.0734669772163428</c:v>
                </c:pt>
                <c:pt idx="30">
                  <c:v>0.0284004380214478</c:v>
                </c:pt>
                <c:pt idx="31">
                  <c:v>0.00130644599833493</c:v>
                </c:pt>
                <c:pt idx="32">
                  <c:v>0.0352944170186778</c:v>
                </c:pt>
                <c:pt idx="33">
                  <c:v>0.00492157598188031</c:v>
                </c:pt>
                <c:pt idx="34">
                  <c:v>0.00737434170809877</c:v>
                </c:pt>
                <c:pt idx="35">
                  <c:v>0.00282239609441405</c:v>
                </c:pt>
                <c:pt idx="36">
                  <c:v>0.00218912747946051</c:v>
                </c:pt>
                <c:pt idx="37">
                  <c:v>0.0596282279396825</c:v>
                </c:pt>
                <c:pt idx="38">
                  <c:v>0.00137313651709922</c:v>
                </c:pt>
                <c:pt idx="39">
                  <c:v>0.002463058199524</c:v>
                </c:pt>
                <c:pt idx="40">
                  <c:v>0.0305753362049163</c:v>
                </c:pt>
                <c:pt idx="41">
                  <c:v>0.00472105990279586</c:v>
                </c:pt>
                <c:pt idx="42">
                  <c:v>0.00288642057017783</c:v>
                </c:pt>
                <c:pt idx="43">
                  <c:v>0.0175687428038908</c:v>
                </c:pt>
                <c:pt idx="44">
                  <c:v>0.00778124667675923</c:v>
                </c:pt>
                <c:pt idx="45">
                  <c:v>0.00549411300940702</c:v>
                </c:pt>
                <c:pt idx="46">
                  <c:v>0.00188608250290692</c:v>
                </c:pt>
                <c:pt idx="47">
                  <c:v>0.000847425310051735</c:v>
                </c:pt>
                <c:pt idx="48">
                  <c:v>0.0299561170854029</c:v>
                </c:pt>
                <c:pt idx="49">
                  <c:v>0.00725480099726972</c:v>
                </c:pt>
                <c:pt idx="50">
                  <c:v>0.00805768323126176</c:v>
                </c:pt>
                <c:pt idx="51">
                  <c:v>0.0291686955811095</c:v>
                </c:pt>
                <c:pt idx="52">
                  <c:v>0</c:v>
                </c:pt>
                <c:pt idx="53">
                  <c:v>0.0213458181241073</c:v>
                </c:pt>
                <c:pt idx="54">
                  <c:v>0.00532605202842692</c:v>
                </c:pt>
                <c:pt idx="55">
                  <c:v>0</c:v>
                </c:pt>
                <c:pt idx="56">
                  <c:v>0.00400240026355835</c:v>
                </c:pt>
                <c:pt idx="57">
                  <c:v>0.00305776024599915</c:v>
                </c:pt>
                <c:pt idx="58">
                  <c:v>0.0267542040735267</c:v>
                </c:pt>
                <c:pt idx="59">
                  <c:v>0</c:v>
                </c:pt>
                <c:pt idx="60">
                  <c:v>0.0146220712682056</c:v>
                </c:pt>
                <c:pt idx="61">
                  <c:v>0.0117528753692414</c:v>
                </c:pt>
                <c:pt idx="62">
                  <c:v>0.0188621877885633</c:v>
                </c:pt>
                <c:pt idx="63">
                  <c:v>0.00226677184488027</c:v>
                </c:pt>
                <c:pt idx="64">
                  <c:v>0.0132229477244394</c:v>
                </c:pt>
                <c:pt idx="65">
                  <c:v>0.00802137673953728</c:v>
                </c:pt>
                <c:pt idx="66">
                  <c:v>0.0307930664064073</c:v>
                </c:pt>
                <c:pt idx="67">
                  <c:v>0.0692531755584728</c:v>
                </c:pt>
                <c:pt idx="68">
                  <c:v>0.021535046583498</c:v>
                </c:pt>
                <c:pt idx="69">
                  <c:v>0.0114089610543705</c:v>
                </c:pt>
                <c:pt idx="70">
                  <c:v>0.0122237189016928</c:v>
                </c:pt>
                <c:pt idx="71">
                  <c:v>0.00601673446896885</c:v>
                </c:pt>
                <c:pt idx="72">
                  <c:v>0.0188630164938465</c:v>
                </c:pt>
                <c:pt idx="73">
                  <c:v>0.00487045149360513</c:v>
                </c:pt>
                <c:pt idx="74">
                  <c:v>0.013372930832425</c:v>
                </c:pt>
                <c:pt idx="75">
                  <c:v>0.00411755811049362</c:v>
                </c:pt>
                <c:pt idx="76">
                  <c:v>0.00372264239563573</c:v>
                </c:pt>
                <c:pt idx="77">
                  <c:v>0.0444435527626531</c:v>
                </c:pt>
                <c:pt idx="78">
                  <c:v>0.0377372143929663</c:v>
                </c:pt>
                <c:pt idx="79">
                  <c:v>0.0153417463188728</c:v>
                </c:pt>
                <c:pt idx="80">
                  <c:v>0.13087851077727</c:v>
                </c:pt>
                <c:pt idx="81">
                  <c:v>0.0069729424009132</c:v>
                </c:pt>
                <c:pt idx="82">
                  <c:v>0.00245632557833233</c:v>
                </c:pt>
                <c:pt idx="83">
                  <c:v>0.0752998337318339</c:v>
                </c:pt>
                <c:pt idx="84">
                  <c:v>0.0189739344945231</c:v>
                </c:pt>
                <c:pt idx="85">
                  <c:v>0.000515533541127719</c:v>
                </c:pt>
                <c:pt idx="86">
                  <c:v>0.00337162039289699</c:v>
                </c:pt>
                <c:pt idx="87">
                  <c:v>0.00604920230124391</c:v>
                </c:pt>
                <c:pt idx="88">
                  <c:v>0.00240280106534192</c:v>
                </c:pt>
                <c:pt idx="89">
                  <c:v>0.00807874489838692</c:v>
                </c:pt>
                <c:pt idx="90">
                  <c:v>0.00535380330400136</c:v>
                </c:pt>
                <c:pt idx="91">
                  <c:v>0.00153722565480854</c:v>
                </c:pt>
                <c:pt idx="92">
                  <c:v>0.016529660678402</c:v>
                </c:pt>
                <c:pt idx="93">
                  <c:v>0.00846060880098694</c:v>
                </c:pt>
                <c:pt idx="94">
                  <c:v>0.0253278027666978</c:v>
                </c:pt>
                <c:pt idx="95">
                  <c:v>0.00547021468106162</c:v>
                </c:pt>
                <c:pt idx="96">
                  <c:v>0.00787966769658333</c:v>
                </c:pt>
                <c:pt idx="97">
                  <c:v>0.0463011855591803</c:v>
                </c:pt>
                <c:pt idx="98">
                  <c:v>0.00747414526255294</c:v>
                </c:pt>
                <c:pt idx="99">
                  <c:v>0.0045110376248702</c:v>
                </c:pt>
                <c:pt idx="100">
                  <c:v>0.000434735984836409</c:v>
                </c:pt>
                <c:pt idx="101">
                  <c:v>0.00649221021568372</c:v>
                </c:pt>
                <c:pt idx="102">
                  <c:v>0.0195511785767645</c:v>
                </c:pt>
                <c:pt idx="103">
                  <c:v>0.00511100704462942</c:v>
                </c:pt>
                <c:pt idx="104">
                  <c:v>0.00437275872419077</c:v>
                </c:pt>
                <c:pt idx="105">
                  <c:v>0.00151399454116453</c:v>
                </c:pt>
                <c:pt idx="106">
                  <c:v>0.00334822923316622</c:v>
                </c:pt>
                <c:pt idx="107">
                  <c:v>0.00309093347468181</c:v>
                </c:pt>
                <c:pt idx="108">
                  <c:v>0.0142046348479755</c:v>
                </c:pt>
                <c:pt idx="109">
                  <c:v>0.00117555681508071</c:v>
                </c:pt>
                <c:pt idx="110">
                  <c:v>0</c:v>
                </c:pt>
                <c:pt idx="111">
                  <c:v>0.0121677804966307</c:v>
                </c:pt>
                <c:pt idx="112">
                  <c:v>0.00203942054809005</c:v>
                </c:pt>
                <c:pt idx="113">
                  <c:v>0.00531930405141958</c:v>
                </c:pt>
                <c:pt idx="114">
                  <c:v>0.00246769698066451</c:v>
                </c:pt>
                <c:pt idx="115">
                  <c:v>0.00798393674999164</c:v>
                </c:pt>
                <c:pt idx="116">
                  <c:v>0.00343420927098613</c:v>
                </c:pt>
                <c:pt idx="117">
                  <c:v>0.00147618073242327</c:v>
                </c:pt>
                <c:pt idx="118">
                  <c:v>0.00295085817751442</c:v>
                </c:pt>
                <c:pt idx="119">
                  <c:v>0.00110008836904424</c:v>
                </c:pt>
                <c:pt idx="120">
                  <c:v>0.0157569672152581</c:v>
                </c:pt>
                <c:pt idx="121">
                  <c:v>0</c:v>
                </c:pt>
                <c:pt idx="122">
                  <c:v>0.00209865901861237</c:v>
                </c:pt>
                <c:pt idx="123">
                  <c:v>0.000718823716869714</c:v>
                </c:pt>
                <c:pt idx="124">
                  <c:v>0.00437677441534795</c:v>
                </c:pt>
                <c:pt idx="125">
                  <c:v>0.00946867627691506</c:v>
                </c:pt>
                <c:pt idx="126">
                  <c:v>0.00205354520668792</c:v>
                </c:pt>
                <c:pt idx="127">
                  <c:v>0.0275502529033861</c:v>
                </c:pt>
                <c:pt idx="128">
                  <c:v>0.0150314879462236</c:v>
                </c:pt>
                <c:pt idx="129">
                  <c:v>0.01878331558023</c:v>
                </c:pt>
                <c:pt idx="130">
                  <c:v>0.0152643187591072</c:v>
                </c:pt>
                <c:pt idx="131">
                  <c:v>0.00953597806101779</c:v>
                </c:pt>
                <c:pt idx="132">
                  <c:v>0.00198904038746507</c:v>
                </c:pt>
                <c:pt idx="133">
                  <c:v>0.00411628610436645</c:v>
                </c:pt>
                <c:pt idx="134">
                  <c:v>0.0110095540910402</c:v>
                </c:pt>
                <c:pt idx="135">
                  <c:v>0.0217813623651618</c:v>
                </c:pt>
                <c:pt idx="136">
                  <c:v>0.0290614178841107</c:v>
                </c:pt>
                <c:pt idx="137">
                  <c:v>0.00369178061962846</c:v>
                </c:pt>
                <c:pt idx="138">
                  <c:v>0.0515126594460289</c:v>
                </c:pt>
                <c:pt idx="139">
                  <c:v>0.0662993927198482</c:v>
                </c:pt>
                <c:pt idx="140">
                  <c:v>0.000306988595373682</c:v>
                </c:pt>
                <c:pt idx="141">
                  <c:v>0</c:v>
                </c:pt>
                <c:pt idx="142">
                  <c:v>0.00378053312971701</c:v>
                </c:pt>
                <c:pt idx="143">
                  <c:v>0.00109186302082102</c:v>
                </c:pt>
                <c:pt idx="144">
                  <c:v>0.00287817471392688</c:v>
                </c:pt>
                <c:pt idx="145">
                  <c:v>0.0183352472655321</c:v>
                </c:pt>
                <c:pt idx="146">
                  <c:v>0.00276302479336663</c:v>
                </c:pt>
                <c:pt idx="147">
                  <c:v>0.0199807082816591</c:v>
                </c:pt>
                <c:pt idx="148">
                  <c:v>0.00258702682138102</c:v>
                </c:pt>
                <c:pt idx="149">
                  <c:v>0.0212268594065501</c:v>
                </c:pt>
                <c:pt idx="150">
                  <c:v>0.0342064112587959</c:v>
                </c:pt>
                <c:pt idx="151">
                  <c:v>0.000379490799245572</c:v>
                </c:pt>
                <c:pt idx="152">
                  <c:v>0.000922966230641299</c:v>
                </c:pt>
                <c:pt idx="153">
                  <c:v>0.0118426281626706</c:v>
                </c:pt>
                <c:pt idx="154">
                  <c:v>0.000733140365256063</c:v>
                </c:pt>
                <c:pt idx="155">
                  <c:v>0.0119420381237625</c:v>
                </c:pt>
                <c:pt idx="156">
                  <c:v>0.00124285882808945</c:v>
                </c:pt>
                <c:pt idx="157">
                  <c:v>0.0331265448553288</c:v>
                </c:pt>
                <c:pt idx="158">
                  <c:v>0.0209802070499384</c:v>
                </c:pt>
                <c:pt idx="159">
                  <c:v>0.0027250648054474</c:v>
                </c:pt>
                <c:pt idx="160">
                  <c:v>0.0338492783949288</c:v>
                </c:pt>
                <c:pt idx="161">
                  <c:v>0</c:v>
                </c:pt>
                <c:pt idx="162">
                  <c:v>0.071263308422848</c:v>
                </c:pt>
                <c:pt idx="163">
                  <c:v>0</c:v>
                </c:pt>
                <c:pt idx="164">
                  <c:v>0.0562129730953549</c:v>
                </c:pt>
                <c:pt idx="165">
                  <c:v>0.0349712291881023</c:v>
                </c:pt>
                <c:pt idx="166">
                  <c:v>0.0204375642003776</c:v>
                </c:pt>
                <c:pt idx="167">
                  <c:v>0.00211874346405476</c:v>
                </c:pt>
                <c:pt idx="168">
                  <c:v>0.00518896515909657</c:v>
                </c:pt>
                <c:pt idx="169">
                  <c:v>0.00604015420386544</c:v>
                </c:pt>
                <c:pt idx="170">
                  <c:v>0.00613688998860885</c:v>
                </c:pt>
                <c:pt idx="171">
                  <c:v>0.000567157497368389</c:v>
                </c:pt>
                <c:pt idx="172">
                  <c:v>0.0371196891733215</c:v>
                </c:pt>
                <c:pt idx="173">
                  <c:v>0.00540996905133221</c:v>
                </c:pt>
                <c:pt idx="174">
                  <c:v>0.00165462677388986</c:v>
                </c:pt>
                <c:pt idx="175">
                  <c:v>0.0360100923638795</c:v>
                </c:pt>
                <c:pt idx="176">
                  <c:v>0.0183677948150339</c:v>
                </c:pt>
                <c:pt idx="177">
                  <c:v>0.0606808689500434</c:v>
                </c:pt>
                <c:pt idx="178">
                  <c:v>0.0452988412613716</c:v>
                </c:pt>
                <c:pt idx="179">
                  <c:v>0.133954380355085</c:v>
                </c:pt>
                <c:pt idx="180">
                  <c:v>0.200464955990192</c:v>
                </c:pt>
                <c:pt idx="181">
                  <c:v>0.0463689440956345</c:v>
                </c:pt>
                <c:pt idx="182">
                  <c:v>0.00943404031183902</c:v>
                </c:pt>
                <c:pt idx="183">
                  <c:v>0.0731844179726057</c:v>
                </c:pt>
                <c:pt idx="184">
                  <c:v>0.0103270297291985</c:v>
                </c:pt>
                <c:pt idx="185">
                  <c:v>0.00984591478260287</c:v>
                </c:pt>
                <c:pt idx="186">
                  <c:v>0.0521655164322956</c:v>
                </c:pt>
                <c:pt idx="187">
                  <c:v>0.0140063410935735</c:v>
                </c:pt>
                <c:pt idx="188">
                  <c:v>0.00461950834715134</c:v>
                </c:pt>
                <c:pt idx="189">
                  <c:v>0.0244366755939244</c:v>
                </c:pt>
                <c:pt idx="190">
                  <c:v>0.0284531895655179</c:v>
                </c:pt>
                <c:pt idx="191">
                  <c:v>0.0202497358134135</c:v>
                </c:pt>
                <c:pt idx="192">
                  <c:v>0.0269929256226666</c:v>
                </c:pt>
                <c:pt idx="193">
                  <c:v>0.0338868795291616</c:v>
                </c:pt>
                <c:pt idx="194">
                  <c:v>0.122900873732262</c:v>
                </c:pt>
                <c:pt idx="195">
                  <c:v>0.0157512968446478</c:v>
                </c:pt>
                <c:pt idx="196">
                  <c:v>0.0171812786579201</c:v>
                </c:pt>
                <c:pt idx="197">
                  <c:v>0.0528935419949759</c:v>
                </c:pt>
                <c:pt idx="198">
                  <c:v>0.00384298251147497</c:v>
                </c:pt>
                <c:pt idx="199">
                  <c:v>0.0285921992025707</c:v>
                </c:pt>
                <c:pt idx="200">
                  <c:v>0.00915468071311902</c:v>
                </c:pt>
                <c:pt idx="201">
                  <c:v>0.0496539833157903</c:v>
                </c:pt>
                <c:pt idx="202">
                  <c:v>0.0186121805900927</c:v>
                </c:pt>
                <c:pt idx="203">
                  <c:v>0.00947662981526398</c:v>
                </c:pt>
                <c:pt idx="204">
                  <c:v>0.0540548034190743</c:v>
                </c:pt>
                <c:pt idx="205">
                  <c:v>0.0117328633022905</c:v>
                </c:pt>
                <c:pt idx="206">
                  <c:v>0.0131677756238976</c:v>
                </c:pt>
                <c:pt idx="207">
                  <c:v>0.00847339788845964</c:v>
                </c:pt>
                <c:pt idx="208">
                  <c:v>0.00506221703612515</c:v>
                </c:pt>
                <c:pt idx="209">
                  <c:v>0.00355996218161106</c:v>
                </c:pt>
                <c:pt idx="210">
                  <c:v>0</c:v>
                </c:pt>
                <c:pt idx="211">
                  <c:v>0.00190051394282816</c:v>
                </c:pt>
                <c:pt idx="212">
                  <c:v>0.0347735935489669</c:v>
                </c:pt>
                <c:pt idx="213">
                  <c:v>0.0374167081115722</c:v>
                </c:pt>
                <c:pt idx="214">
                  <c:v>0.0135756983407943</c:v>
                </c:pt>
                <c:pt idx="215">
                  <c:v>0.0148408040599926</c:v>
                </c:pt>
                <c:pt idx="216">
                  <c:v>0.0128922674240526</c:v>
                </c:pt>
                <c:pt idx="217">
                  <c:v>0.00591807235829803</c:v>
                </c:pt>
                <c:pt idx="218">
                  <c:v>0.0539375654208485</c:v>
                </c:pt>
                <c:pt idx="219">
                  <c:v>0.00488453880649783</c:v>
                </c:pt>
                <c:pt idx="220">
                  <c:v>0.0431380460396698</c:v>
                </c:pt>
                <c:pt idx="221">
                  <c:v>0.0213913437570814</c:v>
                </c:pt>
                <c:pt idx="222">
                  <c:v>0.0113724121150571</c:v>
                </c:pt>
                <c:pt idx="223">
                  <c:v>0.0282653013403318</c:v>
                </c:pt>
                <c:pt idx="224">
                  <c:v>0.00267612012859974</c:v>
                </c:pt>
                <c:pt idx="225">
                  <c:v>0.0153634995129726</c:v>
                </c:pt>
                <c:pt idx="226">
                  <c:v>0.0234189368600391</c:v>
                </c:pt>
                <c:pt idx="227">
                  <c:v>0.062479879469977</c:v>
                </c:pt>
                <c:pt idx="228">
                  <c:v>0.00749230809175765</c:v>
                </c:pt>
                <c:pt idx="229">
                  <c:v>0.00172548221973626</c:v>
                </c:pt>
                <c:pt idx="230">
                  <c:v>0.00949829980433502</c:v>
                </c:pt>
                <c:pt idx="231">
                  <c:v>0.0484052716672383</c:v>
                </c:pt>
                <c:pt idx="232">
                  <c:v>0.00639748288128089</c:v>
                </c:pt>
                <c:pt idx="233">
                  <c:v>0.00263238625479088</c:v>
                </c:pt>
                <c:pt idx="234">
                  <c:v>0.0204613979227061</c:v>
                </c:pt>
                <c:pt idx="235">
                  <c:v>0</c:v>
                </c:pt>
                <c:pt idx="236">
                  <c:v>0.0150598430605828</c:v>
                </c:pt>
                <c:pt idx="237">
                  <c:v>0.0233783087463501</c:v>
                </c:pt>
                <c:pt idx="238">
                  <c:v>0.0173611500151259</c:v>
                </c:pt>
                <c:pt idx="239">
                  <c:v>0.000479044560760659</c:v>
                </c:pt>
                <c:pt idx="240">
                  <c:v>0.0121044402522187</c:v>
                </c:pt>
                <c:pt idx="241">
                  <c:v>0.010325561384571</c:v>
                </c:pt>
                <c:pt idx="242">
                  <c:v>0</c:v>
                </c:pt>
                <c:pt idx="243">
                  <c:v>0.00872616874143732</c:v>
                </c:pt>
                <c:pt idx="244">
                  <c:v>0.0273430672244427</c:v>
                </c:pt>
                <c:pt idx="245">
                  <c:v>0.00128989444985602</c:v>
                </c:pt>
                <c:pt idx="246">
                  <c:v>0.00122419623865706</c:v>
                </c:pt>
                <c:pt idx="247">
                  <c:v>0.00969978645075921</c:v>
                </c:pt>
              </c:numCache>
            </c:numRef>
          </c:val>
        </c:ser>
        <c:ser>
          <c:idx val="2"/>
          <c:order val="2"/>
          <c:tx>
            <c:strRef>
              <c:f>'Daily Statistics'!$K$6</c:f>
              <c:strCache>
                <c:ptCount val="1"/>
                <c:pt idx="0">
                  <c:v>PEC Trades Percent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3 January</c:v>
                </c:pt>
                <c:pt idx="1">
                  <c:v>4 January</c:v>
                </c:pt>
                <c:pt idx="2">
                  <c:v>5 January</c:v>
                </c:pt>
                <c:pt idx="3">
                  <c:v>6 January</c:v>
                </c:pt>
                <c:pt idx="4">
                  <c:v>10 January</c:v>
                </c:pt>
                <c:pt idx="5">
                  <c:v>11 January</c:v>
                </c:pt>
                <c:pt idx="6">
                  <c:v>12 January</c:v>
                </c:pt>
                <c:pt idx="7">
                  <c:v>13 January</c:v>
                </c:pt>
                <c:pt idx="8">
                  <c:v>14 January</c:v>
                </c:pt>
                <c:pt idx="9">
                  <c:v>17 January</c:v>
                </c:pt>
                <c:pt idx="10">
                  <c:v>18 January</c:v>
                </c:pt>
                <c:pt idx="11">
                  <c:v>19 January</c:v>
                </c:pt>
                <c:pt idx="12">
                  <c:v>20 January</c:v>
                </c:pt>
                <c:pt idx="13">
                  <c:v>21 January</c:v>
                </c:pt>
                <c:pt idx="14">
                  <c:v>24 January</c:v>
                </c:pt>
                <c:pt idx="15">
                  <c:v>25 January</c:v>
                </c:pt>
                <c:pt idx="16">
                  <c:v>26 January</c:v>
                </c:pt>
                <c:pt idx="17">
                  <c:v>27 January</c:v>
                </c:pt>
                <c:pt idx="18">
                  <c:v>28 January</c:v>
                </c:pt>
                <c:pt idx="19">
                  <c:v>31 January</c:v>
                </c:pt>
                <c:pt idx="20">
                  <c:v>1 February</c:v>
                </c:pt>
                <c:pt idx="21">
                  <c:v>2 February</c:v>
                </c:pt>
                <c:pt idx="22">
                  <c:v>3 February</c:v>
                </c:pt>
                <c:pt idx="23">
                  <c:v>4 February</c:v>
                </c:pt>
                <c:pt idx="24">
                  <c:v>7 February</c:v>
                </c:pt>
                <c:pt idx="25">
                  <c:v>8 February</c:v>
                </c:pt>
                <c:pt idx="26">
                  <c:v>9 February</c:v>
                </c:pt>
                <c:pt idx="27">
                  <c:v>10 February</c:v>
                </c:pt>
                <c:pt idx="28">
                  <c:v>11 February</c:v>
                </c:pt>
                <c:pt idx="29">
                  <c:v>14 February</c:v>
                </c:pt>
                <c:pt idx="30">
                  <c:v>15 February</c:v>
                </c:pt>
                <c:pt idx="31">
                  <c:v>16 February</c:v>
                </c:pt>
                <c:pt idx="32">
                  <c:v>17 February</c:v>
                </c:pt>
                <c:pt idx="33">
                  <c:v>18 February</c:v>
                </c:pt>
                <c:pt idx="34">
                  <c:v>21 February</c:v>
                </c:pt>
                <c:pt idx="35">
                  <c:v>22 February</c:v>
                </c:pt>
                <c:pt idx="36">
                  <c:v>23 February</c:v>
                </c:pt>
                <c:pt idx="37">
                  <c:v>24 February</c:v>
                </c:pt>
                <c:pt idx="38">
                  <c:v>25 February</c:v>
                </c:pt>
                <c:pt idx="39">
                  <c:v>28 February</c:v>
                </c:pt>
                <c:pt idx="40">
                  <c:v>1 March</c:v>
                </c:pt>
                <c:pt idx="41">
                  <c:v>2 March</c:v>
                </c:pt>
                <c:pt idx="42">
                  <c:v>3 March</c:v>
                </c:pt>
                <c:pt idx="43">
                  <c:v>4 March</c:v>
                </c:pt>
                <c:pt idx="44">
                  <c:v>7 March</c:v>
                </c:pt>
                <c:pt idx="45">
                  <c:v>8 March</c:v>
                </c:pt>
                <c:pt idx="46">
                  <c:v>9 March</c:v>
                </c:pt>
                <c:pt idx="47">
                  <c:v>10 March</c:v>
                </c:pt>
                <c:pt idx="48">
                  <c:v>11 March</c:v>
                </c:pt>
                <c:pt idx="49">
                  <c:v>14 March</c:v>
                </c:pt>
                <c:pt idx="50">
                  <c:v>15 March</c:v>
                </c:pt>
                <c:pt idx="51">
                  <c:v>16 March</c:v>
                </c:pt>
                <c:pt idx="52">
                  <c:v>17 March</c:v>
                </c:pt>
                <c:pt idx="53">
                  <c:v>18 March</c:v>
                </c:pt>
                <c:pt idx="54">
                  <c:v>21 March</c:v>
                </c:pt>
                <c:pt idx="55">
                  <c:v>22 March</c:v>
                </c:pt>
                <c:pt idx="56">
                  <c:v>23 March</c:v>
                </c:pt>
                <c:pt idx="57">
                  <c:v>24 March</c:v>
                </c:pt>
                <c:pt idx="58">
                  <c:v>25 March</c:v>
                </c:pt>
                <c:pt idx="59">
                  <c:v>28 March</c:v>
                </c:pt>
                <c:pt idx="60">
                  <c:v>29 March</c:v>
                </c:pt>
                <c:pt idx="61">
                  <c:v>30 March</c:v>
                </c:pt>
                <c:pt idx="62">
                  <c:v>31 March</c:v>
                </c:pt>
                <c:pt idx="63">
                  <c:v>1 April</c:v>
                </c:pt>
                <c:pt idx="64">
                  <c:v>4 April</c:v>
                </c:pt>
                <c:pt idx="65">
                  <c:v>5 April</c:v>
                </c:pt>
                <c:pt idx="66">
                  <c:v>6 April</c:v>
                </c:pt>
                <c:pt idx="67">
                  <c:v>7 April</c:v>
                </c:pt>
                <c:pt idx="68">
                  <c:v>8 April</c:v>
                </c:pt>
                <c:pt idx="69">
                  <c:v>11 April</c:v>
                </c:pt>
                <c:pt idx="70">
                  <c:v>12 April</c:v>
                </c:pt>
                <c:pt idx="71">
                  <c:v>13 April</c:v>
                </c:pt>
                <c:pt idx="72">
                  <c:v>14 April</c:v>
                </c:pt>
                <c:pt idx="73">
                  <c:v>15 April</c:v>
                </c:pt>
                <c:pt idx="74">
                  <c:v>18 April</c:v>
                </c:pt>
                <c:pt idx="75">
                  <c:v>19 April</c:v>
                </c:pt>
                <c:pt idx="76">
                  <c:v>20 April</c:v>
                </c:pt>
                <c:pt idx="77">
                  <c:v>21 April</c:v>
                </c:pt>
                <c:pt idx="78">
                  <c:v>22 April</c:v>
                </c:pt>
                <c:pt idx="79">
                  <c:v>25 April</c:v>
                </c:pt>
                <c:pt idx="80">
                  <c:v>26 April</c:v>
                </c:pt>
                <c:pt idx="81">
                  <c:v>28 April</c:v>
                </c:pt>
                <c:pt idx="82">
                  <c:v>29 April</c:v>
                </c:pt>
                <c:pt idx="83">
                  <c:v>3 May</c:v>
                </c:pt>
                <c:pt idx="84">
                  <c:v>4 May</c:v>
                </c:pt>
                <c:pt idx="85">
                  <c:v>5 May</c:v>
                </c:pt>
                <c:pt idx="86">
                  <c:v>6 May</c:v>
                </c:pt>
                <c:pt idx="87">
                  <c:v>9 May</c:v>
                </c:pt>
                <c:pt idx="88">
                  <c:v>10 May</c:v>
                </c:pt>
                <c:pt idx="89">
                  <c:v>11 May</c:v>
                </c:pt>
                <c:pt idx="90">
                  <c:v>12 May</c:v>
                </c:pt>
                <c:pt idx="91">
                  <c:v>13 May</c:v>
                </c:pt>
                <c:pt idx="92">
                  <c:v>16 May</c:v>
                </c:pt>
                <c:pt idx="93">
                  <c:v>17 May</c:v>
                </c:pt>
                <c:pt idx="94">
                  <c:v>18 May</c:v>
                </c:pt>
                <c:pt idx="95">
                  <c:v>19 May</c:v>
                </c:pt>
                <c:pt idx="96">
                  <c:v>20 May</c:v>
                </c:pt>
                <c:pt idx="97">
                  <c:v>23 May</c:v>
                </c:pt>
                <c:pt idx="98">
                  <c:v>24 May</c:v>
                </c:pt>
                <c:pt idx="99">
                  <c:v>25 May</c:v>
                </c:pt>
                <c:pt idx="100">
                  <c:v>26 May</c:v>
                </c:pt>
                <c:pt idx="101">
                  <c:v>27 May</c:v>
                </c:pt>
                <c:pt idx="102">
                  <c:v>30 May</c:v>
                </c:pt>
                <c:pt idx="103">
                  <c:v>31 May</c:v>
                </c:pt>
                <c:pt idx="104">
                  <c:v>1 June</c:v>
                </c:pt>
                <c:pt idx="105">
                  <c:v>2 June</c:v>
                </c:pt>
                <c:pt idx="106">
                  <c:v>3 June</c:v>
                </c:pt>
                <c:pt idx="107">
                  <c:v>6 June</c:v>
                </c:pt>
                <c:pt idx="108">
                  <c:v>7 June</c:v>
                </c:pt>
                <c:pt idx="109">
                  <c:v>8 June</c:v>
                </c:pt>
                <c:pt idx="110">
                  <c:v>9 June</c:v>
                </c:pt>
                <c:pt idx="111">
                  <c:v>10 June</c:v>
                </c:pt>
                <c:pt idx="112">
                  <c:v>13 June</c:v>
                </c:pt>
                <c:pt idx="113">
                  <c:v>14 June</c:v>
                </c:pt>
                <c:pt idx="114">
                  <c:v>15 June</c:v>
                </c:pt>
                <c:pt idx="115">
                  <c:v>16 June</c:v>
                </c:pt>
                <c:pt idx="116">
                  <c:v>17 June</c:v>
                </c:pt>
                <c:pt idx="117">
                  <c:v>20 June</c:v>
                </c:pt>
                <c:pt idx="118">
                  <c:v>21 June</c:v>
                </c:pt>
                <c:pt idx="119">
                  <c:v>22 June</c:v>
                </c:pt>
                <c:pt idx="120">
                  <c:v>23 June</c:v>
                </c:pt>
                <c:pt idx="121">
                  <c:v>24 June</c:v>
                </c:pt>
                <c:pt idx="122">
                  <c:v>27 June</c:v>
                </c:pt>
                <c:pt idx="123">
                  <c:v>28 June</c:v>
                </c:pt>
                <c:pt idx="124">
                  <c:v>29 June</c:v>
                </c:pt>
                <c:pt idx="125">
                  <c:v>30 June</c:v>
                </c:pt>
                <c:pt idx="126">
                  <c:v>1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8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5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2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29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5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2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19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6 August</c:v>
                </c:pt>
                <c:pt idx="167">
                  <c:v>29 August</c:v>
                </c:pt>
                <c:pt idx="168">
                  <c:v>30 August</c:v>
                </c:pt>
                <c:pt idx="169">
                  <c:v>31 August</c:v>
                </c:pt>
                <c:pt idx="170">
                  <c:v>1 September</c:v>
                </c:pt>
                <c:pt idx="171">
                  <c:v>2 September</c:v>
                </c:pt>
                <c:pt idx="172">
                  <c:v>5 September</c:v>
                </c:pt>
                <c:pt idx="173">
                  <c:v>6 September</c:v>
                </c:pt>
                <c:pt idx="174">
                  <c:v>7 September</c:v>
                </c:pt>
                <c:pt idx="175">
                  <c:v>8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6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3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30 Septem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7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4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1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28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4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9 November</c:v>
                </c:pt>
                <c:pt idx="217">
                  <c:v>10 November</c:v>
                </c:pt>
                <c:pt idx="218">
                  <c:v>11 November</c:v>
                </c:pt>
                <c:pt idx="219">
                  <c:v>14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8 December</c:v>
                </c:pt>
                <c:pt idx="233">
                  <c:v>9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6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3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28 December</c:v>
                </c:pt>
                <c:pt idx="247">
                  <c:v>29 December</c:v>
                </c:pt>
              </c:strCache>
            </c:strRef>
          </c:cat>
          <c:val>
            <c:numRef>
              <c:f>'Daily Statistics'!$K$7:$K$254</c:f>
              <c:numCache>
                <c:formatCode>General</c:formatCode>
                <c:ptCount val="248"/>
                <c:pt idx="0">
                  <c:v>0.0546448087431694</c:v>
                </c:pt>
                <c:pt idx="1">
                  <c:v>0.00909090909090909</c:v>
                </c:pt>
                <c:pt idx="2">
                  <c:v>0.0390625</c:v>
                </c:pt>
                <c:pt idx="3">
                  <c:v>0.0200573065902579</c:v>
                </c:pt>
                <c:pt idx="4">
                  <c:v>0.00257731958762887</c:v>
                </c:pt>
                <c:pt idx="5">
                  <c:v>0.00934579439252336</c:v>
                </c:pt>
                <c:pt idx="6">
                  <c:v>0.016</c:v>
                </c:pt>
                <c:pt idx="7">
                  <c:v>0.00727272727272727</c:v>
                </c:pt>
                <c:pt idx="8">
                  <c:v>0.049645390070922</c:v>
                </c:pt>
                <c:pt idx="9">
                  <c:v>0.0340136054421769</c:v>
                </c:pt>
                <c:pt idx="10">
                  <c:v>0.0545454545454545</c:v>
                </c:pt>
                <c:pt idx="11">
                  <c:v>0.136363636363636</c:v>
                </c:pt>
                <c:pt idx="12">
                  <c:v>0.0515873015873016</c:v>
                </c:pt>
                <c:pt idx="13">
                  <c:v>0.0277777777777778</c:v>
                </c:pt>
                <c:pt idx="14">
                  <c:v>0.0252100840336134</c:v>
                </c:pt>
                <c:pt idx="15">
                  <c:v>0.00684931506849315</c:v>
                </c:pt>
                <c:pt idx="16">
                  <c:v>0.0900900900900901</c:v>
                </c:pt>
                <c:pt idx="17">
                  <c:v>0.0125</c:v>
                </c:pt>
                <c:pt idx="18">
                  <c:v>0.0866141732283465</c:v>
                </c:pt>
                <c:pt idx="19">
                  <c:v>0.00334448160535117</c:v>
                </c:pt>
                <c:pt idx="20">
                  <c:v>0.0315789473684211</c:v>
                </c:pt>
                <c:pt idx="21">
                  <c:v>0.00738007380073801</c:v>
                </c:pt>
                <c:pt idx="22">
                  <c:v>0.0673575129533679</c:v>
                </c:pt>
                <c:pt idx="23">
                  <c:v>0.0174672489082969</c:v>
                </c:pt>
                <c:pt idx="24">
                  <c:v>0.0144578313253012</c:v>
                </c:pt>
                <c:pt idx="25">
                  <c:v>0.0225563909774436</c:v>
                </c:pt>
                <c:pt idx="26">
                  <c:v>0.0174291938997821</c:v>
                </c:pt>
                <c:pt idx="27">
                  <c:v>0.0115384615384615</c:v>
                </c:pt>
                <c:pt idx="28">
                  <c:v>0.0175</c:v>
                </c:pt>
                <c:pt idx="29">
                  <c:v>0.0730593607305936</c:v>
                </c:pt>
                <c:pt idx="30">
                  <c:v>0.027027027027027</c:v>
                </c:pt>
                <c:pt idx="31">
                  <c:v>0.0481099656357388</c:v>
                </c:pt>
                <c:pt idx="32">
                  <c:v>0.0601503759398496</c:v>
                </c:pt>
                <c:pt idx="33">
                  <c:v>0.0231884057971015</c:v>
                </c:pt>
                <c:pt idx="34">
                  <c:v>0.0122699386503067</c:v>
                </c:pt>
                <c:pt idx="35">
                  <c:v>0.00996677740863787</c:v>
                </c:pt>
                <c:pt idx="36">
                  <c:v>0.00803212851405622</c:v>
                </c:pt>
                <c:pt idx="37">
                  <c:v>0.0892193308550186</c:v>
                </c:pt>
                <c:pt idx="38">
                  <c:v>0.0217391304347826</c:v>
                </c:pt>
                <c:pt idx="39">
                  <c:v>0.0145772594752187</c:v>
                </c:pt>
                <c:pt idx="40">
                  <c:v>0.0948616600790514</c:v>
                </c:pt>
                <c:pt idx="41">
                  <c:v>0.0326086956521739</c:v>
                </c:pt>
                <c:pt idx="42">
                  <c:v>0.0209205020920502</c:v>
                </c:pt>
                <c:pt idx="43">
                  <c:v>0.0302013422818792</c:v>
                </c:pt>
                <c:pt idx="44">
                  <c:v>0.0097323600973236</c:v>
                </c:pt>
                <c:pt idx="45">
                  <c:v>0.0119760479041916</c:v>
                </c:pt>
                <c:pt idx="46">
                  <c:v>0.00824175824175824</c:v>
                </c:pt>
                <c:pt idx="47">
                  <c:v>0.00584795321637427</c:v>
                </c:pt>
                <c:pt idx="48">
                  <c:v>0.0193548387096774</c:v>
                </c:pt>
                <c:pt idx="49">
                  <c:v>0.013953488372093</c:v>
                </c:pt>
                <c:pt idx="50">
                  <c:v>0.0262295081967213</c:v>
                </c:pt>
                <c:pt idx="51">
                  <c:v>0.0638888888888889</c:v>
                </c:pt>
                <c:pt idx="52">
                  <c:v>0</c:v>
                </c:pt>
                <c:pt idx="53">
                  <c:v>0.0650887573964497</c:v>
                </c:pt>
                <c:pt idx="54">
                  <c:v>0.00716845878136201</c:v>
                </c:pt>
                <c:pt idx="55">
                  <c:v>0</c:v>
                </c:pt>
                <c:pt idx="56">
                  <c:v>0.00327868852459016</c:v>
                </c:pt>
                <c:pt idx="57">
                  <c:v>0.021551724137931</c:v>
                </c:pt>
                <c:pt idx="58">
                  <c:v>0.0401337792642141</c:v>
                </c:pt>
                <c:pt idx="59">
                  <c:v>0</c:v>
                </c:pt>
                <c:pt idx="60">
                  <c:v>0.0258064516129032</c:v>
                </c:pt>
                <c:pt idx="61">
                  <c:v>0.0291777188328912</c:v>
                </c:pt>
                <c:pt idx="62">
                  <c:v>0.0138888888888889</c:v>
                </c:pt>
                <c:pt idx="63">
                  <c:v>0.0111111111111111</c:v>
                </c:pt>
                <c:pt idx="64">
                  <c:v>0.0237529691211401</c:v>
                </c:pt>
                <c:pt idx="65">
                  <c:v>0.0132450331125828</c:v>
                </c:pt>
                <c:pt idx="66">
                  <c:v>0.046583850931677</c:v>
                </c:pt>
                <c:pt idx="67">
                  <c:v>0.0273224043715847</c:v>
                </c:pt>
                <c:pt idx="68">
                  <c:v>0.0402193784277879</c:v>
                </c:pt>
                <c:pt idx="69">
                  <c:v>0.0251141552511416</c:v>
                </c:pt>
                <c:pt idx="70">
                  <c:v>0.0226130653266332</c:v>
                </c:pt>
                <c:pt idx="71">
                  <c:v>0.00826446280991736</c:v>
                </c:pt>
                <c:pt idx="72">
                  <c:v>0.0181818181818182</c:v>
                </c:pt>
                <c:pt idx="73">
                  <c:v>0.0142450142450142</c:v>
                </c:pt>
                <c:pt idx="74">
                  <c:v>0.0223880597014925</c:v>
                </c:pt>
                <c:pt idx="75">
                  <c:v>0.0248618784530387</c:v>
                </c:pt>
                <c:pt idx="76">
                  <c:v>0.0183673469387755</c:v>
                </c:pt>
                <c:pt idx="77">
                  <c:v>0.0545454545454545</c:v>
                </c:pt>
                <c:pt idx="78">
                  <c:v>0.0493150684931507</c:v>
                </c:pt>
                <c:pt idx="79">
                  <c:v>0.0131578947368421</c:v>
                </c:pt>
                <c:pt idx="80">
                  <c:v>0.112462006079027</c:v>
                </c:pt>
                <c:pt idx="81">
                  <c:v>0.0099009900990099</c:v>
                </c:pt>
                <c:pt idx="82">
                  <c:v>0.0161943319838057</c:v>
                </c:pt>
                <c:pt idx="83">
                  <c:v>0.0888888888888889</c:v>
                </c:pt>
                <c:pt idx="84">
                  <c:v>0.0190677966101695</c:v>
                </c:pt>
                <c:pt idx="85">
                  <c:v>0.00278164116828929</c:v>
                </c:pt>
                <c:pt idx="86">
                  <c:v>0.0130057803468208</c:v>
                </c:pt>
                <c:pt idx="87">
                  <c:v>0.0207156308851224</c:v>
                </c:pt>
                <c:pt idx="88">
                  <c:v>0.0167525773195876</c:v>
                </c:pt>
                <c:pt idx="89">
                  <c:v>0.0129682997118156</c:v>
                </c:pt>
                <c:pt idx="90">
                  <c:v>0.017921146953405</c:v>
                </c:pt>
                <c:pt idx="91">
                  <c:v>0.00603621730382294</c:v>
                </c:pt>
                <c:pt idx="92">
                  <c:v>0.0318471337579618</c:v>
                </c:pt>
                <c:pt idx="93">
                  <c:v>0.0104347826086957</c:v>
                </c:pt>
                <c:pt idx="94">
                  <c:v>0.0396600566572238</c:v>
                </c:pt>
                <c:pt idx="95">
                  <c:v>0.013840830449827</c:v>
                </c:pt>
                <c:pt idx="96">
                  <c:v>0.00998573466476462</c:v>
                </c:pt>
                <c:pt idx="97">
                  <c:v>0.0285714285714286</c:v>
                </c:pt>
                <c:pt idx="98">
                  <c:v>0.0140845070422535</c:v>
                </c:pt>
                <c:pt idx="99">
                  <c:v>0.016548463356974</c:v>
                </c:pt>
                <c:pt idx="100">
                  <c:v>0.00196850393700787</c:v>
                </c:pt>
                <c:pt idx="101">
                  <c:v>0.0135746606334842</c:v>
                </c:pt>
                <c:pt idx="102">
                  <c:v>0.041015625</c:v>
                </c:pt>
                <c:pt idx="103">
                  <c:v>0.0154639175257732</c:v>
                </c:pt>
                <c:pt idx="104">
                  <c:v>0.00268096514745308</c:v>
                </c:pt>
                <c:pt idx="105">
                  <c:v>0.00775193798449612</c:v>
                </c:pt>
                <c:pt idx="106">
                  <c:v>0.00555555555555556</c:v>
                </c:pt>
                <c:pt idx="107">
                  <c:v>0.00598802395209581</c:v>
                </c:pt>
                <c:pt idx="108">
                  <c:v>0.0148809523809524</c:v>
                </c:pt>
                <c:pt idx="109">
                  <c:v>0.00617283950617284</c:v>
                </c:pt>
                <c:pt idx="110">
                  <c:v>0</c:v>
                </c:pt>
                <c:pt idx="111">
                  <c:v>0.0218446601941748</c:v>
                </c:pt>
                <c:pt idx="112">
                  <c:v>0.00657894736842105</c:v>
                </c:pt>
                <c:pt idx="113">
                  <c:v>0.0106382978723404</c:v>
                </c:pt>
                <c:pt idx="114">
                  <c:v>0.00727272727272727</c:v>
                </c:pt>
                <c:pt idx="115">
                  <c:v>0.0151209677419355</c:v>
                </c:pt>
                <c:pt idx="116">
                  <c:v>0.00924024640657084</c:v>
                </c:pt>
                <c:pt idx="117">
                  <c:v>0.00959860383944154</c:v>
                </c:pt>
                <c:pt idx="118">
                  <c:v>0.0222222222222222</c:v>
                </c:pt>
                <c:pt idx="119">
                  <c:v>0.00475435816164818</c:v>
                </c:pt>
                <c:pt idx="120">
                  <c:v>0.0139720558882236</c:v>
                </c:pt>
                <c:pt idx="121">
                  <c:v>0</c:v>
                </c:pt>
                <c:pt idx="122">
                  <c:v>0.00408163265306123</c:v>
                </c:pt>
                <c:pt idx="123">
                  <c:v>0.0046189376443418</c:v>
                </c:pt>
                <c:pt idx="124">
                  <c:v>0.014218009478673</c:v>
                </c:pt>
                <c:pt idx="125">
                  <c:v>0.0113895216400911</c:v>
                </c:pt>
                <c:pt idx="126">
                  <c:v>0.00613496932515337</c:v>
                </c:pt>
                <c:pt idx="127">
                  <c:v>0.037037037037037</c:v>
                </c:pt>
                <c:pt idx="128">
                  <c:v>0.025974025974026</c:v>
                </c:pt>
                <c:pt idx="129">
                  <c:v>0.021505376344086</c:v>
                </c:pt>
                <c:pt idx="130">
                  <c:v>0.00974025974025974</c:v>
                </c:pt>
                <c:pt idx="131">
                  <c:v>0.0147420147420147</c:v>
                </c:pt>
                <c:pt idx="132">
                  <c:v>0.0137299771167048</c:v>
                </c:pt>
                <c:pt idx="133">
                  <c:v>0.0171232876712329</c:v>
                </c:pt>
                <c:pt idx="134">
                  <c:v>0.00892857142857143</c:v>
                </c:pt>
                <c:pt idx="135">
                  <c:v>0.0506756756756757</c:v>
                </c:pt>
                <c:pt idx="136">
                  <c:v>0.06875</c:v>
                </c:pt>
                <c:pt idx="137">
                  <c:v>0.00790513833992095</c:v>
                </c:pt>
                <c:pt idx="138">
                  <c:v>0.0390625</c:v>
                </c:pt>
                <c:pt idx="139">
                  <c:v>0.0466926070038911</c:v>
                </c:pt>
                <c:pt idx="140">
                  <c:v>0.00510204081632653</c:v>
                </c:pt>
                <c:pt idx="141">
                  <c:v>0</c:v>
                </c:pt>
                <c:pt idx="142">
                  <c:v>0.032967032967033</c:v>
                </c:pt>
                <c:pt idx="143">
                  <c:v>0.012987012987013</c:v>
                </c:pt>
                <c:pt idx="144">
                  <c:v>0.012779552715655</c:v>
                </c:pt>
                <c:pt idx="145">
                  <c:v>0.0264705882352941</c:v>
                </c:pt>
                <c:pt idx="146">
                  <c:v>0.00669642857142857</c:v>
                </c:pt>
                <c:pt idx="147">
                  <c:v>0.0437158469945355</c:v>
                </c:pt>
                <c:pt idx="148">
                  <c:v>0.0303030303030303</c:v>
                </c:pt>
                <c:pt idx="149">
                  <c:v>0.018348623853211</c:v>
                </c:pt>
                <c:pt idx="150">
                  <c:v>0.0372340425531915</c:v>
                </c:pt>
                <c:pt idx="151">
                  <c:v>0.00469483568075117</c:v>
                </c:pt>
                <c:pt idx="152">
                  <c:v>0.00393700787401575</c:v>
                </c:pt>
                <c:pt idx="153">
                  <c:v>0.0138888888888889</c:v>
                </c:pt>
                <c:pt idx="154">
                  <c:v>0.00321543408360129</c:v>
                </c:pt>
                <c:pt idx="155">
                  <c:v>0.0340557275541796</c:v>
                </c:pt>
                <c:pt idx="156">
                  <c:v>0.00420168067226891</c:v>
                </c:pt>
                <c:pt idx="157">
                  <c:v>0.0372340425531915</c:v>
                </c:pt>
                <c:pt idx="158">
                  <c:v>0.0548523206751055</c:v>
                </c:pt>
                <c:pt idx="159">
                  <c:v>0.00558659217877095</c:v>
                </c:pt>
                <c:pt idx="160">
                  <c:v>0.0402010050251256</c:v>
                </c:pt>
                <c:pt idx="161">
                  <c:v>0</c:v>
                </c:pt>
                <c:pt idx="162">
                  <c:v>0.0180722891566265</c:v>
                </c:pt>
                <c:pt idx="163">
                  <c:v>0</c:v>
                </c:pt>
                <c:pt idx="164">
                  <c:v>0.0829493087557604</c:v>
                </c:pt>
                <c:pt idx="165">
                  <c:v>0.0185758513931889</c:v>
                </c:pt>
                <c:pt idx="166">
                  <c:v>0.024390243902439</c:v>
                </c:pt>
                <c:pt idx="167">
                  <c:v>0.00373134328358209</c:v>
                </c:pt>
                <c:pt idx="168">
                  <c:v>0.0132575757575758</c:v>
                </c:pt>
                <c:pt idx="169">
                  <c:v>0.0130434782608696</c:v>
                </c:pt>
                <c:pt idx="170">
                  <c:v>0.0267379679144385</c:v>
                </c:pt>
                <c:pt idx="171">
                  <c:v>0.00606060606060606</c:v>
                </c:pt>
                <c:pt idx="172">
                  <c:v>0.046875</c:v>
                </c:pt>
                <c:pt idx="173">
                  <c:v>0.0304878048780488</c:v>
                </c:pt>
                <c:pt idx="174">
                  <c:v>0.0146341463414634</c:v>
                </c:pt>
                <c:pt idx="175">
                  <c:v>0.0669144981412639</c:v>
                </c:pt>
                <c:pt idx="176">
                  <c:v>0.03125</c:v>
                </c:pt>
                <c:pt idx="177">
                  <c:v>0.0487804878048781</c:v>
                </c:pt>
                <c:pt idx="178">
                  <c:v>0.0349344978165939</c:v>
                </c:pt>
                <c:pt idx="179">
                  <c:v>0.161016949152542</c:v>
                </c:pt>
                <c:pt idx="180">
                  <c:v>0.131474103585657</c:v>
                </c:pt>
                <c:pt idx="181">
                  <c:v>0.0642201834862385</c:v>
                </c:pt>
                <c:pt idx="182">
                  <c:v>0.01875</c:v>
                </c:pt>
                <c:pt idx="183">
                  <c:v>0.0416666666666667</c:v>
                </c:pt>
                <c:pt idx="184">
                  <c:v>0.036036036036036</c:v>
                </c:pt>
                <c:pt idx="185">
                  <c:v>0.0606060606060606</c:v>
                </c:pt>
                <c:pt idx="186">
                  <c:v>0.0585585585585586</c:v>
                </c:pt>
                <c:pt idx="187">
                  <c:v>0.038961038961039</c:v>
                </c:pt>
                <c:pt idx="188">
                  <c:v>0.0128676470588235</c:v>
                </c:pt>
                <c:pt idx="189">
                  <c:v>0.0335820895522388</c:v>
                </c:pt>
                <c:pt idx="190">
                  <c:v>0.0330578512396694</c:v>
                </c:pt>
                <c:pt idx="191">
                  <c:v>0.0598455598455598</c:v>
                </c:pt>
                <c:pt idx="192">
                  <c:v>0.0206896551724138</c:v>
                </c:pt>
                <c:pt idx="193">
                  <c:v>0.0561797752808989</c:v>
                </c:pt>
                <c:pt idx="194">
                  <c:v>0.112676056338028</c:v>
                </c:pt>
                <c:pt idx="195">
                  <c:v>0.0344827586206897</c:v>
                </c:pt>
                <c:pt idx="196">
                  <c:v>0.0259067357512953</c:v>
                </c:pt>
                <c:pt idx="197">
                  <c:v>0.0828025477707006</c:v>
                </c:pt>
                <c:pt idx="198">
                  <c:v>0.0501930501930502</c:v>
                </c:pt>
                <c:pt idx="199">
                  <c:v>0.0371747211895911</c:v>
                </c:pt>
                <c:pt idx="200">
                  <c:v>0.0150943396226415</c:v>
                </c:pt>
                <c:pt idx="201">
                  <c:v>0.04</c:v>
                </c:pt>
                <c:pt idx="202">
                  <c:v>0.0257352941176471</c:v>
                </c:pt>
                <c:pt idx="203">
                  <c:v>0.02</c:v>
                </c:pt>
                <c:pt idx="204">
                  <c:v>0.0531914893617021</c:v>
                </c:pt>
                <c:pt idx="205">
                  <c:v>0.0344827586206897</c:v>
                </c:pt>
                <c:pt idx="206">
                  <c:v>0.0115606936416185</c:v>
                </c:pt>
                <c:pt idx="207">
                  <c:v>0.0278884462151394</c:v>
                </c:pt>
                <c:pt idx="208">
                  <c:v>0.0192307692307692</c:v>
                </c:pt>
                <c:pt idx="209">
                  <c:v>0.00993377483443709</c:v>
                </c:pt>
                <c:pt idx="210">
                  <c:v>0</c:v>
                </c:pt>
                <c:pt idx="211">
                  <c:v>0.0212765957446809</c:v>
                </c:pt>
                <c:pt idx="212">
                  <c:v>0.0650406504065041</c:v>
                </c:pt>
                <c:pt idx="213">
                  <c:v>0.0390625</c:v>
                </c:pt>
                <c:pt idx="214">
                  <c:v>0.0426229508196721</c:v>
                </c:pt>
                <c:pt idx="215">
                  <c:v>0.0352112676056338</c:v>
                </c:pt>
                <c:pt idx="216">
                  <c:v>0.0229007633587786</c:v>
                </c:pt>
                <c:pt idx="217">
                  <c:v>0.00985221674876847</c:v>
                </c:pt>
                <c:pt idx="218">
                  <c:v>0.105263157894737</c:v>
                </c:pt>
                <c:pt idx="219">
                  <c:v>0.037037037037037</c:v>
                </c:pt>
                <c:pt idx="220">
                  <c:v>0.0552486187845304</c:v>
                </c:pt>
                <c:pt idx="221">
                  <c:v>0.0338345864661654</c:v>
                </c:pt>
                <c:pt idx="222">
                  <c:v>0.0122448979591837</c:v>
                </c:pt>
                <c:pt idx="223">
                  <c:v>0.0379746835443038</c:v>
                </c:pt>
                <c:pt idx="224">
                  <c:v>0.0267379679144385</c:v>
                </c:pt>
                <c:pt idx="225">
                  <c:v>0.0355029585798817</c:v>
                </c:pt>
                <c:pt idx="226">
                  <c:v>0.0357142857142857</c:v>
                </c:pt>
                <c:pt idx="227">
                  <c:v>0.01953125</c:v>
                </c:pt>
                <c:pt idx="228">
                  <c:v>0.0103092783505155</c:v>
                </c:pt>
                <c:pt idx="229">
                  <c:v>0.0158730158730159</c:v>
                </c:pt>
                <c:pt idx="230">
                  <c:v>0.0151515151515152</c:v>
                </c:pt>
                <c:pt idx="231">
                  <c:v>0.0320512820512821</c:v>
                </c:pt>
                <c:pt idx="232">
                  <c:v>0.0484848484848485</c:v>
                </c:pt>
                <c:pt idx="233">
                  <c:v>0.0240549828178694</c:v>
                </c:pt>
                <c:pt idx="234">
                  <c:v>0.037344398340249</c:v>
                </c:pt>
                <c:pt idx="235">
                  <c:v>0</c:v>
                </c:pt>
                <c:pt idx="236">
                  <c:v>0.0522388059701493</c:v>
                </c:pt>
                <c:pt idx="237">
                  <c:v>0.046218487394958</c:v>
                </c:pt>
                <c:pt idx="238">
                  <c:v>0.0229007633587786</c:v>
                </c:pt>
                <c:pt idx="239">
                  <c:v>0.0199004975124378</c:v>
                </c:pt>
                <c:pt idx="240">
                  <c:v>0.0433212996389892</c:v>
                </c:pt>
                <c:pt idx="241">
                  <c:v>0.0252365930599369</c:v>
                </c:pt>
                <c:pt idx="242">
                  <c:v>0</c:v>
                </c:pt>
                <c:pt idx="243">
                  <c:v>0.019774011299435</c:v>
                </c:pt>
                <c:pt idx="244">
                  <c:v>0.0453074433656958</c:v>
                </c:pt>
                <c:pt idx="245">
                  <c:v>0.00420168067226891</c:v>
                </c:pt>
                <c:pt idx="246">
                  <c:v>0.00843881856540084</c:v>
                </c:pt>
                <c:pt idx="247">
                  <c:v>0.0388513513513514</c:v>
                </c:pt>
              </c:numCache>
            </c:numRef>
          </c:val>
        </c:ser>
        <c:axId val="81865528"/>
        <c:axId val="52535032"/>
      </c:area3DChart>
      <c:catAx>
        <c:axId val="818655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5032"/>
        <c:crossesAt val="0"/>
        <c:auto val="1"/>
        <c:lblAlgn val="ctr"/>
        <c:lblOffset val="100"/>
        <c:noMultiLvlLbl val="0"/>
      </c:catAx>
      <c:valAx>
        <c:axId val="525350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55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9407653328674"/>
          <c:y val="0.938501005338695"/>
          <c:w val="0.548619605102219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Shares Volume  2010 </a:t>
            </a:r>
          </a:p>
        </c:rich>
      </c:tx>
      <c:layout>
        <c:manualLayout>
          <c:xMode val="edge"/>
          <c:yMode val="edge"/>
          <c:x val="0.221256334090512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43312764334743"/>
          <c:w val="0.944565787174559"/>
          <c:h val="0.840532482839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C$4:$C$5</c:f>
              <c:numCache>
                <c:formatCode>General</c:formatCode>
                <c:ptCount val="2"/>
                <c:pt idx="0">
                  <c:v>230516370</c:v>
                </c:pt>
                <c:pt idx="1">
                  <c:v>2441066</c:v>
                </c:pt>
              </c:numCache>
            </c:numRef>
          </c:val>
        </c:ser>
        <c:gapWidth val="150"/>
        <c:overlap val="0"/>
        <c:axId val="96226523"/>
        <c:axId val="7914040"/>
      </c:barChart>
      <c:catAx>
        <c:axId val="9622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040"/>
        <c:crossesAt val="0"/>
        <c:auto val="1"/>
        <c:lblAlgn val="ctr"/>
        <c:lblOffset val="100"/>
        <c:noMultiLvlLbl val="0"/>
      </c:catAx>
      <c:valAx>
        <c:axId val="791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 Millions)</a:t>
                </a:r>
              </a:p>
            </c:rich>
          </c:tx>
          <c:layout>
            <c:manualLayout>
              <c:xMode val="edge"/>
              <c:yMode val="edge"/>
              <c:x val="0.0187838546217019"/>
              <c:y val="0.2349719198502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6523"/>
        <c:crossesAt val="1"/>
        <c:crossBetween val="midCat"/>
        <c:majorUnit val="1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C Ratio from PSE Total Shares Volume 2010</a:t>
            </a:r>
          </a:p>
        </c:rich>
      </c:tx>
      <c:layout>
        <c:manualLayout>
          <c:xMode val="edge"/>
          <c:yMode val="edge"/>
          <c:x val="0.259129827013804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8610868426"/>
          <c:y val="0.239339943146363"/>
          <c:w val="0.658483312947755"/>
          <c:h val="0.6672675587603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C$11:$C$12</c:f>
              <c:numCache>
                <c:formatCode>General</c:formatCode>
                <c:ptCount val="2"/>
                <c:pt idx="0">
                  <c:v>0.98941044403918</c:v>
                </c:pt>
                <c:pt idx="1">
                  <c:v>0.010589555960819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Weekly Close Pric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30153321976"/>
          <c:y val="0.162136957100986"/>
          <c:w val="0.913732727616884"/>
          <c:h val="0.778177458033573"/>
        </c:manualLayout>
      </c:layout>
      <c:lineChart>
        <c:grouping val="stacked"/>
        <c:varyColors val="0"/>
        <c:ser>
          <c:idx val="0"/>
          <c:order val="0"/>
          <c:tx>
            <c:strRef>
              <c:f>'Weekly &amp; Monthly Statistics'!$C$1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B$2:$B$53</c:f>
              <c:strCache>
                <c:ptCount val="52"/>
                <c:pt idx="0">
                  <c:v>W 1</c:v>
                </c:pt>
                <c:pt idx="1">
                  <c:v>W2</c:v>
                </c:pt>
                <c:pt idx="2">
                  <c:v>W 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  <c:pt idx="51">
                  <c:v>W52</c:v>
                </c:pt>
              </c:strCache>
            </c:strRef>
          </c:cat>
          <c:val>
            <c:numRef>
              <c:f>'Weekly &amp; Monthly Statistics'!$C$2:$C$53</c:f>
              <c:numCache>
                <c:formatCode>General</c:formatCode>
                <c:ptCount val="52"/>
                <c:pt idx="0">
                  <c:v>1.02</c:v>
                </c:pt>
                <c:pt idx="1">
                  <c:v>1.07</c:v>
                </c:pt>
                <c:pt idx="2">
                  <c:v>1.08</c:v>
                </c:pt>
                <c:pt idx="3">
                  <c:v>1.07</c:v>
                </c:pt>
                <c:pt idx="4">
                  <c:v>1.07</c:v>
                </c:pt>
                <c:pt idx="5">
                  <c:v>1.07</c:v>
                </c:pt>
                <c:pt idx="6">
                  <c:v>1.09</c:v>
                </c:pt>
                <c:pt idx="7">
                  <c:v>1.08</c:v>
                </c:pt>
                <c:pt idx="8">
                  <c:v>1.07</c:v>
                </c:pt>
                <c:pt idx="9">
                  <c:v>1.09</c:v>
                </c:pt>
                <c:pt idx="10">
                  <c:v>1.08</c:v>
                </c:pt>
                <c:pt idx="11">
                  <c:v>1.09</c:v>
                </c:pt>
                <c:pt idx="12">
                  <c:v>1.09</c:v>
                </c:pt>
                <c:pt idx="13">
                  <c:v>1.07</c:v>
                </c:pt>
                <c:pt idx="14">
                  <c:v>1.06</c:v>
                </c:pt>
                <c:pt idx="15">
                  <c:v>1.07</c:v>
                </c:pt>
                <c:pt idx="16">
                  <c:v>0.96</c:v>
                </c:pt>
                <c:pt idx="17">
                  <c:v>0.94</c:v>
                </c:pt>
                <c:pt idx="18">
                  <c:v>0.93</c:v>
                </c:pt>
                <c:pt idx="19">
                  <c:v>0.95</c:v>
                </c:pt>
                <c:pt idx="20">
                  <c:v>0.95</c:v>
                </c:pt>
                <c:pt idx="21">
                  <c:v>0.96</c:v>
                </c:pt>
                <c:pt idx="22">
                  <c:v>0.95</c:v>
                </c:pt>
                <c:pt idx="23">
                  <c:v>0.96</c:v>
                </c:pt>
                <c:pt idx="24">
                  <c:v>0.97</c:v>
                </c:pt>
                <c:pt idx="25">
                  <c:v>0.98</c:v>
                </c:pt>
                <c:pt idx="26">
                  <c:v>0.99</c:v>
                </c:pt>
                <c:pt idx="27">
                  <c:v>1</c:v>
                </c:pt>
                <c:pt idx="28">
                  <c:v>0.99</c:v>
                </c:pt>
                <c:pt idx="29">
                  <c:v>1</c:v>
                </c:pt>
                <c:pt idx="30">
                  <c:v>0.97</c:v>
                </c:pt>
                <c:pt idx="31">
                  <c:v>0.99</c:v>
                </c:pt>
                <c:pt idx="32">
                  <c:v>1</c:v>
                </c:pt>
                <c:pt idx="33">
                  <c:v>1.02</c:v>
                </c:pt>
                <c:pt idx="34">
                  <c:v>1.03</c:v>
                </c:pt>
                <c:pt idx="35">
                  <c:v>1.06</c:v>
                </c:pt>
                <c:pt idx="36">
                  <c:v>1.08</c:v>
                </c:pt>
                <c:pt idx="37">
                  <c:v>1.09</c:v>
                </c:pt>
                <c:pt idx="38">
                  <c:v>1.11</c:v>
                </c:pt>
                <c:pt idx="39">
                  <c:v>1.12</c:v>
                </c:pt>
                <c:pt idx="40">
                  <c:v>1.12</c:v>
                </c:pt>
                <c:pt idx="41">
                  <c:v>1.14</c:v>
                </c:pt>
                <c:pt idx="42">
                  <c:v>1.12</c:v>
                </c:pt>
                <c:pt idx="43">
                  <c:v>1.13</c:v>
                </c:pt>
                <c:pt idx="44">
                  <c:v>1.12</c:v>
                </c:pt>
                <c:pt idx="45">
                  <c:v>1.11</c:v>
                </c:pt>
                <c:pt idx="46">
                  <c:v>1.11</c:v>
                </c:pt>
                <c:pt idx="47">
                  <c:v>1.12</c:v>
                </c:pt>
                <c:pt idx="48">
                  <c:v>1.12</c:v>
                </c:pt>
                <c:pt idx="49">
                  <c:v>1.13</c:v>
                </c:pt>
                <c:pt idx="50">
                  <c:v>1.12</c:v>
                </c:pt>
                <c:pt idx="51">
                  <c:v>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12296"/>
        <c:axId val="19667746"/>
      </c:lineChart>
      <c:catAx>
        <c:axId val="48012296"/>
        <c:scaling>
          <c:orientation val="minMax"/>
        </c:scaling>
        <c:delete val="0"/>
        <c:axPos val="b"/>
        <c:numFmt formatCode="dd\-mm\-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7746"/>
        <c:crossesAt val="0"/>
        <c:auto val="1"/>
        <c:lblAlgn val="ctr"/>
        <c:lblOffset val="100"/>
        <c:noMultiLvlLbl val="0"/>
      </c:catAx>
      <c:valAx>
        <c:axId val="19667746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31080825288662"/>
              <c:y val="0.43132160937916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2296"/>
        <c:crossesAt val="1"/>
        <c:crossBetween val="midCat"/>
      </c:valAx>
      <c:spPr>
        <a:noFill/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409189854249479"/>
          <c:y val="0.937649880095923"/>
          <c:w val="0.151902328222601"/>
          <c:h val="0.044630961897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s Volume / Pric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2914555303"/>
          <c:y val="0.112389932746308"/>
          <c:w val="0.908395946182072"/>
          <c:h val="0.820980378562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Statistics'!$H$6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3 January</c:v>
                </c:pt>
                <c:pt idx="1">
                  <c:v>4 January</c:v>
                </c:pt>
                <c:pt idx="2">
                  <c:v>5 January</c:v>
                </c:pt>
                <c:pt idx="3">
                  <c:v>6 January</c:v>
                </c:pt>
                <c:pt idx="4">
                  <c:v>10 January</c:v>
                </c:pt>
                <c:pt idx="5">
                  <c:v>11 January</c:v>
                </c:pt>
                <c:pt idx="6">
                  <c:v>12 January</c:v>
                </c:pt>
                <c:pt idx="7">
                  <c:v>13 January</c:v>
                </c:pt>
                <c:pt idx="8">
                  <c:v>14 January</c:v>
                </c:pt>
                <c:pt idx="9">
                  <c:v>17 January</c:v>
                </c:pt>
                <c:pt idx="10">
                  <c:v>18 January</c:v>
                </c:pt>
                <c:pt idx="11">
                  <c:v>19 January</c:v>
                </c:pt>
                <c:pt idx="12">
                  <c:v>20 January</c:v>
                </c:pt>
                <c:pt idx="13">
                  <c:v>21 January</c:v>
                </c:pt>
                <c:pt idx="14">
                  <c:v>24 January</c:v>
                </c:pt>
                <c:pt idx="15">
                  <c:v>25 January</c:v>
                </c:pt>
                <c:pt idx="16">
                  <c:v>26 January</c:v>
                </c:pt>
                <c:pt idx="17">
                  <c:v>27 January</c:v>
                </c:pt>
                <c:pt idx="18">
                  <c:v>28 January</c:v>
                </c:pt>
                <c:pt idx="19">
                  <c:v>31 January</c:v>
                </c:pt>
                <c:pt idx="20">
                  <c:v>1 February</c:v>
                </c:pt>
                <c:pt idx="21">
                  <c:v>2 February</c:v>
                </c:pt>
                <c:pt idx="22">
                  <c:v>3 February</c:v>
                </c:pt>
                <c:pt idx="23">
                  <c:v>4 February</c:v>
                </c:pt>
                <c:pt idx="24">
                  <c:v>7 February</c:v>
                </c:pt>
                <c:pt idx="25">
                  <c:v>8 February</c:v>
                </c:pt>
                <c:pt idx="26">
                  <c:v>9 February</c:v>
                </c:pt>
                <c:pt idx="27">
                  <c:v>10 February</c:v>
                </c:pt>
                <c:pt idx="28">
                  <c:v>11 February</c:v>
                </c:pt>
                <c:pt idx="29">
                  <c:v>14 February</c:v>
                </c:pt>
                <c:pt idx="30">
                  <c:v>15 February</c:v>
                </c:pt>
                <c:pt idx="31">
                  <c:v>16 February</c:v>
                </c:pt>
                <c:pt idx="32">
                  <c:v>17 February</c:v>
                </c:pt>
                <c:pt idx="33">
                  <c:v>18 February</c:v>
                </c:pt>
                <c:pt idx="34">
                  <c:v>21 February</c:v>
                </c:pt>
                <c:pt idx="35">
                  <c:v>22 February</c:v>
                </c:pt>
                <c:pt idx="36">
                  <c:v>23 February</c:v>
                </c:pt>
                <c:pt idx="37">
                  <c:v>24 February</c:v>
                </c:pt>
                <c:pt idx="38">
                  <c:v>25 February</c:v>
                </c:pt>
                <c:pt idx="39">
                  <c:v>28 February</c:v>
                </c:pt>
                <c:pt idx="40">
                  <c:v>1 March</c:v>
                </c:pt>
                <c:pt idx="41">
                  <c:v>2 March</c:v>
                </c:pt>
                <c:pt idx="42">
                  <c:v>3 March</c:v>
                </c:pt>
                <c:pt idx="43">
                  <c:v>4 March</c:v>
                </c:pt>
                <c:pt idx="44">
                  <c:v>7 March</c:v>
                </c:pt>
                <c:pt idx="45">
                  <c:v>8 March</c:v>
                </c:pt>
                <c:pt idx="46">
                  <c:v>9 March</c:v>
                </c:pt>
                <c:pt idx="47">
                  <c:v>10 March</c:v>
                </c:pt>
                <c:pt idx="48">
                  <c:v>11 March</c:v>
                </c:pt>
                <c:pt idx="49">
                  <c:v>14 March</c:v>
                </c:pt>
                <c:pt idx="50">
                  <c:v>15 March</c:v>
                </c:pt>
                <c:pt idx="51">
                  <c:v>16 March</c:v>
                </c:pt>
                <c:pt idx="52">
                  <c:v>17 March</c:v>
                </c:pt>
                <c:pt idx="53">
                  <c:v>18 March</c:v>
                </c:pt>
                <c:pt idx="54">
                  <c:v>21 March</c:v>
                </c:pt>
                <c:pt idx="55">
                  <c:v>22 March</c:v>
                </c:pt>
                <c:pt idx="56">
                  <c:v>23 March</c:v>
                </c:pt>
                <c:pt idx="57">
                  <c:v>24 March</c:v>
                </c:pt>
                <c:pt idx="58">
                  <c:v>25 March</c:v>
                </c:pt>
                <c:pt idx="59">
                  <c:v>28 March</c:v>
                </c:pt>
                <c:pt idx="60">
                  <c:v>29 March</c:v>
                </c:pt>
                <c:pt idx="61">
                  <c:v>30 March</c:v>
                </c:pt>
                <c:pt idx="62">
                  <c:v>31 March</c:v>
                </c:pt>
                <c:pt idx="63">
                  <c:v>1 April</c:v>
                </c:pt>
                <c:pt idx="64">
                  <c:v>4 April</c:v>
                </c:pt>
                <c:pt idx="65">
                  <c:v>5 April</c:v>
                </c:pt>
                <c:pt idx="66">
                  <c:v>6 April</c:v>
                </c:pt>
                <c:pt idx="67">
                  <c:v>7 April</c:v>
                </c:pt>
                <c:pt idx="68">
                  <c:v>8 April</c:v>
                </c:pt>
                <c:pt idx="69">
                  <c:v>11 April</c:v>
                </c:pt>
                <c:pt idx="70">
                  <c:v>12 April</c:v>
                </c:pt>
                <c:pt idx="71">
                  <c:v>13 April</c:v>
                </c:pt>
                <c:pt idx="72">
                  <c:v>14 April</c:v>
                </c:pt>
                <c:pt idx="73">
                  <c:v>15 April</c:v>
                </c:pt>
                <c:pt idx="74">
                  <c:v>18 April</c:v>
                </c:pt>
                <c:pt idx="75">
                  <c:v>19 April</c:v>
                </c:pt>
                <c:pt idx="76">
                  <c:v>20 April</c:v>
                </c:pt>
                <c:pt idx="77">
                  <c:v>21 April</c:v>
                </c:pt>
                <c:pt idx="78">
                  <c:v>22 April</c:v>
                </c:pt>
                <c:pt idx="79">
                  <c:v>25 April</c:v>
                </c:pt>
                <c:pt idx="80">
                  <c:v>26 April</c:v>
                </c:pt>
                <c:pt idx="81">
                  <c:v>28 April</c:v>
                </c:pt>
                <c:pt idx="82">
                  <c:v>29 April</c:v>
                </c:pt>
                <c:pt idx="83">
                  <c:v>3 May</c:v>
                </c:pt>
                <c:pt idx="84">
                  <c:v>4 May</c:v>
                </c:pt>
                <c:pt idx="85">
                  <c:v>5 May</c:v>
                </c:pt>
                <c:pt idx="86">
                  <c:v>6 May</c:v>
                </c:pt>
                <c:pt idx="87">
                  <c:v>9 May</c:v>
                </c:pt>
                <c:pt idx="88">
                  <c:v>10 May</c:v>
                </c:pt>
                <c:pt idx="89">
                  <c:v>11 May</c:v>
                </c:pt>
                <c:pt idx="90">
                  <c:v>12 May</c:v>
                </c:pt>
                <c:pt idx="91">
                  <c:v>13 May</c:v>
                </c:pt>
                <c:pt idx="92">
                  <c:v>16 May</c:v>
                </c:pt>
                <c:pt idx="93">
                  <c:v>17 May</c:v>
                </c:pt>
                <c:pt idx="94">
                  <c:v>18 May</c:v>
                </c:pt>
                <c:pt idx="95">
                  <c:v>19 May</c:v>
                </c:pt>
                <c:pt idx="96">
                  <c:v>20 May</c:v>
                </c:pt>
                <c:pt idx="97">
                  <c:v>23 May</c:v>
                </c:pt>
                <c:pt idx="98">
                  <c:v>24 May</c:v>
                </c:pt>
                <c:pt idx="99">
                  <c:v>25 May</c:v>
                </c:pt>
                <c:pt idx="100">
                  <c:v>26 May</c:v>
                </c:pt>
                <c:pt idx="101">
                  <c:v>27 May</c:v>
                </c:pt>
                <c:pt idx="102">
                  <c:v>30 May</c:v>
                </c:pt>
                <c:pt idx="103">
                  <c:v>31 May</c:v>
                </c:pt>
                <c:pt idx="104">
                  <c:v>1 June</c:v>
                </c:pt>
                <c:pt idx="105">
                  <c:v>2 June</c:v>
                </c:pt>
                <c:pt idx="106">
                  <c:v>3 June</c:v>
                </c:pt>
                <c:pt idx="107">
                  <c:v>6 June</c:v>
                </c:pt>
                <c:pt idx="108">
                  <c:v>7 June</c:v>
                </c:pt>
                <c:pt idx="109">
                  <c:v>8 June</c:v>
                </c:pt>
                <c:pt idx="110">
                  <c:v>9 June</c:v>
                </c:pt>
                <c:pt idx="111">
                  <c:v>10 June</c:v>
                </c:pt>
                <c:pt idx="112">
                  <c:v>13 June</c:v>
                </c:pt>
                <c:pt idx="113">
                  <c:v>14 June</c:v>
                </c:pt>
                <c:pt idx="114">
                  <c:v>15 June</c:v>
                </c:pt>
                <c:pt idx="115">
                  <c:v>16 June</c:v>
                </c:pt>
                <c:pt idx="116">
                  <c:v>17 June</c:v>
                </c:pt>
                <c:pt idx="117">
                  <c:v>20 June</c:v>
                </c:pt>
                <c:pt idx="118">
                  <c:v>21 June</c:v>
                </c:pt>
                <c:pt idx="119">
                  <c:v>22 June</c:v>
                </c:pt>
                <c:pt idx="120">
                  <c:v>23 June</c:v>
                </c:pt>
                <c:pt idx="121">
                  <c:v>24 June</c:v>
                </c:pt>
                <c:pt idx="122">
                  <c:v>27 June</c:v>
                </c:pt>
                <c:pt idx="123">
                  <c:v>28 June</c:v>
                </c:pt>
                <c:pt idx="124">
                  <c:v>29 June</c:v>
                </c:pt>
                <c:pt idx="125">
                  <c:v>30 June</c:v>
                </c:pt>
                <c:pt idx="126">
                  <c:v>1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8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5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2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29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5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2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19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6 August</c:v>
                </c:pt>
                <c:pt idx="167">
                  <c:v>29 August</c:v>
                </c:pt>
                <c:pt idx="168">
                  <c:v>30 August</c:v>
                </c:pt>
                <c:pt idx="169">
                  <c:v>31 August</c:v>
                </c:pt>
                <c:pt idx="170">
                  <c:v>1 September</c:v>
                </c:pt>
                <c:pt idx="171">
                  <c:v>2 September</c:v>
                </c:pt>
                <c:pt idx="172">
                  <c:v>5 September</c:v>
                </c:pt>
                <c:pt idx="173">
                  <c:v>6 September</c:v>
                </c:pt>
                <c:pt idx="174">
                  <c:v>7 September</c:v>
                </c:pt>
                <c:pt idx="175">
                  <c:v>8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6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3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30 Septem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7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4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1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28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4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9 November</c:v>
                </c:pt>
                <c:pt idx="217">
                  <c:v>10 November</c:v>
                </c:pt>
                <c:pt idx="218">
                  <c:v>11 November</c:v>
                </c:pt>
                <c:pt idx="219">
                  <c:v>14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8 December</c:v>
                </c:pt>
                <c:pt idx="233">
                  <c:v>9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6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3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28 December</c:v>
                </c:pt>
                <c:pt idx="247">
                  <c:v>29 December</c:v>
                </c:pt>
              </c:strCache>
            </c:strRef>
          </c:cat>
          <c:val>
            <c:numRef>
              <c:f>'Daily Statistics'!$H$7:$H$254</c:f>
              <c:numCache>
                <c:formatCode>General</c:formatCode>
                <c:ptCount val="248"/>
                <c:pt idx="0">
                  <c:v>16828</c:v>
                </c:pt>
                <c:pt idx="1">
                  <c:v>2000</c:v>
                </c:pt>
                <c:pt idx="2">
                  <c:v>7690</c:v>
                </c:pt>
                <c:pt idx="3">
                  <c:v>2359</c:v>
                </c:pt>
                <c:pt idx="4">
                  <c:v>660</c:v>
                </c:pt>
                <c:pt idx="5">
                  <c:v>2860</c:v>
                </c:pt>
                <c:pt idx="6">
                  <c:v>1000</c:v>
                </c:pt>
                <c:pt idx="7">
                  <c:v>2920</c:v>
                </c:pt>
                <c:pt idx="8">
                  <c:v>16939</c:v>
                </c:pt>
                <c:pt idx="9">
                  <c:v>1363</c:v>
                </c:pt>
                <c:pt idx="10">
                  <c:v>13638</c:v>
                </c:pt>
                <c:pt idx="11">
                  <c:v>59092</c:v>
                </c:pt>
                <c:pt idx="12">
                  <c:v>8300</c:v>
                </c:pt>
                <c:pt idx="13">
                  <c:v>7231</c:v>
                </c:pt>
                <c:pt idx="14">
                  <c:v>5470</c:v>
                </c:pt>
                <c:pt idx="15">
                  <c:v>5000</c:v>
                </c:pt>
                <c:pt idx="16">
                  <c:v>20378</c:v>
                </c:pt>
                <c:pt idx="17">
                  <c:v>1800</c:v>
                </c:pt>
                <c:pt idx="18">
                  <c:v>30700</c:v>
                </c:pt>
                <c:pt idx="19">
                  <c:v>2000</c:v>
                </c:pt>
                <c:pt idx="20">
                  <c:v>15398</c:v>
                </c:pt>
                <c:pt idx="21">
                  <c:v>3150</c:v>
                </c:pt>
                <c:pt idx="22">
                  <c:v>13011</c:v>
                </c:pt>
                <c:pt idx="23">
                  <c:v>748</c:v>
                </c:pt>
                <c:pt idx="24">
                  <c:v>3790</c:v>
                </c:pt>
                <c:pt idx="25">
                  <c:v>9860</c:v>
                </c:pt>
                <c:pt idx="26">
                  <c:v>10777</c:v>
                </c:pt>
                <c:pt idx="27">
                  <c:v>7330</c:v>
                </c:pt>
                <c:pt idx="28">
                  <c:v>7150</c:v>
                </c:pt>
                <c:pt idx="29">
                  <c:v>30975</c:v>
                </c:pt>
                <c:pt idx="30">
                  <c:v>26817</c:v>
                </c:pt>
                <c:pt idx="31">
                  <c:v>19741</c:v>
                </c:pt>
                <c:pt idx="32">
                  <c:v>27740</c:v>
                </c:pt>
                <c:pt idx="33">
                  <c:v>4750</c:v>
                </c:pt>
                <c:pt idx="34">
                  <c:v>3005</c:v>
                </c:pt>
                <c:pt idx="35">
                  <c:v>1295</c:v>
                </c:pt>
                <c:pt idx="36">
                  <c:v>1000</c:v>
                </c:pt>
                <c:pt idx="37">
                  <c:v>31401</c:v>
                </c:pt>
                <c:pt idx="38">
                  <c:v>824</c:v>
                </c:pt>
                <c:pt idx="39">
                  <c:v>1512</c:v>
                </c:pt>
                <c:pt idx="40">
                  <c:v>25689</c:v>
                </c:pt>
                <c:pt idx="41">
                  <c:v>2850</c:v>
                </c:pt>
                <c:pt idx="42">
                  <c:v>7100</c:v>
                </c:pt>
                <c:pt idx="43">
                  <c:v>10727</c:v>
                </c:pt>
                <c:pt idx="44">
                  <c:v>9000</c:v>
                </c:pt>
                <c:pt idx="45">
                  <c:v>6230</c:v>
                </c:pt>
                <c:pt idx="46">
                  <c:v>2000</c:v>
                </c:pt>
                <c:pt idx="47">
                  <c:v>1000</c:v>
                </c:pt>
                <c:pt idx="48">
                  <c:v>15530</c:v>
                </c:pt>
                <c:pt idx="49">
                  <c:v>4100</c:v>
                </c:pt>
                <c:pt idx="50">
                  <c:v>5668</c:v>
                </c:pt>
                <c:pt idx="51">
                  <c:v>25698</c:v>
                </c:pt>
                <c:pt idx="52">
                  <c:v>0</c:v>
                </c:pt>
                <c:pt idx="53">
                  <c:v>6994</c:v>
                </c:pt>
                <c:pt idx="54">
                  <c:v>3000</c:v>
                </c:pt>
                <c:pt idx="55">
                  <c:v>0</c:v>
                </c:pt>
                <c:pt idx="56">
                  <c:v>2041</c:v>
                </c:pt>
                <c:pt idx="57">
                  <c:v>3727</c:v>
                </c:pt>
                <c:pt idx="58">
                  <c:v>22902</c:v>
                </c:pt>
                <c:pt idx="59">
                  <c:v>0</c:v>
                </c:pt>
                <c:pt idx="60">
                  <c:v>5080</c:v>
                </c:pt>
                <c:pt idx="61">
                  <c:v>11594</c:v>
                </c:pt>
                <c:pt idx="62">
                  <c:v>6700</c:v>
                </c:pt>
                <c:pt idx="63">
                  <c:v>1500</c:v>
                </c:pt>
                <c:pt idx="64">
                  <c:v>16780</c:v>
                </c:pt>
                <c:pt idx="65">
                  <c:v>3146</c:v>
                </c:pt>
                <c:pt idx="66">
                  <c:v>19120</c:v>
                </c:pt>
                <c:pt idx="67">
                  <c:v>38088</c:v>
                </c:pt>
                <c:pt idx="68">
                  <c:v>21790</c:v>
                </c:pt>
                <c:pt idx="69">
                  <c:v>7500</c:v>
                </c:pt>
                <c:pt idx="70">
                  <c:v>11906</c:v>
                </c:pt>
                <c:pt idx="71">
                  <c:v>6617</c:v>
                </c:pt>
                <c:pt idx="72">
                  <c:v>12110</c:v>
                </c:pt>
                <c:pt idx="73">
                  <c:v>3540</c:v>
                </c:pt>
                <c:pt idx="74">
                  <c:v>6858</c:v>
                </c:pt>
                <c:pt idx="75">
                  <c:v>4847</c:v>
                </c:pt>
                <c:pt idx="76">
                  <c:v>4486</c:v>
                </c:pt>
                <c:pt idx="77">
                  <c:v>25475</c:v>
                </c:pt>
                <c:pt idx="78">
                  <c:v>20860</c:v>
                </c:pt>
                <c:pt idx="79">
                  <c:v>12900</c:v>
                </c:pt>
                <c:pt idx="80">
                  <c:v>68929</c:v>
                </c:pt>
                <c:pt idx="81">
                  <c:v>2700</c:v>
                </c:pt>
                <c:pt idx="82">
                  <c:v>11600</c:v>
                </c:pt>
                <c:pt idx="83">
                  <c:v>62860</c:v>
                </c:pt>
                <c:pt idx="84">
                  <c:v>13937</c:v>
                </c:pt>
                <c:pt idx="85">
                  <c:v>500</c:v>
                </c:pt>
                <c:pt idx="86">
                  <c:v>15092</c:v>
                </c:pt>
                <c:pt idx="87">
                  <c:v>5700</c:v>
                </c:pt>
                <c:pt idx="88">
                  <c:v>6400</c:v>
                </c:pt>
                <c:pt idx="89">
                  <c:v>10600</c:v>
                </c:pt>
                <c:pt idx="90">
                  <c:v>5090</c:v>
                </c:pt>
                <c:pt idx="91">
                  <c:v>1550</c:v>
                </c:pt>
                <c:pt idx="92">
                  <c:v>10965</c:v>
                </c:pt>
                <c:pt idx="93">
                  <c:v>12125</c:v>
                </c:pt>
                <c:pt idx="94">
                  <c:v>19100</c:v>
                </c:pt>
                <c:pt idx="95">
                  <c:v>6600</c:v>
                </c:pt>
                <c:pt idx="96">
                  <c:v>13700</c:v>
                </c:pt>
                <c:pt idx="97">
                  <c:v>32005</c:v>
                </c:pt>
                <c:pt idx="98">
                  <c:v>5150</c:v>
                </c:pt>
                <c:pt idx="99">
                  <c:v>4709</c:v>
                </c:pt>
                <c:pt idx="100">
                  <c:v>750</c:v>
                </c:pt>
                <c:pt idx="101">
                  <c:v>5984</c:v>
                </c:pt>
                <c:pt idx="102">
                  <c:v>18713</c:v>
                </c:pt>
                <c:pt idx="103">
                  <c:v>8120</c:v>
                </c:pt>
                <c:pt idx="104">
                  <c:v>2768</c:v>
                </c:pt>
                <c:pt idx="105">
                  <c:v>573</c:v>
                </c:pt>
                <c:pt idx="106">
                  <c:v>2250</c:v>
                </c:pt>
                <c:pt idx="107">
                  <c:v>1936</c:v>
                </c:pt>
                <c:pt idx="108">
                  <c:v>8577</c:v>
                </c:pt>
                <c:pt idx="109">
                  <c:v>2408</c:v>
                </c:pt>
                <c:pt idx="110">
                  <c:v>0</c:v>
                </c:pt>
                <c:pt idx="111">
                  <c:v>9617</c:v>
                </c:pt>
                <c:pt idx="112">
                  <c:v>1813</c:v>
                </c:pt>
                <c:pt idx="113">
                  <c:v>9850</c:v>
                </c:pt>
                <c:pt idx="114">
                  <c:v>5700</c:v>
                </c:pt>
                <c:pt idx="115">
                  <c:v>20760</c:v>
                </c:pt>
                <c:pt idx="116">
                  <c:v>18430</c:v>
                </c:pt>
                <c:pt idx="117">
                  <c:v>9393</c:v>
                </c:pt>
                <c:pt idx="118">
                  <c:v>7764</c:v>
                </c:pt>
                <c:pt idx="119">
                  <c:v>1398</c:v>
                </c:pt>
                <c:pt idx="120">
                  <c:v>12052</c:v>
                </c:pt>
                <c:pt idx="121">
                  <c:v>0</c:v>
                </c:pt>
                <c:pt idx="122">
                  <c:v>2856</c:v>
                </c:pt>
                <c:pt idx="123">
                  <c:v>600</c:v>
                </c:pt>
                <c:pt idx="124">
                  <c:v>9370</c:v>
                </c:pt>
                <c:pt idx="125">
                  <c:v>7959</c:v>
                </c:pt>
                <c:pt idx="126">
                  <c:v>3650</c:v>
                </c:pt>
                <c:pt idx="127">
                  <c:v>7985</c:v>
                </c:pt>
                <c:pt idx="128">
                  <c:v>6941</c:v>
                </c:pt>
                <c:pt idx="129">
                  <c:v>8235</c:v>
                </c:pt>
                <c:pt idx="130">
                  <c:v>7668</c:v>
                </c:pt>
                <c:pt idx="131">
                  <c:v>9792</c:v>
                </c:pt>
                <c:pt idx="132">
                  <c:v>3800</c:v>
                </c:pt>
                <c:pt idx="133">
                  <c:v>5035</c:v>
                </c:pt>
                <c:pt idx="134">
                  <c:v>5000</c:v>
                </c:pt>
                <c:pt idx="135">
                  <c:v>8723</c:v>
                </c:pt>
                <c:pt idx="136">
                  <c:v>16634</c:v>
                </c:pt>
                <c:pt idx="137">
                  <c:v>1250</c:v>
                </c:pt>
                <c:pt idx="138">
                  <c:v>14720</c:v>
                </c:pt>
                <c:pt idx="139">
                  <c:v>20230</c:v>
                </c:pt>
                <c:pt idx="140">
                  <c:v>100</c:v>
                </c:pt>
                <c:pt idx="141">
                  <c:v>0</c:v>
                </c:pt>
                <c:pt idx="142">
                  <c:v>3550</c:v>
                </c:pt>
                <c:pt idx="143">
                  <c:v>462</c:v>
                </c:pt>
                <c:pt idx="144">
                  <c:v>1650</c:v>
                </c:pt>
                <c:pt idx="145">
                  <c:v>10953</c:v>
                </c:pt>
                <c:pt idx="146">
                  <c:v>2095</c:v>
                </c:pt>
                <c:pt idx="147">
                  <c:v>4350</c:v>
                </c:pt>
                <c:pt idx="148">
                  <c:v>4692</c:v>
                </c:pt>
                <c:pt idx="149">
                  <c:v>8000</c:v>
                </c:pt>
                <c:pt idx="150">
                  <c:v>7350</c:v>
                </c:pt>
                <c:pt idx="151">
                  <c:v>100</c:v>
                </c:pt>
                <c:pt idx="152">
                  <c:v>313</c:v>
                </c:pt>
                <c:pt idx="153">
                  <c:v>4470</c:v>
                </c:pt>
                <c:pt idx="154">
                  <c:v>212</c:v>
                </c:pt>
                <c:pt idx="155">
                  <c:v>5000</c:v>
                </c:pt>
                <c:pt idx="156">
                  <c:v>590</c:v>
                </c:pt>
                <c:pt idx="157">
                  <c:v>6835</c:v>
                </c:pt>
                <c:pt idx="158">
                  <c:v>6556</c:v>
                </c:pt>
                <c:pt idx="159">
                  <c:v>800</c:v>
                </c:pt>
                <c:pt idx="160">
                  <c:v>6600</c:v>
                </c:pt>
                <c:pt idx="161">
                  <c:v>0</c:v>
                </c:pt>
                <c:pt idx="162">
                  <c:v>15000</c:v>
                </c:pt>
                <c:pt idx="163">
                  <c:v>0</c:v>
                </c:pt>
                <c:pt idx="164">
                  <c:v>14897</c:v>
                </c:pt>
                <c:pt idx="165">
                  <c:v>20767</c:v>
                </c:pt>
                <c:pt idx="166">
                  <c:v>9590</c:v>
                </c:pt>
                <c:pt idx="167">
                  <c:v>1400</c:v>
                </c:pt>
                <c:pt idx="168">
                  <c:v>6275</c:v>
                </c:pt>
                <c:pt idx="169">
                  <c:v>2803</c:v>
                </c:pt>
                <c:pt idx="170">
                  <c:v>1627</c:v>
                </c:pt>
                <c:pt idx="171">
                  <c:v>1500</c:v>
                </c:pt>
                <c:pt idx="172">
                  <c:v>6038</c:v>
                </c:pt>
                <c:pt idx="173">
                  <c:v>6709</c:v>
                </c:pt>
                <c:pt idx="174">
                  <c:v>522</c:v>
                </c:pt>
                <c:pt idx="175">
                  <c:v>17669</c:v>
                </c:pt>
                <c:pt idx="176">
                  <c:v>7700</c:v>
                </c:pt>
                <c:pt idx="177">
                  <c:v>20500</c:v>
                </c:pt>
                <c:pt idx="178">
                  <c:v>13753</c:v>
                </c:pt>
                <c:pt idx="179">
                  <c:v>67195</c:v>
                </c:pt>
                <c:pt idx="180">
                  <c:v>70967</c:v>
                </c:pt>
                <c:pt idx="181">
                  <c:v>30767</c:v>
                </c:pt>
                <c:pt idx="182">
                  <c:v>6842</c:v>
                </c:pt>
                <c:pt idx="183">
                  <c:v>21650</c:v>
                </c:pt>
                <c:pt idx="184">
                  <c:v>4834</c:v>
                </c:pt>
                <c:pt idx="185">
                  <c:v>5880</c:v>
                </c:pt>
                <c:pt idx="186">
                  <c:v>23122</c:v>
                </c:pt>
                <c:pt idx="187">
                  <c:v>10567</c:v>
                </c:pt>
                <c:pt idx="188">
                  <c:v>5739</c:v>
                </c:pt>
                <c:pt idx="189">
                  <c:v>18048</c:v>
                </c:pt>
                <c:pt idx="190">
                  <c:v>18440</c:v>
                </c:pt>
                <c:pt idx="191">
                  <c:v>71648</c:v>
                </c:pt>
                <c:pt idx="192">
                  <c:v>30250</c:v>
                </c:pt>
                <c:pt idx="193">
                  <c:v>7842</c:v>
                </c:pt>
                <c:pt idx="194">
                  <c:v>17850</c:v>
                </c:pt>
                <c:pt idx="195">
                  <c:v>4330</c:v>
                </c:pt>
                <c:pt idx="196">
                  <c:v>7970</c:v>
                </c:pt>
                <c:pt idx="197">
                  <c:v>10170</c:v>
                </c:pt>
                <c:pt idx="198">
                  <c:v>15413</c:v>
                </c:pt>
                <c:pt idx="199">
                  <c:v>14041</c:v>
                </c:pt>
                <c:pt idx="200">
                  <c:v>3290</c:v>
                </c:pt>
                <c:pt idx="201">
                  <c:v>25285</c:v>
                </c:pt>
                <c:pt idx="202">
                  <c:v>8600</c:v>
                </c:pt>
                <c:pt idx="203">
                  <c:v>4880</c:v>
                </c:pt>
                <c:pt idx="204">
                  <c:v>13647</c:v>
                </c:pt>
                <c:pt idx="205">
                  <c:v>6550</c:v>
                </c:pt>
                <c:pt idx="206">
                  <c:v>3016</c:v>
                </c:pt>
                <c:pt idx="207">
                  <c:v>5911</c:v>
                </c:pt>
                <c:pt idx="208">
                  <c:v>9939</c:v>
                </c:pt>
                <c:pt idx="209">
                  <c:v>2150</c:v>
                </c:pt>
                <c:pt idx="210">
                  <c:v>0</c:v>
                </c:pt>
                <c:pt idx="211">
                  <c:v>2600</c:v>
                </c:pt>
                <c:pt idx="212">
                  <c:v>15865</c:v>
                </c:pt>
                <c:pt idx="213">
                  <c:v>15122</c:v>
                </c:pt>
                <c:pt idx="214">
                  <c:v>16279</c:v>
                </c:pt>
                <c:pt idx="215">
                  <c:v>10469</c:v>
                </c:pt>
                <c:pt idx="216">
                  <c:v>5556</c:v>
                </c:pt>
                <c:pt idx="217">
                  <c:v>1650</c:v>
                </c:pt>
                <c:pt idx="218">
                  <c:v>10512</c:v>
                </c:pt>
                <c:pt idx="219">
                  <c:v>1050</c:v>
                </c:pt>
                <c:pt idx="220">
                  <c:v>10050</c:v>
                </c:pt>
                <c:pt idx="221">
                  <c:v>7080</c:v>
                </c:pt>
                <c:pt idx="222">
                  <c:v>4300</c:v>
                </c:pt>
                <c:pt idx="223">
                  <c:v>9650</c:v>
                </c:pt>
                <c:pt idx="224">
                  <c:v>6600</c:v>
                </c:pt>
                <c:pt idx="225">
                  <c:v>2776</c:v>
                </c:pt>
                <c:pt idx="226">
                  <c:v>4110</c:v>
                </c:pt>
                <c:pt idx="227">
                  <c:v>19408</c:v>
                </c:pt>
                <c:pt idx="228">
                  <c:v>4617</c:v>
                </c:pt>
                <c:pt idx="229">
                  <c:v>509</c:v>
                </c:pt>
                <c:pt idx="230">
                  <c:v>1000</c:v>
                </c:pt>
                <c:pt idx="231">
                  <c:v>9880</c:v>
                </c:pt>
                <c:pt idx="232">
                  <c:v>8800</c:v>
                </c:pt>
                <c:pt idx="233">
                  <c:v>1965</c:v>
                </c:pt>
                <c:pt idx="234">
                  <c:v>7750</c:v>
                </c:pt>
                <c:pt idx="235">
                  <c:v>0</c:v>
                </c:pt>
                <c:pt idx="236">
                  <c:v>2850</c:v>
                </c:pt>
                <c:pt idx="237">
                  <c:v>7350</c:v>
                </c:pt>
                <c:pt idx="238">
                  <c:v>9297</c:v>
                </c:pt>
                <c:pt idx="239">
                  <c:v>1345</c:v>
                </c:pt>
                <c:pt idx="240">
                  <c:v>6596</c:v>
                </c:pt>
                <c:pt idx="241">
                  <c:v>5328</c:v>
                </c:pt>
                <c:pt idx="242">
                  <c:v>0</c:v>
                </c:pt>
                <c:pt idx="243">
                  <c:v>8847</c:v>
                </c:pt>
                <c:pt idx="244">
                  <c:v>9386</c:v>
                </c:pt>
                <c:pt idx="245">
                  <c:v>968</c:v>
                </c:pt>
                <c:pt idx="246">
                  <c:v>3200</c:v>
                </c:pt>
                <c:pt idx="247">
                  <c:v>17769</c:v>
                </c:pt>
              </c:numCache>
            </c:numRef>
          </c:val>
        </c:ser>
        <c:gapWidth val="0"/>
        <c:overlap val="0"/>
        <c:axId val="45204959"/>
        <c:axId val="7894134"/>
      </c:barChart>
      <c:lineChart>
        <c:grouping val="standard"/>
        <c:varyColors val="0"/>
        <c:ser>
          <c:idx val="1"/>
          <c:order val="1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3 January</c:v>
                </c:pt>
                <c:pt idx="1">
                  <c:v>4 January</c:v>
                </c:pt>
                <c:pt idx="2">
                  <c:v>5 January</c:v>
                </c:pt>
                <c:pt idx="3">
                  <c:v>6 January</c:v>
                </c:pt>
                <c:pt idx="4">
                  <c:v>10 January</c:v>
                </c:pt>
                <c:pt idx="5">
                  <c:v>11 January</c:v>
                </c:pt>
                <c:pt idx="6">
                  <c:v>12 January</c:v>
                </c:pt>
                <c:pt idx="7">
                  <c:v>13 January</c:v>
                </c:pt>
                <c:pt idx="8">
                  <c:v>14 January</c:v>
                </c:pt>
                <c:pt idx="9">
                  <c:v>17 January</c:v>
                </c:pt>
                <c:pt idx="10">
                  <c:v>18 January</c:v>
                </c:pt>
                <c:pt idx="11">
                  <c:v>19 January</c:v>
                </c:pt>
                <c:pt idx="12">
                  <c:v>20 January</c:v>
                </c:pt>
                <c:pt idx="13">
                  <c:v>21 January</c:v>
                </c:pt>
                <c:pt idx="14">
                  <c:v>24 January</c:v>
                </c:pt>
                <c:pt idx="15">
                  <c:v>25 January</c:v>
                </c:pt>
                <c:pt idx="16">
                  <c:v>26 January</c:v>
                </c:pt>
                <c:pt idx="17">
                  <c:v>27 January</c:v>
                </c:pt>
                <c:pt idx="18">
                  <c:v>28 January</c:v>
                </c:pt>
                <c:pt idx="19">
                  <c:v>31 January</c:v>
                </c:pt>
                <c:pt idx="20">
                  <c:v>1 February</c:v>
                </c:pt>
                <c:pt idx="21">
                  <c:v>2 February</c:v>
                </c:pt>
                <c:pt idx="22">
                  <c:v>3 February</c:v>
                </c:pt>
                <c:pt idx="23">
                  <c:v>4 February</c:v>
                </c:pt>
                <c:pt idx="24">
                  <c:v>7 February</c:v>
                </c:pt>
                <c:pt idx="25">
                  <c:v>8 February</c:v>
                </c:pt>
                <c:pt idx="26">
                  <c:v>9 February</c:v>
                </c:pt>
                <c:pt idx="27">
                  <c:v>10 February</c:v>
                </c:pt>
                <c:pt idx="28">
                  <c:v>11 February</c:v>
                </c:pt>
                <c:pt idx="29">
                  <c:v>14 February</c:v>
                </c:pt>
                <c:pt idx="30">
                  <c:v>15 February</c:v>
                </c:pt>
                <c:pt idx="31">
                  <c:v>16 February</c:v>
                </c:pt>
                <c:pt idx="32">
                  <c:v>17 February</c:v>
                </c:pt>
                <c:pt idx="33">
                  <c:v>18 February</c:v>
                </c:pt>
                <c:pt idx="34">
                  <c:v>21 February</c:v>
                </c:pt>
                <c:pt idx="35">
                  <c:v>22 February</c:v>
                </c:pt>
                <c:pt idx="36">
                  <c:v>23 February</c:v>
                </c:pt>
                <c:pt idx="37">
                  <c:v>24 February</c:v>
                </c:pt>
                <c:pt idx="38">
                  <c:v>25 February</c:v>
                </c:pt>
                <c:pt idx="39">
                  <c:v>28 February</c:v>
                </c:pt>
                <c:pt idx="40">
                  <c:v>1 March</c:v>
                </c:pt>
                <c:pt idx="41">
                  <c:v>2 March</c:v>
                </c:pt>
                <c:pt idx="42">
                  <c:v>3 March</c:v>
                </c:pt>
                <c:pt idx="43">
                  <c:v>4 March</c:v>
                </c:pt>
                <c:pt idx="44">
                  <c:v>7 March</c:v>
                </c:pt>
                <c:pt idx="45">
                  <c:v>8 March</c:v>
                </c:pt>
                <c:pt idx="46">
                  <c:v>9 March</c:v>
                </c:pt>
                <c:pt idx="47">
                  <c:v>10 March</c:v>
                </c:pt>
                <c:pt idx="48">
                  <c:v>11 March</c:v>
                </c:pt>
                <c:pt idx="49">
                  <c:v>14 March</c:v>
                </c:pt>
                <c:pt idx="50">
                  <c:v>15 March</c:v>
                </c:pt>
                <c:pt idx="51">
                  <c:v>16 March</c:v>
                </c:pt>
                <c:pt idx="52">
                  <c:v>17 March</c:v>
                </c:pt>
                <c:pt idx="53">
                  <c:v>18 March</c:v>
                </c:pt>
                <c:pt idx="54">
                  <c:v>21 March</c:v>
                </c:pt>
                <c:pt idx="55">
                  <c:v>22 March</c:v>
                </c:pt>
                <c:pt idx="56">
                  <c:v>23 March</c:v>
                </c:pt>
                <c:pt idx="57">
                  <c:v>24 March</c:v>
                </c:pt>
                <c:pt idx="58">
                  <c:v>25 March</c:v>
                </c:pt>
                <c:pt idx="59">
                  <c:v>28 March</c:v>
                </c:pt>
                <c:pt idx="60">
                  <c:v>29 March</c:v>
                </c:pt>
                <c:pt idx="61">
                  <c:v>30 March</c:v>
                </c:pt>
                <c:pt idx="62">
                  <c:v>31 March</c:v>
                </c:pt>
                <c:pt idx="63">
                  <c:v>1 April</c:v>
                </c:pt>
                <c:pt idx="64">
                  <c:v>4 April</c:v>
                </c:pt>
                <c:pt idx="65">
                  <c:v>5 April</c:v>
                </c:pt>
                <c:pt idx="66">
                  <c:v>6 April</c:v>
                </c:pt>
                <c:pt idx="67">
                  <c:v>7 April</c:v>
                </c:pt>
                <c:pt idx="68">
                  <c:v>8 April</c:v>
                </c:pt>
                <c:pt idx="69">
                  <c:v>11 April</c:v>
                </c:pt>
                <c:pt idx="70">
                  <c:v>12 April</c:v>
                </c:pt>
                <c:pt idx="71">
                  <c:v>13 April</c:v>
                </c:pt>
                <c:pt idx="72">
                  <c:v>14 April</c:v>
                </c:pt>
                <c:pt idx="73">
                  <c:v>15 April</c:v>
                </c:pt>
                <c:pt idx="74">
                  <c:v>18 April</c:v>
                </c:pt>
                <c:pt idx="75">
                  <c:v>19 April</c:v>
                </c:pt>
                <c:pt idx="76">
                  <c:v>20 April</c:v>
                </c:pt>
                <c:pt idx="77">
                  <c:v>21 April</c:v>
                </c:pt>
                <c:pt idx="78">
                  <c:v>22 April</c:v>
                </c:pt>
                <c:pt idx="79">
                  <c:v>25 April</c:v>
                </c:pt>
                <c:pt idx="80">
                  <c:v>26 April</c:v>
                </c:pt>
                <c:pt idx="81">
                  <c:v>28 April</c:v>
                </c:pt>
                <c:pt idx="82">
                  <c:v>29 April</c:v>
                </c:pt>
                <c:pt idx="83">
                  <c:v>3 May</c:v>
                </c:pt>
                <c:pt idx="84">
                  <c:v>4 May</c:v>
                </c:pt>
                <c:pt idx="85">
                  <c:v>5 May</c:v>
                </c:pt>
                <c:pt idx="86">
                  <c:v>6 May</c:v>
                </c:pt>
                <c:pt idx="87">
                  <c:v>9 May</c:v>
                </c:pt>
                <c:pt idx="88">
                  <c:v>10 May</c:v>
                </c:pt>
                <c:pt idx="89">
                  <c:v>11 May</c:v>
                </c:pt>
                <c:pt idx="90">
                  <c:v>12 May</c:v>
                </c:pt>
                <c:pt idx="91">
                  <c:v>13 May</c:v>
                </c:pt>
                <c:pt idx="92">
                  <c:v>16 May</c:v>
                </c:pt>
                <c:pt idx="93">
                  <c:v>17 May</c:v>
                </c:pt>
                <c:pt idx="94">
                  <c:v>18 May</c:v>
                </c:pt>
                <c:pt idx="95">
                  <c:v>19 May</c:v>
                </c:pt>
                <c:pt idx="96">
                  <c:v>20 May</c:v>
                </c:pt>
                <c:pt idx="97">
                  <c:v>23 May</c:v>
                </c:pt>
                <c:pt idx="98">
                  <c:v>24 May</c:v>
                </c:pt>
                <c:pt idx="99">
                  <c:v>25 May</c:v>
                </c:pt>
                <c:pt idx="100">
                  <c:v>26 May</c:v>
                </c:pt>
                <c:pt idx="101">
                  <c:v>27 May</c:v>
                </c:pt>
                <c:pt idx="102">
                  <c:v>30 May</c:v>
                </c:pt>
                <c:pt idx="103">
                  <c:v>31 May</c:v>
                </c:pt>
                <c:pt idx="104">
                  <c:v>1 June</c:v>
                </c:pt>
                <c:pt idx="105">
                  <c:v>2 June</c:v>
                </c:pt>
                <c:pt idx="106">
                  <c:v>3 June</c:v>
                </c:pt>
                <c:pt idx="107">
                  <c:v>6 June</c:v>
                </c:pt>
                <c:pt idx="108">
                  <c:v>7 June</c:v>
                </c:pt>
                <c:pt idx="109">
                  <c:v>8 June</c:v>
                </c:pt>
                <c:pt idx="110">
                  <c:v>9 June</c:v>
                </c:pt>
                <c:pt idx="111">
                  <c:v>10 June</c:v>
                </c:pt>
                <c:pt idx="112">
                  <c:v>13 June</c:v>
                </c:pt>
                <c:pt idx="113">
                  <c:v>14 June</c:v>
                </c:pt>
                <c:pt idx="114">
                  <c:v>15 June</c:v>
                </c:pt>
                <c:pt idx="115">
                  <c:v>16 June</c:v>
                </c:pt>
                <c:pt idx="116">
                  <c:v>17 June</c:v>
                </c:pt>
                <c:pt idx="117">
                  <c:v>20 June</c:v>
                </c:pt>
                <c:pt idx="118">
                  <c:v>21 June</c:v>
                </c:pt>
                <c:pt idx="119">
                  <c:v>22 June</c:v>
                </c:pt>
                <c:pt idx="120">
                  <c:v>23 June</c:v>
                </c:pt>
                <c:pt idx="121">
                  <c:v>24 June</c:v>
                </c:pt>
                <c:pt idx="122">
                  <c:v>27 June</c:v>
                </c:pt>
                <c:pt idx="123">
                  <c:v>28 June</c:v>
                </c:pt>
                <c:pt idx="124">
                  <c:v>29 June</c:v>
                </c:pt>
                <c:pt idx="125">
                  <c:v>30 June</c:v>
                </c:pt>
                <c:pt idx="126">
                  <c:v>1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8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5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2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29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5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2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19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6 August</c:v>
                </c:pt>
                <c:pt idx="167">
                  <c:v>29 August</c:v>
                </c:pt>
                <c:pt idx="168">
                  <c:v>30 August</c:v>
                </c:pt>
                <c:pt idx="169">
                  <c:v>31 August</c:v>
                </c:pt>
                <c:pt idx="170">
                  <c:v>1 September</c:v>
                </c:pt>
                <c:pt idx="171">
                  <c:v>2 September</c:v>
                </c:pt>
                <c:pt idx="172">
                  <c:v>5 September</c:v>
                </c:pt>
                <c:pt idx="173">
                  <c:v>6 September</c:v>
                </c:pt>
                <c:pt idx="174">
                  <c:v>7 September</c:v>
                </c:pt>
                <c:pt idx="175">
                  <c:v>8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6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3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30 Septem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7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4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1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28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4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9 November</c:v>
                </c:pt>
                <c:pt idx="217">
                  <c:v>10 November</c:v>
                </c:pt>
                <c:pt idx="218">
                  <c:v>11 November</c:v>
                </c:pt>
                <c:pt idx="219">
                  <c:v>14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8 December</c:v>
                </c:pt>
                <c:pt idx="233">
                  <c:v>9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6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3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28 December</c:v>
                </c:pt>
                <c:pt idx="247">
                  <c:v>29 December</c:v>
                </c:pt>
              </c:strCache>
            </c:strRef>
          </c:cat>
          <c:val>
            <c:numRef>
              <c:f>'Daily Statistics'!$C$7:$C$254</c:f>
              <c:numCache>
                <c:formatCode>General</c:formatCode>
                <c:ptCount val="248"/>
                <c:pt idx="0">
                  <c:v>1.06</c:v>
                </c:pt>
                <c:pt idx="1">
                  <c:v>1.04</c:v>
                </c:pt>
                <c:pt idx="2">
                  <c:v>1.04</c:v>
                </c:pt>
                <c:pt idx="3">
                  <c:v>1.02</c:v>
                </c:pt>
                <c:pt idx="4">
                  <c:v>1.02</c:v>
                </c:pt>
                <c:pt idx="5">
                  <c:v>1.04</c:v>
                </c:pt>
                <c:pt idx="6">
                  <c:v>1.02</c:v>
                </c:pt>
                <c:pt idx="7">
                  <c:v>1.04</c:v>
                </c:pt>
                <c:pt idx="8">
                  <c:v>1.07</c:v>
                </c:pt>
                <c:pt idx="9">
                  <c:v>1.09</c:v>
                </c:pt>
                <c:pt idx="10">
                  <c:v>1.06</c:v>
                </c:pt>
                <c:pt idx="11">
                  <c:v>1.08</c:v>
                </c:pt>
                <c:pt idx="12">
                  <c:v>1.09</c:v>
                </c:pt>
                <c:pt idx="13">
                  <c:v>1.08</c:v>
                </c:pt>
                <c:pt idx="14">
                  <c:v>1.06</c:v>
                </c:pt>
                <c:pt idx="15">
                  <c:v>1.05</c:v>
                </c:pt>
                <c:pt idx="16">
                  <c:v>1.09</c:v>
                </c:pt>
                <c:pt idx="17">
                  <c:v>1.08</c:v>
                </c:pt>
                <c:pt idx="18">
                  <c:v>1.07</c:v>
                </c:pt>
                <c:pt idx="19">
                  <c:v>1.06</c:v>
                </c:pt>
                <c:pt idx="20">
                  <c:v>1.06</c:v>
                </c:pt>
                <c:pt idx="21">
                  <c:v>1.06</c:v>
                </c:pt>
                <c:pt idx="22">
                  <c:v>1.07</c:v>
                </c:pt>
                <c:pt idx="23">
                  <c:v>1.07</c:v>
                </c:pt>
                <c:pt idx="24">
                  <c:v>1.05</c:v>
                </c:pt>
                <c:pt idx="25">
                  <c:v>1.07</c:v>
                </c:pt>
                <c:pt idx="26">
                  <c:v>1.08</c:v>
                </c:pt>
                <c:pt idx="27">
                  <c:v>1.08</c:v>
                </c:pt>
                <c:pt idx="28">
                  <c:v>1.07</c:v>
                </c:pt>
                <c:pt idx="29">
                  <c:v>1.07</c:v>
                </c:pt>
                <c:pt idx="30">
                  <c:v>1.07</c:v>
                </c:pt>
                <c:pt idx="31">
                  <c:v>1.1</c:v>
                </c:pt>
                <c:pt idx="32">
                  <c:v>1.08</c:v>
                </c:pt>
                <c:pt idx="33">
                  <c:v>1.09</c:v>
                </c:pt>
                <c:pt idx="34">
                  <c:v>1.09</c:v>
                </c:pt>
                <c:pt idx="35">
                  <c:v>1.07</c:v>
                </c:pt>
                <c:pt idx="36">
                  <c:v>1.07</c:v>
                </c:pt>
                <c:pt idx="37">
                  <c:v>1.08</c:v>
                </c:pt>
                <c:pt idx="38">
                  <c:v>1.08</c:v>
                </c:pt>
                <c:pt idx="39">
                  <c:v>1.1</c:v>
                </c:pt>
                <c:pt idx="40">
                  <c:v>1.08</c:v>
                </c:pt>
                <c:pt idx="41">
                  <c:v>1.07</c:v>
                </c:pt>
                <c:pt idx="42">
                  <c:v>1.08</c:v>
                </c:pt>
                <c:pt idx="43">
                  <c:v>1.07</c:v>
                </c:pt>
                <c:pt idx="44">
                  <c:v>1.08</c:v>
                </c:pt>
                <c:pt idx="45">
                  <c:v>1.09</c:v>
                </c:pt>
                <c:pt idx="46">
                  <c:v>1.09</c:v>
                </c:pt>
                <c:pt idx="47">
                  <c:v>1.08</c:v>
                </c:pt>
                <c:pt idx="48">
                  <c:v>1.09</c:v>
                </c:pt>
                <c:pt idx="49">
                  <c:v>1.09</c:v>
                </c:pt>
                <c:pt idx="50">
                  <c:v>1.09</c:v>
                </c:pt>
                <c:pt idx="51">
                  <c:v>1.09</c:v>
                </c:pt>
                <c:pt idx="52">
                  <c:v>1.09</c:v>
                </c:pt>
                <c:pt idx="53">
                  <c:v>1.08</c:v>
                </c:pt>
                <c:pt idx="54">
                  <c:v>1.08</c:v>
                </c:pt>
                <c:pt idx="55">
                  <c:v>1.08</c:v>
                </c:pt>
                <c:pt idx="56">
                  <c:v>1.09</c:v>
                </c:pt>
                <c:pt idx="57">
                  <c:v>1.09</c:v>
                </c:pt>
                <c:pt idx="58">
                  <c:v>1.09</c:v>
                </c:pt>
                <c:pt idx="59">
                  <c:v>1.09</c:v>
                </c:pt>
                <c:pt idx="60">
                  <c:v>1.08</c:v>
                </c:pt>
                <c:pt idx="61">
                  <c:v>1.1</c:v>
                </c:pt>
                <c:pt idx="62">
                  <c:v>1.09</c:v>
                </c:pt>
                <c:pt idx="63">
                  <c:v>1.09</c:v>
                </c:pt>
                <c:pt idx="64">
                  <c:v>1.07</c:v>
                </c:pt>
                <c:pt idx="65">
                  <c:v>1.08</c:v>
                </c:pt>
                <c:pt idx="66">
                  <c:v>1.08</c:v>
                </c:pt>
                <c:pt idx="67">
                  <c:v>1.08</c:v>
                </c:pt>
                <c:pt idx="68">
                  <c:v>1.07</c:v>
                </c:pt>
                <c:pt idx="69">
                  <c:v>1.07</c:v>
                </c:pt>
                <c:pt idx="70">
                  <c:v>1.07</c:v>
                </c:pt>
                <c:pt idx="71">
                  <c:v>1.08</c:v>
                </c:pt>
                <c:pt idx="72">
                  <c:v>1.08</c:v>
                </c:pt>
                <c:pt idx="73">
                  <c:v>1.06</c:v>
                </c:pt>
                <c:pt idx="74">
                  <c:v>1.07</c:v>
                </c:pt>
                <c:pt idx="75">
                  <c:v>1.07</c:v>
                </c:pt>
                <c:pt idx="76">
                  <c:v>1.06</c:v>
                </c:pt>
                <c:pt idx="77">
                  <c:v>1.07</c:v>
                </c:pt>
                <c:pt idx="78">
                  <c:v>1.07</c:v>
                </c:pt>
                <c:pt idx="79">
                  <c:v>1.07</c:v>
                </c:pt>
                <c:pt idx="80">
                  <c:v>1.06</c:v>
                </c:pt>
                <c:pt idx="81">
                  <c:v>1.01</c:v>
                </c:pt>
                <c:pt idx="82">
                  <c:v>0.96</c:v>
                </c:pt>
                <c:pt idx="83">
                  <c:v>0.95</c:v>
                </c:pt>
                <c:pt idx="84">
                  <c:v>0.94</c:v>
                </c:pt>
                <c:pt idx="85">
                  <c:v>0.94</c:v>
                </c:pt>
                <c:pt idx="86">
                  <c:v>0.94</c:v>
                </c:pt>
                <c:pt idx="87">
                  <c:v>0.93</c:v>
                </c:pt>
                <c:pt idx="88">
                  <c:v>0.96</c:v>
                </c:pt>
                <c:pt idx="89">
                  <c:v>0.95</c:v>
                </c:pt>
                <c:pt idx="90">
                  <c:v>0.94</c:v>
                </c:pt>
                <c:pt idx="91">
                  <c:v>0.93</c:v>
                </c:pt>
                <c:pt idx="92">
                  <c:v>0.96</c:v>
                </c:pt>
                <c:pt idx="93">
                  <c:v>0.94</c:v>
                </c:pt>
                <c:pt idx="94">
                  <c:v>0.95</c:v>
                </c:pt>
                <c:pt idx="95">
                  <c:v>0.94</c:v>
                </c:pt>
                <c:pt idx="96">
                  <c:v>0.95</c:v>
                </c:pt>
                <c:pt idx="97">
                  <c:v>0.94</c:v>
                </c:pt>
                <c:pt idx="98">
                  <c:v>0.95</c:v>
                </c:pt>
                <c:pt idx="99">
                  <c:v>0.95</c:v>
                </c:pt>
                <c:pt idx="100">
                  <c:v>0.94</c:v>
                </c:pt>
                <c:pt idx="101">
                  <c:v>0.95</c:v>
                </c:pt>
                <c:pt idx="102">
                  <c:v>0.95</c:v>
                </c:pt>
                <c:pt idx="103">
                  <c:v>0.95</c:v>
                </c:pt>
                <c:pt idx="104">
                  <c:v>0.95</c:v>
                </c:pt>
                <c:pt idx="105">
                  <c:v>0.96</c:v>
                </c:pt>
                <c:pt idx="106">
                  <c:v>0.96</c:v>
                </c:pt>
                <c:pt idx="107">
                  <c:v>0.95</c:v>
                </c:pt>
                <c:pt idx="108">
                  <c:v>0.95</c:v>
                </c:pt>
                <c:pt idx="109">
                  <c:v>0.95</c:v>
                </c:pt>
                <c:pt idx="110">
                  <c:v>0.95</c:v>
                </c:pt>
                <c:pt idx="111">
                  <c:v>0.95</c:v>
                </c:pt>
                <c:pt idx="112">
                  <c:v>0.95</c:v>
                </c:pt>
                <c:pt idx="113">
                  <c:v>0.96</c:v>
                </c:pt>
                <c:pt idx="114">
                  <c:v>0.96</c:v>
                </c:pt>
                <c:pt idx="115">
                  <c:v>0.95</c:v>
                </c:pt>
                <c:pt idx="116">
                  <c:v>0.96</c:v>
                </c:pt>
                <c:pt idx="117">
                  <c:v>1</c:v>
                </c:pt>
                <c:pt idx="118">
                  <c:v>1</c:v>
                </c:pt>
                <c:pt idx="119">
                  <c:v>0.99</c:v>
                </c:pt>
                <c:pt idx="120">
                  <c:v>0.97</c:v>
                </c:pt>
                <c:pt idx="121">
                  <c:v>0.97</c:v>
                </c:pt>
                <c:pt idx="122">
                  <c:v>0.96</c:v>
                </c:pt>
                <c:pt idx="123">
                  <c:v>0.97</c:v>
                </c:pt>
                <c:pt idx="124">
                  <c:v>0.95</c:v>
                </c:pt>
                <c:pt idx="125">
                  <c:v>0.97</c:v>
                </c:pt>
                <c:pt idx="126">
                  <c:v>0.98</c:v>
                </c:pt>
                <c:pt idx="127">
                  <c:v>0.98</c:v>
                </c:pt>
                <c:pt idx="128">
                  <c:v>0.97</c:v>
                </c:pt>
                <c:pt idx="129">
                  <c:v>0.97</c:v>
                </c:pt>
                <c:pt idx="130">
                  <c:v>0.97</c:v>
                </c:pt>
                <c:pt idx="131">
                  <c:v>0.99</c:v>
                </c:pt>
                <c:pt idx="132">
                  <c:v>0.98</c:v>
                </c:pt>
                <c:pt idx="133">
                  <c:v>0.97</c:v>
                </c:pt>
                <c:pt idx="134">
                  <c:v>0.99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.01</c:v>
                </c:pt>
                <c:pt idx="139">
                  <c:v>0.99</c:v>
                </c:pt>
                <c:pt idx="140">
                  <c:v>0.99</c:v>
                </c:pt>
                <c:pt idx="141">
                  <c:v>0.99</c:v>
                </c:pt>
                <c:pt idx="142">
                  <c:v>0.99</c:v>
                </c:pt>
                <c:pt idx="143">
                  <c:v>1.01</c:v>
                </c:pt>
                <c:pt idx="144">
                  <c:v>1</c:v>
                </c:pt>
                <c:pt idx="145">
                  <c:v>0.99</c:v>
                </c:pt>
                <c:pt idx="146">
                  <c:v>1</c:v>
                </c:pt>
                <c:pt idx="147">
                  <c:v>1</c:v>
                </c:pt>
                <c:pt idx="148">
                  <c:v>0.99</c:v>
                </c:pt>
                <c:pt idx="149">
                  <c:v>0.98</c:v>
                </c:pt>
                <c:pt idx="150">
                  <c:v>0.97</c:v>
                </c:pt>
                <c:pt idx="151">
                  <c:v>0.97</c:v>
                </c:pt>
                <c:pt idx="152">
                  <c:v>0.99</c:v>
                </c:pt>
                <c:pt idx="153">
                  <c:v>0.98</c:v>
                </c:pt>
                <c:pt idx="154">
                  <c:v>0.98</c:v>
                </c:pt>
                <c:pt idx="155">
                  <c:v>0.99</c:v>
                </c:pt>
                <c:pt idx="156">
                  <c:v>0.99</c:v>
                </c:pt>
                <c:pt idx="157">
                  <c:v>0.99</c:v>
                </c:pt>
                <c:pt idx="158">
                  <c:v>1.0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.01</c:v>
                </c:pt>
                <c:pt idx="165">
                  <c:v>1.01</c:v>
                </c:pt>
                <c:pt idx="166">
                  <c:v>1.02</c:v>
                </c:pt>
                <c:pt idx="167">
                  <c:v>1.02</c:v>
                </c:pt>
                <c:pt idx="168">
                  <c:v>1.03</c:v>
                </c:pt>
                <c:pt idx="169">
                  <c:v>1.03</c:v>
                </c:pt>
                <c:pt idx="170">
                  <c:v>1.03</c:v>
                </c:pt>
                <c:pt idx="171">
                  <c:v>1.03</c:v>
                </c:pt>
                <c:pt idx="172">
                  <c:v>1.04</c:v>
                </c:pt>
                <c:pt idx="173">
                  <c:v>1.03</c:v>
                </c:pt>
                <c:pt idx="174">
                  <c:v>1.05</c:v>
                </c:pt>
                <c:pt idx="175">
                  <c:v>1.06</c:v>
                </c:pt>
                <c:pt idx="176">
                  <c:v>1.06</c:v>
                </c:pt>
                <c:pt idx="177">
                  <c:v>1.07</c:v>
                </c:pt>
                <c:pt idx="178">
                  <c:v>1.08</c:v>
                </c:pt>
                <c:pt idx="179">
                  <c:v>1.13</c:v>
                </c:pt>
                <c:pt idx="180">
                  <c:v>1.14</c:v>
                </c:pt>
                <c:pt idx="181">
                  <c:v>1.1</c:v>
                </c:pt>
                <c:pt idx="182">
                  <c:v>1.08</c:v>
                </c:pt>
                <c:pt idx="183">
                  <c:v>1.09</c:v>
                </c:pt>
                <c:pt idx="184">
                  <c:v>1.1</c:v>
                </c:pt>
                <c:pt idx="185">
                  <c:v>1.12</c:v>
                </c:pt>
                <c:pt idx="186">
                  <c:v>1.13</c:v>
                </c:pt>
                <c:pt idx="187">
                  <c:v>1.11</c:v>
                </c:pt>
                <c:pt idx="188">
                  <c:v>1.11</c:v>
                </c:pt>
                <c:pt idx="189">
                  <c:v>1.13</c:v>
                </c:pt>
                <c:pt idx="190">
                  <c:v>1.12</c:v>
                </c:pt>
                <c:pt idx="191">
                  <c:v>1.12</c:v>
                </c:pt>
                <c:pt idx="192">
                  <c:v>1.14</c:v>
                </c:pt>
                <c:pt idx="193">
                  <c:v>1.12</c:v>
                </c:pt>
                <c:pt idx="194">
                  <c:v>1.11</c:v>
                </c:pt>
                <c:pt idx="195">
                  <c:v>1.12</c:v>
                </c:pt>
                <c:pt idx="196">
                  <c:v>1.12</c:v>
                </c:pt>
                <c:pt idx="197">
                  <c:v>1.12</c:v>
                </c:pt>
                <c:pt idx="198">
                  <c:v>1.12</c:v>
                </c:pt>
                <c:pt idx="199">
                  <c:v>1.12</c:v>
                </c:pt>
                <c:pt idx="200">
                  <c:v>1.13</c:v>
                </c:pt>
                <c:pt idx="201">
                  <c:v>1.12</c:v>
                </c:pt>
                <c:pt idx="202">
                  <c:v>1.13</c:v>
                </c:pt>
                <c:pt idx="203">
                  <c:v>1.14</c:v>
                </c:pt>
                <c:pt idx="204">
                  <c:v>1.12</c:v>
                </c:pt>
                <c:pt idx="205">
                  <c:v>1.13</c:v>
                </c:pt>
                <c:pt idx="206">
                  <c:v>1.12</c:v>
                </c:pt>
                <c:pt idx="207">
                  <c:v>1.12</c:v>
                </c:pt>
                <c:pt idx="208">
                  <c:v>1.12</c:v>
                </c:pt>
                <c:pt idx="209">
                  <c:v>1.14</c:v>
                </c:pt>
                <c:pt idx="210">
                  <c:v>1.14</c:v>
                </c:pt>
                <c:pt idx="211">
                  <c:v>1.14</c:v>
                </c:pt>
                <c:pt idx="212">
                  <c:v>1.13</c:v>
                </c:pt>
                <c:pt idx="213">
                  <c:v>1.13</c:v>
                </c:pt>
                <c:pt idx="214">
                  <c:v>1.11</c:v>
                </c:pt>
                <c:pt idx="215">
                  <c:v>1.11</c:v>
                </c:pt>
                <c:pt idx="216">
                  <c:v>1.11</c:v>
                </c:pt>
                <c:pt idx="217">
                  <c:v>1.11</c:v>
                </c:pt>
                <c:pt idx="218">
                  <c:v>1.12</c:v>
                </c:pt>
                <c:pt idx="219">
                  <c:v>1.11</c:v>
                </c:pt>
                <c:pt idx="220">
                  <c:v>1.11</c:v>
                </c:pt>
                <c:pt idx="221">
                  <c:v>1.11</c:v>
                </c:pt>
                <c:pt idx="222">
                  <c:v>1.12</c:v>
                </c:pt>
                <c:pt idx="223">
                  <c:v>1.11</c:v>
                </c:pt>
                <c:pt idx="224">
                  <c:v>1.11</c:v>
                </c:pt>
                <c:pt idx="225">
                  <c:v>1.11</c:v>
                </c:pt>
                <c:pt idx="226">
                  <c:v>1.11</c:v>
                </c:pt>
                <c:pt idx="227">
                  <c:v>1.12</c:v>
                </c:pt>
                <c:pt idx="228">
                  <c:v>1.13</c:v>
                </c:pt>
                <c:pt idx="229">
                  <c:v>1.12</c:v>
                </c:pt>
                <c:pt idx="230">
                  <c:v>1.12</c:v>
                </c:pt>
                <c:pt idx="231">
                  <c:v>1.12</c:v>
                </c:pt>
                <c:pt idx="232">
                  <c:v>1.12</c:v>
                </c:pt>
                <c:pt idx="233">
                  <c:v>1.12</c:v>
                </c:pt>
                <c:pt idx="234">
                  <c:v>1.12</c:v>
                </c:pt>
                <c:pt idx="235">
                  <c:v>1.12</c:v>
                </c:pt>
                <c:pt idx="236">
                  <c:v>1.14</c:v>
                </c:pt>
                <c:pt idx="237">
                  <c:v>1.13</c:v>
                </c:pt>
                <c:pt idx="238">
                  <c:v>1.13</c:v>
                </c:pt>
                <c:pt idx="239">
                  <c:v>1.13</c:v>
                </c:pt>
                <c:pt idx="240">
                  <c:v>1.13</c:v>
                </c:pt>
                <c:pt idx="241">
                  <c:v>1.13</c:v>
                </c:pt>
                <c:pt idx="242">
                  <c:v>1.13</c:v>
                </c:pt>
                <c:pt idx="243">
                  <c:v>1.12</c:v>
                </c:pt>
                <c:pt idx="244">
                  <c:v>1.13</c:v>
                </c:pt>
                <c:pt idx="245">
                  <c:v>1.14</c:v>
                </c:pt>
                <c:pt idx="246">
                  <c:v>1.13</c:v>
                </c:pt>
                <c:pt idx="247">
                  <c:v>1.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640715"/>
        <c:axId val="27105666"/>
      </c:lineChart>
      <c:catAx>
        <c:axId val="45204959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894134"/>
        <c:crossesAt val="0"/>
        <c:auto val="1"/>
        <c:lblAlgn val="ctr"/>
        <c:lblOffset val="100"/>
        <c:noMultiLvlLbl val="0"/>
      </c:catAx>
      <c:valAx>
        <c:axId val="789413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Shares Volum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566733689246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ff"/>
                </a:solidFill>
                <a:latin typeface="Book Antiqua"/>
              </a:defRPr>
            </a:pPr>
          </a:p>
        </c:txPr>
        <c:crossAx val="45204959"/>
        <c:crossesAt val="1"/>
        <c:crossBetween val="midCat"/>
        <c:majorUnit val="10000"/>
        <c:minorUnit val="5000"/>
      </c:valAx>
      <c:catAx>
        <c:axId val="576407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05666"/>
        <c:auto val="1"/>
        <c:lblAlgn val="ctr"/>
        <c:lblOffset val="100"/>
        <c:noMultiLvlLbl val="0"/>
      </c:catAx>
      <c:valAx>
        <c:axId val="27105666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948540975013105"/>
              <c:y val="0.40165014213409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57640715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Volume / Share Price 2010</a:t>
            </a:r>
          </a:p>
        </c:rich>
      </c:tx>
      <c:layout>
        <c:manualLayout>
          <c:xMode val="edge"/>
          <c:yMode val="edge"/>
          <c:x val="0.269133321684431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43312764334743"/>
          <c:w val="0.920365193080552"/>
          <c:h val="0.794425570269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H$2</c:f>
              <c:strCache>
                <c:ptCount val="1"/>
                <c:pt idx="0">
                  <c:v>PSE Total Volum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0</c:v>
                </c:pt>
                <c:pt idx="1">
                  <c:v>Feb. 2010</c:v>
                </c:pt>
                <c:pt idx="2">
                  <c:v>Mar. 2010</c:v>
                </c:pt>
                <c:pt idx="3">
                  <c:v>Apr. 2010</c:v>
                </c:pt>
                <c:pt idx="4">
                  <c:v>May 2010</c:v>
                </c:pt>
                <c:pt idx="5">
                  <c:v>Jun. 2010</c:v>
                </c:pt>
                <c:pt idx="6">
                  <c:v>Jul.  2010</c:v>
                </c:pt>
                <c:pt idx="7">
                  <c:v>Aug. 2010</c:v>
                </c:pt>
                <c:pt idx="8">
                  <c:v>Sep. 2010</c:v>
                </c:pt>
                <c:pt idx="9">
                  <c:v>Oct. 2010</c:v>
                </c:pt>
                <c:pt idx="10">
                  <c:v>Nov. 2010</c:v>
                </c:pt>
                <c:pt idx="11">
                  <c:v>Dec. 2010</c:v>
                </c:pt>
              </c:strCache>
            </c:strRef>
          </c:cat>
          <c:val>
            <c:numRef>
              <c:f>'Weekly &amp; Monthly Statistics'!$H$3:$H$14</c:f>
              <c:numCache>
                <c:formatCode>General</c:formatCode>
                <c:ptCount val="12"/>
                <c:pt idx="0">
                  <c:v>10117254</c:v>
                </c:pt>
                <c:pt idx="1">
                  <c:v>33321492</c:v>
                </c:pt>
                <c:pt idx="2">
                  <c:v>18563562</c:v>
                </c:pt>
                <c:pt idx="3">
                  <c:v>19721903</c:v>
                </c:pt>
                <c:pt idx="4">
                  <c:v>27305023</c:v>
                </c:pt>
                <c:pt idx="5">
                  <c:v>38511878</c:v>
                </c:pt>
                <c:pt idx="6">
                  <c:v>13802919</c:v>
                </c:pt>
                <c:pt idx="7">
                  <c:v>10277596</c:v>
                </c:pt>
                <c:pt idx="8">
                  <c:v>12225024</c:v>
                </c:pt>
                <c:pt idx="9">
                  <c:v>18005287</c:v>
                </c:pt>
                <c:pt idx="10">
                  <c:v>9859580</c:v>
                </c:pt>
                <c:pt idx="11">
                  <c:v>18804852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0</c:v>
                </c:pt>
                <c:pt idx="1">
                  <c:v>Feb. 2010</c:v>
                </c:pt>
                <c:pt idx="2">
                  <c:v>Mar. 2010</c:v>
                </c:pt>
                <c:pt idx="3">
                  <c:v>Apr. 2010</c:v>
                </c:pt>
                <c:pt idx="4">
                  <c:v>May 2010</c:v>
                </c:pt>
                <c:pt idx="5">
                  <c:v>Jun. 2010</c:v>
                </c:pt>
                <c:pt idx="6">
                  <c:v>Jul.  2010</c:v>
                </c:pt>
                <c:pt idx="7">
                  <c:v>Aug. 2010</c:v>
                </c:pt>
                <c:pt idx="8">
                  <c:v>Sep. 2010</c:v>
                </c:pt>
                <c:pt idx="9">
                  <c:v>Oct. 2010</c:v>
                </c:pt>
                <c:pt idx="10">
                  <c:v>Nov. 2010</c:v>
                </c:pt>
                <c:pt idx="11">
                  <c:v>Dec. 2010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208228</c:v>
                </c:pt>
                <c:pt idx="1">
                  <c:v>220274</c:v>
                </c:pt>
                <c:pt idx="2">
                  <c:v>177630</c:v>
                </c:pt>
                <c:pt idx="3">
                  <c:v>300752</c:v>
                </c:pt>
                <c:pt idx="4">
                  <c:v>259650</c:v>
                </c:pt>
                <c:pt idx="5">
                  <c:v>136074</c:v>
                </c:pt>
                <c:pt idx="6">
                  <c:v>138473</c:v>
                </c:pt>
                <c:pt idx="7">
                  <c:v>126600</c:v>
                </c:pt>
                <c:pt idx="8">
                  <c:v>323581</c:v>
                </c:pt>
                <c:pt idx="9">
                  <c:v>299270</c:v>
                </c:pt>
                <c:pt idx="10">
                  <c:v>143077</c:v>
                </c:pt>
                <c:pt idx="11">
                  <c:v>107457</c:v>
                </c:pt>
              </c:numCache>
            </c:numRef>
          </c:val>
        </c:ser>
        <c:gapWidth val="150"/>
        <c:overlap val="0"/>
        <c:axId val="72664800"/>
        <c:axId val="1669609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0</c:v>
                </c:pt>
                <c:pt idx="1">
                  <c:v>Feb. 2010</c:v>
                </c:pt>
                <c:pt idx="2">
                  <c:v>Mar. 2010</c:v>
                </c:pt>
                <c:pt idx="3">
                  <c:v>Apr. 2010</c:v>
                </c:pt>
                <c:pt idx="4">
                  <c:v>May 2010</c:v>
                </c:pt>
                <c:pt idx="5">
                  <c:v>Jun. 2010</c:v>
                </c:pt>
                <c:pt idx="6">
                  <c:v>Jul.  2010</c:v>
                </c:pt>
                <c:pt idx="7">
                  <c:v>Aug. 2010</c:v>
                </c:pt>
                <c:pt idx="8">
                  <c:v>Sep. 2010</c:v>
                </c:pt>
                <c:pt idx="9">
                  <c:v>Oct. 2010</c:v>
                </c:pt>
                <c:pt idx="10">
                  <c:v>Nov. 2010</c:v>
                </c:pt>
                <c:pt idx="11">
                  <c:v>Dec. 2010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06</c:v>
                </c:pt>
                <c:pt idx="1">
                  <c:v>1.1</c:v>
                </c:pt>
                <c:pt idx="2">
                  <c:v>1.09</c:v>
                </c:pt>
                <c:pt idx="3">
                  <c:v>0.96</c:v>
                </c:pt>
                <c:pt idx="4">
                  <c:v>0.95</c:v>
                </c:pt>
                <c:pt idx="5">
                  <c:v>0.97</c:v>
                </c:pt>
                <c:pt idx="6">
                  <c:v>1</c:v>
                </c:pt>
                <c:pt idx="7">
                  <c:v>1.03</c:v>
                </c:pt>
                <c:pt idx="8">
                  <c:v>1.11</c:v>
                </c:pt>
                <c:pt idx="9">
                  <c:v>1.14</c:v>
                </c:pt>
                <c:pt idx="10">
                  <c:v>1.12</c:v>
                </c:pt>
                <c:pt idx="11">
                  <c:v>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13348"/>
        <c:axId val="25785403"/>
      </c:lineChart>
      <c:catAx>
        <c:axId val="726648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609"/>
        <c:crossesAt val="0"/>
        <c:auto val="1"/>
        <c:lblAlgn val="ctr"/>
        <c:lblOffset val="100"/>
        <c:noMultiLvlLbl val="0"/>
      </c:catAx>
      <c:valAx>
        <c:axId val="1669609"/>
        <c:scaling>
          <c:orientation val="minMax"/>
          <c:max val="55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187838546217019"/>
              <c:y val="0.3507592040490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4800"/>
        <c:crossesAt val="1"/>
        <c:crossBetween val="midCat"/>
        <c:majorUnit val="5000000"/>
        <c:minorUnit val="500000"/>
      </c:valAx>
      <c:catAx>
        <c:axId val="60113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85403"/>
        <c:auto val="1"/>
        <c:lblAlgn val="ctr"/>
        <c:lblOffset val="100"/>
        <c:noMultiLvlLbl val="0"/>
      </c:catAx>
      <c:valAx>
        <c:axId val="25785403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layout>
            <c:manualLayout>
              <c:xMode val="edge"/>
              <c:yMode val="edge"/>
              <c:x val="0.954656648610868"/>
              <c:y val="0.28856687235665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3348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304866328848506"/>
          <c:y val="0.938501005338695"/>
          <c:w val="0.483880831731609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olume 2010</a:t>
            </a:r>
          </a:p>
        </c:rich>
      </c:tx>
      <c:layout>
        <c:manualLayout>
          <c:xMode val="edge"/>
          <c:yMode val="edge"/>
          <c:x val="0.220033199370959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81654302156278"/>
          <c:w val="0.791018696487856"/>
          <c:h val="0.72925188934341"/>
        </c:manualLayout>
      </c:layout>
      <c:area3DChart>
        <c:grouping val="standard"/>
        <c:ser>
          <c:idx val="0"/>
          <c:order val="0"/>
          <c:tx>
            <c:strRef>
              <c:f>'Daily Statistics'!$I$6</c:f>
              <c:strCache>
                <c:ptCount val="1"/>
                <c:pt idx="0">
                  <c:v>PEC Volume Percentag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3 January</c:v>
                </c:pt>
                <c:pt idx="1">
                  <c:v>4 January</c:v>
                </c:pt>
                <c:pt idx="2">
                  <c:v>5 January</c:v>
                </c:pt>
                <c:pt idx="3">
                  <c:v>6 January</c:v>
                </c:pt>
                <c:pt idx="4">
                  <c:v>10 January</c:v>
                </c:pt>
                <c:pt idx="5">
                  <c:v>11 January</c:v>
                </c:pt>
                <c:pt idx="6">
                  <c:v>12 January</c:v>
                </c:pt>
                <c:pt idx="7">
                  <c:v>13 January</c:v>
                </c:pt>
                <c:pt idx="8">
                  <c:v>14 January</c:v>
                </c:pt>
                <c:pt idx="9">
                  <c:v>17 January</c:v>
                </c:pt>
                <c:pt idx="10">
                  <c:v>18 January</c:v>
                </c:pt>
                <c:pt idx="11">
                  <c:v>19 January</c:v>
                </c:pt>
                <c:pt idx="12">
                  <c:v>20 January</c:v>
                </c:pt>
                <c:pt idx="13">
                  <c:v>21 January</c:v>
                </c:pt>
                <c:pt idx="14">
                  <c:v>24 January</c:v>
                </c:pt>
                <c:pt idx="15">
                  <c:v>25 January</c:v>
                </c:pt>
                <c:pt idx="16">
                  <c:v>26 January</c:v>
                </c:pt>
                <c:pt idx="17">
                  <c:v>27 January</c:v>
                </c:pt>
                <c:pt idx="18">
                  <c:v>28 January</c:v>
                </c:pt>
                <c:pt idx="19">
                  <c:v>31 January</c:v>
                </c:pt>
                <c:pt idx="20">
                  <c:v>1 February</c:v>
                </c:pt>
                <c:pt idx="21">
                  <c:v>2 February</c:v>
                </c:pt>
                <c:pt idx="22">
                  <c:v>3 February</c:v>
                </c:pt>
                <c:pt idx="23">
                  <c:v>4 February</c:v>
                </c:pt>
                <c:pt idx="24">
                  <c:v>7 February</c:v>
                </c:pt>
                <c:pt idx="25">
                  <c:v>8 February</c:v>
                </c:pt>
                <c:pt idx="26">
                  <c:v>9 February</c:v>
                </c:pt>
                <c:pt idx="27">
                  <c:v>10 February</c:v>
                </c:pt>
                <c:pt idx="28">
                  <c:v>11 February</c:v>
                </c:pt>
                <c:pt idx="29">
                  <c:v>14 February</c:v>
                </c:pt>
                <c:pt idx="30">
                  <c:v>15 February</c:v>
                </c:pt>
                <c:pt idx="31">
                  <c:v>16 February</c:v>
                </c:pt>
                <c:pt idx="32">
                  <c:v>17 February</c:v>
                </c:pt>
                <c:pt idx="33">
                  <c:v>18 February</c:v>
                </c:pt>
                <c:pt idx="34">
                  <c:v>21 February</c:v>
                </c:pt>
                <c:pt idx="35">
                  <c:v>22 February</c:v>
                </c:pt>
                <c:pt idx="36">
                  <c:v>23 February</c:v>
                </c:pt>
                <c:pt idx="37">
                  <c:v>24 February</c:v>
                </c:pt>
                <c:pt idx="38">
                  <c:v>25 February</c:v>
                </c:pt>
                <c:pt idx="39">
                  <c:v>28 February</c:v>
                </c:pt>
                <c:pt idx="40">
                  <c:v>1 March</c:v>
                </c:pt>
                <c:pt idx="41">
                  <c:v>2 March</c:v>
                </c:pt>
                <c:pt idx="42">
                  <c:v>3 March</c:v>
                </c:pt>
                <c:pt idx="43">
                  <c:v>4 March</c:v>
                </c:pt>
                <c:pt idx="44">
                  <c:v>7 March</c:v>
                </c:pt>
                <c:pt idx="45">
                  <c:v>8 March</c:v>
                </c:pt>
                <c:pt idx="46">
                  <c:v>9 March</c:v>
                </c:pt>
                <c:pt idx="47">
                  <c:v>10 March</c:v>
                </c:pt>
                <c:pt idx="48">
                  <c:v>11 March</c:v>
                </c:pt>
                <c:pt idx="49">
                  <c:v>14 March</c:v>
                </c:pt>
                <c:pt idx="50">
                  <c:v>15 March</c:v>
                </c:pt>
                <c:pt idx="51">
                  <c:v>16 March</c:v>
                </c:pt>
                <c:pt idx="52">
                  <c:v>17 March</c:v>
                </c:pt>
                <c:pt idx="53">
                  <c:v>18 March</c:v>
                </c:pt>
                <c:pt idx="54">
                  <c:v>21 March</c:v>
                </c:pt>
                <c:pt idx="55">
                  <c:v>22 March</c:v>
                </c:pt>
                <c:pt idx="56">
                  <c:v>23 March</c:v>
                </c:pt>
                <c:pt idx="57">
                  <c:v>24 March</c:v>
                </c:pt>
                <c:pt idx="58">
                  <c:v>25 March</c:v>
                </c:pt>
                <c:pt idx="59">
                  <c:v>28 March</c:v>
                </c:pt>
                <c:pt idx="60">
                  <c:v>29 March</c:v>
                </c:pt>
                <c:pt idx="61">
                  <c:v>30 March</c:v>
                </c:pt>
                <c:pt idx="62">
                  <c:v>31 March</c:v>
                </c:pt>
                <c:pt idx="63">
                  <c:v>1 April</c:v>
                </c:pt>
                <c:pt idx="64">
                  <c:v>4 April</c:v>
                </c:pt>
                <c:pt idx="65">
                  <c:v>5 April</c:v>
                </c:pt>
                <c:pt idx="66">
                  <c:v>6 April</c:v>
                </c:pt>
                <c:pt idx="67">
                  <c:v>7 April</c:v>
                </c:pt>
                <c:pt idx="68">
                  <c:v>8 April</c:v>
                </c:pt>
                <c:pt idx="69">
                  <c:v>11 April</c:v>
                </c:pt>
                <c:pt idx="70">
                  <c:v>12 April</c:v>
                </c:pt>
                <c:pt idx="71">
                  <c:v>13 April</c:v>
                </c:pt>
                <c:pt idx="72">
                  <c:v>14 April</c:v>
                </c:pt>
                <c:pt idx="73">
                  <c:v>15 April</c:v>
                </c:pt>
                <c:pt idx="74">
                  <c:v>18 April</c:v>
                </c:pt>
                <c:pt idx="75">
                  <c:v>19 April</c:v>
                </c:pt>
                <c:pt idx="76">
                  <c:v>20 April</c:v>
                </c:pt>
                <c:pt idx="77">
                  <c:v>21 April</c:v>
                </c:pt>
                <c:pt idx="78">
                  <c:v>22 April</c:v>
                </c:pt>
                <c:pt idx="79">
                  <c:v>25 April</c:v>
                </c:pt>
                <c:pt idx="80">
                  <c:v>26 April</c:v>
                </c:pt>
                <c:pt idx="81">
                  <c:v>28 April</c:v>
                </c:pt>
                <c:pt idx="82">
                  <c:v>29 April</c:v>
                </c:pt>
                <c:pt idx="83">
                  <c:v>3 May</c:v>
                </c:pt>
                <c:pt idx="84">
                  <c:v>4 May</c:v>
                </c:pt>
                <c:pt idx="85">
                  <c:v>5 May</c:v>
                </c:pt>
                <c:pt idx="86">
                  <c:v>6 May</c:v>
                </c:pt>
                <c:pt idx="87">
                  <c:v>9 May</c:v>
                </c:pt>
                <c:pt idx="88">
                  <c:v>10 May</c:v>
                </c:pt>
                <c:pt idx="89">
                  <c:v>11 May</c:v>
                </c:pt>
                <c:pt idx="90">
                  <c:v>12 May</c:v>
                </c:pt>
                <c:pt idx="91">
                  <c:v>13 May</c:v>
                </c:pt>
                <c:pt idx="92">
                  <c:v>16 May</c:v>
                </c:pt>
                <c:pt idx="93">
                  <c:v>17 May</c:v>
                </c:pt>
                <c:pt idx="94">
                  <c:v>18 May</c:v>
                </c:pt>
                <c:pt idx="95">
                  <c:v>19 May</c:v>
                </c:pt>
                <c:pt idx="96">
                  <c:v>20 May</c:v>
                </c:pt>
                <c:pt idx="97">
                  <c:v>23 May</c:v>
                </c:pt>
                <c:pt idx="98">
                  <c:v>24 May</c:v>
                </c:pt>
                <c:pt idx="99">
                  <c:v>25 May</c:v>
                </c:pt>
                <c:pt idx="100">
                  <c:v>26 May</c:v>
                </c:pt>
                <c:pt idx="101">
                  <c:v>27 May</c:v>
                </c:pt>
                <c:pt idx="102">
                  <c:v>30 May</c:v>
                </c:pt>
                <c:pt idx="103">
                  <c:v>31 May</c:v>
                </c:pt>
                <c:pt idx="104">
                  <c:v>1 June</c:v>
                </c:pt>
                <c:pt idx="105">
                  <c:v>2 June</c:v>
                </c:pt>
                <c:pt idx="106">
                  <c:v>3 June</c:v>
                </c:pt>
                <c:pt idx="107">
                  <c:v>6 June</c:v>
                </c:pt>
                <c:pt idx="108">
                  <c:v>7 June</c:v>
                </c:pt>
                <c:pt idx="109">
                  <c:v>8 June</c:v>
                </c:pt>
                <c:pt idx="110">
                  <c:v>9 June</c:v>
                </c:pt>
                <c:pt idx="111">
                  <c:v>10 June</c:v>
                </c:pt>
                <c:pt idx="112">
                  <c:v>13 June</c:v>
                </c:pt>
                <c:pt idx="113">
                  <c:v>14 June</c:v>
                </c:pt>
                <c:pt idx="114">
                  <c:v>15 June</c:v>
                </c:pt>
                <c:pt idx="115">
                  <c:v>16 June</c:v>
                </c:pt>
                <c:pt idx="116">
                  <c:v>17 June</c:v>
                </c:pt>
                <c:pt idx="117">
                  <c:v>20 June</c:v>
                </c:pt>
                <c:pt idx="118">
                  <c:v>21 June</c:v>
                </c:pt>
                <c:pt idx="119">
                  <c:v>22 June</c:v>
                </c:pt>
                <c:pt idx="120">
                  <c:v>23 June</c:v>
                </c:pt>
                <c:pt idx="121">
                  <c:v>24 June</c:v>
                </c:pt>
                <c:pt idx="122">
                  <c:v>27 June</c:v>
                </c:pt>
                <c:pt idx="123">
                  <c:v>28 June</c:v>
                </c:pt>
                <c:pt idx="124">
                  <c:v>29 June</c:v>
                </c:pt>
                <c:pt idx="125">
                  <c:v>30 June</c:v>
                </c:pt>
                <c:pt idx="126">
                  <c:v>1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8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5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2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29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5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2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19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6 August</c:v>
                </c:pt>
                <c:pt idx="167">
                  <c:v>29 August</c:v>
                </c:pt>
                <c:pt idx="168">
                  <c:v>30 August</c:v>
                </c:pt>
                <c:pt idx="169">
                  <c:v>31 August</c:v>
                </c:pt>
                <c:pt idx="170">
                  <c:v>1 September</c:v>
                </c:pt>
                <c:pt idx="171">
                  <c:v>2 September</c:v>
                </c:pt>
                <c:pt idx="172">
                  <c:v>5 September</c:v>
                </c:pt>
                <c:pt idx="173">
                  <c:v>6 September</c:v>
                </c:pt>
                <c:pt idx="174">
                  <c:v>7 September</c:v>
                </c:pt>
                <c:pt idx="175">
                  <c:v>8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6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3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30 Septem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7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4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1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28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4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9 November</c:v>
                </c:pt>
                <c:pt idx="217">
                  <c:v>10 November</c:v>
                </c:pt>
                <c:pt idx="218">
                  <c:v>11 November</c:v>
                </c:pt>
                <c:pt idx="219">
                  <c:v>14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8 December</c:v>
                </c:pt>
                <c:pt idx="233">
                  <c:v>9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6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3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28 December</c:v>
                </c:pt>
                <c:pt idx="247">
                  <c:v>29 December</c:v>
                </c:pt>
              </c:strCache>
            </c:strRef>
          </c:cat>
          <c:val>
            <c:numRef>
              <c:f>'Daily Statistics'!$I$7:$I$254</c:f>
              <c:numCache>
                <c:formatCode>General</c:formatCode>
                <c:ptCount val="248"/>
                <c:pt idx="0">
                  <c:v>0.0499516156800817</c:v>
                </c:pt>
                <c:pt idx="1">
                  <c:v>0.00451149528999892</c:v>
                </c:pt>
                <c:pt idx="2">
                  <c:v>0.0151479634951808</c:v>
                </c:pt>
                <c:pt idx="3">
                  <c:v>0.00283841717633441</c:v>
                </c:pt>
                <c:pt idx="4">
                  <c:v>0.00102424671309918</c:v>
                </c:pt>
                <c:pt idx="5">
                  <c:v>0.00494910725719092</c:v>
                </c:pt>
                <c:pt idx="6">
                  <c:v>0.00609845343220959</c:v>
                </c:pt>
                <c:pt idx="7">
                  <c:v>0.00701442521349556</c:v>
                </c:pt>
                <c:pt idx="8">
                  <c:v>0.037413914203549</c:v>
                </c:pt>
                <c:pt idx="9">
                  <c:v>0.00482186004223992</c:v>
                </c:pt>
                <c:pt idx="10">
                  <c:v>0.0353343524108091</c:v>
                </c:pt>
                <c:pt idx="11">
                  <c:v>0.118014766824374</c:v>
                </c:pt>
                <c:pt idx="12">
                  <c:v>0.0173962252287184</c:v>
                </c:pt>
                <c:pt idx="13">
                  <c:v>0.0130072438350053</c:v>
                </c:pt>
                <c:pt idx="14">
                  <c:v>0.00948506665556897</c:v>
                </c:pt>
                <c:pt idx="15">
                  <c:v>0.00436933842972968</c:v>
                </c:pt>
                <c:pt idx="16">
                  <c:v>0.0324049264138792</c:v>
                </c:pt>
                <c:pt idx="17">
                  <c:v>0.00348800031004447</c:v>
                </c:pt>
                <c:pt idx="18">
                  <c:v>0.0969068715494683</c:v>
                </c:pt>
                <c:pt idx="19">
                  <c:v>0.00558818434302511</c:v>
                </c:pt>
                <c:pt idx="20">
                  <c:v>0.0350764492555537</c:v>
                </c:pt>
                <c:pt idx="21">
                  <c:v>0.00488146561743567</c:v>
                </c:pt>
                <c:pt idx="22">
                  <c:v>0.0205933466918643</c:v>
                </c:pt>
                <c:pt idx="23">
                  <c:v>0.00108435498999001</c:v>
                </c:pt>
                <c:pt idx="24">
                  <c:v>0.00262309514152948</c:v>
                </c:pt>
                <c:pt idx="25">
                  <c:v>0.00683325201809634</c:v>
                </c:pt>
                <c:pt idx="26">
                  <c:v>0.00316165389380399</c:v>
                </c:pt>
                <c:pt idx="27">
                  <c:v>0.00402412277691921</c:v>
                </c:pt>
                <c:pt idx="28">
                  <c:v>0.004746106533165</c:v>
                </c:pt>
                <c:pt idx="29">
                  <c:v>0.0734669772163428</c:v>
                </c:pt>
                <c:pt idx="30">
                  <c:v>0.0284004380214478</c:v>
                </c:pt>
                <c:pt idx="31">
                  <c:v>0.00130644599833493</c:v>
                </c:pt>
                <c:pt idx="32">
                  <c:v>0.0352944170186778</c:v>
                </c:pt>
                <c:pt idx="33">
                  <c:v>0.00492157598188031</c:v>
                </c:pt>
                <c:pt idx="34">
                  <c:v>0.00737434170809877</c:v>
                </c:pt>
                <c:pt idx="35">
                  <c:v>0.00282239609441405</c:v>
                </c:pt>
                <c:pt idx="36">
                  <c:v>0.00218912747946051</c:v>
                </c:pt>
                <c:pt idx="37">
                  <c:v>0.0596282279396825</c:v>
                </c:pt>
                <c:pt idx="38">
                  <c:v>0.00137313651709922</c:v>
                </c:pt>
                <c:pt idx="39">
                  <c:v>0.002463058199524</c:v>
                </c:pt>
                <c:pt idx="40">
                  <c:v>0.0305753362049163</c:v>
                </c:pt>
                <c:pt idx="41">
                  <c:v>0.00472105990279586</c:v>
                </c:pt>
                <c:pt idx="42">
                  <c:v>0.00288642057017783</c:v>
                </c:pt>
                <c:pt idx="43">
                  <c:v>0.0175687428038908</c:v>
                </c:pt>
                <c:pt idx="44">
                  <c:v>0.00778124667675923</c:v>
                </c:pt>
                <c:pt idx="45">
                  <c:v>0.00549411300940702</c:v>
                </c:pt>
                <c:pt idx="46">
                  <c:v>0.00188608250290692</c:v>
                </c:pt>
                <c:pt idx="47">
                  <c:v>0.000847425310051735</c:v>
                </c:pt>
                <c:pt idx="48">
                  <c:v>0.0299561170854029</c:v>
                </c:pt>
                <c:pt idx="49">
                  <c:v>0.00725480099726972</c:v>
                </c:pt>
                <c:pt idx="50">
                  <c:v>0.00805768323126176</c:v>
                </c:pt>
                <c:pt idx="51">
                  <c:v>0.0291686955811095</c:v>
                </c:pt>
                <c:pt idx="52">
                  <c:v>0</c:v>
                </c:pt>
                <c:pt idx="53">
                  <c:v>0.0213458181241073</c:v>
                </c:pt>
                <c:pt idx="54">
                  <c:v>0.00532605202842692</c:v>
                </c:pt>
                <c:pt idx="55">
                  <c:v>0</c:v>
                </c:pt>
                <c:pt idx="56">
                  <c:v>0.00400240026355835</c:v>
                </c:pt>
                <c:pt idx="57">
                  <c:v>0.00305776024599915</c:v>
                </c:pt>
                <c:pt idx="58">
                  <c:v>0.0267542040735267</c:v>
                </c:pt>
                <c:pt idx="59">
                  <c:v>0</c:v>
                </c:pt>
                <c:pt idx="60">
                  <c:v>0.0146220712682056</c:v>
                </c:pt>
                <c:pt idx="61">
                  <c:v>0.0117528753692414</c:v>
                </c:pt>
                <c:pt idx="62">
                  <c:v>0.0188621877885633</c:v>
                </c:pt>
                <c:pt idx="63">
                  <c:v>0.00226677184488027</c:v>
                </c:pt>
                <c:pt idx="64">
                  <c:v>0.0132229477244394</c:v>
                </c:pt>
                <c:pt idx="65">
                  <c:v>0.00802137673953728</c:v>
                </c:pt>
                <c:pt idx="66">
                  <c:v>0.0307930664064073</c:v>
                </c:pt>
                <c:pt idx="67">
                  <c:v>0.0692531755584728</c:v>
                </c:pt>
                <c:pt idx="68">
                  <c:v>0.021535046583498</c:v>
                </c:pt>
                <c:pt idx="69">
                  <c:v>0.0114089610543705</c:v>
                </c:pt>
                <c:pt idx="70">
                  <c:v>0.0122237189016928</c:v>
                </c:pt>
                <c:pt idx="71">
                  <c:v>0.00601673446896885</c:v>
                </c:pt>
                <c:pt idx="72">
                  <c:v>0.0188630164938465</c:v>
                </c:pt>
                <c:pt idx="73">
                  <c:v>0.00487045149360513</c:v>
                </c:pt>
                <c:pt idx="74">
                  <c:v>0.013372930832425</c:v>
                </c:pt>
                <c:pt idx="75">
                  <c:v>0.00411755811049362</c:v>
                </c:pt>
                <c:pt idx="76">
                  <c:v>0.00372264239563573</c:v>
                </c:pt>
                <c:pt idx="77">
                  <c:v>0.0444435527626531</c:v>
                </c:pt>
                <c:pt idx="78">
                  <c:v>0.0377372143929663</c:v>
                </c:pt>
                <c:pt idx="79">
                  <c:v>0.0153417463188728</c:v>
                </c:pt>
                <c:pt idx="80">
                  <c:v>0.13087851077727</c:v>
                </c:pt>
                <c:pt idx="81">
                  <c:v>0.0069729424009132</c:v>
                </c:pt>
                <c:pt idx="82">
                  <c:v>0.00245632557833233</c:v>
                </c:pt>
                <c:pt idx="83">
                  <c:v>0.0752998337318339</c:v>
                </c:pt>
                <c:pt idx="84">
                  <c:v>0.0189739344945231</c:v>
                </c:pt>
                <c:pt idx="85">
                  <c:v>0.000515533541127719</c:v>
                </c:pt>
                <c:pt idx="86">
                  <c:v>0.00337162039289699</c:v>
                </c:pt>
                <c:pt idx="87">
                  <c:v>0.00604920230124391</c:v>
                </c:pt>
                <c:pt idx="88">
                  <c:v>0.00240280106534192</c:v>
                </c:pt>
                <c:pt idx="89">
                  <c:v>0.00807874489838692</c:v>
                </c:pt>
                <c:pt idx="90">
                  <c:v>0.00535380330400136</c:v>
                </c:pt>
                <c:pt idx="91">
                  <c:v>0.00153722565480854</c:v>
                </c:pt>
                <c:pt idx="92">
                  <c:v>0.016529660678402</c:v>
                </c:pt>
                <c:pt idx="93">
                  <c:v>0.00846060880098694</c:v>
                </c:pt>
                <c:pt idx="94">
                  <c:v>0.0253278027666978</c:v>
                </c:pt>
                <c:pt idx="95">
                  <c:v>0.00547021468106162</c:v>
                </c:pt>
                <c:pt idx="96">
                  <c:v>0.00787966769658333</c:v>
                </c:pt>
                <c:pt idx="97">
                  <c:v>0.0463011855591803</c:v>
                </c:pt>
                <c:pt idx="98">
                  <c:v>0.00747414526255294</c:v>
                </c:pt>
                <c:pt idx="99">
                  <c:v>0.0045110376248702</c:v>
                </c:pt>
                <c:pt idx="100">
                  <c:v>0.000434735984836409</c:v>
                </c:pt>
                <c:pt idx="101">
                  <c:v>0.00649221021568372</c:v>
                </c:pt>
                <c:pt idx="102">
                  <c:v>0.0195511785767645</c:v>
                </c:pt>
                <c:pt idx="103">
                  <c:v>0.00511100704462942</c:v>
                </c:pt>
                <c:pt idx="104">
                  <c:v>0.00437275872419077</c:v>
                </c:pt>
                <c:pt idx="105">
                  <c:v>0.00151399454116453</c:v>
                </c:pt>
                <c:pt idx="106">
                  <c:v>0.00334822923316622</c:v>
                </c:pt>
                <c:pt idx="107">
                  <c:v>0.00309093347468181</c:v>
                </c:pt>
                <c:pt idx="108">
                  <c:v>0.0142046348479755</c:v>
                </c:pt>
                <c:pt idx="109">
                  <c:v>0.00117555681508071</c:v>
                </c:pt>
                <c:pt idx="110">
                  <c:v>0</c:v>
                </c:pt>
                <c:pt idx="111">
                  <c:v>0.0121677804966307</c:v>
                </c:pt>
                <c:pt idx="112">
                  <c:v>0.00203942054809005</c:v>
                </c:pt>
                <c:pt idx="113">
                  <c:v>0.00531930405141958</c:v>
                </c:pt>
                <c:pt idx="114">
                  <c:v>0.00246769698066451</c:v>
                </c:pt>
                <c:pt idx="115">
                  <c:v>0.00798393674999164</c:v>
                </c:pt>
                <c:pt idx="116">
                  <c:v>0.00343420927098613</c:v>
                </c:pt>
                <c:pt idx="117">
                  <c:v>0.00147618073242327</c:v>
                </c:pt>
                <c:pt idx="118">
                  <c:v>0.00295085817751442</c:v>
                </c:pt>
                <c:pt idx="119">
                  <c:v>0.00110008836904424</c:v>
                </c:pt>
                <c:pt idx="120">
                  <c:v>0.0157569672152581</c:v>
                </c:pt>
                <c:pt idx="121">
                  <c:v>0</c:v>
                </c:pt>
                <c:pt idx="122">
                  <c:v>0.00209865901861237</c:v>
                </c:pt>
                <c:pt idx="123">
                  <c:v>0.000718823716869714</c:v>
                </c:pt>
                <c:pt idx="124">
                  <c:v>0.00437677441534795</c:v>
                </c:pt>
                <c:pt idx="125">
                  <c:v>0.00946867627691506</c:v>
                </c:pt>
                <c:pt idx="126">
                  <c:v>0.00205354520668792</c:v>
                </c:pt>
                <c:pt idx="127">
                  <c:v>0.0275502529033861</c:v>
                </c:pt>
                <c:pt idx="128">
                  <c:v>0.0150314879462236</c:v>
                </c:pt>
                <c:pt idx="129">
                  <c:v>0.01878331558023</c:v>
                </c:pt>
                <c:pt idx="130">
                  <c:v>0.0152643187591072</c:v>
                </c:pt>
                <c:pt idx="131">
                  <c:v>0.00953597806101779</c:v>
                </c:pt>
                <c:pt idx="132">
                  <c:v>0.00198904038746507</c:v>
                </c:pt>
                <c:pt idx="133">
                  <c:v>0.00411628610436645</c:v>
                </c:pt>
                <c:pt idx="134">
                  <c:v>0.0110095540910402</c:v>
                </c:pt>
                <c:pt idx="135">
                  <c:v>0.0217813623651618</c:v>
                </c:pt>
                <c:pt idx="136">
                  <c:v>0.0290614178841107</c:v>
                </c:pt>
                <c:pt idx="137">
                  <c:v>0.00369178061962846</c:v>
                </c:pt>
                <c:pt idx="138">
                  <c:v>0.0515126594460289</c:v>
                </c:pt>
                <c:pt idx="139">
                  <c:v>0.0662993927198482</c:v>
                </c:pt>
                <c:pt idx="140">
                  <c:v>0.000306988595373682</c:v>
                </c:pt>
                <c:pt idx="141">
                  <c:v>0</c:v>
                </c:pt>
                <c:pt idx="142">
                  <c:v>0.00378053312971701</c:v>
                </c:pt>
                <c:pt idx="143">
                  <c:v>0.00109186302082102</c:v>
                </c:pt>
                <c:pt idx="144">
                  <c:v>0.00287817471392688</c:v>
                </c:pt>
                <c:pt idx="145">
                  <c:v>0.0183352472655321</c:v>
                </c:pt>
                <c:pt idx="146">
                  <c:v>0.00276302479336663</c:v>
                </c:pt>
                <c:pt idx="147">
                  <c:v>0.0199807082816591</c:v>
                </c:pt>
                <c:pt idx="148">
                  <c:v>0.00258702682138102</c:v>
                </c:pt>
                <c:pt idx="149">
                  <c:v>0.0212268594065501</c:v>
                </c:pt>
                <c:pt idx="150">
                  <c:v>0.0342064112587959</c:v>
                </c:pt>
                <c:pt idx="151">
                  <c:v>0.000379490799245572</c:v>
                </c:pt>
                <c:pt idx="152">
                  <c:v>0.000922966230641299</c:v>
                </c:pt>
                <c:pt idx="153">
                  <c:v>0.0118426281626706</c:v>
                </c:pt>
                <c:pt idx="154">
                  <c:v>0.000733140365256063</c:v>
                </c:pt>
                <c:pt idx="155">
                  <c:v>0.0119420381237625</c:v>
                </c:pt>
                <c:pt idx="156">
                  <c:v>0.00124285882808945</c:v>
                </c:pt>
                <c:pt idx="157">
                  <c:v>0.0331265448553288</c:v>
                </c:pt>
                <c:pt idx="158">
                  <c:v>0.0209802070499384</c:v>
                </c:pt>
                <c:pt idx="159">
                  <c:v>0.0027250648054474</c:v>
                </c:pt>
                <c:pt idx="160">
                  <c:v>0.0338492783949288</c:v>
                </c:pt>
                <c:pt idx="161">
                  <c:v>0</c:v>
                </c:pt>
                <c:pt idx="162">
                  <c:v>0.071263308422848</c:v>
                </c:pt>
                <c:pt idx="163">
                  <c:v>0</c:v>
                </c:pt>
                <c:pt idx="164">
                  <c:v>0.0562129730953549</c:v>
                </c:pt>
                <c:pt idx="165">
                  <c:v>0.0349712291881023</c:v>
                </c:pt>
                <c:pt idx="166">
                  <c:v>0.0204375642003776</c:v>
                </c:pt>
                <c:pt idx="167">
                  <c:v>0.00211874346405476</c:v>
                </c:pt>
                <c:pt idx="168">
                  <c:v>0.00518896515909657</c:v>
                </c:pt>
                <c:pt idx="169">
                  <c:v>0.00604015420386544</c:v>
                </c:pt>
                <c:pt idx="170">
                  <c:v>0.00613688998860885</c:v>
                </c:pt>
                <c:pt idx="171">
                  <c:v>0.000567157497368389</c:v>
                </c:pt>
                <c:pt idx="172">
                  <c:v>0.0371196891733215</c:v>
                </c:pt>
                <c:pt idx="173">
                  <c:v>0.00540996905133221</c:v>
                </c:pt>
                <c:pt idx="174">
                  <c:v>0.00165462677388986</c:v>
                </c:pt>
                <c:pt idx="175">
                  <c:v>0.0360100923638795</c:v>
                </c:pt>
                <c:pt idx="176">
                  <c:v>0.0183677948150339</c:v>
                </c:pt>
                <c:pt idx="177">
                  <c:v>0.0606808689500434</c:v>
                </c:pt>
                <c:pt idx="178">
                  <c:v>0.0452988412613716</c:v>
                </c:pt>
                <c:pt idx="179">
                  <c:v>0.133954380355085</c:v>
                </c:pt>
                <c:pt idx="180">
                  <c:v>0.200464955990192</c:v>
                </c:pt>
                <c:pt idx="181">
                  <c:v>0.0463689440956345</c:v>
                </c:pt>
                <c:pt idx="182">
                  <c:v>0.00943404031183902</c:v>
                </c:pt>
                <c:pt idx="183">
                  <c:v>0.0731844179726057</c:v>
                </c:pt>
                <c:pt idx="184">
                  <c:v>0.0103270297291985</c:v>
                </c:pt>
                <c:pt idx="185">
                  <c:v>0.00984591478260287</c:v>
                </c:pt>
                <c:pt idx="186">
                  <c:v>0.0521655164322956</c:v>
                </c:pt>
                <c:pt idx="187">
                  <c:v>0.0140063410935735</c:v>
                </c:pt>
                <c:pt idx="188">
                  <c:v>0.00461950834715134</c:v>
                </c:pt>
                <c:pt idx="189">
                  <c:v>0.0244366755939244</c:v>
                </c:pt>
                <c:pt idx="190">
                  <c:v>0.0284531895655179</c:v>
                </c:pt>
                <c:pt idx="191">
                  <c:v>0.0202497358134135</c:v>
                </c:pt>
                <c:pt idx="192">
                  <c:v>0.0269929256226666</c:v>
                </c:pt>
                <c:pt idx="193">
                  <c:v>0.0338868795291616</c:v>
                </c:pt>
                <c:pt idx="194">
                  <c:v>0.122900873732262</c:v>
                </c:pt>
                <c:pt idx="195">
                  <c:v>0.0157512968446478</c:v>
                </c:pt>
                <c:pt idx="196">
                  <c:v>0.0171812786579201</c:v>
                </c:pt>
                <c:pt idx="197">
                  <c:v>0.0528935419949759</c:v>
                </c:pt>
                <c:pt idx="198">
                  <c:v>0.00384298251147497</c:v>
                </c:pt>
                <c:pt idx="199">
                  <c:v>0.0285921992025707</c:v>
                </c:pt>
                <c:pt idx="200">
                  <c:v>0.00915468071311902</c:v>
                </c:pt>
                <c:pt idx="201">
                  <c:v>0.0496539833157903</c:v>
                </c:pt>
                <c:pt idx="202">
                  <c:v>0.0186121805900927</c:v>
                </c:pt>
                <c:pt idx="203">
                  <c:v>0.00947662981526398</c:v>
                </c:pt>
                <c:pt idx="204">
                  <c:v>0.0540548034190743</c:v>
                </c:pt>
                <c:pt idx="205">
                  <c:v>0.0117328633022905</c:v>
                </c:pt>
                <c:pt idx="206">
                  <c:v>0.0131677756238976</c:v>
                </c:pt>
                <c:pt idx="207">
                  <c:v>0.00847339788845964</c:v>
                </c:pt>
                <c:pt idx="208">
                  <c:v>0.00506221703612515</c:v>
                </c:pt>
                <c:pt idx="209">
                  <c:v>0.00355996218161106</c:v>
                </c:pt>
                <c:pt idx="210">
                  <c:v>0</c:v>
                </c:pt>
                <c:pt idx="211">
                  <c:v>0.00190051394282816</c:v>
                </c:pt>
                <c:pt idx="212">
                  <c:v>0.0347735935489669</c:v>
                </c:pt>
                <c:pt idx="213">
                  <c:v>0.0374167081115722</c:v>
                </c:pt>
                <c:pt idx="214">
                  <c:v>0.0135756983407943</c:v>
                </c:pt>
                <c:pt idx="215">
                  <c:v>0.0148408040599926</c:v>
                </c:pt>
                <c:pt idx="216">
                  <c:v>0.0128922674240526</c:v>
                </c:pt>
                <c:pt idx="217">
                  <c:v>0.00591807235829803</c:v>
                </c:pt>
                <c:pt idx="218">
                  <c:v>0.0539375654208485</c:v>
                </c:pt>
                <c:pt idx="219">
                  <c:v>0.00488453880649783</c:v>
                </c:pt>
                <c:pt idx="220">
                  <c:v>0.0431380460396698</c:v>
                </c:pt>
                <c:pt idx="221">
                  <c:v>0.0213913437570814</c:v>
                </c:pt>
                <c:pt idx="222">
                  <c:v>0.0113724121150571</c:v>
                </c:pt>
                <c:pt idx="223">
                  <c:v>0.0282653013403318</c:v>
                </c:pt>
                <c:pt idx="224">
                  <c:v>0.00267612012859974</c:v>
                </c:pt>
                <c:pt idx="225">
                  <c:v>0.0153634995129726</c:v>
                </c:pt>
                <c:pt idx="226">
                  <c:v>0.0234189368600391</c:v>
                </c:pt>
                <c:pt idx="227">
                  <c:v>0.062479879469977</c:v>
                </c:pt>
                <c:pt idx="228">
                  <c:v>0.00749230809175765</c:v>
                </c:pt>
                <c:pt idx="229">
                  <c:v>0.00172548221973626</c:v>
                </c:pt>
                <c:pt idx="230">
                  <c:v>0.00949829980433502</c:v>
                </c:pt>
                <c:pt idx="231">
                  <c:v>0.0484052716672383</c:v>
                </c:pt>
                <c:pt idx="232">
                  <c:v>0.00639748288128089</c:v>
                </c:pt>
                <c:pt idx="233">
                  <c:v>0.00263238625479088</c:v>
                </c:pt>
                <c:pt idx="234">
                  <c:v>0.0204613979227061</c:v>
                </c:pt>
                <c:pt idx="235">
                  <c:v>0</c:v>
                </c:pt>
                <c:pt idx="236">
                  <c:v>0.0150598430605828</c:v>
                </c:pt>
                <c:pt idx="237">
                  <c:v>0.0233783087463501</c:v>
                </c:pt>
                <c:pt idx="238">
                  <c:v>0.0173611500151259</c:v>
                </c:pt>
                <c:pt idx="239">
                  <c:v>0.000479044560760659</c:v>
                </c:pt>
                <c:pt idx="240">
                  <c:v>0.0121044402522187</c:v>
                </c:pt>
                <c:pt idx="241">
                  <c:v>0.010325561384571</c:v>
                </c:pt>
                <c:pt idx="242">
                  <c:v>0</c:v>
                </c:pt>
                <c:pt idx="243">
                  <c:v>0.00872616874143732</c:v>
                </c:pt>
                <c:pt idx="244">
                  <c:v>0.0273430672244427</c:v>
                </c:pt>
                <c:pt idx="245">
                  <c:v>0.00128989444985602</c:v>
                </c:pt>
                <c:pt idx="246">
                  <c:v>0.00122419623865706</c:v>
                </c:pt>
                <c:pt idx="247">
                  <c:v>0.00969978645075921</c:v>
                </c:pt>
              </c:numCache>
            </c:numRef>
          </c:val>
        </c:ser>
        <c:axId val="25193290"/>
        <c:axId val="10145252"/>
      </c:area3DChart>
      <c:catAx>
        <c:axId val="2519329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5252"/>
        <c:crossesAt val="0"/>
        <c:auto val="1"/>
        <c:lblAlgn val="ctr"/>
        <c:lblOffset val="100"/>
        <c:noMultiLvlLbl val="0"/>
      </c:catAx>
      <c:valAx>
        <c:axId val="101452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32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066922942513"/>
          <c:y val="0.938501005338695"/>
          <c:w val="0.20649135069019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C Ratio from PSE Total Shares Value 2010</a:t>
            </a:r>
          </a:p>
        </c:rich>
      </c:tx>
      <c:layout>
        <c:manualLayout>
          <c:xMode val="edge"/>
          <c:yMode val="edge"/>
          <c:x val="0.26913332168443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33398044789572"/>
          <c:w val="0.944565787174559"/>
          <c:h val="0.85044720238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D$4:$D$5</c:f>
              <c:numCache>
                <c:formatCode>General</c:formatCode>
                <c:ptCount val="2"/>
                <c:pt idx="0">
                  <c:v>451207930</c:v>
                </c:pt>
                <c:pt idx="1">
                  <c:v>2588351</c:v>
                </c:pt>
              </c:numCache>
            </c:numRef>
          </c:val>
        </c:ser>
        <c:gapWidth val="150"/>
        <c:overlap val="0"/>
        <c:axId val="1027188"/>
        <c:axId val="15702953"/>
      </c:barChart>
      <c:catAx>
        <c:axId val="1027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2953"/>
        <c:crossesAt val="0"/>
        <c:auto val="1"/>
        <c:lblAlgn val="ctr"/>
        <c:lblOffset val="100"/>
        <c:noMultiLvlLbl val="0"/>
      </c:catAx>
      <c:valAx>
        <c:axId val="15702953"/>
        <c:scaling>
          <c:orientation val="minMax"/>
          <c:max val="12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hares (Millions of $)</a:t>
                </a:r>
              </a:p>
            </c:rich>
          </c:tx>
          <c:layout>
            <c:manualLayout>
              <c:xMode val="edge"/>
              <c:yMode val="edge"/>
              <c:x val="0.0175607199021492"/>
              <c:y val="0.171600915204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188"/>
        <c:crossesAt val="1"/>
        <c:crossBetween val="midCat"/>
        <c:majorUnit val="400000000"/>
        <c:minorUnit val="8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Shares Value 2010</a:t>
            </a:r>
          </a:p>
        </c:rich>
      </c:tx>
      <c:layout>
        <c:manualLayout>
          <c:xMode val="edge"/>
          <c:yMode val="edge"/>
          <c:x val="0.23689498514765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829285339857"/>
          <c:y val="0.205574429730292"/>
          <c:w val="0.689280097850778"/>
          <c:h val="0.6979130555362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D$11:$D$12</c:f>
              <c:numCache>
                <c:formatCode>General</c:formatCode>
                <c:ptCount val="2"/>
                <c:pt idx="0">
                  <c:v>0.994263507292525</c:v>
                </c:pt>
                <c:pt idx="1">
                  <c:v>0.0057364927074752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alue 2010</a:t>
            </a:r>
          </a:p>
        </c:rich>
      </c:tx>
      <c:layout>
        <c:manualLayout>
          <c:xMode val="edge"/>
          <c:yMode val="edge"/>
          <c:x val="0.232002446269439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75899604797892"/>
          <c:w val="0.801764808666783"/>
          <c:h val="0.735075920404909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PEC Value Percent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3 January</c:v>
                </c:pt>
                <c:pt idx="1">
                  <c:v>4 January</c:v>
                </c:pt>
                <c:pt idx="2">
                  <c:v>5 January</c:v>
                </c:pt>
                <c:pt idx="3">
                  <c:v>6 January</c:v>
                </c:pt>
                <c:pt idx="4">
                  <c:v>10 January</c:v>
                </c:pt>
                <c:pt idx="5">
                  <c:v>11 January</c:v>
                </c:pt>
                <c:pt idx="6">
                  <c:v>12 January</c:v>
                </c:pt>
                <c:pt idx="7">
                  <c:v>13 January</c:v>
                </c:pt>
                <c:pt idx="8">
                  <c:v>14 January</c:v>
                </c:pt>
                <c:pt idx="9">
                  <c:v>17 January</c:v>
                </c:pt>
                <c:pt idx="10">
                  <c:v>18 January</c:v>
                </c:pt>
                <c:pt idx="11">
                  <c:v>19 January</c:v>
                </c:pt>
                <c:pt idx="12">
                  <c:v>20 January</c:v>
                </c:pt>
                <c:pt idx="13">
                  <c:v>21 January</c:v>
                </c:pt>
                <c:pt idx="14">
                  <c:v>24 January</c:v>
                </c:pt>
                <c:pt idx="15">
                  <c:v>25 January</c:v>
                </c:pt>
                <c:pt idx="16">
                  <c:v>26 January</c:v>
                </c:pt>
                <c:pt idx="17">
                  <c:v>27 January</c:v>
                </c:pt>
                <c:pt idx="18">
                  <c:v>28 January</c:v>
                </c:pt>
                <c:pt idx="19">
                  <c:v>31 January</c:v>
                </c:pt>
                <c:pt idx="20">
                  <c:v>1 February</c:v>
                </c:pt>
                <c:pt idx="21">
                  <c:v>2 February</c:v>
                </c:pt>
                <c:pt idx="22">
                  <c:v>3 February</c:v>
                </c:pt>
                <c:pt idx="23">
                  <c:v>4 February</c:v>
                </c:pt>
                <c:pt idx="24">
                  <c:v>7 February</c:v>
                </c:pt>
                <c:pt idx="25">
                  <c:v>8 February</c:v>
                </c:pt>
                <c:pt idx="26">
                  <c:v>9 February</c:v>
                </c:pt>
                <c:pt idx="27">
                  <c:v>10 February</c:v>
                </c:pt>
                <c:pt idx="28">
                  <c:v>11 February</c:v>
                </c:pt>
                <c:pt idx="29">
                  <c:v>14 February</c:v>
                </c:pt>
                <c:pt idx="30">
                  <c:v>15 February</c:v>
                </c:pt>
                <c:pt idx="31">
                  <c:v>16 February</c:v>
                </c:pt>
                <c:pt idx="32">
                  <c:v>17 February</c:v>
                </c:pt>
                <c:pt idx="33">
                  <c:v>18 February</c:v>
                </c:pt>
                <c:pt idx="34">
                  <c:v>21 February</c:v>
                </c:pt>
                <c:pt idx="35">
                  <c:v>22 February</c:v>
                </c:pt>
                <c:pt idx="36">
                  <c:v>23 February</c:v>
                </c:pt>
                <c:pt idx="37">
                  <c:v>24 February</c:v>
                </c:pt>
                <c:pt idx="38">
                  <c:v>25 February</c:v>
                </c:pt>
                <c:pt idx="39">
                  <c:v>28 February</c:v>
                </c:pt>
                <c:pt idx="40">
                  <c:v>1 March</c:v>
                </c:pt>
                <c:pt idx="41">
                  <c:v>2 March</c:v>
                </c:pt>
                <c:pt idx="42">
                  <c:v>3 March</c:v>
                </c:pt>
                <c:pt idx="43">
                  <c:v>4 March</c:v>
                </c:pt>
                <c:pt idx="44">
                  <c:v>7 March</c:v>
                </c:pt>
                <c:pt idx="45">
                  <c:v>8 March</c:v>
                </c:pt>
                <c:pt idx="46">
                  <c:v>9 March</c:v>
                </c:pt>
                <c:pt idx="47">
                  <c:v>10 March</c:v>
                </c:pt>
                <c:pt idx="48">
                  <c:v>11 March</c:v>
                </c:pt>
                <c:pt idx="49">
                  <c:v>14 March</c:v>
                </c:pt>
                <c:pt idx="50">
                  <c:v>15 March</c:v>
                </c:pt>
                <c:pt idx="51">
                  <c:v>16 March</c:v>
                </c:pt>
                <c:pt idx="52">
                  <c:v>17 March</c:v>
                </c:pt>
                <c:pt idx="53">
                  <c:v>18 March</c:v>
                </c:pt>
                <c:pt idx="54">
                  <c:v>21 March</c:v>
                </c:pt>
                <c:pt idx="55">
                  <c:v>22 March</c:v>
                </c:pt>
                <c:pt idx="56">
                  <c:v>23 March</c:v>
                </c:pt>
                <c:pt idx="57">
                  <c:v>24 March</c:v>
                </c:pt>
                <c:pt idx="58">
                  <c:v>25 March</c:v>
                </c:pt>
                <c:pt idx="59">
                  <c:v>28 March</c:v>
                </c:pt>
                <c:pt idx="60">
                  <c:v>29 March</c:v>
                </c:pt>
                <c:pt idx="61">
                  <c:v>30 March</c:v>
                </c:pt>
                <c:pt idx="62">
                  <c:v>31 March</c:v>
                </c:pt>
                <c:pt idx="63">
                  <c:v>1 April</c:v>
                </c:pt>
                <c:pt idx="64">
                  <c:v>4 April</c:v>
                </c:pt>
                <c:pt idx="65">
                  <c:v>5 April</c:v>
                </c:pt>
                <c:pt idx="66">
                  <c:v>6 April</c:v>
                </c:pt>
                <c:pt idx="67">
                  <c:v>7 April</c:v>
                </c:pt>
                <c:pt idx="68">
                  <c:v>8 April</c:v>
                </c:pt>
                <c:pt idx="69">
                  <c:v>11 April</c:v>
                </c:pt>
                <c:pt idx="70">
                  <c:v>12 April</c:v>
                </c:pt>
                <c:pt idx="71">
                  <c:v>13 April</c:v>
                </c:pt>
                <c:pt idx="72">
                  <c:v>14 April</c:v>
                </c:pt>
                <c:pt idx="73">
                  <c:v>15 April</c:v>
                </c:pt>
                <c:pt idx="74">
                  <c:v>18 April</c:v>
                </c:pt>
                <c:pt idx="75">
                  <c:v>19 April</c:v>
                </c:pt>
                <c:pt idx="76">
                  <c:v>20 April</c:v>
                </c:pt>
                <c:pt idx="77">
                  <c:v>21 April</c:v>
                </c:pt>
                <c:pt idx="78">
                  <c:v>22 April</c:v>
                </c:pt>
                <c:pt idx="79">
                  <c:v>25 April</c:v>
                </c:pt>
                <c:pt idx="80">
                  <c:v>26 April</c:v>
                </c:pt>
                <c:pt idx="81">
                  <c:v>28 April</c:v>
                </c:pt>
                <c:pt idx="82">
                  <c:v>29 April</c:v>
                </c:pt>
                <c:pt idx="83">
                  <c:v>3 May</c:v>
                </c:pt>
                <c:pt idx="84">
                  <c:v>4 May</c:v>
                </c:pt>
                <c:pt idx="85">
                  <c:v>5 May</c:v>
                </c:pt>
                <c:pt idx="86">
                  <c:v>6 May</c:v>
                </c:pt>
                <c:pt idx="87">
                  <c:v>9 May</c:v>
                </c:pt>
                <c:pt idx="88">
                  <c:v>10 May</c:v>
                </c:pt>
                <c:pt idx="89">
                  <c:v>11 May</c:v>
                </c:pt>
                <c:pt idx="90">
                  <c:v>12 May</c:v>
                </c:pt>
                <c:pt idx="91">
                  <c:v>13 May</c:v>
                </c:pt>
                <c:pt idx="92">
                  <c:v>16 May</c:v>
                </c:pt>
                <c:pt idx="93">
                  <c:v>17 May</c:v>
                </c:pt>
                <c:pt idx="94">
                  <c:v>18 May</c:v>
                </c:pt>
                <c:pt idx="95">
                  <c:v>19 May</c:v>
                </c:pt>
                <c:pt idx="96">
                  <c:v>20 May</c:v>
                </c:pt>
                <c:pt idx="97">
                  <c:v>23 May</c:v>
                </c:pt>
                <c:pt idx="98">
                  <c:v>24 May</c:v>
                </c:pt>
                <c:pt idx="99">
                  <c:v>25 May</c:v>
                </c:pt>
                <c:pt idx="100">
                  <c:v>26 May</c:v>
                </c:pt>
                <c:pt idx="101">
                  <c:v>27 May</c:v>
                </c:pt>
                <c:pt idx="102">
                  <c:v>30 May</c:v>
                </c:pt>
                <c:pt idx="103">
                  <c:v>31 May</c:v>
                </c:pt>
                <c:pt idx="104">
                  <c:v>1 June</c:v>
                </c:pt>
                <c:pt idx="105">
                  <c:v>2 June</c:v>
                </c:pt>
                <c:pt idx="106">
                  <c:v>3 June</c:v>
                </c:pt>
                <c:pt idx="107">
                  <c:v>6 June</c:v>
                </c:pt>
                <c:pt idx="108">
                  <c:v>7 June</c:v>
                </c:pt>
                <c:pt idx="109">
                  <c:v>8 June</c:v>
                </c:pt>
                <c:pt idx="110">
                  <c:v>9 June</c:v>
                </c:pt>
                <c:pt idx="111">
                  <c:v>10 June</c:v>
                </c:pt>
                <c:pt idx="112">
                  <c:v>13 June</c:v>
                </c:pt>
                <c:pt idx="113">
                  <c:v>14 June</c:v>
                </c:pt>
                <c:pt idx="114">
                  <c:v>15 June</c:v>
                </c:pt>
                <c:pt idx="115">
                  <c:v>16 June</c:v>
                </c:pt>
                <c:pt idx="116">
                  <c:v>17 June</c:v>
                </c:pt>
                <c:pt idx="117">
                  <c:v>20 June</c:v>
                </c:pt>
                <c:pt idx="118">
                  <c:v>21 June</c:v>
                </c:pt>
                <c:pt idx="119">
                  <c:v>22 June</c:v>
                </c:pt>
                <c:pt idx="120">
                  <c:v>23 June</c:v>
                </c:pt>
                <c:pt idx="121">
                  <c:v>24 June</c:v>
                </c:pt>
                <c:pt idx="122">
                  <c:v>27 June</c:v>
                </c:pt>
                <c:pt idx="123">
                  <c:v>28 June</c:v>
                </c:pt>
                <c:pt idx="124">
                  <c:v>29 June</c:v>
                </c:pt>
                <c:pt idx="125">
                  <c:v>30 June</c:v>
                </c:pt>
                <c:pt idx="126">
                  <c:v>1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8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5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2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29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5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2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19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6 August</c:v>
                </c:pt>
                <c:pt idx="167">
                  <c:v>29 August</c:v>
                </c:pt>
                <c:pt idx="168">
                  <c:v>30 August</c:v>
                </c:pt>
                <c:pt idx="169">
                  <c:v>31 August</c:v>
                </c:pt>
                <c:pt idx="170">
                  <c:v>1 September</c:v>
                </c:pt>
                <c:pt idx="171">
                  <c:v>2 September</c:v>
                </c:pt>
                <c:pt idx="172">
                  <c:v>5 September</c:v>
                </c:pt>
                <c:pt idx="173">
                  <c:v>6 September</c:v>
                </c:pt>
                <c:pt idx="174">
                  <c:v>7 September</c:v>
                </c:pt>
                <c:pt idx="175">
                  <c:v>8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6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3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30 Septem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7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4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1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28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4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9 November</c:v>
                </c:pt>
                <c:pt idx="217">
                  <c:v>10 November</c:v>
                </c:pt>
                <c:pt idx="218">
                  <c:v>11 November</c:v>
                </c:pt>
                <c:pt idx="219">
                  <c:v>14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8 December</c:v>
                </c:pt>
                <c:pt idx="233">
                  <c:v>9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6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3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28 December</c:v>
                </c:pt>
                <c:pt idx="247">
                  <c:v>29 December</c:v>
                </c:pt>
              </c:strCache>
            </c:strRef>
          </c:cat>
          <c:val>
            <c:numRef>
              <c:f>'Daily Statistics'!$M$7:$M$254</c:f>
              <c:numCache>
                <c:formatCode>General</c:formatCode>
                <c:ptCount val="248"/>
                <c:pt idx="0">
                  <c:v>0.0434505650062236</c:v>
                </c:pt>
                <c:pt idx="1">
                  <c:v>0.0024782999815319</c:v>
                </c:pt>
                <c:pt idx="2">
                  <c:v>0.0146488488236613</c:v>
                </c:pt>
                <c:pt idx="3">
                  <c:v>0.00121358619942189</c:v>
                </c:pt>
                <c:pt idx="4">
                  <c:v>0.000422644978845771</c:v>
                </c:pt>
                <c:pt idx="5">
                  <c:v>0.00183460937722215</c:v>
                </c:pt>
                <c:pt idx="6">
                  <c:v>0.00308450463574968</c:v>
                </c:pt>
                <c:pt idx="7">
                  <c:v>0.00245285502794898</c:v>
                </c:pt>
                <c:pt idx="8">
                  <c:v>0.0106719710033813</c:v>
                </c:pt>
                <c:pt idx="9">
                  <c:v>0.00223141966661039</c:v>
                </c:pt>
                <c:pt idx="10">
                  <c:v>0.0170230805463966</c:v>
                </c:pt>
                <c:pt idx="11">
                  <c:v>0.0719144624137195</c:v>
                </c:pt>
                <c:pt idx="12">
                  <c:v>0.0135966401137417</c:v>
                </c:pt>
                <c:pt idx="13">
                  <c:v>0.0102388359006183</c:v>
                </c:pt>
                <c:pt idx="14">
                  <c:v>0.00799935546333583</c:v>
                </c:pt>
                <c:pt idx="15">
                  <c:v>0.00211409424350258</c:v>
                </c:pt>
                <c:pt idx="16">
                  <c:v>0.0133612548502226</c:v>
                </c:pt>
                <c:pt idx="17">
                  <c:v>0.0030032588223632</c:v>
                </c:pt>
                <c:pt idx="18">
                  <c:v>0.0789952412505271</c:v>
                </c:pt>
                <c:pt idx="19">
                  <c:v>0.00211215545464146</c:v>
                </c:pt>
                <c:pt idx="20">
                  <c:v>0.0114473730979414</c:v>
                </c:pt>
                <c:pt idx="21">
                  <c:v>0.00111229216958234</c:v>
                </c:pt>
                <c:pt idx="22">
                  <c:v>0.00711745427132511</c:v>
                </c:pt>
                <c:pt idx="23">
                  <c:v>0.000697492983290953</c:v>
                </c:pt>
                <c:pt idx="24">
                  <c:v>0.000726176633924543</c:v>
                </c:pt>
                <c:pt idx="25">
                  <c:v>0.00396615438111357</c:v>
                </c:pt>
                <c:pt idx="26">
                  <c:v>0.000607872683051361</c:v>
                </c:pt>
                <c:pt idx="27">
                  <c:v>0.00291589265503356</c:v>
                </c:pt>
                <c:pt idx="28">
                  <c:v>0.00292210830247697</c:v>
                </c:pt>
                <c:pt idx="29">
                  <c:v>0.0412528581261646</c:v>
                </c:pt>
                <c:pt idx="30">
                  <c:v>0.0131117898237592</c:v>
                </c:pt>
                <c:pt idx="31">
                  <c:v>0.00115655709172651</c:v>
                </c:pt>
                <c:pt idx="32">
                  <c:v>0.0253281972445941</c:v>
                </c:pt>
                <c:pt idx="33">
                  <c:v>0.00304872976525197</c:v>
                </c:pt>
                <c:pt idx="34">
                  <c:v>0.00678677707872247</c:v>
                </c:pt>
                <c:pt idx="35">
                  <c:v>0.00174365093104732</c:v>
                </c:pt>
                <c:pt idx="36">
                  <c:v>0.00238350879225159</c:v>
                </c:pt>
                <c:pt idx="37">
                  <c:v>0.0424753822474589</c:v>
                </c:pt>
                <c:pt idx="38">
                  <c:v>0.000672867812402644</c:v>
                </c:pt>
                <c:pt idx="39">
                  <c:v>0.000832763512332879</c:v>
                </c:pt>
                <c:pt idx="40">
                  <c:v>0.0115222167309697</c:v>
                </c:pt>
                <c:pt idx="41">
                  <c:v>0.00516643766386874</c:v>
                </c:pt>
                <c:pt idx="42">
                  <c:v>0.000469347965151541</c:v>
                </c:pt>
                <c:pt idx="43">
                  <c:v>0.0163651572291377</c:v>
                </c:pt>
                <c:pt idx="44">
                  <c:v>0.00279508329894595</c:v>
                </c:pt>
                <c:pt idx="45">
                  <c:v>0.00536016788450355</c:v>
                </c:pt>
                <c:pt idx="46">
                  <c:v>0.00166052096179202</c:v>
                </c:pt>
                <c:pt idx="47">
                  <c:v>0.000538754937339808</c:v>
                </c:pt>
                <c:pt idx="48">
                  <c:v>0.0314683297950921</c:v>
                </c:pt>
                <c:pt idx="49">
                  <c:v>0.00692900444981937</c:v>
                </c:pt>
                <c:pt idx="50">
                  <c:v>0.00457798540619665</c:v>
                </c:pt>
                <c:pt idx="51">
                  <c:v>0.0249090372876056</c:v>
                </c:pt>
                <c:pt idx="52">
                  <c:v>0</c:v>
                </c:pt>
                <c:pt idx="53">
                  <c:v>0.0184265583208338</c:v>
                </c:pt>
                <c:pt idx="54">
                  <c:v>0.00326415145662759</c:v>
                </c:pt>
                <c:pt idx="55">
                  <c:v>0</c:v>
                </c:pt>
                <c:pt idx="56">
                  <c:v>0.00192571855818887</c:v>
                </c:pt>
                <c:pt idx="57">
                  <c:v>0.00194776050697396</c:v>
                </c:pt>
                <c:pt idx="58">
                  <c:v>0.0121432325880493</c:v>
                </c:pt>
                <c:pt idx="59">
                  <c:v>0</c:v>
                </c:pt>
                <c:pt idx="60">
                  <c:v>0.00622285441401832</c:v>
                </c:pt>
                <c:pt idx="61">
                  <c:v>0.00763102137169726</c:v>
                </c:pt>
                <c:pt idx="62">
                  <c:v>0.0123443225919866</c:v>
                </c:pt>
                <c:pt idx="63">
                  <c:v>0.00188691514339394</c:v>
                </c:pt>
                <c:pt idx="64">
                  <c:v>0.00927445738152604</c:v>
                </c:pt>
                <c:pt idx="65">
                  <c:v>0.00451717525973758</c:v>
                </c:pt>
                <c:pt idx="66">
                  <c:v>0.0198932401921328</c:v>
                </c:pt>
                <c:pt idx="67">
                  <c:v>0.0310123981740117</c:v>
                </c:pt>
                <c:pt idx="68">
                  <c:v>0.00938715317247471</c:v>
                </c:pt>
                <c:pt idx="69">
                  <c:v>0.00931123352648016</c:v>
                </c:pt>
                <c:pt idx="70">
                  <c:v>0.00750524701559564</c:v>
                </c:pt>
                <c:pt idx="71">
                  <c:v>0.00456733293884692</c:v>
                </c:pt>
                <c:pt idx="72">
                  <c:v>0.0126254557529855</c:v>
                </c:pt>
                <c:pt idx="73">
                  <c:v>0.00360984304864271</c:v>
                </c:pt>
                <c:pt idx="74">
                  <c:v>0.00893480930010254</c:v>
                </c:pt>
                <c:pt idx="75">
                  <c:v>0.00348428778362748</c:v>
                </c:pt>
                <c:pt idx="76">
                  <c:v>0.00307038261691072</c:v>
                </c:pt>
                <c:pt idx="77">
                  <c:v>0.0324548039203925</c:v>
                </c:pt>
                <c:pt idx="78">
                  <c:v>0.0325439389081582</c:v>
                </c:pt>
                <c:pt idx="79">
                  <c:v>0.00620100641125571</c:v>
                </c:pt>
                <c:pt idx="80">
                  <c:v>0.0675819130837591</c:v>
                </c:pt>
                <c:pt idx="81">
                  <c:v>0.00284241631444817</c:v>
                </c:pt>
                <c:pt idx="82">
                  <c:v>0.00227044054008594</c:v>
                </c:pt>
                <c:pt idx="83">
                  <c:v>0.0569685468458581</c:v>
                </c:pt>
                <c:pt idx="84">
                  <c:v>0.00906351935190406</c:v>
                </c:pt>
                <c:pt idx="85">
                  <c:v>0.000274163262472824</c:v>
                </c:pt>
                <c:pt idx="86">
                  <c:v>0.00260651217151519</c:v>
                </c:pt>
                <c:pt idx="87">
                  <c:v>0.00439202968066695</c:v>
                </c:pt>
                <c:pt idx="88">
                  <c:v>0.00164580507006058</c:v>
                </c:pt>
                <c:pt idx="89">
                  <c:v>0.00485731311276873</c:v>
                </c:pt>
                <c:pt idx="90">
                  <c:v>0.00345774579795854</c:v>
                </c:pt>
                <c:pt idx="91">
                  <c:v>0.000900250730988713</c:v>
                </c:pt>
                <c:pt idx="92">
                  <c:v>0.00919865997899225</c:v>
                </c:pt>
                <c:pt idx="93">
                  <c:v>0.00476340775018867</c:v>
                </c:pt>
                <c:pt idx="94">
                  <c:v>0.0125036263617376</c:v>
                </c:pt>
                <c:pt idx="95">
                  <c:v>0.00343062176635305</c:v>
                </c:pt>
                <c:pt idx="96">
                  <c:v>0.00447760320503574</c:v>
                </c:pt>
                <c:pt idx="97">
                  <c:v>0.0236576840893761</c:v>
                </c:pt>
                <c:pt idx="98">
                  <c:v>0.00447724704200014</c:v>
                </c:pt>
                <c:pt idx="99">
                  <c:v>0.00256608284765249</c:v>
                </c:pt>
                <c:pt idx="100">
                  <c:v>0.000349599547355366</c:v>
                </c:pt>
                <c:pt idx="101">
                  <c:v>0.00349414228246411</c:v>
                </c:pt>
                <c:pt idx="102">
                  <c:v>0.0097741181878212</c:v>
                </c:pt>
                <c:pt idx="103">
                  <c:v>0.00366538294318751</c:v>
                </c:pt>
                <c:pt idx="104">
                  <c:v>0.00250967608956204</c:v>
                </c:pt>
                <c:pt idx="105">
                  <c:v>0.00113438783276236</c:v>
                </c:pt>
                <c:pt idx="106">
                  <c:v>0.00171927297040224</c:v>
                </c:pt>
                <c:pt idx="107">
                  <c:v>0.00198927586680614</c:v>
                </c:pt>
                <c:pt idx="108">
                  <c:v>0.00880675400643537</c:v>
                </c:pt>
                <c:pt idx="109">
                  <c:v>0.000678026120882287</c:v>
                </c:pt>
                <c:pt idx="110">
                  <c:v>0</c:v>
                </c:pt>
                <c:pt idx="111">
                  <c:v>0.00623767196099543</c:v>
                </c:pt>
                <c:pt idx="112">
                  <c:v>0.00119475722214089</c:v>
                </c:pt>
                <c:pt idx="113">
                  <c:v>0.00298189196871148</c:v>
                </c:pt>
                <c:pt idx="114">
                  <c:v>0.0013031676204447</c:v>
                </c:pt>
                <c:pt idx="115">
                  <c:v>0.00432300155980525</c:v>
                </c:pt>
                <c:pt idx="116">
                  <c:v>0.00118025758923989</c:v>
                </c:pt>
                <c:pt idx="117">
                  <c:v>0.000817259805193501</c:v>
                </c:pt>
                <c:pt idx="118">
                  <c:v>0.00077127494670035</c:v>
                </c:pt>
                <c:pt idx="119">
                  <c:v>0.000585238560718501</c:v>
                </c:pt>
                <c:pt idx="120">
                  <c:v>0.00829414700321222</c:v>
                </c:pt>
                <c:pt idx="121">
                  <c:v>0</c:v>
                </c:pt>
                <c:pt idx="122">
                  <c:v>0.00113235317195167</c:v>
                </c:pt>
                <c:pt idx="123">
                  <c:v>0.000403004569003608</c:v>
                </c:pt>
                <c:pt idx="124">
                  <c:v>0.00271275144577631</c:v>
                </c:pt>
                <c:pt idx="125">
                  <c:v>0.00355649711527032</c:v>
                </c:pt>
                <c:pt idx="126">
                  <c:v>0.00127695559948994</c:v>
                </c:pt>
                <c:pt idx="127">
                  <c:v>0.0154321109112875</c:v>
                </c:pt>
                <c:pt idx="128">
                  <c:v>0.0065372066169617</c:v>
                </c:pt>
                <c:pt idx="129">
                  <c:v>0.0106628131072378</c:v>
                </c:pt>
                <c:pt idx="130">
                  <c:v>0.00596602996081606</c:v>
                </c:pt>
                <c:pt idx="131">
                  <c:v>0.00558289976544974</c:v>
                </c:pt>
                <c:pt idx="132">
                  <c:v>0.000948915096459151</c:v>
                </c:pt>
                <c:pt idx="133">
                  <c:v>0.00250660093621138</c:v>
                </c:pt>
                <c:pt idx="134">
                  <c:v>0.0069338316353617</c:v>
                </c:pt>
                <c:pt idx="135">
                  <c:v>0.012416391119172</c:v>
                </c:pt>
                <c:pt idx="136">
                  <c:v>0.0142427496040385</c:v>
                </c:pt>
                <c:pt idx="137">
                  <c:v>0.00186895765988559</c:v>
                </c:pt>
                <c:pt idx="138">
                  <c:v>0.0283722998414113</c:v>
                </c:pt>
                <c:pt idx="139">
                  <c:v>0.033423640676015</c:v>
                </c:pt>
                <c:pt idx="140">
                  <c:v>0.000200496177408739</c:v>
                </c:pt>
                <c:pt idx="141">
                  <c:v>0</c:v>
                </c:pt>
                <c:pt idx="142">
                  <c:v>0.00163675858092</c:v>
                </c:pt>
                <c:pt idx="143">
                  <c:v>0.000689993010460414</c:v>
                </c:pt>
                <c:pt idx="144">
                  <c:v>0.00169975523524612</c:v>
                </c:pt>
                <c:pt idx="145">
                  <c:v>0.0137510981998334</c:v>
                </c:pt>
                <c:pt idx="146">
                  <c:v>0.0017250294778307</c:v>
                </c:pt>
                <c:pt idx="147">
                  <c:v>0.0121253838822408</c:v>
                </c:pt>
                <c:pt idx="148">
                  <c:v>0.00259143381885292</c:v>
                </c:pt>
                <c:pt idx="149">
                  <c:v>0.0141071640641588</c:v>
                </c:pt>
                <c:pt idx="150">
                  <c:v>0.0169979640587228</c:v>
                </c:pt>
                <c:pt idx="151">
                  <c:v>0.000260010400416017</c:v>
                </c:pt>
                <c:pt idx="152">
                  <c:v>0.000525251690277161</c:v>
                </c:pt>
                <c:pt idx="153">
                  <c:v>0.00573700616259623</c:v>
                </c:pt>
                <c:pt idx="154">
                  <c:v>0.000377500265148996</c:v>
                </c:pt>
                <c:pt idx="155">
                  <c:v>0.00495984118785006</c:v>
                </c:pt>
                <c:pt idx="156">
                  <c:v>0.000844862181856585</c:v>
                </c:pt>
                <c:pt idx="157">
                  <c:v>0.0195556808371946</c:v>
                </c:pt>
                <c:pt idx="158">
                  <c:v>0.0138326464791256</c:v>
                </c:pt>
                <c:pt idx="159">
                  <c:v>0.00205289805051669</c:v>
                </c:pt>
                <c:pt idx="160">
                  <c:v>0.0211809641389687</c:v>
                </c:pt>
                <c:pt idx="161">
                  <c:v>0</c:v>
                </c:pt>
                <c:pt idx="162">
                  <c:v>0.038093106422789</c:v>
                </c:pt>
                <c:pt idx="163">
                  <c:v>0</c:v>
                </c:pt>
                <c:pt idx="164">
                  <c:v>0.0255261470395641</c:v>
                </c:pt>
                <c:pt idx="165">
                  <c:v>0.0157823002352828</c:v>
                </c:pt>
                <c:pt idx="166">
                  <c:v>0.00908027939033612</c:v>
                </c:pt>
                <c:pt idx="167">
                  <c:v>0.00129155029448794</c:v>
                </c:pt>
                <c:pt idx="168">
                  <c:v>0.00376348031934537</c:v>
                </c:pt>
                <c:pt idx="169">
                  <c:v>0.0029257189647799</c:v>
                </c:pt>
                <c:pt idx="170">
                  <c:v>0.00407562687428896</c:v>
                </c:pt>
                <c:pt idx="171">
                  <c:v>0.000154623652534932</c:v>
                </c:pt>
                <c:pt idx="172">
                  <c:v>0.0307446625555856</c:v>
                </c:pt>
                <c:pt idx="173">
                  <c:v>0.00503344476739957</c:v>
                </c:pt>
                <c:pt idx="174">
                  <c:v>0.000590693558314281</c:v>
                </c:pt>
                <c:pt idx="175">
                  <c:v>0.012852927477484</c:v>
                </c:pt>
                <c:pt idx="176">
                  <c:v>0.0105884428852047</c:v>
                </c:pt>
                <c:pt idx="177">
                  <c:v>0.0416422713827056</c:v>
                </c:pt>
                <c:pt idx="178">
                  <c:v>0.0247268370983319</c:v>
                </c:pt>
                <c:pt idx="179">
                  <c:v>0.0858116234287364</c:v>
                </c:pt>
                <c:pt idx="180">
                  <c:v>0.164394251489416</c:v>
                </c:pt>
                <c:pt idx="181">
                  <c:v>0.024816745130552</c:v>
                </c:pt>
                <c:pt idx="182">
                  <c:v>0.00605813422216483</c:v>
                </c:pt>
                <c:pt idx="183">
                  <c:v>0.0544090667051112</c:v>
                </c:pt>
                <c:pt idx="184">
                  <c:v>0.00789718711281888</c:v>
                </c:pt>
                <c:pt idx="185">
                  <c:v>0.00652165695447772</c:v>
                </c:pt>
                <c:pt idx="186">
                  <c:v>0.0302341994467474</c:v>
                </c:pt>
                <c:pt idx="187">
                  <c:v>0.00796017706800924</c:v>
                </c:pt>
                <c:pt idx="188">
                  <c:v>0.00280181921307481</c:v>
                </c:pt>
                <c:pt idx="189">
                  <c:v>0.0260143143224963</c:v>
                </c:pt>
                <c:pt idx="190">
                  <c:v>0.0254503955095902</c:v>
                </c:pt>
                <c:pt idx="191">
                  <c:v>0.0228247888839209</c:v>
                </c:pt>
                <c:pt idx="192">
                  <c:v>0.0192443252324746</c:v>
                </c:pt>
                <c:pt idx="193">
                  <c:v>0.0204905006391681</c:v>
                </c:pt>
                <c:pt idx="194">
                  <c:v>0.0834006768018587</c:v>
                </c:pt>
                <c:pt idx="195">
                  <c:v>0.010678844140989</c:v>
                </c:pt>
                <c:pt idx="196">
                  <c:v>0.00979218396535343</c:v>
                </c:pt>
                <c:pt idx="197">
                  <c:v>0.0478105376271869</c:v>
                </c:pt>
                <c:pt idx="198">
                  <c:v>0.0047683728041733</c:v>
                </c:pt>
                <c:pt idx="199">
                  <c:v>0.0243522043091009</c:v>
                </c:pt>
                <c:pt idx="200">
                  <c:v>0.0064546414740054</c:v>
                </c:pt>
                <c:pt idx="201">
                  <c:v>0.0466330310488916</c:v>
                </c:pt>
                <c:pt idx="202">
                  <c:v>0.0151990991272796</c:v>
                </c:pt>
                <c:pt idx="203">
                  <c:v>0.0086500321091431</c:v>
                </c:pt>
                <c:pt idx="204">
                  <c:v>0.0425981122702434</c:v>
                </c:pt>
                <c:pt idx="205">
                  <c:v>0.00542430016121941</c:v>
                </c:pt>
                <c:pt idx="206">
                  <c:v>0.0111471168632317</c:v>
                </c:pt>
                <c:pt idx="207">
                  <c:v>0.00537110718105461</c:v>
                </c:pt>
                <c:pt idx="208">
                  <c:v>0.0061953551532421</c:v>
                </c:pt>
                <c:pt idx="209">
                  <c:v>0.00345309077244758</c:v>
                </c:pt>
                <c:pt idx="210">
                  <c:v>0</c:v>
                </c:pt>
                <c:pt idx="211">
                  <c:v>0.000645021034852637</c:v>
                </c:pt>
                <c:pt idx="212">
                  <c:v>0.0156426001013244</c:v>
                </c:pt>
                <c:pt idx="213">
                  <c:v>0.0300414876277967</c:v>
                </c:pt>
                <c:pt idx="214">
                  <c:v>0.0055743790424227</c:v>
                </c:pt>
                <c:pt idx="215">
                  <c:v>0.0044267181259174</c:v>
                </c:pt>
                <c:pt idx="216">
                  <c:v>0.0113700683457813</c:v>
                </c:pt>
                <c:pt idx="217">
                  <c:v>0.00425647041811367</c:v>
                </c:pt>
                <c:pt idx="218">
                  <c:v>0.0410991199580564</c:v>
                </c:pt>
                <c:pt idx="219">
                  <c:v>0.0037840925317721</c:v>
                </c:pt>
                <c:pt idx="220">
                  <c:v>0.0397890187015877</c:v>
                </c:pt>
                <c:pt idx="221">
                  <c:v>0.0163532553296604</c:v>
                </c:pt>
                <c:pt idx="222">
                  <c:v>0.0117666739649731</c:v>
                </c:pt>
                <c:pt idx="223">
                  <c:v>0.0221823249611209</c:v>
                </c:pt>
                <c:pt idx="224">
                  <c:v>0.000446193847071105</c:v>
                </c:pt>
                <c:pt idx="225">
                  <c:v>0.00691689621961651</c:v>
                </c:pt>
                <c:pt idx="226">
                  <c:v>0.0186291524593176</c:v>
                </c:pt>
                <c:pt idx="227">
                  <c:v>0.0510516618693636</c:v>
                </c:pt>
                <c:pt idx="228">
                  <c:v>0.00483401205286554</c:v>
                </c:pt>
                <c:pt idx="229">
                  <c:v>0.000992351926294366</c:v>
                </c:pt>
                <c:pt idx="230">
                  <c:v>0.00422741782417393</c:v>
                </c:pt>
                <c:pt idx="231">
                  <c:v>0.0228187642926307</c:v>
                </c:pt>
                <c:pt idx="232">
                  <c:v>0.00631252381630556</c:v>
                </c:pt>
                <c:pt idx="233">
                  <c:v>0.00149645554972775</c:v>
                </c:pt>
                <c:pt idx="234">
                  <c:v>0.00735196894441525</c:v>
                </c:pt>
                <c:pt idx="235">
                  <c:v>0</c:v>
                </c:pt>
                <c:pt idx="236">
                  <c:v>0.00515244865592131</c:v>
                </c:pt>
                <c:pt idx="237">
                  <c:v>0.0100063880820085</c:v>
                </c:pt>
                <c:pt idx="238">
                  <c:v>0.00864905456545582</c:v>
                </c:pt>
                <c:pt idx="239">
                  <c:v>7.97598003341067E-005</c:v>
                </c:pt>
                <c:pt idx="240">
                  <c:v>0.00757346289604897</c:v>
                </c:pt>
                <c:pt idx="241">
                  <c:v>0.00992645481871063</c:v>
                </c:pt>
                <c:pt idx="242">
                  <c:v>0</c:v>
                </c:pt>
                <c:pt idx="243">
                  <c:v>0.0079077154559893</c:v>
                </c:pt>
                <c:pt idx="244">
                  <c:v>0.0138531327594066</c:v>
                </c:pt>
                <c:pt idx="245">
                  <c:v>0.00136411737129484</c:v>
                </c:pt>
                <c:pt idx="246">
                  <c:v>0.00106735808801218</c:v>
                </c:pt>
                <c:pt idx="247">
                  <c:v>0.00785368864586709</c:v>
                </c:pt>
              </c:numCache>
            </c:numRef>
          </c:val>
        </c:ser>
        <c:axId val="6602817"/>
        <c:axId val="36701289"/>
      </c:area3DChart>
      <c:catAx>
        <c:axId val="660281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1289"/>
        <c:crossesAt val="0"/>
        <c:auto val="1"/>
        <c:lblAlgn val="ctr"/>
        <c:lblOffset val="100"/>
        <c:noMultiLvlLbl val="0"/>
      </c:catAx>
      <c:valAx>
        <c:axId val="367012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8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055565262974"/>
          <c:y val="0.938501005338695"/>
          <c:w val="0.19264371832954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C Ratio from PSE Total Number of Trades 2010</a:t>
            </a:r>
          </a:p>
        </c:rich>
      </c:tx>
      <c:layout>
        <c:manualLayout>
          <c:xMode val="edge"/>
          <c:yMode val="edge"/>
          <c:x val="0.24475799405906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33398044789572"/>
          <c:w val="0.944565787174559"/>
          <c:h val="0.85044720238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E$4:$E$5</c:f>
              <c:numCache>
                <c:formatCode>General</c:formatCode>
                <c:ptCount val="2"/>
                <c:pt idx="0">
                  <c:v>82625</c:v>
                </c:pt>
                <c:pt idx="1">
                  <c:v>2048</c:v>
                </c:pt>
              </c:numCache>
            </c:numRef>
          </c:val>
        </c:ser>
        <c:gapWidth val="150"/>
        <c:overlap val="0"/>
        <c:axId val="69700346"/>
        <c:axId val="35411973"/>
      </c:barChart>
      <c:catAx>
        <c:axId val="69700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1973"/>
        <c:crossesAt val="0"/>
        <c:auto val="1"/>
        <c:lblAlgn val="ctr"/>
        <c:lblOffset val="100"/>
        <c:noMultiLvlLbl val="0"/>
      </c:catAx>
      <c:valAx>
        <c:axId val="35411973"/>
        <c:scaling>
          <c:orientation val="minMax"/>
          <c:max val="1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Number of Trades</a:t>
                </a:r>
              </a:p>
            </c:rich>
          </c:tx>
          <c:layout>
            <c:manualLayout>
              <c:xMode val="edge"/>
              <c:yMode val="edge"/>
              <c:x val="0.0175607199021492"/>
              <c:y val="0.2427372945989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0346"/>
        <c:crossesAt val="1"/>
        <c:crossBetween val="midCat"/>
        <c:majorUnit val="13000"/>
        <c:minorUnit val="3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Number of Trades 2010</a:t>
            </a:r>
          </a:p>
        </c:rich>
      </c:tx>
      <c:layout>
        <c:manualLayout>
          <c:xMode val="edge"/>
          <c:yMode val="edge"/>
          <c:x val="0.209024986894985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251616285165"/>
          <c:y val="0.258684046314914"/>
          <c:w val="0.563821422330945"/>
          <c:h val="0.5726270540109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E$11:$E$12</c:f>
              <c:numCache>
                <c:formatCode>General</c:formatCode>
                <c:ptCount val="2"/>
                <c:pt idx="0">
                  <c:v>0.975213313161876</c:v>
                </c:pt>
                <c:pt idx="1">
                  <c:v>0.024786686838124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Trades Count Ratio / Share Price 2010</a:t>
            </a:r>
          </a:p>
        </c:rich>
      </c:tx>
      <c:layout>
        <c:manualLayout>
          <c:xMode val="edge"/>
          <c:yMode val="edge"/>
          <c:x val="0.20120566136641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43312764334743"/>
          <c:w val="0.907871745587978"/>
          <c:h val="0.789364209942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G$2</c:f>
              <c:strCache>
                <c:ptCount val="1"/>
                <c:pt idx="0">
                  <c:v>PSE Trades Coun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0</c:v>
                </c:pt>
                <c:pt idx="1">
                  <c:v>Feb. 2010</c:v>
                </c:pt>
                <c:pt idx="2">
                  <c:v>Mar. 2010</c:v>
                </c:pt>
                <c:pt idx="3">
                  <c:v>Apr. 2010</c:v>
                </c:pt>
                <c:pt idx="4">
                  <c:v>May 2010</c:v>
                </c:pt>
                <c:pt idx="5">
                  <c:v>Jun. 2010</c:v>
                </c:pt>
                <c:pt idx="6">
                  <c:v>Jul.  2010</c:v>
                </c:pt>
                <c:pt idx="7">
                  <c:v>Aug. 2010</c:v>
                </c:pt>
                <c:pt idx="8">
                  <c:v>Sep. 2010</c:v>
                </c:pt>
                <c:pt idx="9">
                  <c:v>Oct. 2010</c:v>
                </c:pt>
                <c:pt idx="10">
                  <c:v>Nov. 2010</c:v>
                </c:pt>
                <c:pt idx="11">
                  <c:v>Dec. 2010</c:v>
                </c:pt>
              </c:strCache>
            </c:strRef>
          </c:cat>
          <c:val>
            <c:numRef>
              <c:f>'Weekly &amp; Monthly Statistics'!$G$3:$G$14</c:f>
              <c:numCache>
                <c:formatCode>General</c:formatCode>
                <c:ptCount val="12"/>
                <c:pt idx="0">
                  <c:v>5203</c:v>
                </c:pt>
                <c:pt idx="1">
                  <c:v>7014</c:v>
                </c:pt>
                <c:pt idx="2">
                  <c:v>6508</c:v>
                </c:pt>
                <c:pt idx="3">
                  <c:v>8314</c:v>
                </c:pt>
                <c:pt idx="4">
                  <c:v>10913</c:v>
                </c:pt>
                <c:pt idx="5">
                  <c:v>12743</c:v>
                </c:pt>
                <c:pt idx="6">
                  <c:v>6284</c:v>
                </c:pt>
                <c:pt idx="7">
                  <c:v>5647</c:v>
                </c:pt>
                <c:pt idx="8">
                  <c:v>4904</c:v>
                </c:pt>
                <c:pt idx="9">
                  <c:v>5545</c:v>
                </c:pt>
                <c:pt idx="10">
                  <c:v>3970</c:v>
                </c:pt>
                <c:pt idx="11">
                  <c:v>5580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I$2</c:f>
              <c:strCache>
                <c:ptCount val="1"/>
                <c:pt idx="0">
                  <c:v>PEC Trades Cou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0</c:v>
                </c:pt>
                <c:pt idx="1">
                  <c:v>Feb. 2010</c:v>
                </c:pt>
                <c:pt idx="2">
                  <c:v>Mar. 2010</c:v>
                </c:pt>
                <c:pt idx="3">
                  <c:v>Apr. 2010</c:v>
                </c:pt>
                <c:pt idx="4">
                  <c:v>May 2010</c:v>
                </c:pt>
                <c:pt idx="5">
                  <c:v>Jun. 2010</c:v>
                </c:pt>
                <c:pt idx="6">
                  <c:v>Jul.  2010</c:v>
                </c:pt>
                <c:pt idx="7">
                  <c:v>Aug. 2010</c:v>
                </c:pt>
                <c:pt idx="8">
                  <c:v>Sep. 2010</c:v>
                </c:pt>
                <c:pt idx="9">
                  <c:v>Oct. 2010</c:v>
                </c:pt>
                <c:pt idx="10">
                  <c:v>Nov. 2010</c:v>
                </c:pt>
                <c:pt idx="11">
                  <c:v>Dec. 2010</c:v>
                </c:pt>
              </c:strCache>
            </c:strRef>
          </c:cat>
          <c:val>
            <c:numRef>
              <c:f>'Weekly &amp; Monthly Statistics'!$I$3:$I$14</c:f>
              <c:numCache>
                <c:formatCode>General</c:formatCode>
                <c:ptCount val="12"/>
                <c:pt idx="0">
                  <c:v>183</c:v>
                </c:pt>
                <c:pt idx="1">
                  <c:v>200</c:v>
                </c:pt>
                <c:pt idx="2">
                  <c:v>148</c:v>
                </c:pt>
                <c:pt idx="3">
                  <c:v>214</c:v>
                </c:pt>
                <c:pt idx="4">
                  <c:v>205</c:v>
                </c:pt>
                <c:pt idx="5">
                  <c:v>124</c:v>
                </c:pt>
                <c:pt idx="6">
                  <c:v>136</c:v>
                </c:pt>
                <c:pt idx="7">
                  <c:v>119</c:v>
                </c:pt>
                <c:pt idx="8">
                  <c:v>248</c:v>
                </c:pt>
                <c:pt idx="9">
                  <c:v>200</c:v>
                </c:pt>
                <c:pt idx="10">
                  <c:v>136</c:v>
                </c:pt>
                <c:pt idx="11">
                  <c:v>135</c:v>
                </c:pt>
              </c:numCache>
            </c:numRef>
          </c:val>
        </c:ser>
        <c:gapWidth val="150"/>
        <c:overlap val="0"/>
        <c:axId val="41852188"/>
        <c:axId val="3030471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0</c:v>
                </c:pt>
                <c:pt idx="1">
                  <c:v>Feb. 2010</c:v>
                </c:pt>
                <c:pt idx="2">
                  <c:v>Mar. 2010</c:v>
                </c:pt>
                <c:pt idx="3">
                  <c:v>Apr. 2010</c:v>
                </c:pt>
                <c:pt idx="4">
                  <c:v>May 2010</c:v>
                </c:pt>
                <c:pt idx="5">
                  <c:v>Jun. 2010</c:v>
                </c:pt>
                <c:pt idx="6">
                  <c:v>Jul.  2010</c:v>
                </c:pt>
                <c:pt idx="7">
                  <c:v>Aug. 2010</c:v>
                </c:pt>
                <c:pt idx="8">
                  <c:v>Sep. 2010</c:v>
                </c:pt>
                <c:pt idx="9">
                  <c:v>Oct. 2010</c:v>
                </c:pt>
                <c:pt idx="10">
                  <c:v>Nov. 2010</c:v>
                </c:pt>
                <c:pt idx="11">
                  <c:v>Dec. 2010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06</c:v>
                </c:pt>
                <c:pt idx="1">
                  <c:v>1.1</c:v>
                </c:pt>
                <c:pt idx="2">
                  <c:v>1.09</c:v>
                </c:pt>
                <c:pt idx="3">
                  <c:v>0.96</c:v>
                </c:pt>
                <c:pt idx="4">
                  <c:v>0.95</c:v>
                </c:pt>
                <c:pt idx="5">
                  <c:v>0.97</c:v>
                </c:pt>
                <c:pt idx="6">
                  <c:v>1</c:v>
                </c:pt>
                <c:pt idx="7">
                  <c:v>1.03</c:v>
                </c:pt>
                <c:pt idx="8">
                  <c:v>1.11</c:v>
                </c:pt>
                <c:pt idx="9">
                  <c:v>1.14</c:v>
                </c:pt>
                <c:pt idx="10">
                  <c:v>1.12</c:v>
                </c:pt>
                <c:pt idx="11">
                  <c:v>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89238"/>
        <c:axId val="93579102"/>
      </c:lineChart>
      <c:catAx>
        <c:axId val="41852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471"/>
        <c:crossesAt val="0"/>
        <c:auto val="1"/>
        <c:lblAlgn val="ctr"/>
        <c:lblOffset val="100"/>
        <c:noMultiLvlLbl val="0"/>
      </c:catAx>
      <c:valAx>
        <c:axId val="3030471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des Count</a:t>
                </a:r>
              </a:p>
            </c:rich>
          </c:tx>
          <c:layout>
            <c:manualLayout>
              <c:xMode val="edge"/>
              <c:yMode val="edge"/>
              <c:x val="0.0143281495719028"/>
              <c:y val="0.197601053872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2188"/>
        <c:crossesAt val="1"/>
        <c:crossBetween val="midCat"/>
        <c:majorUnit val="2000"/>
      </c:valAx>
      <c:catAx>
        <c:axId val="655892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579102"/>
        <c:auto val="1"/>
        <c:lblAlgn val="ctr"/>
        <c:lblOffset val="100"/>
        <c:noMultiLvlLbl val="0"/>
      </c:catAx>
      <c:valAx>
        <c:axId val="93579102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layout>
            <c:manualLayout>
              <c:xMode val="edge"/>
              <c:yMode val="edge"/>
              <c:x val="0.948016774419011"/>
              <c:y val="0.24322263052069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9238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087366765682"/>
          <c:y val="0.933647646120779"/>
          <c:w val="0.579416390005242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Counts 2010</a:t>
            </a:r>
          </a:p>
        </c:rich>
      </c:tx>
      <c:layout>
        <c:manualLayout>
          <c:xMode val="edge"/>
          <c:yMode val="edge"/>
          <c:x val="0.223222086318365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81654302156278"/>
          <c:w val="0.796872269788572"/>
          <c:h val="0.730014560077654"/>
        </c:manualLayout>
      </c:layout>
      <c:area3DChart>
        <c:grouping val="standard"/>
        <c:ser>
          <c:idx val="0"/>
          <c:order val="0"/>
          <c:tx>
            <c:strRef>
              <c:f>'Daily Statistics'!$K$6</c:f>
              <c:strCache>
                <c:ptCount val="1"/>
                <c:pt idx="0">
                  <c:v>PEC Trades Percent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4</c:f>
              <c:strCache>
                <c:ptCount val="248"/>
                <c:pt idx="0">
                  <c:v>3 January</c:v>
                </c:pt>
                <c:pt idx="1">
                  <c:v>4 January</c:v>
                </c:pt>
                <c:pt idx="2">
                  <c:v>5 January</c:v>
                </c:pt>
                <c:pt idx="3">
                  <c:v>6 January</c:v>
                </c:pt>
                <c:pt idx="4">
                  <c:v>10 January</c:v>
                </c:pt>
                <c:pt idx="5">
                  <c:v>11 January</c:v>
                </c:pt>
                <c:pt idx="6">
                  <c:v>12 January</c:v>
                </c:pt>
                <c:pt idx="7">
                  <c:v>13 January</c:v>
                </c:pt>
                <c:pt idx="8">
                  <c:v>14 January</c:v>
                </c:pt>
                <c:pt idx="9">
                  <c:v>17 January</c:v>
                </c:pt>
                <c:pt idx="10">
                  <c:v>18 January</c:v>
                </c:pt>
                <c:pt idx="11">
                  <c:v>19 January</c:v>
                </c:pt>
                <c:pt idx="12">
                  <c:v>20 January</c:v>
                </c:pt>
                <c:pt idx="13">
                  <c:v>21 January</c:v>
                </c:pt>
                <c:pt idx="14">
                  <c:v>24 January</c:v>
                </c:pt>
                <c:pt idx="15">
                  <c:v>25 January</c:v>
                </c:pt>
                <c:pt idx="16">
                  <c:v>26 January</c:v>
                </c:pt>
                <c:pt idx="17">
                  <c:v>27 January</c:v>
                </c:pt>
                <c:pt idx="18">
                  <c:v>28 January</c:v>
                </c:pt>
                <c:pt idx="19">
                  <c:v>31 January</c:v>
                </c:pt>
                <c:pt idx="20">
                  <c:v>1 February</c:v>
                </c:pt>
                <c:pt idx="21">
                  <c:v>2 February</c:v>
                </c:pt>
                <c:pt idx="22">
                  <c:v>3 February</c:v>
                </c:pt>
                <c:pt idx="23">
                  <c:v>4 February</c:v>
                </c:pt>
                <c:pt idx="24">
                  <c:v>7 February</c:v>
                </c:pt>
                <c:pt idx="25">
                  <c:v>8 February</c:v>
                </c:pt>
                <c:pt idx="26">
                  <c:v>9 February</c:v>
                </c:pt>
                <c:pt idx="27">
                  <c:v>10 February</c:v>
                </c:pt>
                <c:pt idx="28">
                  <c:v>11 February</c:v>
                </c:pt>
                <c:pt idx="29">
                  <c:v>14 February</c:v>
                </c:pt>
                <c:pt idx="30">
                  <c:v>15 February</c:v>
                </c:pt>
                <c:pt idx="31">
                  <c:v>16 February</c:v>
                </c:pt>
                <c:pt idx="32">
                  <c:v>17 February</c:v>
                </c:pt>
                <c:pt idx="33">
                  <c:v>18 February</c:v>
                </c:pt>
                <c:pt idx="34">
                  <c:v>21 February</c:v>
                </c:pt>
                <c:pt idx="35">
                  <c:v>22 February</c:v>
                </c:pt>
                <c:pt idx="36">
                  <c:v>23 February</c:v>
                </c:pt>
                <c:pt idx="37">
                  <c:v>24 February</c:v>
                </c:pt>
                <c:pt idx="38">
                  <c:v>25 February</c:v>
                </c:pt>
                <c:pt idx="39">
                  <c:v>28 February</c:v>
                </c:pt>
                <c:pt idx="40">
                  <c:v>1 March</c:v>
                </c:pt>
                <c:pt idx="41">
                  <c:v>2 March</c:v>
                </c:pt>
                <c:pt idx="42">
                  <c:v>3 March</c:v>
                </c:pt>
                <c:pt idx="43">
                  <c:v>4 March</c:v>
                </c:pt>
                <c:pt idx="44">
                  <c:v>7 March</c:v>
                </c:pt>
                <c:pt idx="45">
                  <c:v>8 March</c:v>
                </c:pt>
                <c:pt idx="46">
                  <c:v>9 March</c:v>
                </c:pt>
                <c:pt idx="47">
                  <c:v>10 March</c:v>
                </c:pt>
                <c:pt idx="48">
                  <c:v>11 March</c:v>
                </c:pt>
                <c:pt idx="49">
                  <c:v>14 March</c:v>
                </c:pt>
                <c:pt idx="50">
                  <c:v>15 March</c:v>
                </c:pt>
                <c:pt idx="51">
                  <c:v>16 March</c:v>
                </c:pt>
                <c:pt idx="52">
                  <c:v>17 March</c:v>
                </c:pt>
                <c:pt idx="53">
                  <c:v>18 March</c:v>
                </c:pt>
                <c:pt idx="54">
                  <c:v>21 March</c:v>
                </c:pt>
                <c:pt idx="55">
                  <c:v>22 March</c:v>
                </c:pt>
                <c:pt idx="56">
                  <c:v>23 March</c:v>
                </c:pt>
                <c:pt idx="57">
                  <c:v>24 March</c:v>
                </c:pt>
                <c:pt idx="58">
                  <c:v>25 March</c:v>
                </c:pt>
                <c:pt idx="59">
                  <c:v>28 March</c:v>
                </c:pt>
                <c:pt idx="60">
                  <c:v>29 March</c:v>
                </c:pt>
                <c:pt idx="61">
                  <c:v>30 March</c:v>
                </c:pt>
                <c:pt idx="62">
                  <c:v>31 March</c:v>
                </c:pt>
                <c:pt idx="63">
                  <c:v>1 April</c:v>
                </c:pt>
                <c:pt idx="64">
                  <c:v>4 April</c:v>
                </c:pt>
                <c:pt idx="65">
                  <c:v>5 April</c:v>
                </c:pt>
                <c:pt idx="66">
                  <c:v>6 April</c:v>
                </c:pt>
                <c:pt idx="67">
                  <c:v>7 April</c:v>
                </c:pt>
                <c:pt idx="68">
                  <c:v>8 April</c:v>
                </c:pt>
                <c:pt idx="69">
                  <c:v>11 April</c:v>
                </c:pt>
                <c:pt idx="70">
                  <c:v>12 April</c:v>
                </c:pt>
                <c:pt idx="71">
                  <c:v>13 April</c:v>
                </c:pt>
                <c:pt idx="72">
                  <c:v>14 April</c:v>
                </c:pt>
                <c:pt idx="73">
                  <c:v>15 April</c:v>
                </c:pt>
                <c:pt idx="74">
                  <c:v>18 April</c:v>
                </c:pt>
                <c:pt idx="75">
                  <c:v>19 April</c:v>
                </c:pt>
                <c:pt idx="76">
                  <c:v>20 April</c:v>
                </c:pt>
                <c:pt idx="77">
                  <c:v>21 April</c:v>
                </c:pt>
                <c:pt idx="78">
                  <c:v>22 April</c:v>
                </c:pt>
                <c:pt idx="79">
                  <c:v>25 April</c:v>
                </c:pt>
                <c:pt idx="80">
                  <c:v>26 April</c:v>
                </c:pt>
                <c:pt idx="81">
                  <c:v>28 April</c:v>
                </c:pt>
                <c:pt idx="82">
                  <c:v>29 April</c:v>
                </c:pt>
                <c:pt idx="83">
                  <c:v>3 May</c:v>
                </c:pt>
                <c:pt idx="84">
                  <c:v>4 May</c:v>
                </c:pt>
                <c:pt idx="85">
                  <c:v>5 May</c:v>
                </c:pt>
                <c:pt idx="86">
                  <c:v>6 May</c:v>
                </c:pt>
                <c:pt idx="87">
                  <c:v>9 May</c:v>
                </c:pt>
                <c:pt idx="88">
                  <c:v>10 May</c:v>
                </c:pt>
                <c:pt idx="89">
                  <c:v>11 May</c:v>
                </c:pt>
                <c:pt idx="90">
                  <c:v>12 May</c:v>
                </c:pt>
                <c:pt idx="91">
                  <c:v>13 May</c:v>
                </c:pt>
                <c:pt idx="92">
                  <c:v>16 May</c:v>
                </c:pt>
                <c:pt idx="93">
                  <c:v>17 May</c:v>
                </c:pt>
                <c:pt idx="94">
                  <c:v>18 May</c:v>
                </c:pt>
                <c:pt idx="95">
                  <c:v>19 May</c:v>
                </c:pt>
                <c:pt idx="96">
                  <c:v>20 May</c:v>
                </c:pt>
                <c:pt idx="97">
                  <c:v>23 May</c:v>
                </c:pt>
                <c:pt idx="98">
                  <c:v>24 May</c:v>
                </c:pt>
                <c:pt idx="99">
                  <c:v>25 May</c:v>
                </c:pt>
                <c:pt idx="100">
                  <c:v>26 May</c:v>
                </c:pt>
                <c:pt idx="101">
                  <c:v>27 May</c:v>
                </c:pt>
                <c:pt idx="102">
                  <c:v>30 May</c:v>
                </c:pt>
                <c:pt idx="103">
                  <c:v>31 May</c:v>
                </c:pt>
                <c:pt idx="104">
                  <c:v>1 June</c:v>
                </c:pt>
                <c:pt idx="105">
                  <c:v>2 June</c:v>
                </c:pt>
                <c:pt idx="106">
                  <c:v>3 June</c:v>
                </c:pt>
                <c:pt idx="107">
                  <c:v>6 June</c:v>
                </c:pt>
                <c:pt idx="108">
                  <c:v>7 June</c:v>
                </c:pt>
                <c:pt idx="109">
                  <c:v>8 June</c:v>
                </c:pt>
                <c:pt idx="110">
                  <c:v>9 June</c:v>
                </c:pt>
                <c:pt idx="111">
                  <c:v>10 June</c:v>
                </c:pt>
                <c:pt idx="112">
                  <c:v>13 June</c:v>
                </c:pt>
                <c:pt idx="113">
                  <c:v>14 June</c:v>
                </c:pt>
                <c:pt idx="114">
                  <c:v>15 June</c:v>
                </c:pt>
                <c:pt idx="115">
                  <c:v>16 June</c:v>
                </c:pt>
                <c:pt idx="116">
                  <c:v>17 June</c:v>
                </c:pt>
                <c:pt idx="117">
                  <c:v>20 June</c:v>
                </c:pt>
                <c:pt idx="118">
                  <c:v>21 June</c:v>
                </c:pt>
                <c:pt idx="119">
                  <c:v>22 June</c:v>
                </c:pt>
                <c:pt idx="120">
                  <c:v>23 June</c:v>
                </c:pt>
                <c:pt idx="121">
                  <c:v>24 June</c:v>
                </c:pt>
                <c:pt idx="122">
                  <c:v>27 June</c:v>
                </c:pt>
                <c:pt idx="123">
                  <c:v>28 June</c:v>
                </c:pt>
                <c:pt idx="124">
                  <c:v>29 June</c:v>
                </c:pt>
                <c:pt idx="125">
                  <c:v>30 June</c:v>
                </c:pt>
                <c:pt idx="126">
                  <c:v>1 July</c:v>
                </c:pt>
                <c:pt idx="127">
                  <c:v>4 July</c:v>
                </c:pt>
                <c:pt idx="128">
                  <c:v>5 July</c:v>
                </c:pt>
                <c:pt idx="129">
                  <c:v>6 July</c:v>
                </c:pt>
                <c:pt idx="130">
                  <c:v>7 July</c:v>
                </c:pt>
                <c:pt idx="131">
                  <c:v>8 July</c:v>
                </c:pt>
                <c:pt idx="132">
                  <c:v>11 July</c:v>
                </c:pt>
                <c:pt idx="133">
                  <c:v>12 July</c:v>
                </c:pt>
                <c:pt idx="134">
                  <c:v>13 July</c:v>
                </c:pt>
                <c:pt idx="135">
                  <c:v>14 July</c:v>
                </c:pt>
                <c:pt idx="136">
                  <c:v>15 July</c:v>
                </c:pt>
                <c:pt idx="137">
                  <c:v>18 July</c:v>
                </c:pt>
                <c:pt idx="138">
                  <c:v>19 July</c:v>
                </c:pt>
                <c:pt idx="139">
                  <c:v>20 July</c:v>
                </c:pt>
                <c:pt idx="140">
                  <c:v>21 July</c:v>
                </c:pt>
                <c:pt idx="141">
                  <c:v>22 July</c:v>
                </c:pt>
                <c:pt idx="142">
                  <c:v>25 July</c:v>
                </c:pt>
                <c:pt idx="143">
                  <c:v>26 July</c:v>
                </c:pt>
                <c:pt idx="144">
                  <c:v>27 July</c:v>
                </c:pt>
                <c:pt idx="145">
                  <c:v>28 July</c:v>
                </c:pt>
                <c:pt idx="146">
                  <c:v>29 July</c:v>
                </c:pt>
                <c:pt idx="147">
                  <c:v>1 August</c:v>
                </c:pt>
                <c:pt idx="148">
                  <c:v>2 August</c:v>
                </c:pt>
                <c:pt idx="149">
                  <c:v>3 August</c:v>
                </c:pt>
                <c:pt idx="150">
                  <c:v>4 August</c:v>
                </c:pt>
                <c:pt idx="151">
                  <c:v>5 August</c:v>
                </c:pt>
                <c:pt idx="152">
                  <c:v>8 August</c:v>
                </c:pt>
                <c:pt idx="153">
                  <c:v>9 August</c:v>
                </c:pt>
                <c:pt idx="154">
                  <c:v>10 August</c:v>
                </c:pt>
                <c:pt idx="155">
                  <c:v>11 August</c:v>
                </c:pt>
                <c:pt idx="156">
                  <c:v>12 August</c:v>
                </c:pt>
                <c:pt idx="157">
                  <c:v>15 August</c:v>
                </c:pt>
                <c:pt idx="158">
                  <c:v>16 August</c:v>
                </c:pt>
                <c:pt idx="159">
                  <c:v>17 August</c:v>
                </c:pt>
                <c:pt idx="160">
                  <c:v>18 August</c:v>
                </c:pt>
                <c:pt idx="161">
                  <c:v>19 August</c:v>
                </c:pt>
                <c:pt idx="162">
                  <c:v>22 August</c:v>
                </c:pt>
                <c:pt idx="163">
                  <c:v>23 August</c:v>
                </c:pt>
                <c:pt idx="164">
                  <c:v>24 August</c:v>
                </c:pt>
                <c:pt idx="165">
                  <c:v>25 August</c:v>
                </c:pt>
                <c:pt idx="166">
                  <c:v>26 August</c:v>
                </c:pt>
                <c:pt idx="167">
                  <c:v>29 August</c:v>
                </c:pt>
                <c:pt idx="168">
                  <c:v>30 August</c:v>
                </c:pt>
                <c:pt idx="169">
                  <c:v>31 August</c:v>
                </c:pt>
                <c:pt idx="170">
                  <c:v>1 September</c:v>
                </c:pt>
                <c:pt idx="171">
                  <c:v>2 September</c:v>
                </c:pt>
                <c:pt idx="172">
                  <c:v>5 September</c:v>
                </c:pt>
                <c:pt idx="173">
                  <c:v>6 September</c:v>
                </c:pt>
                <c:pt idx="174">
                  <c:v>7 September</c:v>
                </c:pt>
                <c:pt idx="175">
                  <c:v>8 September</c:v>
                </c:pt>
                <c:pt idx="176">
                  <c:v>14 September</c:v>
                </c:pt>
                <c:pt idx="177">
                  <c:v>15 September</c:v>
                </c:pt>
                <c:pt idx="178">
                  <c:v>16 September</c:v>
                </c:pt>
                <c:pt idx="179">
                  <c:v>19 September</c:v>
                </c:pt>
                <c:pt idx="180">
                  <c:v>20 September</c:v>
                </c:pt>
                <c:pt idx="181">
                  <c:v>21 September</c:v>
                </c:pt>
                <c:pt idx="182">
                  <c:v>22 September</c:v>
                </c:pt>
                <c:pt idx="183">
                  <c:v>23 September</c:v>
                </c:pt>
                <c:pt idx="184">
                  <c:v>26 September</c:v>
                </c:pt>
                <c:pt idx="185">
                  <c:v>27 September</c:v>
                </c:pt>
                <c:pt idx="186">
                  <c:v>28 September</c:v>
                </c:pt>
                <c:pt idx="187">
                  <c:v>29 September</c:v>
                </c:pt>
                <c:pt idx="188">
                  <c:v>30 September</c:v>
                </c:pt>
                <c:pt idx="189">
                  <c:v>3 October</c:v>
                </c:pt>
                <c:pt idx="190">
                  <c:v>4 October</c:v>
                </c:pt>
                <c:pt idx="191">
                  <c:v>5 October</c:v>
                </c:pt>
                <c:pt idx="192">
                  <c:v>6 October</c:v>
                </c:pt>
                <c:pt idx="193">
                  <c:v>7 October</c:v>
                </c:pt>
                <c:pt idx="194">
                  <c:v>10 October</c:v>
                </c:pt>
                <c:pt idx="195">
                  <c:v>11 October</c:v>
                </c:pt>
                <c:pt idx="196">
                  <c:v>12 October</c:v>
                </c:pt>
                <c:pt idx="197">
                  <c:v>13 October</c:v>
                </c:pt>
                <c:pt idx="198">
                  <c:v>14 October</c:v>
                </c:pt>
                <c:pt idx="199">
                  <c:v>17 October</c:v>
                </c:pt>
                <c:pt idx="200">
                  <c:v>18 October</c:v>
                </c:pt>
                <c:pt idx="201">
                  <c:v>19 October</c:v>
                </c:pt>
                <c:pt idx="202">
                  <c:v>20 October</c:v>
                </c:pt>
                <c:pt idx="203">
                  <c:v>21 October</c:v>
                </c:pt>
                <c:pt idx="204">
                  <c:v>24 October</c:v>
                </c:pt>
                <c:pt idx="205">
                  <c:v>25 October</c:v>
                </c:pt>
                <c:pt idx="206">
                  <c:v>26 October</c:v>
                </c:pt>
                <c:pt idx="207">
                  <c:v>27 October</c:v>
                </c:pt>
                <c:pt idx="208">
                  <c:v>28 October</c:v>
                </c:pt>
                <c:pt idx="209">
                  <c:v>31 October</c:v>
                </c:pt>
                <c:pt idx="210">
                  <c:v>1 November</c:v>
                </c:pt>
                <c:pt idx="211">
                  <c:v>2 November</c:v>
                </c:pt>
                <c:pt idx="212">
                  <c:v>3 November</c:v>
                </c:pt>
                <c:pt idx="213">
                  <c:v>4 November</c:v>
                </c:pt>
                <c:pt idx="214">
                  <c:v>7 November</c:v>
                </c:pt>
                <c:pt idx="215">
                  <c:v>8 November</c:v>
                </c:pt>
                <c:pt idx="216">
                  <c:v>9 November</c:v>
                </c:pt>
                <c:pt idx="217">
                  <c:v>10 November</c:v>
                </c:pt>
                <c:pt idx="218">
                  <c:v>11 November</c:v>
                </c:pt>
                <c:pt idx="219">
                  <c:v>14 November</c:v>
                </c:pt>
                <c:pt idx="220">
                  <c:v>21 November</c:v>
                </c:pt>
                <c:pt idx="221">
                  <c:v>22 November</c:v>
                </c:pt>
                <c:pt idx="222">
                  <c:v>23 November</c:v>
                </c:pt>
                <c:pt idx="223">
                  <c:v>24 November</c:v>
                </c:pt>
                <c:pt idx="224">
                  <c:v>25 November</c:v>
                </c:pt>
                <c:pt idx="225">
                  <c:v>28 November</c:v>
                </c:pt>
                <c:pt idx="226">
                  <c:v>29 November</c:v>
                </c:pt>
                <c:pt idx="227">
                  <c:v>30 November</c:v>
                </c:pt>
                <c:pt idx="228">
                  <c:v>1 December</c:v>
                </c:pt>
                <c:pt idx="229">
                  <c:v>2 December</c:v>
                </c:pt>
                <c:pt idx="230">
                  <c:v>5 December</c:v>
                </c:pt>
                <c:pt idx="231">
                  <c:v>6 December</c:v>
                </c:pt>
                <c:pt idx="232">
                  <c:v>8 December</c:v>
                </c:pt>
                <c:pt idx="233">
                  <c:v>9 December</c:v>
                </c:pt>
                <c:pt idx="234">
                  <c:v>12 December</c:v>
                </c:pt>
                <c:pt idx="235">
                  <c:v>13 December</c:v>
                </c:pt>
                <c:pt idx="236">
                  <c:v>14 December</c:v>
                </c:pt>
                <c:pt idx="237">
                  <c:v>15 December</c:v>
                </c:pt>
                <c:pt idx="238">
                  <c:v>16 December</c:v>
                </c:pt>
                <c:pt idx="239">
                  <c:v>19 December</c:v>
                </c:pt>
                <c:pt idx="240">
                  <c:v>20 December</c:v>
                </c:pt>
                <c:pt idx="241">
                  <c:v>21 December</c:v>
                </c:pt>
                <c:pt idx="242">
                  <c:v>22 December</c:v>
                </c:pt>
                <c:pt idx="243">
                  <c:v>23 December</c:v>
                </c:pt>
                <c:pt idx="244">
                  <c:v>26 December</c:v>
                </c:pt>
                <c:pt idx="245">
                  <c:v>27 December</c:v>
                </c:pt>
                <c:pt idx="246">
                  <c:v>28 December</c:v>
                </c:pt>
                <c:pt idx="247">
                  <c:v>29 December</c:v>
                </c:pt>
              </c:strCache>
            </c:strRef>
          </c:cat>
          <c:val>
            <c:numRef>
              <c:f>'Daily Statistics'!$K$7:$K$254</c:f>
              <c:numCache>
                <c:formatCode>General</c:formatCode>
                <c:ptCount val="248"/>
                <c:pt idx="0">
                  <c:v>0.0546448087431694</c:v>
                </c:pt>
                <c:pt idx="1">
                  <c:v>0.00909090909090909</c:v>
                </c:pt>
                <c:pt idx="2">
                  <c:v>0.0390625</c:v>
                </c:pt>
                <c:pt idx="3">
                  <c:v>0.0200573065902579</c:v>
                </c:pt>
                <c:pt idx="4">
                  <c:v>0.00257731958762887</c:v>
                </c:pt>
                <c:pt idx="5">
                  <c:v>0.00934579439252336</c:v>
                </c:pt>
                <c:pt idx="6">
                  <c:v>0.016</c:v>
                </c:pt>
                <c:pt idx="7">
                  <c:v>0.00727272727272727</c:v>
                </c:pt>
                <c:pt idx="8">
                  <c:v>0.049645390070922</c:v>
                </c:pt>
                <c:pt idx="9">
                  <c:v>0.0340136054421769</c:v>
                </c:pt>
                <c:pt idx="10">
                  <c:v>0.0545454545454545</c:v>
                </c:pt>
                <c:pt idx="11">
                  <c:v>0.136363636363636</c:v>
                </c:pt>
                <c:pt idx="12">
                  <c:v>0.0515873015873016</c:v>
                </c:pt>
                <c:pt idx="13">
                  <c:v>0.0277777777777778</c:v>
                </c:pt>
                <c:pt idx="14">
                  <c:v>0.0252100840336134</c:v>
                </c:pt>
                <c:pt idx="15">
                  <c:v>0.00684931506849315</c:v>
                </c:pt>
                <c:pt idx="16">
                  <c:v>0.0900900900900901</c:v>
                </c:pt>
                <c:pt idx="17">
                  <c:v>0.0125</c:v>
                </c:pt>
                <c:pt idx="18">
                  <c:v>0.0866141732283465</c:v>
                </c:pt>
                <c:pt idx="19">
                  <c:v>0.00334448160535117</c:v>
                </c:pt>
                <c:pt idx="20">
                  <c:v>0.0315789473684211</c:v>
                </c:pt>
                <c:pt idx="21">
                  <c:v>0.00738007380073801</c:v>
                </c:pt>
                <c:pt idx="22">
                  <c:v>0.0673575129533679</c:v>
                </c:pt>
                <c:pt idx="23">
                  <c:v>0.0174672489082969</c:v>
                </c:pt>
                <c:pt idx="24">
                  <c:v>0.0144578313253012</c:v>
                </c:pt>
                <c:pt idx="25">
                  <c:v>0.0225563909774436</c:v>
                </c:pt>
                <c:pt idx="26">
                  <c:v>0.0174291938997821</c:v>
                </c:pt>
                <c:pt idx="27">
                  <c:v>0.0115384615384615</c:v>
                </c:pt>
                <c:pt idx="28">
                  <c:v>0.0175</c:v>
                </c:pt>
                <c:pt idx="29">
                  <c:v>0.0730593607305936</c:v>
                </c:pt>
                <c:pt idx="30">
                  <c:v>0.027027027027027</c:v>
                </c:pt>
                <c:pt idx="31">
                  <c:v>0.0481099656357388</c:v>
                </c:pt>
                <c:pt idx="32">
                  <c:v>0.0601503759398496</c:v>
                </c:pt>
                <c:pt idx="33">
                  <c:v>0.0231884057971015</c:v>
                </c:pt>
                <c:pt idx="34">
                  <c:v>0.0122699386503067</c:v>
                </c:pt>
                <c:pt idx="35">
                  <c:v>0.00996677740863787</c:v>
                </c:pt>
                <c:pt idx="36">
                  <c:v>0.00803212851405622</c:v>
                </c:pt>
                <c:pt idx="37">
                  <c:v>0.0892193308550186</c:v>
                </c:pt>
                <c:pt idx="38">
                  <c:v>0.0217391304347826</c:v>
                </c:pt>
                <c:pt idx="39">
                  <c:v>0.0145772594752187</c:v>
                </c:pt>
                <c:pt idx="40">
                  <c:v>0.0948616600790514</c:v>
                </c:pt>
                <c:pt idx="41">
                  <c:v>0.0326086956521739</c:v>
                </c:pt>
                <c:pt idx="42">
                  <c:v>0.0209205020920502</c:v>
                </c:pt>
                <c:pt idx="43">
                  <c:v>0.0302013422818792</c:v>
                </c:pt>
                <c:pt idx="44">
                  <c:v>0.0097323600973236</c:v>
                </c:pt>
                <c:pt idx="45">
                  <c:v>0.0119760479041916</c:v>
                </c:pt>
                <c:pt idx="46">
                  <c:v>0.00824175824175824</c:v>
                </c:pt>
                <c:pt idx="47">
                  <c:v>0.00584795321637427</c:v>
                </c:pt>
                <c:pt idx="48">
                  <c:v>0.0193548387096774</c:v>
                </c:pt>
                <c:pt idx="49">
                  <c:v>0.013953488372093</c:v>
                </c:pt>
                <c:pt idx="50">
                  <c:v>0.0262295081967213</c:v>
                </c:pt>
                <c:pt idx="51">
                  <c:v>0.0638888888888889</c:v>
                </c:pt>
                <c:pt idx="52">
                  <c:v>0</c:v>
                </c:pt>
                <c:pt idx="53">
                  <c:v>0.0650887573964497</c:v>
                </c:pt>
                <c:pt idx="54">
                  <c:v>0.00716845878136201</c:v>
                </c:pt>
                <c:pt idx="55">
                  <c:v>0</c:v>
                </c:pt>
                <c:pt idx="56">
                  <c:v>0.00327868852459016</c:v>
                </c:pt>
                <c:pt idx="57">
                  <c:v>0.021551724137931</c:v>
                </c:pt>
                <c:pt idx="58">
                  <c:v>0.0401337792642141</c:v>
                </c:pt>
                <c:pt idx="59">
                  <c:v>0</c:v>
                </c:pt>
                <c:pt idx="60">
                  <c:v>0.0258064516129032</c:v>
                </c:pt>
                <c:pt idx="61">
                  <c:v>0.0291777188328912</c:v>
                </c:pt>
                <c:pt idx="62">
                  <c:v>0.0138888888888889</c:v>
                </c:pt>
                <c:pt idx="63">
                  <c:v>0.0111111111111111</c:v>
                </c:pt>
                <c:pt idx="64">
                  <c:v>0.0237529691211401</c:v>
                </c:pt>
                <c:pt idx="65">
                  <c:v>0.0132450331125828</c:v>
                </c:pt>
                <c:pt idx="66">
                  <c:v>0.046583850931677</c:v>
                </c:pt>
                <c:pt idx="67">
                  <c:v>0.0273224043715847</c:v>
                </c:pt>
                <c:pt idx="68">
                  <c:v>0.0402193784277879</c:v>
                </c:pt>
                <c:pt idx="69">
                  <c:v>0.0251141552511416</c:v>
                </c:pt>
                <c:pt idx="70">
                  <c:v>0.0226130653266332</c:v>
                </c:pt>
                <c:pt idx="71">
                  <c:v>0.00826446280991736</c:v>
                </c:pt>
                <c:pt idx="72">
                  <c:v>0.0181818181818182</c:v>
                </c:pt>
                <c:pt idx="73">
                  <c:v>0.0142450142450142</c:v>
                </c:pt>
                <c:pt idx="74">
                  <c:v>0.0223880597014925</c:v>
                </c:pt>
                <c:pt idx="75">
                  <c:v>0.0248618784530387</c:v>
                </c:pt>
                <c:pt idx="76">
                  <c:v>0.0183673469387755</c:v>
                </c:pt>
                <c:pt idx="77">
                  <c:v>0.0545454545454545</c:v>
                </c:pt>
                <c:pt idx="78">
                  <c:v>0.0493150684931507</c:v>
                </c:pt>
                <c:pt idx="79">
                  <c:v>0.0131578947368421</c:v>
                </c:pt>
                <c:pt idx="80">
                  <c:v>0.112462006079027</c:v>
                </c:pt>
                <c:pt idx="81">
                  <c:v>0.0099009900990099</c:v>
                </c:pt>
                <c:pt idx="82">
                  <c:v>0.0161943319838057</c:v>
                </c:pt>
                <c:pt idx="83">
                  <c:v>0.0888888888888889</c:v>
                </c:pt>
                <c:pt idx="84">
                  <c:v>0.0190677966101695</c:v>
                </c:pt>
                <c:pt idx="85">
                  <c:v>0.00278164116828929</c:v>
                </c:pt>
                <c:pt idx="86">
                  <c:v>0.0130057803468208</c:v>
                </c:pt>
                <c:pt idx="87">
                  <c:v>0.0207156308851224</c:v>
                </c:pt>
                <c:pt idx="88">
                  <c:v>0.0167525773195876</c:v>
                </c:pt>
                <c:pt idx="89">
                  <c:v>0.0129682997118156</c:v>
                </c:pt>
                <c:pt idx="90">
                  <c:v>0.017921146953405</c:v>
                </c:pt>
                <c:pt idx="91">
                  <c:v>0.00603621730382294</c:v>
                </c:pt>
                <c:pt idx="92">
                  <c:v>0.0318471337579618</c:v>
                </c:pt>
                <c:pt idx="93">
                  <c:v>0.0104347826086957</c:v>
                </c:pt>
                <c:pt idx="94">
                  <c:v>0.0396600566572238</c:v>
                </c:pt>
                <c:pt idx="95">
                  <c:v>0.013840830449827</c:v>
                </c:pt>
                <c:pt idx="96">
                  <c:v>0.00998573466476462</c:v>
                </c:pt>
                <c:pt idx="97">
                  <c:v>0.0285714285714286</c:v>
                </c:pt>
                <c:pt idx="98">
                  <c:v>0.0140845070422535</c:v>
                </c:pt>
                <c:pt idx="99">
                  <c:v>0.016548463356974</c:v>
                </c:pt>
                <c:pt idx="100">
                  <c:v>0.00196850393700787</c:v>
                </c:pt>
                <c:pt idx="101">
                  <c:v>0.0135746606334842</c:v>
                </c:pt>
                <c:pt idx="102">
                  <c:v>0.041015625</c:v>
                </c:pt>
                <c:pt idx="103">
                  <c:v>0.0154639175257732</c:v>
                </c:pt>
                <c:pt idx="104">
                  <c:v>0.00268096514745308</c:v>
                </c:pt>
                <c:pt idx="105">
                  <c:v>0.00775193798449612</c:v>
                </c:pt>
                <c:pt idx="106">
                  <c:v>0.00555555555555556</c:v>
                </c:pt>
                <c:pt idx="107">
                  <c:v>0.00598802395209581</c:v>
                </c:pt>
                <c:pt idx="108">
                  <c:v>0.0148809523809524</c:v>
                </c:pt>
                <c:pt idx="109">
                  <c:v>0.00617283950617284</c:v>
                </c:pt>
                <c:pt idx="110">
                  <c:v>0</c:v>
                </c:pt>
                <c:pt idx="111">
                  <c:v>0.0218446601941748</c:v>
                </c:pt>
                <c:pt idx="112">
                  <c:v>0.00657894736842105</c:v>
                </c:pt>
                <c:pt idx="113">
                  <c:v>0.0106382978723404</c:v>
                </c:pt>
                <c:pt idx="114">
                  <c:v>0.00727272727272727</c:v>
                </c:pt>
                <c:pt idx="115">
                  <c:v>0.0151209677419355</c:v>
                </c:pt>
                <c:pt idx="116">
                  <c:v>0.00924024640657084</c:v>
                </c:pt>
                <c:pt idx="117">
                  <c:v>0.00959860383944154</c:v>
                </c:pt>
                <c:pt idx="118">
                  <c:v>0.0222222222222222</c:v>
                </c:pt>
                <c:pt idx="119">
                  <c:v>0.00475435816164818</c:v>
                </c:pt>
                <c:pt idx="120">
                  <c:v>0.0139720558882236</c:v>
                </c:pt>
                <c:pt idx="121">
                  <c:v>0</c:v>
                </c:pt>
                <c:pt idx="122">
                  <c:v>0.00408163265306123</c:v>
                </c:pt>
                <c:pt idx="123">
                  <c:v>0.0046189376443418</c:v>
                </c:pt>
                <c:pt idx="124">
                  <c:v>0.014218009478673</c:v>
                </c:pt>
                <c:pt idx="125">
                  <c:v>0.0113895216400911</c:v>
                </c:pt>
                <c:pt idx="126">
                  <c:v>0.00613496932515337</c:v>
                </c:pt>
                <c:pt idx="127">
                  <c:v>0.037037037037037</c:v>
                </c:pt>
                <c:pt idx="128">
                  <c:v>0.025974025974026</c:v>
                </c:pt>
                <c:pt idx="129">
                  <c:v>0.021505376344086</c:v>
                </c:pt>
                <c:pt idx="130">
                  <c:v>0.00974025974025974</c:v>
                </c:pt>
                <c:pt idx="131">
                  <c:v>0.0147420147420147</c:v>
                </c:pt>
                <c:pt idx="132">
                  <c:v>0.0137299771167048</c:v>
                </c:pt>
                <c:pt idx="133">
                  <c:v>0.0171232876712329</c:v>
                </c:pt>
                <c:pt idx="134">
                  <c:v>0.00892857142857143</c:v>
                </c:pt>
                <c:pt idx="135">
                  <c:v>0.0506756756756757</c:v>
                </c:pt>
                <c:pt idx="136">
                  <c:v>0.06875</c:v>
                </c:pt>
                <c:pt idx="137">
                  <c:v>0.00790513833992095</c:v>
                </c:pt>
                <c:pt idx="138">
                  <c:v>0.0390625</c:v>
                </c:pt>
                <c:pt idx="139">
                  <c:v>0.0466926070038911</c:v>
                </c:pt>
                <c:pt idx="140">
                  <c:v>0.00510204081632653</c:v>
                </c:pt>
                <c:pt idx="141">
                  <c:v>0</c:v>
                </c:pt>
                <c:pt idx="142">
                  <c:v>0.032967032967033</c:v>
                </c:pt>
                <c:pt idx="143">
                  <c:v>0.012987012987013</c:v>
                </c:pt>
                <c:pt idx="144">
                  <c:v>0.012779552715655</c:v>
                </c:pt>
                <c:pt idx="145">
                  <c:v>0.0264705882352941</c:v>
                </c:pt>
                <c:pt idx="146">
                  <c:v>0.00669642857142857</c:v>
                </c:pt>
                <c:pt idx="147">
                  <c:v>0.0437158469945355</c:v>
                </c:pt>
                <c:pt idx="148">
                  <c:v>0.0303030303030303</c:v>
                </c:pt>
                <c:pt idx="149">
                  <c:v>0.018348623853211</c:v>
                </c:pt>
                <c:pt idx="150">
                  <c:v>0.0372340425531915</c:v>
                </c:pt>
                <c:pt idx="151">
                  <c:v>0.00469483568075117</c:v>
                </c:pt>
                <c:pt idx="152">
                  <c:v>0.00393700787401575</c:v>
                </c:pt>
                <c:pt idx="153">
                  <c:v>0.0138888888888889</c:v>
                </c:pt>
                <c:pt idx="154">
                  <c:v>0.00321543408360129</c:v>
                </c:pt>
                <c:pt idx="155">
                  <c:v>0.0340557275541796</c:v>
                </c:pt>
                <c:pt idx="156">
                  <c:v>0.00420168067226891</c:v>
                </c:pt>
                <c:pt idx="157">
                  <c:v>0.0372340425531915</c:v>
                </c:pt>
                <c:pt idx="158">
                  <c:v>0.0548523206751055</c:v>
                </c:pt>
                <c:pt idx="159">
                  <c:v>0.00558659217877095</c:v>
                </c:pt>
                <c:pt idx="160">
                  <c:v>0.0402010050251256</c:v>
                </c:pt>
                <c:pt idx="161">
                  <c:v>0</c:v>
                </c:pt>
                <c:pt idx="162">
                  <c:v>0.0180722891566265</c:v>
                </c:pt>
                <c:pt idx="163">
                  <c:v>0</c:v>
                </c:pt>
                <c:pt idx="164">
                  <c:v>0.0829493087557604</c:v>
                </c:pt>
                <c:pt idx="165">
                  <c:v>0.0185758513931889</c:v>
                </c:pt>
                <c:pt idx="166">
                  <c:v>0.024390243902439</c:v>
                </c:pt>
                <c:pt idx="167">
                  <c:v>0.00373134328358209</c:v>
                </c:pt>
                <c:pt idx="168">
                  <c:v>0.0132575757575758</c:v>
                </c:pt>
                <c:pt idx="169">
                  <c:v>0.0130434782608696</c:v>
                </c:pt>
                <c:pt idx="170">
                  <c:v>0.0267379679144385</c:v>
                </c:pt>
                <c:pt idx="171">
                  <c:v>0.00606060606060606</c:v>
                </c:pt>
                <c:pt idx="172">
                  <c:v>0.046875</c:v>
                </c:pt>
                <c:pt idx="173">
                  <c:v>0.0304878048780488</c:v>
                </c:pt>
                <c:pt idx="174">
                  <c:v>0.0146341463414634</c:v>
                </c:pt>
                <c:pt idx="175">
                  <c:v>0.0669144981412639</c:v>
                </c:pt>
                <c:pt idx="176">
                  <c:v>0.03125</c:v>
                </c:pt>
                <c:pt idx="177">
                  <c:v>0.0487804878048781</c:v>
                </c:pt>
                <c:pt idx="178">
                  <c:v>0.0349344978165939</c:v>
                </c:pt>
                <c:pt idx="179">
                  <c:v>0.161016949152542</c:v>
                </c:pt>
                <c:pt idx="180">
                  <c:v>0.131474103585657</c:v>
                </c:pt>
                <c:pt idx="181">
                  <c:v>0.0642201834862385</c:v>
                </c:pt>
                <c:pt idx="182">
                  <c:v>0.01875</c:v>
                </c:pt>
                <c:pt idx="183">
                  <c:v>0.0416666666666667</c:v>
                </c:pt>
                <c:pt idx="184">
                  <c:v>0.036036036036036</c:v>
                </c:pt>
                <c:pt idx="185">
                  <c:v>0.0606060606060606</c:v>
                </c:pt>
                <c:pt idx="186">
                  <c:v>0.0585585585585586</c:v>
                </c:pt>
                <c:pt idx="187">
                  <c:v>0.038961038961039</c:v>
                </c:pt>
                <c:pt idx="188">
                  <c:v>0.0128676470588235</c:v>
                </c:pt>
                <c:pt idx="189">
                  <c:v>0.0335820895522388</c:v>
                </c:pt>
                <c:pt idx="190">
                  <c:v>0.0330578512396694</c:v>
                </c:pt>
                <c:pt idx="191">
                  <c:v>0.0598455598455598</c:v>
                </c:pt>
                <c:pt idx="192">
                  <c:v>0.0206896551724138</c:v>
                </c:pt>
                <c:pt idx="193">
                  <c:v>0.0561797752808989</c:v>
                </c:pt>
                <c:pt idx="194">
                  <c:v>0.112676056338028</c:v>
                </c:pt>
                <c:pt idx="195">
                  <c:v>0.0344827586206897</c:v>
                </c:pt>
                <c:pt idx="196">
                  <c:v>0.0259067357512953</c:v>
                </c:pt>
                <c:pt idx="197">
                  <c:v>0.0828025477707006</c:v>
                </c:pt>
                <c:pt idx="198">
                  <c:v>0.0501930501930502</c:v>
                </c:pt>
                <c:pt idx="199">
                  <c:v>0.0371747211895911</c:v>
                </c:pt>
                <c:pt idx="200">
                  <c:v>0.0150943396226415</c:v>
                </c:pt>
                <c:pt idx="201">
                  <c:v>0.04</c:v>
                </c:pt>
                <c:pt idx="202">
                  <c:v>0.0257352941176471</c:v>
                </c:pt>
                <c:pt idx="203">
                  <c:v>0.02</c:v>
                </c:pt>
                <c:pt idx="204">
                  <c:v>0.0531914893617021</c:v>
                </c:pt>
                <c:pt idx="205">
                  <c:v>0.0344827586206897</c:v>
                </c:pt>
                <c:pt idx="206">
                  <c:v>0.0115606936416185</c:v>
                </c:pt>
                <c:pt idx="207">
                  <c:v>0.0278884462151394</c:v>
                </c:pt>
                <c:pt idx="208">
                  <c:v>0.0192307692307692</c:v>
                </c:pt>
                <c:pt idx="209">
                  <c:v>0.00993377483443709</c:v>
                </c:pt>
                <c:pt idx="210">
                  <c:v>0</c:v>
                </c:pt>
                <c:pt idx="211">
                  <c:v>0.0212765957446809</c:v>
                </c:pt>
                <c:pt idx="212">
                  <c:v>0.0650406504065041</c:v>
                </c:pt>
                <c:pt idx="213">
                  <c:v>0.0390625</c:v>
                </c:pt>
                <c:pt idx="214">
                  <c:v>0.0426229508196721</c:v>
                </c:pt>
                <c:pt idx="215">
                  <c:v>0.0352112676056338</c:v>
                </c:pt>
                <c:pt idx="216">
                  <c:v>0.0229007633587786</c:v>
                </c:pt>
                <c:pt idx="217">
                  <c:v>0.00985221674876847</c:v>
                </c:pt>
                <c:pt idx="218">
                  <c:v>0.105263157894737</c:v>
                </c:pt>
                <c:pt idx="219">
                  <c:v>0.037037037037037</c:v>
                </c:pt>
                <c:pt idx="220">
                  <c:v>0.0552486187845304</c:v>
                </c:pt>
                <c:pt idx="221">
                  <c:v>0.0338345864661654</c:v>
                </c:pt>
                <c:pt idx="222">
                  <c:v>0.0122448979591837</c:v>
                </c:pt>
                <c:pt idx="223">
                  <c:v>0.0379746835443038</c:v>
                </c:pt>
                <c:pt idx="224">
                  <c:v>0.0267379679144385</c:v>
                </c:pt>
                <c:pt idx="225">
                  <c:v>0.0355029585798817</c:v>
                </c:pt>
                <c:pt idx="226">
                  <c:v>0.0357142857142857</c:v>
                </c:pt>
                <c:pt idx="227">
                  <c:v>0.01953125</c:v>
                </c:pt>
                <c:pt idx="228">
                  <c:v>0.0103092783505155</c:v>
                </c:pt>
                <c:pt idx="229">
                  <c:v>0.0158730158730159</c:v>
                </c:pt>
                <c:pt idx="230">
                  <c:v>0.0151515151515152</c:v>
                </c:pt>
                <c:pt idx="231">
                  <c:v>0.0320512820512821</c:v>
                </c:pt>
                <c:pt idx="232">
                  <c:v>0.0484848484848485</c:v>
                </c:pt>
                <c:pt idx="233">
                  <c:v>0.0240549828178694</c:v>
                </c:pt>
                <c:pt idx="234">
                  <c:v>0.037344398340249</c:v>
                </c:pt>
                <c:pt idx="235">
                  <c:v>0</c:v>
                </c:pt>
                <c:pt idx="236">
                  <c:v>0.0522388059701493</c:v>
                </c:pt>
                <c:pt idx="237">
                  <c:v>0.046218487394958</c:v>
                </c:pt>
                <c:pt idx="238">
                  <c:v>0.0229007633587786</c:v>
                </c:pt>
                <c:pt idx="239">
                  <c:v>0.0199004975124378</c:v>
                </c:pt>
                <c:pt idx="240">
                  <c:v>0.0433212996389892</c:v>
                </c:pt>
                <c:pt idx="241">
                  <c:v>0.0252365930599369</c:v>
                </c:pt>
                <c:pt idx="242">
                  <c:v>0</c:v>
                </c:pt>
                <c:pt idx="243">
                  <c:v>0.019774011299435</c:v>
                </c:pt>
                <c:pt idx="244">
                  <c:v>0.0453074433656958</c:v>
                </c:pt>
                <c:pt idx="245">
                  <c:v>0.00420168067226891</c:v>
                </c:pt>
                <c:pt idx="246">
                  <c:v>0.00843881856540084</c:v>
                </c:pt>
                <c:pt idx="247">
                  <c:v>0.0388513513513514</c:v>
                </c:pt>
              </c:numCache>
            </c:numRef>
          </c:val>
        </c:ser>
        <c:axId val="24513799"/>
        <c:axId val="37038045"/>
      </c:area3DChart>
      <c:catAx>
        <c:axId val="2451379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8045"/>
        <c:crossesAt val="0"/>
        <c:auto val="1"/>
        <c:lblAlgn val="ctr"/>
        <c:lblOffset val="100"/>
        <c:noMultiLvlLbl val="0"/>
      </c:catAx>
      <c:valAx>
        <c:axId val="370380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37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697361523676"/>
          <c:y val="0.938015669416904"/>
          <c:w val="0.19880307531015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Clsoe Price 2010</a:t>
            </a:r>
          </a:p>
        </c:rich>
      </c:tx>
      <c:layout>
        <c:manualLayout>
          <c:xMode val="edge"/>
          <c:yMode val="edge"/>
          <c:x val="0.31407344311944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30153321976"/>
          <c:y val="0.162136957100986"/>
          <c:w val="0.913732727616884"/>
          <c:h val="0.778177458033573"/>
        </c:manualLayout>
      </c:layout>
      <c:lineChart>
        <c:grouping val="stacked"/>
        <c:varyColors val="0"/>
        <c:ser>
          <c:idx val="0"/>
          <c:order val="0"/>
          <c:tx>
            <c:strRef>
              <c:f>'Weekly &amp; Monthly Statistics'!$C$1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0</c:v>
                </c:pt>
                <c:pt idx="1">
                  <c:v>Feb. 2010</c:v>
                </c:pt>
                <c:pt idx="2">
                  <c:v>Mar. 2010</c:v>
                </c:pt>
                <c:pt idx="3">
                  <c:v>Apr. 2010</c:v>
                </c:pt>
                <c:pt idx="4">
                  <c:v>May 2010</c:v>
                </c:pt>
                <c:pt idx="5">
                  <c:v>Jun. 2010</c:v>
                </c:pt>
                <c:pt idx="6">
                  <c:v>Jul.  2010</c:v>
                </c:pt>
                <c:pt idx="7">
                  <c:v>Aug. 2010</c:v>
                </c:pt>
                <c:pt idx="8">
                  <c:v>Sep. 2010</c:v>
                </c:pt>
                <c:pt idx="9">
                  <c:v>Oct. 2010</c:v>
                </c:pt>
                <c:pt idx="10">
                  <c:v>Nov. 2010</c:v>
                </c:pt>
                <c:pt idx="11">
                  <c:v>Dec. 2010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06</c:v>
                </c:pt>
                <c:pt idx="1">
                  <c:v>1.1</c:v>
                </c:pt>
                <c:pt idx="2">
                  <c:v>1.09</c:v>
                </c:pt>
                <c:pt idx="3">
                  <c:v>0.96</c:v>
                </c:pt>
                <c:pt idx="4">
                  <c:v>0.95</c:v>
                </c:pt>
                <c:pt idx="5">
                  <c:v>0.97</c:v>
                </c:pt>
                <c:pt idx="6">
                  <c:v>1</c:v>
                </c:pt>
                <c:pt idx="7">
                  <c:v>1.03</c:v>
                </c:pt>
                <c:pt idx="8">
                  <c:v>1.11</c:v>
                </c:pt>
                <c:pt idx="9">
                  <c:v>1.14</c:v>
                </c:pt>
                <c:pt idx="10">
                  <c:v>1.12</c:v>
                </c:pt>
                <c:pt idx="11">
                  <c:v>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48152"/>
        <c:axId val="89108059"/>
      </c:lineChart>
      <c:catAx>
        <c:axId val="92648152"/>
        <c:scaling>
          <c:orientation val="minMax"/>
        </c:scaling>
        <c:delete val="0"/>
        <c:axPos val="b"/>
        <c:numFmt formatCode="dd\-mm\-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8059"/>
        <c:crossesAt val="0"/>
        <c:auto val="1"/>
        <c:lblAlgn val="ctr"/>
        <c:lblOffset val="100"/>
        <c:noMultiLvlLbl val="0"/>
      </c:catAx>
      <c:valAx>
        <c:axId val="89108059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31080825288662"/>
              <c:y val="0.41826538768984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8152"/>
        <c:crossesAt val="1"/>
        <c:crossBetween val="midCat"/>
        <c:majorUnit val="0.1"/>
      </c:valAx>
      <c:spPr>
        <a:noFill/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405309483248154"/>
          <c:y val="0.937649880095923"/>
          <c:w val="0.158574673480977"/>
          <c:h val="0.044630961897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Price Activities / Volume 2010</a:t>
            </a:r>
          </a:p>
        </c:rich>
      </c:tx>
      <c:layout>
        <c:manualLayout>
          <c:xMode val="edge"/>
          <c:yMode val="edge"/>
          <c:x val="0.25135418486807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43312764334743"/>
          <c:w val="0.920365193080552"/>
          <c:h val="0.789364209942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0</c:v>
                </c:pt>
                <c:pt idx="1">
                  <c:v>Feb. 2010</c:v>
                </c:pt>
                <c:pt idx="2">
                  <c:v>Mar. 2010</c:v>
                </c:pt>
                <c:pt idx="3">
                  <c:v>Apr. 2010</c:v>
                </c:pt>
                <c:pt idx="4">
                  <c:v>May 2010</c:v>
                </c:pt>
                <c:pt idx="5">
                  <c:v>Jun. 2010</c:v>
                </c:pt>
                <c:pt idx="6">
                  <c:v>Jul.  2010</c:v>
                </c:pt>
                <c:pt idx="7">
                  <c:v>Aug. 2010</c:v>
                </c:pt>
                <c:pt idx="8">
                  <c:v>Sep. 2010</c:v>
                </c:pt>
                <c:pt idx="9">
                  <c:v>Oct. 2010</c:v>
                </c:pt>
                <c:pt idx="10">
                  <c:v>Nov. 2010</c:v>
                </c:pt>
                <c:pt idx="11">
                  <c:v>Dec. 2010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208228</c:v>
                </c:pt>
                <c:pt idx="1">
                  <c:v>220274</c:v>
                </c:pt>
                <c:pt idx="2">
                  <c:v>177630</c:v>
                </c:pt>
                <c:pt idx="3">
                  <c:v>300752</c:v>
                </c:pt>
                <c:pt idx="4">
                  <c:v>259650</c:v>
                </c:pt>
                <c:pt idx="5">
                  <c:v>136074</c:v>
                </c:pt>
                <c:pt idx="6">
                  <c:v>138473</c:v>
                </c:pt>
                <c:pt idx="7">
                  <c:v>126600</c:v>
                </c:pt>
                <c:pt idx="8">
                  <c:v>323581</c:v>
                </c:pt>
                <c:pt idx="9">
                  <c:v>299270</c:v>
                </c:pt>
                <c:pt idx="10">
                  <c:v>143077</c:v>
                </c:pt>
                <c:pt idx="11">
                  <c:v>107457</c:v>
                </c:pt>
              </c:numCache>
            </c:numRef>
          </c:val>
        </c:ser>
        <c:gapWidth val="150"/>
        <c:overlap val="0"/>
        <c:axId val="48289521"/>
        <c:axId val="11593985"/>
      </c:barChart>
      <c:stockChart>
        <c:ser>
          <c:idx val="2"/>
          <c:order val="2"/>
          <c:tx>
            <c:strRef>
              <c:f>'Weekly &amp; Monthly Statistics'!$M$2</c:f>
              <c:strCache>
                <c:ptCount val="1"/>
                <c:pt idx="0">
                  <c:v>High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10</c:v>
                </c:pt>
                <c:pt idx="1">
                  <c:v>Feb. 2010</c:v>
                </c:pt>
                <c:pt idx="2">
                  <c:v>Mar. 2010</c:v>
                </c:pt>
                <c:pt idx="3">
                  <c:v>Apr. 2010</c:v>
                </c:pt>
                <c:pt idx="4">
                  <c:v>May 2010</c:v>
                </c:pt>
                <c:pt idx="5">
                  <c:v>Jun. 2010</c:v>
                </c:pt>
                <c:pt idx="6">
                  <c:v>Jul.  2010</c:v>
                </c:pt>
                <c:pt idx="7">
                  <c:v>Aug. 2010</c:v>
                </c:pt>
                <c:pt idx="8">
                  <c:v>Sep. 2010</c:v>
                </c:pt>
                <c:pt idx="9">
                  <c:v>Oct. 2010</c:v>
                </c:pt>
                <c:pt idx="10">
                  <c:v>Nov. 2010</c:v>
                </c:pt>
                <c:pt idx="11">
                  <c:v>Dec. 2010</c:v>
                </c:pt>
              </c:strCache>
            </c:strRef>
          </c:cat>
          <c:val>
            <c:numRef>
              <c:f>'Weekly &amp; Monthly Statistics'!$M$3:$M$14</c:f>
              <c:numCache>
                <c:formatCode>General</c:formatCode>
                <c:ptCount val="12"/>
                <c:pt idx="0">
                  <c:v>1.09</c:v>
                </c:pt>
                <c:pt idx="1">
                  <c:v>1.11</c:v>
                </c:pt>
                <c:pt idx="2">
                  <c:v>1.1</c:v>
                </c:pt>
                <c:pt idx="3">
                  <c:v>1.09</c:v>
                </c:pt>
                <c:pt idx="4">
                  <c:v>0.96</c:v>
                </c:pt>
                <c:pt idx="5">
                  <c:v>1.02</c:v>
                </c:pt>
                <c:pt idx="6">
                  <c:v>1.02</c:v>
                </c:pt>
                <c:pt idx="7">
                  <c:v>1.03</c:v>
                </c:pt>
                <c:pt idx="8">
                  <c:v>1.18</c:v>
                </c:pt>
                <c:pt idx="9">
                  <c:v>1.14</c:v>
                </c:pt>
                <c:pt idx="10">
                  <c:v>1.15</c:v>
                </c:pt>
                <c:pt idx="11">
                  <c:v>1.14</c:v>
                </c:pt>
              </c:numCache>
            </c:numRef>
          </c:val>
        </c:ser>
        <c:ser>
          <c:idx val="3"/>
          <c:order val="3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10</c:v>
                </c:pt>
                <c:pt idx="1">
                  <c:v>Feb. 2010</c:v>
                </c:pt>
                <c:pt idx="2">
                  <c:v>Mar. 2010</c:v>
                </c:pt>
                <c:pt idx="3">
                  <c:v>Apr. 2010</c:v>
                </c:pt>
                <c:pt idx="4">
                  <c:v>May 2010</c:v>
                </c:pt>
                <c:pt idx="5">
                  <c:v>Jun. 2010</c:v>
                </c:pt>
                <c:pt idx="6">
                  <c:v>Jul.  2010</c:v>
                </c:pt>
                <c:pt idx="7">
                  <c:v>Aug. 2010</c:v>
                </c:pt>
                <c:pt idx="8">
                  <c:v>Sep. 2010</c:v>
                </c:pt>
                <c:pt idx="9">
                  <c:v>Oct. 2010</c:v>
                </c:pt>
                <c:pt idx="10">
                  <c:v>Nov. 2010</c:v>
                </c:pt>
                <c:pt idx="11">
                  <c:v>Dec. 2010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06</c:v>
                </c:pt>
                <c:pt idx="1">
                  <c:v>1.1</c:v>
                </c:pt>
                <c:pt idx="2">
                  <c:v>1.09</c:v>
                </c:pt>
                <c:pt idx="3">
                  <c:v>0.96</c:v>
                </c:pt>
                <c:pt idx="4">
                  <c:v>0.95</c:v>
                </c:pt>
                <c:pt idx="5">
                  <c:v>0.97</c:v>
                </c:pt>
                <c:pt idx="6">
                  <c:v>1</c:v>
                </c:pt>
                <c:pt idx="7">
                  <c:v>1.03</c:v>
                </c:pt>
                <c:pt idx="8">
                  <c:v>1.11</c:v>
                </c:pt>
                <c:pt idx="9">
                  <c:v>1.14</c:v>
                </c:pt>
                <c:pt idx="10">
                  <c:v>1.12</c:v>
                </c:pt>
                <c:pt idx="11">
                  <c:v>1.14</c:v>
                </c:pt>
              </c:numCache>
            </c:numRef>
          </c:val>
        </c:ser>
        <c:ser>
          <c:idx val="4"/>
          <c:order val="4"/>
          <c:tx>
            <c:strRef>
              <c:f>'Weekly &amp; Monthly Statistics'!$N$2</c:f>
              <c:strCache>
                <c:ptCount val="1"/>
                <c:pt idx="0">
                  <c:v>Low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10</c:v>
                </c:pt>
                <c:pt idx="1">
                  <c:v>Feb. 2010</c:v>
                </c:pt>
                <c:pt idx="2">
                  <c:v>Mar. 2010</c:v>
                </c:pt>
                <c:pt idx="3">
                  <c:v>Apr. 2010</c:v>
                </c:pt>
                <c:pt idx="4">
                  <c:v>May 2010</c:v>
                </c:pt>
                <c:pt idx="5">
                  <c:v>Jun. 2010</c:v>
                </c:pt>
                <c:pt idx="6">
                  <c:v>Jul.  2010</c:v>
                </c:pt>
                <c:pt idx="7">
                  <c:v>Aug. 2010</c:v>
                </c:pt>
                <c:pt idx="8">
                  <c:v>Sep. 2010</c:v>
                </c:pt>
                <c:pt idx="9">
                  <c:v>Oct. 2010</c:v>
                </c:pt>
                <c:pt idx="10">
                  <c:v>Nov. 2010</c:v>
                </c:pt>
                <c:pt idx="11">
                  <c:v>Dec. 2010</c:v>
                </c:pt>
              </c:strCache>
            </c:strRef>
          </c:cat>
          <c:val>
            <c:numRef>
              <c:f>'Weekly &amp; Monthly Statistics'!$N$3:$N$14</c:f>
              <c:numCache>
                <c:formatCode>General</c:formatCode>
                <c:ptCount val="12"/>
                <c:pt idx="0">
                  <c:v>1.02</c:v>
                </c:pt>
                <c:pt idx="1">
                  <c:v>1.05</c:v>
                </c:pt>
                <c:pt idx="2">
                  <c:v>1.06</c:v>
                </c:pt>
                <c:pt idx="3">
                  <c:v>0.96</c:v>
                </c:pt>
                <c:pt idx="4">
                  <c:v>0.93</c:v>
                </c:pt>
                <c:pt idx="5">
                  <c:v>0.95</c:v>
                </c:pt>
                <c:pt idx="6">
                  <c:v>0.96</c:v>
                </c:pt>
                <c:pt idx="7">
                  <c:v>0.96</c:v>
                </c:pt>
                <c:pt idx="8">
                  <c:v>1.02</c:v>
                </c:pt>
                <c:pt idx="9">
                  <c:v>1.1</c:v>
                </c:pt>
                <c:pt idx="10">
                  <c:v>1.1</c:v>
                </c:pt>
                <c:pt idx="11">
                  <c:v>1.1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3555509"/>
        <c:axId val="22725378"/>
      </c:stockChart>
      <c:catAx>
        <c:axId val="482895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3985"/>
        <c:crossesAt val="0"/>
        <c:auto val="1"/>
        <c:lblAlgn val="ctr"/>
        <c:lblOffset val="100"/>
        <c:noMultiLvlLbl val="0"/>
      </c:catAx>
      <c:valAx>
        <c:axId val="11593985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s Volume</a:t>
                </a:r>
              </a:p>
            </c:rich>
          </c:tx>
          <c:layout>
            <c:manualLayout>
              <c:xMode val="edge"/>
              <c:yMode val="edge"/>
              <c:x val="0.0187838546217019"/>
              <c:y val="0.226582541773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9521"/>
        <c:crossesAt val="1"/>
        <c:crossBetween val="midCat"/>
        <c:majorUnit val="250000"/>
      </c:valAx>
      <c:catAx>
        <c:axId val="735555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25378"/>
        <c:auto val="1"/>
        <c:lblAlgn val="ctr"/>
        <c:lblOffset val="100"/>
        <c:noMultiLvlLbl val="0"/>
      </c:catAx>
      <c:valAx>
        <c:axId val="227253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954656648610868"/>
              <c:y val="0.39270609443250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550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641097326577"/>
          <c:y val="0.933647646120779"/>
          <c:w val="0.604097501310501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anuary 2010
 </a:t>
            </a:r>
          </a:p>
        </c:rich>
      </c:tx>
      <c:layout>
        <c:manualLayout>
          <c:xMode val="edge"/>
          <c:yMode val="edge"/>
          <c:x val="0.31407344311944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5</c:f>
              <c:strCache>
                <c:ptCount val="19"/>
                <c:pt idx="0">
                  <c:v>3 January</c:v>
                </c:pt>
                <c:pt idx="1">
                  <c:v>4 January</c:v>
                </c:pt>
                <c:pt idx="2">
                  <c:v>5 January</c:v>
                </c:pt>
                <c:pt idx="3">
                  <c:v>6 January</c:v>
                </c:pt>
                <c:pt idx="4">
                  <c:v>10 January</c:v>
                </c:pt>
                <c:pt idx="5">
                  <c:v>11 January</c:v>
                </c:pt>
                <c:pt idx="6">
                  <c:v>12 January</c:v>
                </c:pt>
                <c:pt idx="7">
                  <c:v>13 January</c:v>
                </c:pt>
                <c:pt idx="8">
                  <c:v>14 January</c:v>
                </c:pt>
                <c:pt idx="9">
                  <c:v>17 January</c:v>
                </c:pt>
                <c:pt idx="10">
                  <c:v>18 January</c:v>
                </c:pt>
                <c:pt idx="11">
                  <c:v>19 January</c:v>
                </c:pt>
                <c:pt idx="12">
                  <c:v>20 January</c:v>
                </c:pt>
                <c:pt idx="13">
                  <c:v>21 January</c:v>
                </c:pt>
                <c:pt idx="14">
                  <c:v>24 January</c:v>
                </c:pt>
                <c:pt idx="15">
                  <c:v>25 January</c:v>
                </c:pt>
                <c:pt idx="16">
                  <c:v>26 January</c:v>
                </c:pt>
                <c:pt idx="17">
                  <c:v>27 January</c:v>
                </c:pt>
                <c:pt idx="18">
                  <c:v>28 January</c:v>
                </c:pt>
              </c:strCache>
            </c:strRef>
          </c:cat>
          <c:val>
            <c:numRef>
              <c:f>'Daily Statistics'!$C$7:$C$25</c:f>
              <c:numCache>
                <c:formatCode>General</c:formatCode>
                <c:ptCount val="19"/>
                <c:pt idx="0">
                  <c:v>1.06</c:v>
                </c:pt>
                <c:pt idx="1">
                  <c:v>1.04</c:v>
                </c:pt>
                <c:pt idx="2">
                  <c:v>1.04</c:v>
                </c:pt>
                <c:pt idx="3">
                  <c:v>1.02</c:v>
                </c:pt>
                <c:pt idx="4">
                  <c:v>1.02</c:v>
                </c:pt>
                <c:pt idx="5">
                  <c:v>1.04</c:v>
                </c:pt>
                <c:pt idx="6">
                  <c:v>1.02</c:v>
                </c:pt>
                <c:pt idx="7">
                  <c:v>1.04</c:v>
                </c:pt>
                <c:pt idx="8">
                  <c:v>1.07</c:v>
                </c:pt>
                <c:pt idx="9">
                  <c:v>1.09</c:v>
                </c:pt>
                <c:pt idx="10">
                  <c:v>1.06</c:v>
                </c:pt>
                <c:pt idx="11">
                  <c:v>1.08</c:v>
                </c:pt>
                <c:pt idx="12">
                  <c:v>1.09</c:v>
                </c:pt>
                <c:pt idx="13">
                  <c:v>1.08</c:v>
                </c:pt>
                <c:pt idx="14">
                  <c:v>1.06</c:v>
                </c:pt>
                <c:pt idx="15">
                  <c:v>1.05</c:v>
                </c:pt>
                <c:pt idx="16">
                  <c:v>1.09</c:v>
                </c:pt>
                <c:pt idx="17">
                  <c:v>1.08</c:v>
                </c:pt>
                <c:pt idx="18">
                  <c:v>1.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656063"/>
        <c:axId val="5413508"/>
      </c:lineChart>
      <c:catAx>
        <c:axId val="93656063"/>
        <c:scaling>
          <c:orientation val="minMax"/>
          <c:max val="40206"/>
          <c:min val="40182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413508"/>
        <c:crossesAt val="0"/>
        <c:auto val="1"/>
        <c:lblAlgn val="ctr"/>
        <c:lblOffset val="100"/>
        <c:noMultiLvlLbl val="0"/>
      </c:catAx>
      <c:valAx>
        <c:axId val="541350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3656063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February 2010
 </a:t>
            </a:r>
          </a:p>
        </c:rich>
      </c:tx>
      <c:layout>
        <c:manualLayout>
          <c:xMode val="edge"/>
          <c:yMode val="edge"/>
          <c:x val="0.307401097861064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6:$B$45</c:f>
              <c:strCache>
                <c:ptCount val="20"/>
                <c:pt idx="0">
                  <c:v>31 January</c:v>
                </c:pt>
                <c:pt idx="1">
                  <c:v>1 February</c:v>
                </c:pt>
                <c:pt idx="2">
                  <c:v>2 February</c:v>
                </c:pt>
                <c:pt idx="3">
                  <c:v>3 February</c:v>
                </c:pt>
                <c:pt idx="4">
                  <c:v>4 February</c:v>
                </c:pt>
                <c:pt idx="5">
                  <c:v>7 February</c:v>
                </c:pt>
                <c:pt idx="6">
                  <c:v>8 February</c:v>
                </c:pt>
                <c:pt idx="7">
                  <c:v>9 February</c:v>
                </c:pt>
                <c:pt idx="8">
                  <c:v>10 February</c:v>
                </c:pt>
                <c:pt idx="9">
                  <c:v>11 February</c:v>
                </c:pt>
                <c:pt idx="10">
                  <c:v>14 February</c:v>
                </c:pt>
                <c:pt idx="11">
                  <c:v>15 February</c:v>
                </c:pt>
                <c:pt idx="12">
                  <c:v>16 February</c:v>
                </c:pt>
                <c:pt idx="13">
                  <c:v>17 February</c:v>
                </c:pt>
                <c:pt idx="14">
                  <c:v>18 February</c:v>
                </c:pt>
                <c:pt idx="15">
                  <c:v>21 February</c:v>
                </c:pt>
                <c:pt idx="16">
                  <c:v>22 February</c:v>
                </c:pt>
                <c:pt idx="17">
                  <c:v>23 February</c:v>
                </c:pt>
                <c:pt idx="18">
                  <c:v>24 February</c:v>
                </c:pt>
                <c:pt idx="19">
                  <c:v>25 February</c:v>
                </c:pt>
              </c:strCache>
            </c:strRef>
          </c:cat>
          <c:val>
            <c:numRef>
              <c:f>'Daily Statistics'!$C$26:$C$45</c:f>
              <c:numCache>
                <c:formatCode>General</c:formatCode>
                <c:ptCount val="20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7</c:v>
                </c:pt>
                <c:pt idx="4">
                  <c:v>1.07</c:v>
                </c:pt>
                <c:pt idx="5">
                  <c:v>1.05</c:v>
                </c:pt>
                <c:pt idx="6">
                  <c:v>1.07</c:v>
                </c:pt>
                <c:pt idx="7">
                  <c:v>1.08</c:v>
                </c:pt>
                <c:pt idx="8">
                  <c:v>1.08</c:v>
                </c:pt>
                <c:pt idx="9">
                  <c:v>1.07</c:v>
                </c:pt>
                <c:pt idx="10">
                  <c:v>1.07</c:v>
                </c:pt>
                <c:pt idx="11">
                  <c:v>1.07</c:v>
                </c:pt>
                <c:pt idx="12">
                  <c:v>1.1</c:v>
                </c:pt>
                <c:pt idx="13">
                  <c:v>1.08</c:v>
                </c:pt>
                <c:pt idx="14">
                  <c:v>1.09</c:v>
                </c:pt>
                <c:pt idx="15">
                  <c:v>1.09</c:v>
                </c:pt>
                <c:pt idx="16">
                  <c:v>1.07</c:v>
                </c:pt>
                <c:pt idx="17">
                  <c:v>1.07</c:v>
                </c:pt>
                <c:pt idx="18">
                  <c:v>1.08</c:v>
                </c:pt>
                <c:pt idx="19">
                  <c:v>1.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793605"/>
        <c:axId val="50566837"/>
      </c:lineChart>
      <c:catAx>
        <c:axId val="26793605"/>
        <c:scaling>
          <c:orientation val="minMax"/>
          <c:max val="40234"/>
          <c:min val="4021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0566837"/>
        <c:crossesAt val="0"/>
        <c:auto val="1"/>
        <c:lblAlgn val="ctr"/>
        <c:lblOffset val="100"/>
        <c:noMultiLvlLbl val="0"/>
      </c:catAx>
      <c:valAx>
        <c:axId val="5056683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6793605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rch 2010
 </a:t>
            </a:r>
          </a:p>
        </c:rich>
      </c:tx>
      <c:layout>
        <c:manualLayout>
          <c:xMode val="edge"/>
          <c:yMode val="edge"/>
          <c:x val="0.321644898731781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46:$B$66</c:f>
              <c:strCache>
                <c:ptCount val="21"/>
                <c:pt idx="0">
                  <c:v>28 February</c:v>
                </c:pt>
                <c:pt idx="1">
                  <c:v>1 March</c:v>
                </c:pt>
                <c:pt idx="2">
                  <c:v>2 March</c:v>
                </c:pt>
                <c:pt idx="3">
                  <c:v>3 March</c:v>
                </c:pt>
                <c:pt idx="4">
                  <c:v>4 March</c:v>
                </c:pt>
                <c:pt idx="5">
                  <c:v>7 March</c:v>
                </c:pt>
                <c:pt idx="6">
                  <c:v>8 March</c:v>
                </c:pt>
                <c:pt idx="7">
                  <c:v>9 March</c:v>
                </c:pt>
                <c:pt idx="8">
                  <c:v>10 March</c:v>
                </c:pt>
                <c:pt idx="9">
                  <c:v>11 March</c:v>
                </c:pt>
                <c:pt idx="10">
                  <c:v>14 March</c:v>
                </c:pt>
                <c:pt idx="11">
                  <c:v>15 March</c:v>
                </c:pt>
                <c:pt idx="12">
                  <c:v>16 March</c:v>
                </c:pt>
                <c:pt idx="13">
                  <c:v>17 March</c:v>
                </c:pt>
                <c:pt idx="14">
                  <c:v>18 March</c:v>
                </c:pt>
                <c:pt idx="15">
                  <c:v>21 March</c:v>
                </c:pt>
                <c:pt idx="16">
                  <c:v>22 March</c:v>
                </c:pt>
                <c:pt idx="17">
                  <c:v>23 March</c:v>
                </c:pt>
                <c:pt idx="18">
                  <c:v>24 March</c:v>
                </c:pt>
                <c:pt idx="19">
                  <c:v>25 March</c:v>
                </c:pt>
                <c:pt idx="20">
                  <c:v>28 March</c:v>
                </c:pt>
              </c:strCache>
            </c:strRef>
          </c:cat>
          <c:val>
            <c:numRef>
              <c:f>'Daily Statistics'!$C$46:$C$66</c:f>
              <c:numCache>
                <c:formatCode>General</c:formatCode>
                <c:ptCount val="21"/>
                <c:pt idx="0">
                  <c:v>1.1</c:v>
                </c:pt>
                <c:pt idx="1">
                  <c:v>1.08</c:v>
                </c:pt>
                <c:pt idx="2">
                  <c:v>1.07</c:v>
                </c:pt>
                <c:pt idx="3">
                  <c:v>1.08</c:v>
                </c:pt>
                <c:pt idx="4">
                  <c:v>1.07</c:v>
                </c:pt>
                <c:pt idx="5">
                  <c:v>1.08</c:v>
                </c:pt>
                <c:pt idx="6">
                  <c:v>1.09</c:v>
                </c:pt>
                <c:pt idx="7">
                  <c:v>1.09</c:v>
                </c:pt>
                <c:pt idx="8">
                  <c:v>1.08</c:v>
                </c:pt>
                <c:pt idx="9">
                  <c:v>1.09</c:v>
                </c:pt>
                <c:pt idx="10">
                  <c:v>1.09</c:v>
                </c:pt>
                <c:pt idx="11">
                  <c:v>1.09</c:v>
                </c:pt>
                <c:pt idx="12">
                  <c:v>1.09</c:v>
                </c:pt>
                <c:pt idx="13">
                  <c:v>1.09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9</c:v>
                </c:pt>
                <c:pt idx="18">
                  <c:v>1.09</c:v>
                </c:pt>
                <c:pt idx="19">
                  <c:v>1.09</c:v>
                </c:pt>
                <c:pt idx="20">
                  <c:v>1.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558837"/>
        <c:axId val="66748935"/>
      </c:lineChart>
      <c:catAx>
        <c:axId val="29558837"/>
        <c:scaling>
          <c:orientation val="minMax"/>
          <c:max val="40265"/>
          <c:min val="4023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6748935"/>
        <c:crossesAt val="0"/>
        <c:auto val="1"/>
        <c:lblAlgn val="ctr"/>
        <c:lblOffset val="100"/>
        <c:noMultiLvlLbl val="0"/>
      </c:catAx>
      <c:valAx>
        <c:axId val="6674893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9558837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pril 2010
 </a:t>
            </a:r>
          </a:p>
        </c:rich>
      </c:tx>
      <c:layout>
        <c:manualLayout>
          <c:xMode val="edge"/>
          <c:yMode val="edge"/>
          <c:x val="0.327891349611963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67:$B$87</c:f>
              <c:strCache>
                <c:ptCount val="21"/>
                <c:pt idx="0">
                  <c:v>29 March</c:v>
                </c:pt>
                <c:pt idx="1">
                  <c:v>30 March</c:v>
                </c:pt>
                <c:pt idx="2">
                  <c:v>31 March</c:v>
                </c:pt>
                <c:pt idx="3">
                  <c:v>1 April</c:v>
                </c:pt>
                <c:pt idx="4">
                  <c:v>4 April</c:v>
                </c:pt>
                <c:pt idx="5">
                  <c:v>5 April</c:v>
                </c:pt>
                <c:pt idx="6">
                  <c:v>6 April</c:v>
                </c:pt>
                <c:pt idx="7">
                  <c:v>7 April</c:v>
                </c:pt>
                <c:pt idx="8">
                  <c:v>8 April</c:v>
                </c:pt>
                <c:pt idx="9">
                  <c:v>11 April</c:v>
                </c:pt>
                <c:pt idx="10">
                  <c:v>12 April</c:v>
                </c:pt>
                <c:pt idx="11">
                  <c:v>13 April</c:v>
                </c:pt>
                <c:pt idx="12">
                  <c:v>14 April</c:v>
                </c:pt>
                <c:pt idx="13">
                  <c:v>15 April</c:v>
                </c:pt>
                <c:pt idx="14">
                  <c:v>18 April</c:v>
                </c:pt>
                <c:pt idx="15">
                  <c:v>19 April</c:v>
                </c:pt>
                <c:pt idx="16">
                  <c:v>20 April</c:v>
                </c:pt>
                <c:pt idx="17">
                  <c:v>21 April</c:v>
                </c:pt>
                <c:pt idx="18">
                  <c:v>22 April</c:v>
                </c:pt>
                <c:pt idx="19">
                  <c:v>25 April</c:v>
                </c:pt>
                <c:pt idx="20">
                  <c:v>26 April</c:v>
                </c:pt>
              </c:strCache>
            </c:strRef>
          </c:cat>
          <c:val>
            <c:numRef>
              <c:f>'Daily Statistics'!$C$67:$C$87</c:f>
              <c:numCache>
                <c:formatCode>General</c:formatCode>
                <c:ptCount val="21"/>
                <c:pt idx="0">
                  <c:v>1.08</c:v>
                </c:pt>
                <c:pt idx="1">
                  <c:v>1.1</c:v>
                </c:pt>
                <c:pt idx="2">
                  <c:v>1.09</c:v>
                </c:pt>
                <c:pt idx="3">
                  <c:v>1.09</c:v>
                </c:pt>
                <c:pt idx="4">
                  <c:v>1.07</c:v>
                </c:pt>
                <c:pt idx="5">
                  <c:v>1.08</c:v>
                </c:pt>
                <c:pt idx="6">
                  <c:v>1.08</c:v>
                </c:pt>
                <c:pt idx="7">
                  <c:v>1.08</c:v>
                </c:pt>
                <c:pt idx="8">
                  <c:v>1.07</c:v>
                </c:pt>
                <c:pt idx="9">
                  <c:v>1.07</c:v>
                </c:pt>
                <c:pt idx="10">
                  <c:v>1.07</c:v>
                </c:pt>
                <c:pt idx="11">
                  <c:v>1.08</c:v>
                </c:pt>
                <c:pt idx="12">
                  <c:v>1.08</c:v>
                </c:pt>
                <c:pt idx="13">
                  <c:v>1.06</c:v>
                </c:pt>
                <c:pt idx="14">
                  <c:v>1.07</c:v>
                </c:pt>
                <c:pt idx="15">
                  <c:v>1.07</c:v>
                </c:pt>
                <c:pt idx="16">
                  <c:v>1.06</c:v>
                </c:pt>
                <c:pt idx="17">
                  <c:v>1.07</c:v>
                </c:pt>
                <c:pt idx="18">
                  <c:v>1.07</c:v>
                </c:pt>
                <c:pt idx="19">
                  <c:v>1.07</c:v>
                </c:pt>
                <c:pt idx="20">
                  <c:v>1.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688942"/>
        <c:axId val="1266466"/>
      </c:lineChart>
      <c:catAx>
        <c:axId val="33688942"/>
        <c:scaling>
          <c:orientation val="minMax"/>
          <c:max val="40294"/>
          <c:min val="4026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266466"/>
        <c:crossesAt val="0"/>
        <c:auto val="1"/>
        <c:lblAlgn val="ctr"/>
        <c:lblOffset val="100"/>
        <c:noMultiLvlLbl val="0"/>
      </c:catAx>
      <c:valAx>
        <c:axId val="126646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3688942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y 2010
 </a:t>
            </a:r>
          </a:p>
        </c:rich>
      </c:tx>
      <c:layout>
        <c:manualLayout>
          <c:xMode val="edge"/>
          <c:yMode val="edge"/>
          <c:x val="0.333049403747871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88:$B$107</c:f>
              <c:strCache>
                <c:ptCount val="20"/>
                <c:pt idx="0">
                  <c:v>28 April</c:v>
                </c:pt>
                <c:pt idx="1">
                  <c:v>29 April</c:v>
                </c:pt>
                <c:pt idx="2">
                  <c:v>3 May</c:v>
                </c:pt>
                <c:pt idx="3">
                  <c:v>4 May</c:v>
                </c:pt>
                <c:pt idx="4">
                  <c:v>5 May</c:v>
                </c:pt>
                <c:pt idx="5">
                  <c:v>6 May</c:v>
                </c:pt>
                <c:pt idx="6">
                  <c:v>9 May</c:v>
                </c:pt>
                <c:pt idx="7">
                  <c:v>10 May</c:v>
                </c:pt>
                <c:pt idx="8">
                  <c:v>11 May</c:v>
                </c:pt>
                <c:pt idx="9">
                  <c:v>12 May</c:v>
                </c:pt>
                <c:pt idx="10">
                  <c:v>13 May</c:v>
                </c:pt>
                <c:pt idx="11">
                  <c:v>16 May</c:v>
                </c:pt>
                <c:pt idx="12">
                  <c:v>17 May</c:v>
                </c:pt>
                <c:pt idx="13">
                  <c:v>18 May</c:v>
                </c:pt>
                <c:pt idx="14">
                  <c:v>19 May</c:v>
                </c:pt>
                <c:pt idx="15">
                  <c:v>20 May</c:v>
                </c:pt>
                <c:pt idx="16">
                  <c:v>23 May</c:v>
                </c:pt>
                <c:pt idx="17">
                  <c:v>24 May</c:v>
                </c:pt>
                <c:pt idx="18">
                  <c:v>25 May</c:v>
                </c:pt>
                <c:pt idx="19">
                  <c:v>26 May</c:v>
                </c:pt>
              </c:strCache>
            </c:strRef>
          </c:cat>
          <c:val>
            <c:numRef>
              <c:f>'Daily Statistics'!$C$88:$C$107</c:f>
              <c:numCache>
                <c:formatCode>General</c:formatCode>
                <c:ptCount val="20"/>
                <c:pt idx="0">
                  <c:v>1.01</c:v>
                </c:pt>
                <c:pt idx="1">
                  <c:v>0.96</c:v>
                </c:pt>
                <c:pt idx="2">
                  <c:v>0.95</c:v>
                </c:pt>
                <c:pt idx="3">
                  <c:v>0.94</c:v>
                </c:pt>
                <c:pt idx="4">
                  <c:v>0.94</c:v>
                </c:pt>
                <c:pt idx="5">
                  <c:v>0.94</c:v>
                </c:pt>
                <c:pt idx="6">
                  <c:v>0.93</c:v>
                </c:pt>
                <c:pt idx="7">
                  <c:v>0.96</c:v>
                </c:pt>
                <c:pt idx="8">
                  <c:v>0.95</c:v>
                </c:pt>
                <c:pt idx="9">
                  <c:v>0.94</c:v>
                </c:pt>
                <c:pt idx="10">
                  <c:v>0.93</c:v>
                </c:pt>
                <c:pt idx="11">
                  <c:v>0.96</c:v>
                </c:pt>
                <c:pt idx="12">
                  <c:v>0.94</c:v>
                </c:pt>
                <c:pt idx="13">
                  <c:v>0.95</c:v>
                </c:pt>
                <c:pt idx="14">
                  <c:v>0.94</c:v>
                </c:pt>
                <c:pt idx="15">
                  <c:v>0.95</c:v>
                </c:pt>
                <c:pt idx="16">
                  <c:v>0.94</c:v>
                </c:pt>
                <c:pt idx="17">
                  <c:v>0.95</c:v>
                </c:pt>
                <c:pt idx="18">
                  <c:v>0.95</c:v>
                </c:pt>
                <c:pt idx="19">
                  <c:v>0.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225317"/>
        <c:axId val="11199997"/>
      </c:lineChart>
      <c:catAx>
        <c:axId val="27225317"/>
        <c:scaling>
          <c:orientation val="minMax"/>
          <c:max val="40324"/>
          <c:min val="4029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1199997"/>
        <c:crossesAt val="0"/>
        <c:auto val="1"/>
        <c:lblAlgn val="ctr"/>
        <c:lblOffset val="100"/>
        <c:noMultiLvlLbl val="0"/>
      </c:catAx>
      <c:valAx>
        <c:axId val="1119999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7225317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41"/>
    <col collapsed="false" customWidth="true" hidden="false" outlineLevel="0" max="3" min="3" style="2" width="10.71"/>
    <col collapsed="false" customWidth="true" hidden="false" outlineLevel="0" max="7" min="4" style="1" width="10.71"/>
    <col collapsed="false" customWidth="true" hidden="false" outlineLevel="0" max="8" min="8" style="1" width="14.56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10.71"/>
    <col collapsed="false" customWidth="true" hidden="false" outlineLevel="0" max="12" min="12" style="1" width="14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fals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4.25" hidden="false" customHeight="false" outlineLevel="0" collapsed="false"/>
    <row r="6" customFormat="false" ht="49.5" hidden="false" customHeight="tru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  <c r="J6" s="8" t="s">
        <v>10</v>
      </c>
      <c r="K6" s="8" t="s">
        <v>11</v>
      </c>
      <c r="L6" s="9" t="s">
        <v>12</v>
      </c>
      <c r="M6" s="10" t="s">
        <v>13</v>
      </c>
    </row>
    <row r="7" customFormat="false" ht="16.5" hidden="false" customHeight="true" outlineLevel="0" collapsed="false">
      <c r="A7" s="11" t="n">
        <v>1</v>
      </c>
      <c r="B7" s="12" t="n">
        <v>40181</v>
      </c>
      <c r="C7" s="13" t="n">
        <v>1.06</v>
      </c>
      <c r="D7" s="14" t="n">
        <v>1.04</v>
      </c>
      <c r="E7" s="15" t="n">
        <v>0.0192307692307692</v>
      </c>
      <c r="F7" s="16" t="n">
        <v>1.06</v>
      </c>
      <c r="G7" s="16" t="n">
        <v>1.05</v>
      </c>
      <c r="H7" s="17" t="n">
        <v>16828</v>
      </c>
      <c r="I7" s="18" t="n">
        <v>0.0499516156800817</v>
      </c>
      <c r="J7" s="19" t="n">
        <v>10</v>
      </c>
      <c r="K7" s="20" t="n">
        <v>0.0546448087431694</v>
      </c>
      <c r="L7" s="21" t="n">
        <v>17803</v>
      </c>
      <c r="M7" s="22" t="n">
        <v>0.0434505650062236</v>
      </c>
    </row>
    <row r="8" customFormat="false" ht="16.5" hidden="false" customHeight="true" outlineLevel="0" collapsed="false">
      <c r="A8" s="23" t="n">
        <v>2</v>
      </c>
      <c r="B8" s="24" t="n">
        <v>40182</v>
      </c>
      <c r="C8" s="25" t="n">
        <v>1.04</v>
      </c>
      <c r="D8" s="26" t="n">
        <v>1.06</v>
      </c>
      <c r="E8" s="15" t="n">
        <v>-0.0188679245283019</v>
      </c>
      <c r="F8" s="27" t="n">
        <v>1.04</v>
      </c>
      <c r="G8" s="27" t="n">
        <v>1.04</v>
      </c>
      <c r="H8" s="28" t="n">
        <v>2000</v>
      </c>
      <c r="I8" s="29" t="n">
        <v>0.00451149528999892</v>
      </c>
      <c r="J8" s="30" t="n">
        <v>3</v>
      </c>
      <c r="K8" s="31" t="n">
        <v>0.00909090909090909</v>
      </c>
      <c r="L8" s="32" t="n">
        <v>2080</v>
      </c>
      <c r="M8" s="33" t="n">
        <v>0.0024782999815319</v>
      </c>
    </row>
    <row r="9" customFormat="false" ht="16.5" hidden="false" customHeight="true" outlineLevel="0" collapsed="false">
      <c r="A9" s="23" t="n">
        <v>3</v>
      </c>
      <c r="B9" s="24" t="n">
        <v>40183</v>
      </c>
      <c r="C9" s="25" t="n">
        <v>1.04</v>
      </c>
      <c r="D9" s="26" t="n">
        <v>1.04</v>
      </c>
      <c r="E9" s="15" t="n">
        <v>0</v>
      </c>
      <c r="F9" s="27" t="n">
        <v>1.05</v>
      </c>
      <c r="G9" s="27" t="n">
        <v>1.04</v>
      </c>
      <c r="H9" s="28" t="n">
        <v>7690</v>
      </c>
      <c r="I9" s="29" t="n">
        <v>0.0151479634951808</v>
      </c>
      <c r="J9" s="30" t="n">
        <v>10</v>
      </c>
      <c r="K9" s="31" t="n">
        <v>0.0390625</v>
      </c>
      <c r="L9" s="32" t="n">
        <v>8034</v>
      </c>
      <c r="M9" s="33" t="n">
        <v>0.0146488488236613</v>
      </c>
    </row>
    <row r="10" customFormat="false" ht="16.5" hidden="false" customHeight="true" outlineLevel="0" collapsed="false">
      <c r="A10" s="23" t="n">
        <v>4</v>
      </c>
      <c r="B10" s="24" t="n">
        <v>40184</v>
      </c>
      <c r="C10" s="25" t="n">
        <v>1.02</v>
      </c>
      <c r="D10" s="26" t="n">
        <v>1.04</v>
      </c>
      <c r="E10" s="15" t="n">
        <v>-0.0192307692307692</v>
      </c>
      <c r="F10" s="27" t="n">
        <v>1.05</v>
      </c>
      <c r="G10" s="27" t="n">
        <v>1.02</v>
      </c>
      <c r="H10" s="28" t="n">
        <v>2359</v>
      </c>
      <c r="I10" s="29" t="n">
        <v>0.00283841717633441</v>
      </c>
      <c r="J10" s="30" t="n">
        <v>7</v>
      </c>
      <c r="K10" s="31" t="n">
        <v>0.0200573065902579</v>
      </c>
      <c r="L10" s="32" t="n">
        <v>2441</v>
      </c>
      <c r="M10" s="33" t="n">
        <v>0.00121358619942189</v>
      </c>
    </row>
    <row r="11" customFormat="false" ht="16.5" hidden="false" customHeight="true" outlineLevel="0" collapsed="false">
      <c r="A11" s="23" t="n">
        <v>5</v>
      </c>
      <c r="B11" s="24" t="n">
        <v>40188</v>
      </c>
      <c r="C11" s="25" t="n">
        <v>1.02</v>
      </c>
      <c r="D11" s="26" t="n">
        <v>1.02</v>
      </c>
      <c r="E11" s="15" t="n">
        <v>0</v>
      </c>
      <c r="F11" s="27" t="n">
        <v>1.02</v>
      </c>
      <c r="G11" s="27" t="n">
        <v>1.02</v>
      </c>
      <c r="H11" s="28" t="n">
        <v>660</v>
      </c>
      <c r="I11" s="29" t="n">
        <v>0.00102424671309918</v>
      </c>
      <c r="J11" s="30" t="n">
        <v>1</v>
      </c>
      <c r="K11" s="31" t="n">
        <v>0.00257731958762887</v>
      </c>
      <c r="L11" s="32" t="n">
        <v>673</v>
      </c>
      <c r="M11" s="33" t="n">
        <v>0.000422644978845771</v>
      </c>
    </row>
    <row r="12" customFormat="false" ht="16.5" hidden="false" customHeight="true" outlineLevel="0" collapsed="false">
      <c r="A12" s="23" t="n">
        <v>6</v>
      </c>
      <c r="B12" s="24" t="n">
        <v>40189</v>
      </c>
      <c r="C12" s="25" t="n">
        <v>1.04</v>
      </c>
      <c r="D12" s="26" t="n">
        <v>1.02</v>
      </c>
      <c r="E12" s="15" t="n">
        <v>0.0196078431372549</v>
      </c>
      <c r="F12" s="27" t="n">
        <v>1.04</v>
      </c>
      <c r="G12" s="27" t="n">
        <v>1.03</v>
      </c>
      <c r="H12" s="28" t="n">
        <v>2860</v>
      </c>
      <c r="I12" s="29" t="n">
        <v>0.00494910725719092</v>
      </c>
      <c r="J12" s="30" t="n">
        <v>3</v>
      </c>
      <c r="K12" s="31" t="n">
        <v>0.00934579439252336</v>
      </c>
      <c r="L12" s="32" t="n">
        <v>2967</v>
      </c>
      <c r="M12" s="33" t="n">
        <v>0.00183460937722215</v>
      </c>
    </row>
    <row r="13" customFormat="false" ht="16.5" hidden="false" customHeight="true" outlineLevel="0" collapsed="false">
      <c r="A13" s="23" t="n">
        <v>7</v>
      </c>
      <c r="B13" s="24" t="n">
        <v>40190</v>
      </c>
      <c r="C13" s="25" t="n">
        <v>1.02</v>
      </c>
      <c r="D13" s="26" t="n">
        <v>1.04</v>
      </c>
      <c r="E13" s="15" t="n">
        <v>-0.0192307692307692</v>
      </c>
      <c r="F13" s="27" t="n">
        <v>1.03</v>
      </c>
      <c r="G13" s="27" t="n">
        <v>1.02</v>
      </c>
      <c r="H13" s="28" t="n">
        <v>1000</v>
      </c>
      <c r="I13" s="29" t="n">
        <v>0.00609845343220959</v>
      </c>
      <c r="J13" s="30" t="n">
        <v>2</v>
      </c>
      <c r="K13" s="31" t="n">
        <v>0.016</v>
      </c>
      <c r="L13" s="32" t="n">
        <v>1029</v>
      </c>
      <c r="M13" s="33" t="n">
        <v>0.00308450463574968</v>
      </c>
    </row>
    <row r="14" customFormat="false" ht="16.5" hidden="false" customHeight="true" outlineLevel="0" collapsed="false">
      <c r="A14" s="23" t="n">
        <v>8</v>
      </c>
      <c r="B14" s="24" t="n">
        <v>40191</v>
      </c>
      <c r="C14" s="25" t="n">
        <v>1.04</v>
      </c>
      <c r="D14" s="26" t="n">
        <v>1.02</v>
      </c>
      <c r="E14" s="15" t="n">
        <v>0.0196078431372549</v>
      </c>
      <c r="F14" s="27" t="n">
        <v>1.04</v>
      </c>
      <c r="G14" s="27" t="n">
        <v>1.04</v>
      </c>
      <c r="H14" s="28" t="n">
        <v>2920</v>
      </c>
      <c r="I14" s="29" t="n">
        <v>0.00701442521349556</v>
      </c>
      <c r="J14" s="30" t="n">
        <v>2</v>
      </c>
      <c r="K14" s="31" t="n">
        <v>0.00727272727272727</v>
      </c>
      <c r="L14" s="32" t="n">
        <v>3037</v>
      </c>
      <c r="M14" s="33" t="n">
        <v>0.00245285502794898</v>
      </c>
    </row>
    <row r="15" customFormat="false" ht="16.5" hidden="false" customHeight="true" outlineLevel="0" collapsed="false">
      <c r="A15" s="23" t="n">
        <v>9</v>
      </c>
      <c r="B15" s="24" t="n">
        <v>40192</v>
      </c>
      <c r="C15" s="25" t="n">
        <v>1.07</v>
      </c>
      <c r="D15" s="26" t="n">
        <v>1.04</v>
      </c>
      <c r="E15" s="15" t="n">
        <v>0.0288461538461539</v>
      </c>
      <c r="F15" s="27" t="n">
        <v>1.07</v>
      </c>
      <c r="G15" s="27" t="n">
        <v>1.04</v>
      </c>
      <c r="H15" s="28" t="n">
        <v>16939</v>
      </c>
      <c r="I15" s="29" t="n">
        <v>0.037413914203549</v>
      </c>
      <c r="J15" s="30" t="n">
        <v>14</v>
      </c>
      <c r="K15" s="31" t="n">
        <v>0.049645390070922</v>
      </c>
      <c r="L15" s="32" t="n">
        <v>17984</v>
      </c>
      <c r="M15" s="33" t="n">
        <v>0.0106719710033813</v>
      </c>
    </row>
    <row r="16" customFormat="false" ht="16.5" hidden="false" customHeight="true" outlineLevel="0" collapsed="false">
      <c r="A16" s="23" t="n">
        <v>10</v>
      </c>
      <c r="B16" s="24" t="n">
        <v>40195</v>
      </c>
      <c r="C16" s="25" t="n">
        <v>1.09</v>
      </c>
      <c r="D16" s="26" t="n">
        <v>1.07</v>
      </c>
      <c r="E16" s="15" t="n">
        <v>0.0186915887850467</v>
      </c>
      <c r="F16" s="27" t="n">
        <v>1.09</v>
      </c>
      <c r="G16" s="27" t="n">
        <v>1.07</v>
      </c>
      <c r="H16" s="28" t="n">
        <v>1363</v>
      </c>
      <c r="I16" s="29" t="n">
        <v>0.00482186004223992</v>
      </c>
      <c r="J16" s="30" t="n">
        <v>5</v>
      </c>
      <c r="K16" s="31" t="n">
        <v>0.0340136054421769</v>
      </c>
      <c r="L16" s="32" t="n">
        <v>1467</v>
      </c>
      <c r="M16" s="33" t="n">
        <v>0.00223141966661039</v>
      </c>
    </row>
    <row r="17" customFormat="false" ht="16.5" hidden="false" customHeight="true" outlineLevel="0" collapsed="false">
      <c r="A17" s="23" t="n">
        <v>11</v>
      </c>
      <c r="B17" s="24" t="n">
        <v>40196</v>
      </c>
      <c r="C17" s="25" t="n">
        <v>1.06</v>
      </c>
      <c r="D17" s="26" t="n">
        <v>1.09</v>
      </c>
      <c r="E17" s="15" t="n">
        <v>-0.0275229357798165</v>
      </c>
      <c r="F17" s="27" t="n">
        <v>1.06</v>
      </c>
      <c r="G17" s="27" t="n">
        <v>1.06</v>
      </c>
      <c r="H17" s="28" t="n">
        <v>13638</v>
      </c>
      <c r="I17" s="29" t="n">
        <v>0.0353343524108091</v>
      </c>
      <c r="J17" s="30" t="n">
        <v>12</v>
      </c>
      <c r="K17" s="31" t="n">
        <v>0.0545454545454545</v>
      </c>
      <c r="L17" s="32" t="n">
        <v>14456</v>
      </c>
      <c r="M17" s="33" t="n">
        <v>0.0170230805463966</v>
      </c>
    </row>
    <row r="18" customFormat="false" ht="16.5" hidden="false" customHeight="true" outlineLevel="0" collapsed="false">
      <c r="A18" s="23" t="n">
        <v>12</v>
      </c>
      <c r="B18" s="24" t="n">
        <v>40197</v>
      </c>
      <c r="C18" s="25" t="n">
        <v>1.08</v>
      </c>
      <c r="D18" s="26" t="n">
        <v>1.06</v>
      </c>
      <c r="E18" s="15" t="n">
        <v>0.0188679245283019</v>
      </c>
      <c r="F18" s="27" t="n">
        <v>1.08</v>
      </c>
      <c r="G18" s="27" t="n">
        <v>1.06</v>
      </c>
      <c r="H18" s="28" t="n">
        <v>59092</v>
      </c>
      <c r="I18" s="29" t="n">
        <v>0.118014766824374</v>
      </c>
      <c r="J18" s="30" t="n">
        <v>39</v>
      </c>
      <c r="K18" s="31" t="n">
        <v>0.136363636363636</v>
      </c>
      <c r="L18" s="32" t="n">
        <v>63304</v>
      </c>
      <c r="M18" s="33" t="n">
        <v>0.0719144624137195</v>
      </c>
    </row>
    <row r="19" customFormat="false" ht="16.5" hidden="false" customHeight="true" outlineLevel="0" collapsed="false">
      <c r="A19" s="23" t="n">
        <v>13</v>
      </c>
      <c r="B19" s="24" t="n">
        <v>40198</v>
      </c>
      <c r="C19" s="25" t="n">
        <v>1.09</v>
      </c>
      <c r="D19" s="26" t="n">
        <v>1.08</v>
      </c>
      <c r="E19" s="15" t="n">
        <v>0.00925925925925927</v>
      </c>
      <c r="F19" s="27" t="n">
        <v>1.09</v>
      </c>
      <c r="G19" s="27" t="n">
        <v>1.07</v>
      </c>
      <c r="H19" s="28" t="n">
        <v>8300</v>
      </c>
      <c r="I19" s="29" t="n">
        <v>0.0173962252287184</v>
      </c>
      <c r="J19" s="30" t="n">
        <v>13</v>
      </c>
      <c r="K19" s="31" t="n">
        <v>0.0515873015873016</v>
      </c>
      <c r="L19" s="32" t="n">
        <v>8932</v>
      </c>
      <c r="M19" s="33" t="n">
        <v>0.0135966401137417</v>
      </c>
    </row>
    <row r="20" customFormat="false" ht="16.5" hidden="false" customHeight="true" outlineLevel="0" collapsed="false">
      <c r="A20" s="23" t="n">
        <v>14</v>
      </c>
      <c r="B20" s="24" t="n">
        <v>40199</v>
      </c>
      <c r="C20" s="25" t="n">
        <v>1.08</v>
      </c>
      <c r="D20" s="26" t="n">
        <v>1.09</v>
      </c>
      <c r="E20" s="15" t="n">
        <v>-0.00917431192660551</v>
      </c>
      <c r="F20" s="27" t="n">
        <v>1.09</v>
      </c>
      <c r="G20" s="27" t="n">
        <v>1.07</v>
      </c>
      <c r="H20" s="28" t="n">
        <v>7231</v>
      </c>
      <c r="I20" s="29" t="n">
        <v>0.0130072438350053</v>
      </c>
      <c r="J20" s="30" t="n">
        <v>9</v>
      </c>
      <c r="K20" s="31" t="n">
        <v>0.0277777777777778</v>
      </c>
      <c r="L20" s="32" t="n">
        <v>7771</v>
      </c>
      <c r="M20" s="33" t="n">
        <v>0.0102388359006183</v>
      </c>
    </row>
    <row r="21" customFormat="false" ht="16.5" hidden="false" customHeight="true" outlineLevel="0" collapsed="false">
      <c r="A21" s="23" t="n">
        <v>15</v>
      </c>
      <c r="B21" s="24" t="n">
        <v>40202</v>
      </c>
      <c r="C21" s="25" t="n">
        <v>1.06</v>
      </c>
      <c r="D21" s="26" t="n">
        <v>1.08</v>
      </c>
      <c r="E21" s="15" t="n">
        <v>-0.0185185185185185</v>
      </c>
      <c r="F21" s="27" t="n">
        <v>1.08</v>
      </c>
      <c r="G21" s="27" t="n">
        <v>1.06</v>
      </c>
      <c r="H21" s="28" t="n">
        <v>5470</v>
      </c>
      <c r="I21" s="29" t="n">
        <v>0.00948506665556897</v>
      </c>
      <c r="J21" s="30" t="n">
        <v>6</v>
      </c>
      <c r="K21" s="31" t="n">
        <v>0.0252100840336134</v>
      </c>
      <c r="L21" s="32" t="n">
        <v>5858</v>
      </c>
      <c r="M21" s="33" t="n">
        <v>0.00799935546333583</v>
      </c>
    </row>
    <row r="22" customFormat="false" ht="16.5" hidden="false" customHeight="true" outlineLevel="0" collapsed="false">
      <c r="A22" s="23" t="n">
        <v>16</v>
      </c>
      <c r="B22" s="24" t="n">
        <v>40203</v>
      </c>
      <c r="C22" s="25" t="n">
        <v>1.05</v>
      </c>
      <c r="D22" s="26" t="n">
        <v>1.06</v>
      </c>
      <c r="E22" s="15" t="n">
        <v>-0.00943396226415095</v>
      </c>
      <c r="F22" s="27" t="n">
        <v>1.05</v>
      </c>
      <c r="G22" s="27" t="n">
        <v>1.05</v>
      </c>
      <c r="H22" s="28" t="n">
        <v>5000</v>
      </c>
      <c r="I22" s="29" t="n">
        <v>0.00436933842972968</v>
      </c>
      <c r="J22" s="30" t="n">
        <v>2</v>
      </c>
      <c r="K22" s="31" t="n">
        <v>0.00684931506849315</v>
      </c>
      <c r="L22" s="32" t="n">
        <v>5250</v>
      </c>
      <c r="M22" s="33" t="n">
        <v>0.00211409424350258</v>
      </c>
    </row>
    <row r="23" customFormat="false" ht="16.5" hidden="false" customHeight="true" outlineLevel="0" collapsed="false">
      <c r="A23" s="23" t="n">
        <v>17</v>
      </c>
      <c r="B23" s="24" t="n">
        <v>40204</v>
      </c>
      <c r="C23" s="25" t="n">
        <v>1.09</v>
      </c>
      <c r="D23" s="26" t="n">
        <v>1.05</v>
      </c>
      <c r="E23" s="15" t="n">
        <v>0.0380952380952381</v>
      </c>
      <c r="F23" s="27" t="n">
        <v>1.09</v>
      </c>
      <c r="G23" s="27" t="n">
        <v>1.05</v>
      </c>
      <c r="H23" s="28" t="n">
        <v>20378</v>
      </c>
      <c r="I23" s="29" t="n">
        <v>0.0324049264138792</v>
      </c>
      <c r="J23" s="30" t="n">
        <v>20</v>
      </c>
      <c r="K23" s="31" t="n">
        <v>0.0900900900900901</v>
      </c>
      <c r="L23" s="32" t="n">
        <v>21470</v>
      </c>
      <c r="M23" s="33" t="n">
        <v>0.0133612548502226</v>
      </c>
    </row>
    <row r="24" customFormat="false" ht="16.5" hidden="false" customHeight="true" outlineLevel="0" collapsed="false">
      <c r="A24" s="23" t="n">
        <v>18</v>
      </c>
      <c r="B24" s="24" t="n">
        <v>40205</v>
      </c>
      <c r="C24" s="25" t="n">
        <v>1.08</v>
      </c>
      <c r="D24" s="26" t="n">
        <v>1.09</v>
      </c>
      <c r="E24" s="15" t="n">
        <v>-0.00917431192660551</v>
      </c>
      <c r="F24" s="27" t="n">
        <v>1.08</v>
      </c>
      <c r="G24" s="27" t="n">
        <v>1.07</v>
      </c>
      <c r="H24" s="28" t="n">
        <v>1800</v>
      </c>
      <c r="I24" s="29" t="n">
        <v>0.00348800031004447</v>
      </c>
      <c r="J24" s="30" t="n">
        <v>2</v>
      </c>
      <c r="K24" s="31" t="n">
        <v>0.0125</v>
      </c>
      <c r="L24" s="32" t="n">
        <v>1939</v>
      </c>
      <c r="M24" s="33" t="n">
        <v>0.0030032588223632</v>
      </c>
    </row>
    <row r="25" customFormat="false" ht="16.5" hidden="false" customHeight="true" outlineLevel="0" collapsed="false">
      <c r="A25" s="23" t="n">
        <v>19</v>
      </c>
      <c r="B25" s="24" t="n">
        <v>40206</v>
      </c>
      <c r="C25" s="25" t="n">
        <v>1.07</v>
      </c>
      <c r="D25" s="26" t="n">
        <v>1.08</v>
      </c>
      <c r="E25" s="15" t="n">
        <v>-0.00925925925925927</v>
      </c>
      <c r="F25" s="27" t="n">
        <v>1.08</v>
      </c>
      <c r="G25" s="27" t="n">
        <v>1.06</v>
      </c>
      <c r="H25" s="28" t="n">
        <v>30700</v>
      </c>
      <c r="I25" s="29" t="n">
        <v>0.0969068715494683</v>
      </c>
      <c r="J25" s="30" t="n">
        <v>22</v>
      </c>
      <c r="K25" s="31" t="n">
        <v>0.0866141732283465</v>
      </c>
      <c r="L25" s="32" t="n">
        <v>32785</v>
      </c>
      <c r="M25" s="33" t="n">
        <v>0.0789952412505271</v>
      </c>
    </row>
    <row r="26" customFormat="false" ht="16.5" hidden="false" customHeight="true" outlineLevel="0" collapsed="false">
      <c r="A26" s="23" t="n">
        <v>20</v>
      </c>
      <c r="B26" s="24" t="n">
        <v>40209</v>
      </c>
      <c r="C26" s="25" t="n">
        <v>1.06</v>
      </c>
      <c r="D26" s="26" t="n">
        <v>1.07</v>
      </c>
      <c r="E26" s="15" t="n">
        <v>-0.00934579439252337</v>
      </c>
      <c r="F26" s="27" t="n">
        <v>1.06</v>
      </c>
      <c r="G26" s="27" t="n">
        <v>1.06</v>
      </c>
      <c r="H26" s="28" t="n">
        <v>2000</v>
      </c>
      <c r="I26" s="29" t="n">
        <v>0.00558818434302511</v>
      </c>
      <c r="J26" s="30" t="n">
        <v>1</v>
      </c>
      <c r="K26" s="31" t="n">
        <v>0.00334448160535117</v>
      </c>
      <c r="L26" s="32" t="n">
        <v>2120</v>
      </c>
      <c r="M26" s="33" t="n">
        <v>0.00211215545464146</v>
      </c>
    </row>
    <row r="27" customFormat="false" ht="16.5" hidden="false" customHeight="true" outlineLevel="0" collapsed="false">
      <c r="A27" s="23" t="n">
        <v>21</v>
      </c>
      <c r="B27" s="24" t="n">
        <v>40210</v>
      </c>
      <c r="C27" s="25" t="n">
        <v>1.06</v>
      </c>
      <c r="D27" s="26" t="n">
        <v>1.06</v>
      </c>
      <c r="E27" s="15" t="n">
        <v>0</v>
      </c>
      <c r="F27" s="27" t="n">
        <v>1.08</v>
      </c>
      <c r="G27" s="27" t="n">
        <v>1.06</v>
      </c>
      <c r="H27" s="28" t="n">
        <v>15398</v>
      </c>
      <c r="I27" s="29" t="n">
        <v>0.0350764492555537</v>
      </c>
      <c r="J27" s="30" t="n">
        <v>9</v>
      </c>
      <c r="K27" s="31" t="n">
        <v>0.0315789473684211</v>
      </c>
      <c r="L27" s="32" t="n">
        <v>16425</v>
      </c>
      <c r="M27" s="33" t="n">
        <v>0.0114473730979414</v>
      </c>
    </row>
    <row r="28" customFormat="false" ht="16.5" hidden="false" customHeight="true" outlineLevel="0" collapsed="false">
      <c r="A28" s="23" t="n">
        <v>22</v>
      </c>
      <c r="B28" s="24" t="n">
        <v>40211</v>
      </c>
      <c r="C28" s="25" t="n">
        <v>1.06</v>
      </c>
      <c r="D28" s="26" t="n">
        <v>1.06</v>
      </c>
      <c r="E28" s="15" t="n">
        <v>0</v>
      </c>
      <c r="F28" s="27" t="n">
        <v>1.07</v>
      </c>
      <c r="G28" s="27" t="n">
        <v>1.06</v>
      </c>
      <c r="H28" s="28" t="n">
        <v>3150</v>
      </c>
      <c r="I28" s="29" t="n">
        <v>0.00488146561743567</v>
      </c>
      <c r="J28" s="30" t="n">
        <v>2</v>
      </c>
      <c r="K28" s="31" t="n">
        <v>0.00738007380073801</v>
      </c>
      <c r="L28" s="32" t="n">
        <v>3359</v>
      </c>
      <c r="M28" s="33" t="n">
        <v>0.00111229216958234</v>
      </c>
    </row>
    <row r="29" customFormat="false" ht="16.5" hidden="false" customHeight="true" outlineLevel="0" collapsed="false">
      <c r="A29" s="23" t="n">
        <v>23</v>
      </c>
      <c r="B29" s="24" t="n">
        <v>40212</v>
      </c>
      <c r="C29" s="25" t="n">
        <v>1.07</v>
      </c>
      <c r="D29" s="26" t="n">
        <v>1.06</v>
      </c>
      <c r="E29" s="15" t="n">
        <v>0.00943396226415095</v>
      </c>
      <c r="F29" s="27" t="n">
        <v>1.07</v>
      </c>
      <c r="G29" s="27" t="n">
        <v>1.05</v>
      </c>
      <c r="H29" s="28" t="n">
        <v>13011</v>
      </c>
      <c r="I29" s="29" t="n">
        <v>0.0205933466918643</v>
      </c>
      <c r="J29" s="30" t="n">
        <v>13</v>
      </c>
      <c r="K29" s="31" t="n">
        <v>0.0673575129533679</v>
      </c>
      <c r="L29" s="32" t="n">
        <v>13775</v>
      </c>
      <c r="M29" s="33" t="n">
        <v>0.00711745427132511</v>
      </c>
    </row>
    <row r="30" customFormat="false" ht="16.5" hidden="false" customHeight="true" outlineLevel="0" collapsed="false">
      <c r="A30" s="23" t="n">
        <v>24</v>
      </c>
      <c r="B30" s="24" t="n">
        <v>40213</v>
      </c>
      <c r="C30" s="25" t="n">
        <v>1.07</v>
      </c>
      <c r="D30" s="26" t="n">
        <v>1.07</v>
      </c>
      <c r="E30" s="15" t="n">
        <v>0</v>
      </c>
      <c r="F30" s="27" t="n">
        <v>1.07</v>
      </c>
      <c r="G30" s="27" t="n">
        <v>1.06</v>
      </c>
      <c r="H30" s="28" t="n">
        <v>748</v>
      </c>
      <c r="I30" s="29" t="n">
        <v>0.00108435498999001</v>
      </c>
      <c r="J30" s="30" t="n">
        <v>4</v>
      </c>
      <c r="K30" s="31" t="n">
        <v>0.0174672489082969</v>
      </c>
      <c r="L30" s="32" t="n">
        <v>793</v>
      </c>
      <c r="M30" s="33" t="n">
        <v>0.000697492983290953</v>
      </c>
    </row>
    <row r="31" customFormat="false" ht="16.5" hidden="false" customHeight="true" outlineLevel="0" collapsed="false">
      <c r="A31" s="23" t="n">
        <v>25</v>
      </c>
      <c r="B31" s="24" t="n">
        <v>40216</v>
      </c>
      <c r="C31" s="25" t="n">
        <v>1.05</v>
      </c>
      <c r="D31" s="26" t="n">
        <v>1.07</v>
      </c>
      <c r="E31" s="15" t="n">
        <v>-0.0186915887850467</v>
      </c>
      <c r="F31" s="27" t="n">
        <v>1.06</v>
      </c>
      <c r="G31" s="27" t="n">
        <v>1.05</v>
      </c>
      <c r="H31" s="28" t="n">
        <v>3790</v>
      </c>
      <c r="I31" s="29" t="n">
        <v>0.00262309514152948</v>
      </c>
      <c r="J31" s="30" t="n">
        <v>6</v>
      </c>
      <c r="K31" s="31" t="n">
        <v>0.0144578313253012</v>
      </c>
      <c r="L31" s="32" t="n">
        <v>4017</v>
      </c>
      <c r="M31" s="33" t="n">
        <v>0.000726176633924543</v>
      </c>
    </row>
    <row r="32" customFormat="false" ht="16.5" hidden="false" customHeight="true" outlineLevel="0" collapsed="false">
      <c r="A32" s="23" t="n">
        <v>26</v>
      </c>
      <c r="B32" s="24" t="n">
        <v>40217</v>
      </c>
      <c r="C32" s="25" t="n">
        <v>1.07</v>
      </c>
      <c r="D32" s="26" t="n">
        <v>1.05</v>
      </c>
      <c r="E32" s="15" t="n">
        <v>0.0190476190476191</v>
      </c>
      <c r="F32" s="27" t="n">
        <v>1.08</v>
      </c>
      <c r="G32" s="27" t="n">
        <v>1.06</v>
      </c>
      <c r="H32" s="28" t="n">
        <v>9860</v>
      </c>
      <c r="I32" s="29" t="n">
        <v>0.00683325201809634</v>
      </c>
      <c r="J32" s="30" t="n">
        <v>12</v>
      </c>
      <c r="K32" s="31" t="n">
        <v>0.0225563909774436</v>
      </c>
      <c r="L32" s="32" t="n">
        <v>10562</v>
      </c>
      <c r="M32" s="33" t="n">
        <v>0.00396615438111357</v>
      </c>
    </row>
    <row r="33" customFormat="false" ht="16.5" hidden="false" customHeight="true" outlineLevel="0" collapsed="false">
      <c r="A33" s="23" t="n">
        <v>27</v>
      </c>
      <c r="B33" s="24" t="n">
        <v>40218</v>
      </c>
      <c r="C33" s="25" t="n">
        <v>1.08</v>
      </c>
      <c r="D33" s="26" t="n">
        <v>1.07</v>
      </c>
      <c r="E33" s="15" t="n">
        <v>0.00934579439252337</v>
      </c>
      <c r="F33" s="27" t="n">
        <v>1.08</v>
      </c>
      <c r="G33" s="27" t="n">
        <v>1.07</v>
      </c>
      <c r="H33" s="28" t="n">
        <v>10777</v>
      </c>
      <c r="I33" s="29" t="n">
        <v>0.00316165389380399</v>
      </c>
      <c r="J33" s="30" t="n">
        <v>8</v>
      </c>
      <c r="K33" s="31" t="n">
        <v>0.0174291938997821</v>
      </c>
      <c r="L33" s="32" t="n">
        <v>11546</v>
      </c>
      <c r="M33" s="33" t="n">
        <v>0.000607872683051361</v>
      </c>
    </row>
    <row r="34" customFormat="false" ht="16.5" hidden="false" customHeight="true" outlineLevel="0" collapsed="false">
      <c r="A34" s="23" t="n">
        <v>28</v>
      </c>
      <c r="B34" s="24" t="n">
        <v>40219</v>
      </c>
      <c r="C34" s="25" t="n">
        <v>1.08</v>
      </c>
      <c r="D34" s="26" t="n">
        <v>1.08</v>
      </c>
      <c r="E34" s="15" t="n">
        <v>0</v>
      </c>
      <c r="F34" s="27" t="n">
        <v>1.08</v>
      </c>
      <c r="G34" s="27" t="n">
        <v>1.07</v>
      </c>
      <c r="H34" s="28" t="n">
        <v>7330</v>
      </c>
      <c r="I34" s="29" t="n">
        <v>0.00402412277691921</v>
      </c>
      <c r="J34" s="30" t="n">
        <v>6</v>
      </c>
      <c r="K34" s="31" t="n">
        <v>0.0115384615384615</v>
      </c>
      <c r="L34" s="32" t="n">
        <v>7850</v>
      </c>
      <c r="M34" s="33" t="n">
        <v>0.00291589265503356</v>
      </c>
    </row>
    <row r="35" customFormat="false" ht="16.5" hidden="false" customHeight="true" outlineLevel="0" collapsed="false">
      <c r="A35" s="23" t="n">
        <v>29</v>
      </c>
      <c r="B35" s="24" t="n">
        <v>40220</v>
      </c>
      <c r="C35" s="25" t="n">
        <v>1.07</v>
      </c>
      <c r="D35" s="26" t="n">
        <v>1.08</v>
      </c>
      <c r="E35" s="15" t="n">
        <v>-0.00925925925925927</v>
      </c>
      <c r="F35" s="27" t="n">
        <v>1.08</v>
      </c>
      <c r="G35" s="27" t="n">
        <v>1.07</v>
      </c>
      <c r="H35" s="28" t="n">
        <v>7150</v>
      </c>
      <c r="I35" s="29" t="n">
        <v>0.004746106533165</v>
      </c>
      <c r="J35" s="30" t="n">
        <v>7</v>
      </c>
      <c r="K35" s="31" t="n">
        <v>0.0175</v>
      </c>
      <c r="L35" s="32" t="n">
        <v>7651</v>
      </c>
      <c r="M35" s="33" t="n">
        <v>0.00292210830247697</v>
      </c>
    </row>
    <row r="36" customFormat="false" ht="16.5" hidden="false" customHeight="true" outlineLevel="0" collapsed="false">
      <c r="A36" s="23" t="n">
        <v>30</v>
      </c>
      <c r="B36" s="24" t="n">
        <v>40223</v>
      </c>
      <c r="C36" s="25" t="n">
        <v>1.07</v>
      </c>
      <c r="D36" s="26" t="n">
        <v>1.07</v>
      </c>
      <c r="E36" s="15" t="n">
        <v>0</v>
      </c>
      <c r="F36" s="27" t="n">
        <v>1.07</v>
      </c>
      <c r="G36" s="27" t="n">
        <v>1.07</v>
      </c>
      <c r="H36" s="28" t="n">
        <v>30975</v>
      </c>
      <c r="I36" s="29" t="n">
        <v>0.0734669772163428</v>
      </c>
      <c r="J36" s="30" t="n">
        <v>16</v>
      </c>
      <c r="K36" s="31" t="n">
        <v>0.0730593607305936</v>
      </c>
      <c r="L36" s="32" t="n">
        <v>33143</v>
      </c>
      <c r="M36" s="33" t="n">
        <v>0.0412528581261646</v>
      </c>
    </row>
    <row r="37" customFormat="false" ht="16.5" hidden="false" customHeight="true" outlineLevel="0" collapsed="false">
      <c r="A37" s="23" t="n">
        <v>31</v>
      </c>
      <c r="B37" s="24" t="n">
        <v>40224</v>
      </c>
      <c r="C37" s="25" t="n">
        <v>1.07</v>
      </c>
      <c r="D37" s="26" t="n">
        <v>1.07</v>
      </c>
      <c r="E37" s="15" t="n">
        <v>0</v>
      </c>
      <c r="F37" s="27" t="n">
        <v>1.08</v>
      </c>
      <c r="G37" s="27" t="n">
        <v>1.06</v>
      </c>
      <c r="H37" s="28" t="n">
        <v>26817</v>
      </c>
      <c r="I37" s="29" t="n">
        <v>0.0284004380214478</v>
      </c>
      <c r="J37" s="30" t="n">
        <v>14</v>
      </c>
      <c r="K37" s="31" t="n">
        <v>0.027027027027027</v>
      </c>
      <c r="L37" s="32" t="n">
        <v>28686</v>
      </c>
      <c r="M37" s="33" t="n">
        <v>0.0131117898237592</v>
      </c>
    </row>
    <row r="38" customFormat="false" ht="16.5" hidden="false" customHeight="true" outlineLevel="0" collapsed="false">
      <c r="A38" s="23" t="n">
        <v>32</v>
      </c>
      <c r="B38" s="24" t="n">
        <v>40225</v>
      </c>
      <c r="C38" s="25" t="n">
        <v>1.1</v>
      </c>
      <c r="D38" s="26" t="n">
        <v>1.07</v>
      </c>
      <c r="E38" s="15" t="n">
        <v>0.0280373831775701</v>
      </c>
      <c r="F38" s="27" t="n">
        <v>1.11</v>
      </c>
      <c r="G38" s="27" t="n">
        <v>1.07</v>
      </c>
      <c r="H38" s="28" t="n">
        <v>19741</v>
      </c>
      <c r="I38" s="29" t="n">
        <v>0.00130644599833493</v>
      </c>
      <c r="J38" s="30" t="n">
        <v>28</v>
      </c>
      <c r="K38" s="31" t="n">
        <v>0.0481099656357388</v>
      </c>
      <c r="L38" s="32" t="n">
        <v>21457</v>
      </c>
      <c r="M38" s="33" t="n">
        <v>0.00115655709172651</v>
      </c>
    </row>
    <row r="39" customFormat="false" ht="16.5" hidden="false" customHeight="true" outlineLevel="0" collapsed="false">
      <c r="A39" s="23" t="n">
        <v>33</v>
      </c>
      <c r="B39" s="24" t="n">
        <v>40226</v>
      </c>
      <c r="C39" s="25" t="n">
        <v>1.08</v>
      </c>
      <c r="D39" s="26" t="n">
        <v>1.1</v>
      </c>
      <c r="E39" s="15" t="n">
        <v>-0.0181818181818182</v>
      </c>
      <c r="F39" s="27" t="n">
        <v>1.1</v>
      </c>
      <c r="G39" s="27" t="n">
        <v>1.08</v>
      </c>
      <c r="H39" s="28" t="n">
        <v>27740</v>
      </c>
      <c r="I39" s="29" t="n">
        <v>0.0352944170186778</v>
      </c>
      <c r="J39" s="30" t="n">
        <v>24</v>
      </c>
      <c r="K39" s="31" t="n">
        <v>0.0601503759398496</v>
      </c>
      <c r="L39" s="32" t="n">
        <v>30200</v>
      </c>
      <c r="M39" s="33" t="n">
        <v>0.0253281972445941</v>
      </c>
    </row>
    <row r="40" customFormat="false" ht="16.5" hidden="false" customHeight="true" outlineLevel="0" collapsed="false">
      <c r="A40" s="23" t="n">
        <v>34</v>
      </c>
      <c r="B40" s="24" t="n">
        <v>40227</v>
      </c>
      <c r="C40" s="25" t="n">
        <v>1.09</v>
      </c>
      <c r="D40" s="26" t="n">
        <v>1.08</v>
      </c>
      <c r="E40" s="15" t="n">
        <v>0.00925925925925927</v>
      </c>
      <c r="F40" s="27" t="n">
        <v>1.09</v>
      </c>
      <c r="G40" s="27" t="n">
        <v>1.08</v>
      </c>
      <c r="H40" s="28" t="n">
        <v>4750</v>
      </c>
      <c r="I40" s="29" t="n">
        <v>0.00492157598188031</v>
      </c>
      <c r="J40" s="30" t="n">
        <v>8</v>
      </c>
      <c r="K40" s="31" t="n">
        <v>0.0231884057971015</v>
      </c>
      <c r="L40" s="32" t="n">
        <v>5131</v>
      </c>
      <c r="M40" s="33" t="n">
        <v>0.00304872976525197</v>
      </c>
    </row>
    <row r="41" customFormat="false" ht="16.5" hidden="false" customHeight="true" outlineLevel="0" collapsed="false">
      <c r="A41" s="23" t="n">
        <v>35</v>
      </c>
      <c r="B41" s="24" t="n">
        <v>40230</v>
      </c>
      <c r="C41" s="25" t="n">
        <v>1.09</v>
      </c>
      <c r="D41" s="26" t="n">
        <v>1.09</v>
      </c>
      <c r="E41" s="15" t="n">
        <v>0</v>
      </c>
      <c r="F41" s="27" t="n">
        <v>1.09</v>
      </c>
      <c r="G41" s="27" t="n">
        <v>1.08</v>
      </c>
      <c r="H41" s="28" t="n">
        <v>3005</v>
      </c>
      <c r="I41" s="29" t="n">
        <v>0.00737434170809877</v>
      </c>
      <c r="J41" s="30" t="n">
        <v>2</v>
      </c>
      <c r="K41" s="31" t="n">
        <v>0.0122699386503067</v>
      </c>
      <c r="L41" s="32" t="n">
        <v>3275</v>
      </c>
      <c r="M41" s="33" t="n">
        <v>0.00678677707872247</v>
      </c>
    </row>
    <row r="42" customFormat="false" ht="16.5" hidden="false" customHeight="true" outlineLevel="0" collapsed="false">
      <c r="A42" s="23" t="n">
        <v>36</v>
      </c>
      <c r="B42" s="24" t="n">
        <v>40231</v>
      </c>
      <c r="C42" s="25" t="n">
        <v>1.07</v>
      </c>
      <c r="D42" s="26" t="n">
        <v>1.09</v>
      </c>
      <c r="E42" s="15" t="n">
        <v>-0.018348623853211</v>
      </c>
      <c r="F42" s="27" t="n">
        <v>1.08</v>
      </c>
      <c r="G42" s="27" t="n">
        <v>1.07</v>
      </c>
      <c r="H42" s="28" t="n">
        <v>1295</v>
      </c>
      <c r="I42" s="29" t="n">
        <v>0.00282239609441405</v>
      </c>
      <c r="J42" s="30" t="n">
        <v>3</v>
      </c>
      <c r="K42" s="31" t="n">
        <v>0.00996677740863787</v>
      </c>
      <c r="L42" s="32" t="n">
        <v>1400</v>
      </c>
      <c r="M42" s="33" t="n">
        <v>0.00174365093104732</v>
      </c>
    </row>
    <row r="43" customFormat="false" ht="16.5" hidden="false" customHeight="true" outlineLevel="0" collapsed="false">
      <c r="A43" s="23" t="n">
        <v>37</v>
      </c>
      <c r="B43" s="24" t="n">
        <v>40232</v>
      </c>
      <c r="C43" s="25" t="n">
        <v>1.07</v>
      </c>
      <c r="D43" s="26" t="n">
        <v>1.07</v>
      </c>
      <c r="E43" s="15" t="n">
        <v>0</v>
      </c>
      <c r="F43" s="27" t="n">
        <v>1.07</v>
      </c>
      <c r="G43" s="27" t="n">
        <v>1.07</v>
      </c>
      <c r="H43" s="28" t="n">
        <v>1000</v>
      </c>
      <c r="I43" s="29" t="n">
        <v>0.00218912747946051</v>
      </c>
      <c r="J43" s="30" t="n">
        <v>2</v>
      </c>
      <c r="K43" s="31" t="n">
        <v>0.00803212851405622</v>
      </c>
      <c r="L43" s="32" t="n">
        <v>1070</v>
      </c>
      <c r="M43" s="33" t="n">
        <v>0.00238350879225159</v>
      </c>
    </row>
    <row r="44" customFormat="false" ht="16.5" hidden="false" customHeight="true" outlineLevel="0" collapsed="false">
      <c r="A44" s="23" t="n">
        <v>38</v>
      </c>
      <c r="B44" s="24" t="n">
        <v>40233</v>
      </c>
      <c r="C44" s="25" t="n">
        <v>1.08</v>
      </c>
      <c r="D44" s="26" t="n">
        <v>1.07</v>
      </c>
      <c r="E44" s="15" t="n">
        <v>0.00934579439252337</v>
      </c>
      <c r="F44" s="27" t="n">
        <v>1.1</v>
      </c>
      <c r="G44" s="27" t="n">
        <v>1.08</v>
      </c>
      <c r="H44" s="28" t="n">
        <v>31401</v>
      </c>
      <c r="I44" s="29" t="n">
        <v>0.0596282279396825</v>
      </c>
      <c r="J44" s="30" t="n">
        <v>24</v>
      </c>
      <c r="K44" s="31" t="n">
        <v>0.0892193308550186</v>
      </c>
      <c r="L44" s="32" t="n">
        <v>34275</v>
      </c>
      <c r="M44" s="33" t="n">
        <v>0.0424753822474589</v>
      </c>
    </row>
    <row r="45" customFormat="false" ht="16.5" hidden="false" customHeight="true" outlineLevel="0" collapsed="false">
      <c r="A45" s="23" t="n">
        <v>39</v>
      </c>
      <c r="B45" s="24" t="n">
        <v>40234</v>
      </c>
      <c r="C45" s="25" t="n">
        <v>1.08</v>
      </c>
      <c r="D45" s="26" t="n">
        <v>1.08</v>
      </c>
      <c r="E45" s="15" t="n">
        <v>0</v>
      </c>
      <c r="F45" s="27" t="n">
        <v>1.09</v>
      </c>
      <c r="G45" s="27" t="n">
        <v>1.08</v>
      </c>
      <c r="H45" s="28" t="n">
        <v>824</v>
      </c>
      <c r="I45" s="29" t="n">
        <v>0.00137313651709922</v>
      </c>
      <c r="J45" s="30" t="n">
        <v>7</v>
      </c>
      <c r="K45" s="31" t="n">
        <v>0.0217391304347826</v>
      </c>
      <c r="L45" s="32" t="n">
        <v>892</v>
      </c>
      <c r="M45" s="33" t="n">
        <v>0.000672867812402644</v>
      </c>
    </row>
    <row r="46" customFormat="false" ht="16.5" hidden="false" customHeight="true" outlineLevel="0" collapsed="false">
      <c r="A46" s="23" t="n">
        <v>40</v>
      </c>
      <c r="B46" s="24" t="n">
        <v>40237</v>
      </c>
      <c r="C46" s="25" t="n">
        <v>1.1</v>
      </c>
      <c r="D46" s="26" t="n">
        <v>1.08</v>
      </c>
      <c r="E46" s="15" t="n">
        <v>0.0185185185185185</v>
      </c>
      <c r="F46" s="27" t="n">
        <v>1.1</v>
      </c>
      <c r="G46" s="27" t="n">
        <v>1.09</v>
      </c>
      <c r="H46" s="28" t="n">
        <v>1512</v>
      </c>
      <c r="I46" s="29" t="n">
        <v>0.002463058199524</v>
      </c>
      <c r="J46" s="30" t="n">
        <v>5</v>
      </c>
      <c r="K46" s="31" t="n">
        <v>0.0145772594752187</v>
      </c>
      <c r="L46" s="32" t="n">
        <v>1649</v>
      </c>
      <c r="M46" s="33" t="n">
        <v>0.000832763512332879</v>
      </c>
    </row>
    <row r="47" customFormat="false" ht="16.5" hidden="false" customHeight="true" outlineLevel="0" collapsed="false">
      <c r="A47" s="23" t="n">
        <v>41</v>
      </c>
      <c r="B47" s="24" t="n">
        <v>40238</v>
      </c>
      <c r="C47" s="25" t="n">
        <v>1.08</v>
      </c>
      <c r="D47" s="26" t="n">
        <v>1.1</v>
      </c>
      <c r="E47" s="15" t="n">
        <v>-0.0181818181818182</v>
      </c>
      <c r="F47" s="27" t="n">
        <v>1.09</v>
      </c>
      <c r="G47" s="27" t="n">
        <v>1.07</v>
      </c>
      <c r="H47" s="28" t="n">
        <v>25689</v>
      </c>
      <c r="I47" s="29" t="n">
        <v>0.0305753362049163</v>
      </c>
      <c r="J47" s="30" t="n">
        <v>24</v>
      </c>
      <c r="K47" s="31" t="n">
        <v>0.0948616600790514</v>
      </c>
      <c r="L47" s="32" t="n">
        <v>27744</v>
      </c>
      <c r="M47" s="33" t="n">
        <v>0.0115222167309697</v>
      </c>
    </row>
    <row r="48" customFormat="false" ht="16.5" hidden="false" customHeight="true" outlineLevel="0" collapsed="false">
      <c r="A48" s="23" t="n">
        <v>42</v>
      </c>
      <c r="B48" s="24" t="n">
        <v>40239</v>
      </c>
      <c r="C48" s="25" t="n">
        <v>1.07</v>
      </c>
      <c r="D48" s="26" t="n">
        <v>1.08</v>
      </c>
      <c r="E48" s="15" t="n">
        <v>-0.00925925925925927</v>
      </c>
      <c r="F48" s="27" t="n">
        <v>1.08</v>
      </c>
      <c r="G48" s="27" t="n">
        <v>1.07</v>
      </c>
      <c r="H48" s="28" t="n">
        <v>2850</v>
      </c>
      <c r="I48" s="29" t="n">
        <v>0.00472105990279586</v>
      </c>
      <c r="J48" s="30" t="n">
        <v>6</v>
      </c>
      <c r="K48" s="31" t="n">
        <v>0.0326086956521739</v>
      </c>
      <c r="L48" s="32" t="n">
        <v>3072</v>
      </c>
      <c r="M48" s="33" t="n">
        <v>0.00516643766386874</v>
      </c>
    </row>
    <row r="49" customFormat="false" ht="16.5" hidden="false" customHeight="true" outlineLevel="0" collapsed="false">
      <c r="A49" s="23" t="n">
        <v>43</v>
      </c>
      <c r="B49" s="24" t="n">
        <v>40240</v>
      </c>
      <c r="C49" s="25" t="n">
        <v>1.08</v>
      </c>
      <c r="D49" s="26" t="n">
        <v>1.07</v>
      </c>
      <c r="E49" s="15" t="n">
        <v>0.00934579439252337</v>
      </c>
      <c r="F49" s="27" t="n">
        <v>1.08</v>
      </c>
      <c r="G49" s="27" t="n">
        <v>1.07</v>
      </c>
      <c r="H49" s="28" t="n">
        <v>7100</v>
      </c>
      <c r="I49" s="29" t="n">
        <v>0.00288642057017783</v>
      </c>
      <c r="J49" s="30" t="n">
        <v>5</v>
      </c>
      <c r="K49" s="31" t="n">
        <v>0.0209205020920502</v>
      </c>
      <c r="L49" s="32" t="n">
        <v>7665</v>
      </c>
      <c r="M49" s="33" t="n">
        <v>0.000469347965151541</v>
      </c>
    </row>
    <row r="50" customFormat="false" ht="16.5" hidden="false" customHeight="true" outlineLevel="0" collapsed="false">
      <c r="A50" s="23" t="n">
        <v>44</v>
      </c>
      <c r="B50" s="24" t="n">
        <v>40241</v>
      </c>
      <c r="C50" s="25" t="n">
        <v>1.07</v>
      </c>
      <c r="D50" s="26" t="n">
        <v>1.08</v>
      </c>
      <c r="E50" s="15" t="n">
        <v>-0.00925925925925927</v>
      </c>
      <c r="F50" s="27" t="n">
        <v>1.08</v>
      </c>
      <c r="G50" s="27" t="n">
        <v>1.07</v>
      </c>
      <c r="H50" s="28" t="n">
        <v>10727</v>
      </c>
      <c r="I50" s="29" t="n">
        <v>0.0175687428038908</v>
      </c>
      <c r="J50" s="30" t="n">
        <v>9</v>
      </c>
      <c r="K50" s="31" t="n">
        <v>0.0302013422818792</v>
      </c>
      <c r="L50" s="32" t="n">
        <v>11543</v>
      </c>
      <c r="M50" s="33" t="n">
        <v>0.0163651572291377</v>
      </c>
    </row>
    <row r="51" customFormat="false" ht="16.5" hidden="false" customHeight="true" outlineLevel="0" collapsed="false">
      <c r="A51" s="23" t="n">
        <v>45</v>
      </c>
      <c r="B51" s="24" t="n">
        <v>40244</v>
      </c>
      <c r="C51" s="25" t="n">
        <v>1.08</v>
      </c>
      <c r="D51" s="26" t="n">
        <v>1.07</v>
      </c>
      <c r="E51" s="15" t="n">
        <v>0.00934579439252337</v>
      </c>
      <c r="F51" s="27" t="n">
        <v>1.08</v>
      </c>
      <c r="G51" s="27" t="n">
        <v>1.08</v>
      </c>
      <c r="H51" s="28" t="n">
        <v>9000</v>
      </c>
      <c r="I51" s="29" t="n">
        <v>0.00778124667675923</v>
      </c>
      <c r="J51" s="30" t="n">
        <v>4</v>
      </c>
      <c r="K51" s="31" t="n">
        <v>0.0097323600973236</v>
      </c>
      <c r="L51" s="32" t="n">
        <v>9720</v>
      </c>
      <c r="M51" s="33" t="n">
        <v>0.00279508329894595</v>
      </c>
    </row>
    <row r="52" customFormat="false" ht="16.5" hidden="false" customHeight="true" outlineLevel="0" collapsed="false">
      <c r="A52" s="23" t="n">
        <v>46</v>
      </c>
      <c r="B52" s="24" t="n">
        <v>40245</v>
      </c>
      <c r="C52" s="25" t="n">
        <v>1.09</v>
      </c>
      <c r="D52" s="26" t="n">
        <v>1.08</v>
      </c>
      <c r="E52" s="15" t="n">
        <v>0.00925925925925927</v>
      </c>
      <c r="F52" s="27" t="n">
        <v>1.09</v>
      </c>
      <c r="G52" s="27" t="n">
        <v>1.08</v>
      </c>
      <c r="H52" s="28" t="n">
        <v>6230</v>
      </c>
      <c r="I52" s="29" t="n">
        <v>0.00549411300940702</v>
      </c>
      <c r="J52" s="30" t="n">
        <v>6</v>
      </c>
      <c r="K52" s="31" t="n">
        <v>0.0119760479041916</v>
      </c>
      <c r="L52" s="32" t="n">
        <v>6784</v>
      </c>
      <c r="M52" s="33" t="n">
        <v>0.00536016788450355</v>
      </c>
    </row>
    <row r="53" customFormat="false" ht="16.5" hidden="false" customHeight="true" outlineLevel="0" collapsed="false">
      <c r="A53" s="23" t="n">
        <v>47</v>
      </c>
      <c r="B53" s="24" t="n">
        <v>40246</v>
      </c>
      <c r="C53" s="25" t="n">
        <v>1.09</v>
      </c>
      <c r="D53" s="26" t="n">
        <v>1.09</v>
      </c>
      <c r="E53" s="15" t="n">
        <v>0</v>
      </c>
      <c r="F53" s="27" t="n">
        <v>1.09</v>
      </c>
      <c r="G53" s="27" t="n">
        <v>1.09</v>
      </c>
      <c r="H53" s="28" t="n">
        <v>2000</v>
      </c>
      <c r="I53" s="29" t="n">
        <v>0.00188608250290692</v>
      </c>
      <c r="J53" s="30" t="n">
        <v>3</v>
      </c>
      <c r="K53" s="31" t="n">
        <v>0.00824175824175824</v>
      </c>
      <c r="L53" s="32" t="n">
        <v>2180</v>
      </c>
      <c r="M53" s="33" t="n">
        <v>0.00166052096179202</v>
      </c>
    </row>
    <row r="54" customFormat="false" ht="16.5" hidden="false" customHeight="true" outlineLevel="0" collapsed="false">
      <c r="A54" s="23" t="n">
        <v>48</v>
      </c>
      <c r="B54" s="24" t="n">
        <v>40247</v>
      </c>
      <c r="C54" s="25" t="n">
        <v>1.08</v>
      </c>
      <c r="D54" s="26" t="n">
        <v>1.09</v>
      </c>
      <c r="E54" s="15" t="n">
        <v>-0.00917431192660551</v>
      </c>
      <c r="F54" s="27" t="n">
        <v>1.08</v>
      </c>
      <c r="G54" s="27" t="n">
        <v>1.08</v>
      </c>
      <c r="H54" s="28" t="n">
        <v>1000</v>
      </c>
      <c r="I54" s="29" t="n">
        <v>0.000847425310051735</v>
      </c>
      <c r="J54" s="30" t="n">
        <v>2</v>
      </c>
      <c r="K54" s="31" t="n">
        <v>0.00584795321637427</v>
      </c>
      <c r="L54" s="32" t="n">
        <v>1080</v>
      </c>
      <c r="M54" s="33" t="n">
        <v>0.000538754937339808</v>
      </c>
    </row>
    <row r="55" customFormat="false" ht="16.5" hidden="false" customHeight="true" outlineLevel="0" collapsed="false">
      <c r="A55" s="23" t="n">
        <v>49</v>
      </c>
      <c r="B55" s="24" t="n">
        <v>40248</v>
      </c>
      <c r="C55" s="25" t="n">
        <v>1.09</v>
      </c>
      <c r="D55" s="26" t="n">
        <v>1.08</v>
      </c>
      <c r="E55" s="15" t="n">
        <v>0.00925925925925927</v>
      </c>
      <c r="F55" s="27" t="n">
        <v>1.09</v>
      </c>
      <c r="G55" s="27" t="n">
        <v>1.08</v>
      </c>
      <c r="H55" s="28" t="n">
        <v>15530</v>
      </c>
      <c r="I55" s="29" t="n">
        <v>0.0299561170854029</v>
      </c>
      <c r="J55" s="30" t="n">
        <v>6</v>
      </c>
      <c r="K55" s="31" t="n">
        <v>0.0193548387096774</v>
      </c>
      <c r="L55" s="32" t="n">
        <v>16913</v>
      </c>
      <c r="M55" s="33" t="n">
        <v>0.0314683297950921</v>
      </c>
    </row>
    <row r="56" customFormat="false" ht="16.5" hidden="false" customHeight="true" outlineLevel="0" collapsed="false">
      <c r="A56" s="23" t="n">
        <v>50</v>
      </c>
      <c r="B56" s="24" t="n">
        <v>40251</v>
      </c>
      <c r="C56" s="25" t="n">
        <v>1.09</v>
      </c>
      <c r="D56" s="26" t="n">
        <v>1.09</v>
      </c>
      <c r="E56" s="15" t="n">
        <v>0</v>
      </c>
      <c r="F56" s="27" t="n">
        <v>1.09</v>
      </c>
      <c r="G56" s="27" t="n">
        <v>1.09</v>
      </c>
      <c r="H56" s="28" t="n">
        <v>4100</v>
      </c>
      <c r="I56" s="29" t="n">
        <v>0.00725480099726972</v>
      </c>
      <c r="J56" s="30" t="n">
        <v>3</v>
      </c>
      <c r="K56" s="31" t="n">
        <v>0.013953488372093</v>
      </c>
      <c r="L56" s="32" t="n">
        <v>4469</v>
      </c>
      <c r="M56" s="33" t="n">
        <v>0.00692900444981937</v>
      </c>
    </row>
    <row r="57" customFormat="false" ht="16.5" hidden="false" customHeight="true" outlineLevel="0" collapsed="false">
      <c r="A57" s="23" t="n">
        <v>51</v>
      </c>
      <c r="B57" s="24" t="n">
        <v>40252</v>
      </c>
      <c r="C57" s="25" t="n">
        <v>1.09</v>
      </c>
      <c r="D57" s="26" t="n">
        <v>1.09</v>
      </c>
      <c r="E57" s="15" t="n">
        <v>0</v>
      </c>
      <c r="F57" s="27" t="n">
        <v>1.1</v>
      </c>
      <c r="G57" s="27" t="n">
        <v>1.09</v>
      </c>
      <c r="H57" s="28" t="n">
        <v>5668</v>
      </c>
      <c r="I57" s="29" t="n">
        <v>0.00805768323126176</v>
      </c>
      <c r="J57" s="30" t="n">
        <v>8</v>
      </c>
      <c r="K57" s="31" t="n">
        <v>0.0262295081967213</v>
      </c>
      <c r="L57" s="32" t="n">
        <v>6208</v>
      </c>
      <c r="M57" s="33" t="n">
        <v>0.00457798540619665</v>
      </c>
    </row>
    <row r="58" customFormat="false" ht="16.5" hidden="false" customHeight="true" outlineLevel="0" collapsed="false">
      <c r="A58" s="23" t="n">
        <v>52</v>
      </c>
      <c r="B58" s="24" t="n">
        <v>40253</v>
      </c>
      <c r="C58" s="25" t="n">
        <v>1.09</v>
      </c>
      <c r="D58" s="26" t="n">
        <v>1.09</v>
      </c>
      <c r="E58" s="15" t="n">
        <v>0</v>
      </c>
      <c r="F58" s="27" t="n">
        <v>1.1</v>
      </c>
      <c r="G58" s="27" t="n">
        <v>1.08</v>
      </c>
      <c r="H58" s="28" t="n">
        <v>25698</v>
      </c>
      <c r="I58" s="29" t="n">
        <v>0.0291686955811095</v>
      </c>
      <c r="J58" s="30" t="n">
        <v>23</v>
      </c>
      <c r="K58" s="31" t="n">
        <v>0.0638888888888889</v>
      </c>
      <c r="L58" s="32" t="n">
        <v>28041</v>
      </c>
      <c r="M58" s="33" t="n">
        <v>0.0249090372876056</v>
      </c>
    </row>
    <row r="59" customFormat="false" ht="16.5" hidden="false" customHeight="true" outlineLevel="0" collapsed="false">
      <c r="A59" s="23" t="n">
        <v>53</v>
      </c>
      <c r="B59" s="24" t="n">
        <v>40254</v>
      </c>
      <c r="C59" s="25" t="n">
        <v>1.09</v>
      </c>
      <c r="D59" s="26" t="n">
        <v>1.09</v>
      </c>
      <c r="E59" s="15" t="n">
        <v>0</v>
      </c>
      <c r="F59" s="27" t="n">
        <v>0</v>
      </c>
      <c r="G59" s="27" t="n">
        <v>0</v>
      </c>
      <c r="H59" s="28" t="n">
        <v>0</v>
      </c>
      <c r="I59" s="29" t="n">
        <v>0</v>
      </c>
      <c r="J59" s="30" t="n">
        <v>0</v>
      </c>
      <c r="K59" s="31" t="n">
        <v>0</v>
      </c>
      <c r="L59" s="32" t="n">
        <v>0</v>
      </c>
      <c r="M59" s="33" t="n">
        <v>0</v>
      </c>
    </row>
    <row r="60" customFormat="false" ht="16.5" hidden="false" customHeight="true" outlineLevel="0" collapsed="false">
      <c r="A60" s="23" t="n">
        <v>54</v>
      </c>
      <c r="B60" s="24" t="n">
        <v>40255</v>
      </c>
      <c r="C60" s="25" t="n">
        <v>1.08</v>
      </c>
      <c r="D60" s="26" t="n">
        <v>1.09</v>
      </c>
      <c r="E60" s="15" t="n">
        <v>-0.00917431192660551</v>
      </c>
      <c r="F60" s="27" t="n">
        <v>1.09</v>
      </c>
      <c r="G60" s="27" t="n">
        <v>1.08</v>
      </c>
      <c r="H60" s="28" t="n">
        <v>6994</v>
      </c>
      <c r="I60" s="29" t="n">
        <v>0.0213458181241073</v>
      </c>
      <c r="J60" s="30" t="n">
        <v>11</v>
      </c>
      <c r="K60" s="31" t="n">
        <v>0.0650887573964497</v>
      </c>
      <c r="L60" s="32" t="n">
        <v>7592</v>
      </c>
      <c r="M60" s="33" t="n">
        <v>0.0184265583208338</v>
      </c>
    </row>
    <row r="61" customFormat="false" ht="16.5" hidden="false" customHeight="true" outlineLevel="0" collapsed="false">
      <c r="A61" s="23" t="n">
        <v>55</v>
      </c>
      <c r="B61" s="24" t="n">
        <v>40258</v>
      </c>
      <c r="C61" s="25" t="n">
        <v>1.08</v>
      </c>
      <c r="D61" s="26" t="n">
        <v>1.08</v>
      </c>
      <c r="E61" s="15" t="n">
        <v>0</v>
      </c>
      <c r="F61" s="27" t="n">
        <v>1.08</v>
      </c>
      <c r="G61" s="27" t="n">
        <v>1.08</v>
      </c>
      <c r="H61" s="28" t="n">
        <v>3000</v>
      </c>
      <c r="I61" s="29" t="n">
        <v>0.00532605202842692</v>
      </c>
      <c r="J61" s="30" t="n">
        <v>2</v>
      </c>
      <c r="K61" s="31" t="n">
        <v>0.00716845878136201</v>
      </c>
      <c r="L61" s="32" t="n">
        <v>3240</v>
      </c>
      <c r="M61" s="33" t="n">
        <v>0.00326415145662759</v>
      </c>
    </row>
    <row r="62" customFormat="false" ht="16.5" hidden="false" customHeight="true" outlineLevel="0" collapsed="false">
      <c r="A62" s="23" t="n">
        <v>56</v>
      </c>
      <c r="B62" s="24" t="n">
        <v>40259</v>
      </c>
      <c r="C62" s="25" t="n">
        <v>1.08</v>
      </c>
      <c r="D62" s="26" t="n">
        <v>1.08</v>
      </c>
      <c r="E62" s="15" t="n">
        <v>0</v>
      </c>
      <c r="F62" s="27" t="n">
        <v>0</v>
      </c>
      <c r="G62" s="27" t="n">
        <v>0</v>
      </c>
      <c r="H62" s="28" t="n">
        <v>0</v>
      </c>
      <c r="I62" s="29" t="n">
        <v>0</v>
      </c>
      <c r="J62" s="30" t="n">
        <v>0</v>
      </c>
      <c r="K62" s="31" t="n">
        <v>0</v>
      </c>
      <c r="L62" s="32" t="n">
        <v>0</v>
      </c>
      <c r="M62" s="33" t="n">
        <v>0</v>
      </c>
    </row>
    <row r="63" customFormat="false" ht="16.5" hidden="false" customHeight="true" outlineLevel="0" collapsed="false">
      <c r="A63" s="23" t="n">
        <v>57</v>
      </c>
      <c r="B63" s="24" t="n">
        <v>40260</v>
      </c>
      <c r="C63" s="25" t="n">
        <v>1.09</v>
      </c>
      <c r="D63" s="26" t="n">
        <v>1.08</v>
      </c>
      <c r="E63" s="15" t="n">
        <v>0.00925925925925927</v>
      </c>
      <c r="F63" s="27" t="n">
        <v>1.09</v>
      </c>
      <c r="G63" s="27" t="n">
        <v>1.09</v>
      </c>
      <c r="H63" s="28" t="n">
        <v>2041</v>
      </c>
      <c r="I63" s="29" t="n">
        <v>0.00400240026355835</v>
      </c>
      <c r="J63" s="30" t="n">
        <v>1</v>
      </c>
      <c r="K63" s="31" t="n">
        <v>0.00327868852459016</v>
      </c>
      <c r="L63" s="32" t="n">
        <v>2215</v>
      </c>
      <c r="M63" s="33" t="n">
        <v>0.00192571855818887</v>
      </c>
    </row>
    <row r="64" customFormat="false" ht="16.5" hidden="false" customHeight="true" outlineLevel="0" collapsed="false">
      <c r="A64" s="23" t="n">
        <v>58</v>
      </c>
      <c r="B64" s="24" t="n">
        <v>40261</v>
      </c>
      <c r="C64" s="25" t="n">
        <v>1.09</v>
      </c>
      <c r="D64" s="26" t="n">
        <v>1.09</v>
      </c>
      <c r="E64" s="15" t="n">
        <v>0</v>
      </c>
      <c r="F64" s="27" t="n">
        <v>1.09</v>
      </c>
      <c r="G64" s="27" t="n">
        <v>1.09</v>
      </c>
      <c r="H64" s="28" t="n">
        <v>3727</v>
      </c>
      <c r="I64" s="29" t="n">
        <v>0.00305776024599915</v>
      </c>
      <c r="J64" s="30" t="n">
        <v>5</v>
      </c>
      <c r="K64" s="31" t="n">
        <v>0.021551724137931</v>
      </c>
      <c r="L64" s="32" t="n">
        <v>4062</v>
      </c>
      <c r="M64" s="33" t="n">
        <v>0.00194776050697396</v>
      </c>
    </row>
    <row r="65" customFormat="false" ht="16.5" hidden="false" customHeight="true" outlineLevel="0" collapsed="false">
      <c r="A65" s="23" t="n">
        <v>59</v>
      </c>
      <c r="B65" s="24" t="n">
        <v>40262</v>
      </c>
      <c r="C65" s="25" t="n">
        <v>1.09</v>
      </c>
      <c r="D65" s="26" t="n">
        <v>1.09</v>
      </c>
      <c r="E65" s="15" t="n">
        <v>0</v>
      </c>
      <c r="F65" s="27" t="n">
        <v>1.09</v>
      </c>
      <c r="G65" s="27" t="n">
        <v>1.06</v>
      </c>
      <c r="H65" s="28" t="n">
        <v>22902</v>
      </c>
      <c r="I65" s="29" t="n">
        <v>0.0267542040735267</v>
      </c>
      <c r="J65" s="30" t="n">
        <v>12</v>
      </c>
      <c r="K65" s="31" t="n">
        <v>0.0401337792642141</v>
      </c>
      <c r="L65" s="32" t="n">
        <v>24558</v>
      </c>
      <c r="M65" s="33" t="n">
        <v>0.0121432325880493</v>
      </c>
    </row>
    <row r="66" customFormat="false" ht="16.5" hidden="false" customHeight="true" outlineLevel="0" collapsed="false">
      <c r="A66" s="23" t="n">
        <v>60</v>
      </c>
      <c r="B66" s="24" t="n">
        <v>40265</v>
      </c>
      <c r="C66" s="25" t="n">
        <v>1.09</v>
      </c>
      <c r="D66" s="26" t="n">
        <v>1.09</v>
      </c>
      <c r="E66" s="15" t="n">
        <v>0</v>
      </c>
      <c r="F66" s="27" t="n">
        <v>0</v>
      </c>
      <c r="G66" s="27" t="n">
        <v>0</v>
      </c>
      <c r="H66" s="28" t="n">
        <v>0</v>
      </c>
      <c r="I66" s="29" t="n">
        <v>0</v>
      </c>
      <c r="J66" s="30" t="n">
        <v>0</v>
      </c>
      <c r="K66" s="31" t="n">
        <v>0</v>
      </c>
      <c r="L66" s="32" t="n">
        <v>0</v>
      </c>
      <c r="M66" s="33" t="n">
        <v>0</v>
      </c>
    </row>
    <row r="67" customFormat="false" ht="16.5" hidden="false" customHeight="true" outlineLevel="0" collapsed="false">
      <c r="A67" s="23" t="n">
        <v>61</v>
      </c>
      <c r="B67" s="24" t="n">
        <v>40266</v>
      </c>
      <c r="C67" s="25" t="n">
        <v>1.08</v>
      </c>
      <c r="D67" s="26" t="n">
        <v>1.09</v>
      </c>
      <c r="E67" s="15" t="n">
        <v>-0.00917431192660551</v>
      </c>
      <c r="F67" s="27" t="n">
        <v>1.08</v>
      </c>
      <c r="G67" s="27" t="n">
        <v>1.08</v>
      </c>
      <c r="H67" s="28" t="n">
        <v>5080</v>
      </c>
      <c r="I67" s="29" t="n">
        <v>0.0146220712682056</v>
      </c>
      <c r="J67" s="30" t="n">
        <v>4</v>
      </c>
      <c r="K67" s="31" t="n">
        <v>0.0258064516129032</v>
      </c>
      <c r="L67" s="32" t="n">
        <v>5486</v>
      </c>
      <c r="M67" s="33" t="n">
        <v>0.00622285441401832</v>
      </c>
    </row>
    <row r="68" customFormat="false" ht="16.5" hidden="false" customHeight="true" outlineLevel="0" collapsed="false">
      <c r="A68" s="23" t="n">
        <v>62</v>
      </c>
      <c r="B68" s="24" t="n">
        <v>40267</v>
      </c>
      <c r="C68" s="25" t="n">
        <v>1.1</v>
      </c>
      <c r="D68" s="26" t="n">
        <v>1.08</v>
      </c>
      <c r="E68" s="15" t="n">
        <v>0.0185185185185185</v>
      </c>
      <c r="F68" s="27" t="n">
        <v>1.1</v>
      </c>
      <c r="G68" s="27" t="n">
        <v>1.08</v>
      </c>
      <c r="H68" s="28" t="n">
        <v>11594</v>
      </c>
      <c r="I68" s="29" t="n">
        <v>0.0117528753692414</v>
      </c>
      <c r="J68" s="30" t="n">
        <v>11</v>
      </c>
      <c r="K68" s="31" t="n">
        <v>0.0291777188328912</v>
      </c>
      <c r="L68" s="32" t="n">
        <v>12620</v>
      </c>
      <c r="M68" s="33" t="n">
        <v>0.00763102137169726</v>
      </c>
    </row>
    <row r="69" customFormat="false" ht="16.5" hidden="false" customHeight="true" outlineLevel="0" collapsed="false">
      <c r="A69" s="23" t="n">
        <v>63</v>
      </c>
      <c r="B69" s="24" t="n">
        <v>40268</v>
      </c>
      <c r="C69" s="25" t="n">
        <v>1.09</v>
      </c>
      <c r="D69" s="26" t="n">
        <v>1.1</v>
      </c>
      <c r="E69" s="15" t="n">
        <v>-0.0090909090909091</v>
      </c>
      <c r="F69" s="27" t="n">
        <v>1.09</v>
      </c>
      <c r="G69" s="27" t="n">
        <v>1.09</v>
      </c>
      <c r="H69" s="28" t="n">
        <v>6700</v>
      </c>
      <c r="I69" s="29" t="n">
        <v>0.0188621877885633</v>
      </c>
      <c r="J69" s="30" t="n">
        <v>3</v>
      </c>
      <c r="K69" s="31" t="n">
        <v>0.0138888888888889</v>
      </c>
      <c r="L69" s="32" t="n">
        <v>7303</v>
      </c>
      <c r="M69" s="33" t="n">
        <v>0.0123443225919866</v>
      </c>
    </row>
    <row r="70" customFormat="false" ht="16.5" hidden="false" customHeight="true" outlineLevel="0" collapsed="false">
      <c r="A70" s="23" t="n">
        <v>64</v>
      </c>
      <c r="B70" s="24" t="n">
        <v>40269</v>
      </c>
      <c r="C70" s="25" t="n">
        <v>1.09</v>
      </c>
      <c r="D70" s="26" t="n">
        <v>1.09</v>
      </c>
      <c r="E70" s="15" t="n">
        <v>0</v>
      </c>
      <c r="F70" s="27" t="n">
        <v>1.09</v>
      </c>
      <c r="G70" s="27" t="n">
        <v>1.08</v>
      </c>
      <c r="H70" s="28" t="n">
        <v>1500</v>
      </c>
      <c r="I70" s="29" t="n">
        <v>0.00226677184488027</v>
      </c>
      <c r="J70" s="30" t="n">
        <v>3</v>
      </c>
      <c r="K70" s="31" t="n">
        <v>0.0111111111111111</v>
      </c>
      <c r="L70" s="32" t="n">
        <v>1625</v>
      </c>
      <c r="M70" s="33" t="n">
        <v>0.00188691514339394</v>
      </c>
    </row>
    <row r="71" customFormat="false" ht="16.5" hidden="false" customHeight="true" outlineLevel="0" collapsed="false">
      <c r="A71" s="23" t="n">
        <v>65</v>
      </c>
      <c r="B71" s="24" t="n">
        <v>40272</v>
      </c>
      <c r="C71" s="25" t="n">
        <v>1.07</v>
      </c>
      <c r="D71" s="26" t="n">
        <v>1.09</v>
      </c>
      <c r="E71" s="15" t="n">
        <v>-0.018348623853211</v>
      </c>
      <c r="F71" s="27" t="n">
        <v>1.09</v>
      </c>
      <c r="G71" s="27" t="n">
        <v>1.07</v>
      </c>
      <c r="H71" s="28" t="n">
        <v>16780</v>
      </c>
      <c r="I71" s="29" t="n">
        <v>0.0132229477244394</v>
      </c>
      <c r="J71" s="30" t="n">
        <v>10</v>
      </c>
      <c r="K71" s="31" t="n">
        <v>0.0237529691211401</v>
      </c>
      <c r="L71" s="32" t="n">
        <v>18115</v>
      </c>
      <c r="M71" s="33" t="n">
        <v>0.00927445738152604</v>
      </c>
    </row>
    <row r="72" customFormat="false" ht="16.5" hidden="false" customHeight="false" outlineLevel="0" collapsed="false">
      <c r="A72" s="23" t="n">
        <v>66</v>
      </c>
      <c r="B72" s="24" t="n">
        <v>40273</v>
      </c>
      <c r="C72" s="25" t="n">
        <v>1.08</v>
      </c>
      <c r="D72" s="26" t="n">
        <v>1.07</v>
      </c>
      <c r="E72" s="15" t="n">
        <v>0.00934579439252337</v>
      </c>
      <c r="F72" s="27" t="n">
        <v>1.08</v>
      </c>
      <c r="G72" s="27" t="n">
        <v>1.07</v>
      </c>
      <c r="H72" s="28" t="n">
        <v>3146</v>
      </c>
      <c r="I72" s="29" t="n">
        <v>0.00802137673953728</v>
      </c>
      <c r="J72" s="30" t="n">
        <v>4</v>
      </c>
      <c r="K72" s="31" t="n">
        <v>0.0132450331125828</v>
      </c>
      <c r="L72" s="32" t="n">
        <v>3390</v>
      </c>
      <c r="M72" s="33" t="n">
        <v>0.00451717525973758</v>
      </c>
    </row>
    <row r="73" customFormat="false" ht="16.5" hidden="false" customHeight="false" outlineLevel="0" collapsed="false">
      <c r="A73" s="23" t="n">
        <v>67</v>
      </c>
      <c r="B73" s="24" t="n">
        <v>40274</v>
      </c>
      <c r="C73" s="25" t="n">
        <v>1.08</v>
      </c>
      <c r="D73" s="26" t="n">
        <v>1.08</v>
      </c>
      <c r="E73" s="15" t="n">
        <v>0</v>
      </c>
      <c r="F73" s="27" t="n">
        <v>1.08</v>
      </c>
      <c r="G73" s="27" t="n">
        <v>1.07</v>
      </c>
      <c r="H73" s="28" t="n">
        <v>19120</v>
      </c>
      <c r="I73" s="29" t="n">
        <v>0.0307930664064073</v>
      </c>
      <c r="J73" s="30" t="n">
        <v>15</v>
      </c>
      <c r="K73" s="31" t="n">
        <v>0.046583850931677</v>
      </c>
      <c r="L73" s="32" t="n">
        <v>20538</v>
      </c>
      <c r="M73" s="33" t="n">
        <v>0.0198932401921328</v>
      </c>
    </row>
    <row r="74" customFormat="false" ht="16.5" hidden="false" customHeight="false" outlineLevel="0" collapsed="false">
      <c r="A74" s="23" t="n">
        <v>68</v>
      </c>
      <c r="B74" s="24" t="n">
        <v>40275</v>
      </c>
      <c r="C74" s="25" t="n">
        <v>1.08</v>
      </c>
      <c r="D74" s="26" t="n">
        <v>1.08</v>
      </c>
      <c r="E74" s="15" t="n">
        <v>0</v>
      </c>
      <c r="F74" s="27" t="n">
        <v>1.08</v>
      </c>
      <c r="G74" s="27" t="n">
        <v>1.08</v>
      </c>
      <c r="H74" s="28" t="n">
        <v>38088</v>
      </c>
      <c r="I74" s="29" t="n">
        <v>0.0692531755584728</v>
      </c>
      <c r="J74" s="30" t="n">
        <v>10</v>
      </c>
      <c r="K74" s="31" t="n">
        <v>0.0273224043715847</v>
      </c>
      <c r="L74" s="32" t="n">
        <v>41135</v>
      </c>
      <c r="M74" s="33" t="n">
        <v>0.0310123981740117</v>
      </c>
    </row>
    <row r="75" customFormat="false" ht="16.5" hidden="false" customHeight="false" outlineLevel="0" collapsed="false">
      <c r="A75" s="23" t="n">
        <v>69</v>
      </c>
      <c r="B75" s="24" t="n">
        <v>40276</v>
      </c>
      <c r="C75" s="25" t="n">
        <v>1.07</v>
      </c>
      <c r="D75" s="26" t="n">
        <v>1.08</v>
      </c>
      <c r="E75" s="15" t="n">
        <v>-0.00925925925925927</v>
      </c>
      <c r="F75" s="27" t="n">
        <v>1.08</v>
      </c>
      <c r="G75" s="27" t="n">
        <v>1.06</v>
      </c>
      <c r="H75" s="28" t="n">
        <v>21790</v>
      </c>
      <c r="I75" s="29" t="n">
        <v>0.021535046583498</v>
      </c>
      <c r="J75" s="30" t="n">
        <v>22</v>
      </c>
      <c r="K75" s="31" t="n">
        <v>0.0402193784277879</v>
      </c>
      <c r="L75" s="32" t="n">
        <v>23329</v>
      </c>
      <c r="M75" s="33" t="n">
        <v>0.00938715317247471</v>
      </c>
    </row>
    <row r="76" customFormat="false" ht="16.5" hidden="false" customHeight="false" outlineLevel="0" collapsed="false">
      <c r="A76" s="23" t="n">
        <v>70</v>
      </c>
      <c r="B76" s="24" t="n">
        <v>40279</v>
      </c>
      <c r="C76" s="25" t="n">
        <v>1.07</v>
      </c>
      <c r="D76" s="26" t="n">
        <v>1.07</v>
      </c>
      <c r="E76" s="15" t="n">
        <v>0</v>
      </c>
      <c r="F76" s="27" t="n">
        <v>1.07</v>
      </c>
      <c r="G76" s="27" t="n">
        <v>1.06</v>
      </c>
      <c r="H76" s="28" t="n">
        <v>7500</v>
      </c>
      <c r="I76" s="29" t="n">
        <v>0.0114089610543705</v>
      </c>
      <c r="J76" s="30" t="n">
        <v>11</v>
      </c>
      <c r="K76" s="31" t="n">
        <v>0.0251141552511416</v>
      </c>
      <c r="L76" s="32" t="n">
        <v>8017</v>
      </c>
      <c r="M76" s="33" t="n">
        <v>0.00931123352648016</v>
      </c>
    </row>
    <row r="77" customFormat="false" ht="16.5" hidden="false" customHeight="false" outlineLevel="0" collapsed="false">
      <c r="A77" s="23" t="n">
        <v>71</v>
      </c>
      <c r="B77" s="24" t="n">
        <v>40280</v>
      </c>
      <c r="C77" s="25" t="n">
        <v>1.07</v>
      </c>
      <c r="D77" s="26" t="n">
        <v>1.07</v>
      </c>
      <c r="E77" s="15" t="n">
        <v>0</v>
      </c>
      <c r="F77" s="27" t="n">
        <v>1.08</v>
      </c>
      <c r="G77" s="27" t="n">
        <v>1.07</v>
      </c>
      <c r="H77" s="28" t="n">
        <v>11906</v>
      </c>
      <c r="I77" s="29" t="n">
        <v>0.0122237189016928</v>
      </c>
      <c r="J77" s="30" t="n">
        <v>9</v>
      </c>
      <c r="K77" s="31" t="n">
        <v>0.0226130653266332</v>
      </c>
      <c r="L77" s="32" t="n">
        <v>12852</v>
      </c>
      <c r="M77" s="33" t="n">
        <v>0.00750524701559564</v>
      </c>
    </row>
    <row r="78" customFormat="false" ht="16.5" hidden="false" customHeight="false" outlineLevel="0" collapsed="false">
      <c r="A78" s="23" t="n">
        <v>72</v>
      </c>
      <c r="B78" s="24" t="n">
        <v>40281</v>
      </c>
      <c r="C78" s="25" t="n">
        <v>1.08</v>
      </c>
      <c r="D78" s="26" t="n">
        <v>1.07</v>
      </c>
      <c r="E78" s="15" t="n">
        <v>0.00934579439252337</v>
      </c>
      <c r="F78" s="27" t="n">
        <v>1.08</v>
      </c>
      <c r="G78" s="27" t="n">
        <v>1.07</v>
      </c>
      <c r="H78" s="28" t="n">
        <v>6617</v>
      </c>
      <c r="I78" s="29" t="n">
        <v>0.00601673446896885</v>
      </c>
      <c r="J78" s="30" t="n">
        <v>4</v>
      </c>
      <c r="K78" s="31" t="n">
        <v>0.00826446280991736</v>
      </c>
      <c r="L78" s="32" t="n">
        <v>7132</v>
      </c>
      <c r="M78" s="33" t="n">
        <v>0.00456733293884692</v>
      </c>
    </row>
    <row r="79" customFormat="false" ht="16.5" hidden="false" customHeight="false" outlineLevel="0" collapsed="false">
      <c r="A79" s="23" t="n">
        <v>73</v>
      </c>
      <c r="B79" s="24" t="n">
        <v>40282</v>
      </c>
      <c r="C79" s="25" t="n">
        <v>1.08</v>
      </c>
      <c r="D79" s="26" t="n">
        <v>1.08</v>
      </c>
      <c r="E79" s="15" t="n">
        <v>0</v>
      </c>
      <c r="F79" s="27" t="n">
        <v>1.08</v>
      </c>
      <c r="G79" s="27" t="n">
        <v>1.08</v>
      </c>
      <c r="H79" s="28" t="n">
        <v>12110</v>
      </c>
      <c r="I79" s="29" t="n">
        <v>0.0188630164938465</v>
      </c>
      <c r="J79" s="30" t="n">
        <v>6</v>
      </c>
      <c r="K79" s="31" t="n">
        <v>0.0181818181818182</v>
      </c>
      <c r="L79" s="32" t="n">
        <v>13079</v>
      </c>
      <c r="M79" s="33" t="n">
        <v>0.0126254557529855</v>
      </c>
    </row>
    <row r="80" customFormat="false" ht="16.5" hidden="false" customHeight="false" outlineLevel="0" collapsed="false">
      <c r="A80" s="23" t="n">
        <v>74</v>
      </c>
      <c r="B80" s="24" t="n">
        <v>40283</v>
      </c>
      <c r="C80" s="25" t="n">
        <v>1.06</v>
      </c>
      <c r="D80" s="26" t="n">
        <v>1.08</v>
      </c>
      <c r="E80" s="15" t="n">
        <v>-0.0185185185185185</v>
      </c>
      <c r="F80" s="27" t="n">
        <v>1.07</v>
      </c>
      <c r="G80" s="27" t="n">
        <v>1.06</v>
      </c>
      <c r="H80" s="28" t="n">
        <v>3540</v>
      </c>
      <c r="I80" s="29" t="n">
        <v>0.00487045149360513</v>
      </c>
      <c r="J80" s="30" t="n">
        <v>5</v>
      </c>
      <c r="K80" s="31" t="n">
        <v>0.0142450142450142</v>
      </c>
      <c r="L80" s="32" t="n">
        <v>3783</v>
      </c>
      <c r="M80" s="33" t="n">
        <v>0.00360984304864271</v>
      </c>
    </row>
    <row r="81" customFormat="false" ht="16.5" hidden="false" customHeight="false" outlineLevel="0" collapsed="false">
      <c r="A81" s="23" t="n">
        <v>75</v>
      </c>
      <c r="B81" s="24" t="n">
        <v>40286</v>
      </c>
      <c r="C81" s="25" t="n">
        <v>1.07</v>
      </c>
      <c r="D81" s="26" t="n">
        <v>1.06</v>
      </c>
      <c r="E81" s="15" t="n">
        <v>0.00943396226415095</v>
      </c>
      <c r="F81" s="27" t="n">
        <v>1.07</v>
      </c>
      <c r="G81" s="27" t="n">
        <v>1.06</v>
      </c>
      <c r="H81" s="28" t="n">
        <v>6858</v>
      </c>
      <c r="I81" s="29" t="n">
        <v>0.013372930832425</v>
      </c>
      <c r="J81" s="30" t="n">
        <v>6</v>
      </c>
      <c r="K81" s="31" t="n">
        <v>0.0223880597014925</v>
      </c>
      <c r="L81" s="32" t="n">
        <v>7328</v>
      </c>
      <c r="M81" s="33" t="n">
        <v>0.00893480930010254</v>
      </c>
    </row>
    <row r="82" customFormat="false" ht="16.5" hidden="false" customHeight="false" outlineLevel="0" collapsed="false">
      <c r="A82" s="23" t="n">
        <v>76</v>
      </c>
      <c r="B82" s="24" t="n">
        <v>40287</v>
      </c>
      <c r="C82" s="25" t="n">
        <v>1.07</v>
      </c>
      <c r="D82" s="26" t="n">
        <v>1.07</v>
      </c>
      <c r="E82" s="15" t="n">
        <v>0</v>
      </c>
      <c r="F82" s="27" t="n">
        <v>1.07</v>
      </c>
      <c r="G82" s="27" t="n">
        <v>1.07</v>
      </c>
      <c r="H82" s="28" t="n">
        <v>4847</v>
      </c>
      <c r="I82" s="29" t="n">
        <v>0.00411755811049362</v>
      </c>
      <c r="J82" s="30" t="n">
        <v>9</v>
      </c>
      <c r="K82" s="31" t="n">
        <v>0.0248618784530387</v>
      </c>
      <c r="L82" s="32" t="n">
        <v>5186</v>
      </c>
      <c r="M82" s="33" t="n">
        <v>0.00348428778362748</v>
      </c>
    </row>
    <row r="83" customFormat="false" ht="16.5" hidden="false" customHeight="false" outlineLevel="0" collapsed="false">
      <c r="A83" s="23" t="n">
        <v>77</v>
      </c>
      <c r="B83" s="24" t="n">
        <v>40288</v>
      </c>
      <c r="C83" s="25" t="n">
        <v>1.06</v>
      </c>
      <c r="D83" s="26" t="n">
        <v>1.07</v>
      </c>
      <c r="E83" s="15" t="n">
        <v>-0.00934579439252337</v>
      </c>
      <c r="F83" s="27" t="n">
        <v>1.07</v>
      </c>
      <c r="G83" s="27" t="n">
        <v>1.06</v>
      </c>
      <c r="H83" s="28" t="n">
        <v>4486</v>
      </c>
      <c r="I83" s="29" t="n">
        <v>0.00372264239563573</v>
      </c>
      <c r="J83" s="30" t="n">
        <v>9</v>
      </c>
      <c r="K83" s="31" t="n">
        <v>0.0183673469387755</v>
      </c>
      <c r="L83" s="32" t="n">
        <v>4784</v>
      </c>
      <c r="M83" s="33" t="n">
        <v>0.00307038261691072</v>
      </c>
    </row>
    <row r="84" customFormat="false" ht="16.5" hidden="false" customHeight="false" outlineLevel="0" collapsed="false">
      <c r="A84" s="23" t="n">
        <v>78</v>
      </c>
      <c r="B84" s="24" t="n">
        <v>40289</v>
      </c>
      <c r="C84" s="25" t="n">
        <v>1.07</v>
      </c>
      <c r="D84" s="26" t="n">
        <v>1.06</v>
      </c>
      <c r="E84" s="15" t="n">
        <v>0.00943396226415095</v>
      </c>
      <c r="F84" s="27" t="n">
        <v>1.07</v>
      </c>
      <c r="G84" s="27" t="n">
        <v>1.06</v>
      </c>
      <c r="H84" s="28" t="n">
        <v>25475</v>
      </c>
      <c r="I84" s="29" t="n">
        <v>0.0444435527626531</v>
      </c>
      <c r="J84" s="30" t="n">
        <v>15</v>
      </c>
      <c r="K84" s="31" t="n">
        <v>0.0545454545454545</v>
      </c>
      <c r="L84" s="32" t="n">
        <v>27054</v>
      </c>
      <c r="M84" s="33" t="n">
        <v>0.0324548039203925</v>
      </c>
    </row>
    <row r="85" customFormat="false" ht="16.5" hidden="false" customHeight="false" outlineLevel="0" collapsed="false">
      <c r="A85" s="23" t="n">
        <v>79</v>
      </c>
      <c r="B85" s="24" t="n">
        <v>40290</v>
      </c>
      <c r="C85" s="25" t="n">
        <v>1.07</v>
      </c>
      <c r="D85" s="26" t="n">
        <v>1.07</v>
      </c>
      <c r="E85" s="15" t="n">
        <v>0</v>
      </c>
      <c r="F85" s="27" t="n">
        <v>1.08</v>
      </c>
      <c r="G85" s="27" t="n">
        <v>1.07</v>
      </c>
      <c r="H85" s="28" t="n">
        <v>20860</v>
      </c>
      <c r="I85" s="29" t="n">
        <v>0.0377372143929663</v>
      </c>
      <c r="J85" s="30" t="n">
        <v>18</v>
      </c>
      <c r="K85" s="31" t="n">
        <v>0.0493150684931507</v>
      </c>
      <c r="L85" s="32" t="n">
        <v>22331</v>
      </c>
      <c r="M85" s="33" t="n">
        <v>0.0325439389081582</v>
      </c>
    </row>
    <row r="86" customFormat="false" ht="16.5" hidden="false" customHeight="false" outlineLevel="0" collapsed="false">
      <c r="A86" s="23" t="n">
        <v>80</v>
      </c>
      <c r="B86" s="24" t="n">
        <v>40293</v>
      </c>
      <c r="C86" s="25" t="n">
        <v>1.07</v>
      </c>
      <c r="D86" s="26" t="n">
        <v>1.07</v>
      </c>
      <c r="E86" s="15" t="n">
        <v>0</v>
      </c>
      <c r="F86" s="27" t="n">
        <v>1.07</v>
      </c>
      <c r="G86" s="27" t="n">
        <v>1.07</v>
      </c>
      <c r="H86" s="28" t="n">
        <v>12900</v>
      </c>
      <c r="I86" s="29" t="n">
        <v>0.0153417463188728</v>
      </c>
      <c r="J86" s="30" t="n">
        <v>5</v>
      </c>
      <c r="K86" s="31" t="n">
        <v>0.0131578947368421</v>
      </c>
      <c r="L86" s="32" t="n">
        <v>13803</v>
      </c>
      <c r="M86" s="33" t="n">
        <v>0.00620100641125571</v>
      </c>
    </row>
    <row r="87" customFormat="false" ht="16.5" hidden="false" customHeight="false" outlineLevel="0" collapsed="false">
      <c r="A87" s="23" t="n">
        <v>81</v>
      </c>
      <c r="B87" s="24" t="n">
        <v>40294</v>
      </c>
      <c r="C87" s="25" t="n">
        <v>1.06</v>
      </c>
      <c r="D87" s="26" t="n">
        <v>1.07</v>
      </c>
      <c r="E87" s="15" t="n">
        <v>-0.00934579439252337</v>
      </c>
      <c r="F87" s="27" t="n">
        <v>1.08</v>
      </c>
      <c r="G87" s="27" t="n">
        <v>1.06</v>
      </c>
      <c r="H87" s="28" t="n">
        <v>68929</v>
      </c>
      <c r="I87" s="29" t="n">
        <v>0.13087851077727</v>
      </c>
      <c r="J87" s="30" t="n">
        <v>37</v>
      </c>
      <c r="K87" s="31" t="n">
        <v>0.112462006079027</v>
      </c>
      <c r="L87" s="32" t="n">
        <v>73530</v>
      </c>
      <c r="M87" s="33" t="n">
        <v>0.0675819130837591</v>
      </c>
    </row>
    <row r="88" customFormat="false" ht="16.5" hidden="false" customHeight="false" outlineLevel="0" collapsed="false">
      <c r="A88" s="23" t="n">
        <v>82</v>
      </c>
      <c r="B88" s="24" t="n">
        <v>40296</v>
      </c>
      <c r="C88" s="25" t="n">
        <v>1.01</v>
      </c>
      <c r="D88" s="26" t="n">
        <v>1.06</v>
      </c>
      <c r="E88" s="15" t="n">
        <v>-0.0471698113207548</v>
      </c>
      <c r="F88" s="27" t="n">
        <v>1.01</v>
      </c>
      <c r="G88" s="27" t="n">
        <v>1.01</v>
      </c>
      <c r="H88" s="28" t="n">
        <v>2700</v>
      </c>
      <c r="I88" s="29" t="n">
        <v>0.0069729424009132</v>
      </c>
      <c r="J88" s="30" t="n">
        <v>4</v>
      </c>
      <c r="K88" s="31" t="n">
        <v>0.0099009900990099</v>
      </c>
      <c r="L88" s="32" t="n">
        <v>2727</v>
      </c>
      <c r="M88" s="33" t="n">
        <v>0.00284241631444817</v>
      </c>
    </row>
    <row r="89" customFormat="false" ht="16.5" hidden="false" customHeight="false" outlineLevel="0" collapsed="false">
      <c r="A89" s="23" t="n">
        <v>83</v>
      </c>
      <c r="B89" s="24" t="n">
        <v>40297</v>
      </c>
      <c r="C89" s="25" t="n">
        <v>0.96</v>
      </c>
      <c r="D89" s="26" t="n">
        <v>1.01</v>
      </c>
      <c r="E89" s="15" t="n">
        <v>-0.0495049504950496</v>
      </c>
      <c r="F89" s="27" t="n">
        <v>0.96</v>
      </c>
      <c r="G89" s="27" t="n">
        <v>0.96</v>
      </c>
      <c r="H89" s="28" t="n">
        <v>11600</v>
      </c>
      <c r="I89" s="29" t="n">
        <v>0.00245632557833233</v>
      </c>
      <c r="J89" s="30" t="n">
        <v>12</v>
      </c>
      <c r="K89" s="31" t="n">
        <v>0.0161943319838057</v>
      </c>
      <c r="L89" s="32" t="n">
        <v>11136</v>
      </c>
      <c r="M89" s="33" t="n">
        <v>0.00227044054008594</v>
      </c>
    </row>
    <row r="90" customFormat="false" ht="16.5" hidden="false" customHeight="false" outlineLevel="0" collapsed="false">
      <c r="A90" s="23" t="n">
        <v>84</v>
      </c>
      <c r="B90" s="24" t="n">
        <v>40301</v>
      </c>
      <c r="C90" s="25" t="n">
        <v>0.95</v>
      </c>
      <c r="D90" s="26" t="n">
        <v>0.96</v>
      </c>
      <c r="E90" s="15" t="n">
        <v>-0.0104166666666667</v>
      </c>
      <c r="F90" s="27" t="n">
        <v>0.95</v>
      </c>
      <c r="G90" s="27" t="n">
        <v>0.93</v>
      </c>
      <c r="H90" s="28" t="n">
        <v>62860</v>
      </c>
      <c r="I90" s="29" t="n">
        <v>0.0752998337318339</v>
      </c>
      <c r="J90" s="30" t="n">
        <v>36</v>
      </c>
      <c r="K90" s="31" t="n">
        <v>0.0888888888888889</v>
      </c>
      <c r="L90" s="32" t="n">
        <v>59379</v>
      </c>
      <c r="M90" s="33" t="n">
        <v>0.0569685468458581</v>
      </c>
    </row>
    <row r="91" customFormat="false" ht="16.5" hidden="false" customHeight="false" outlineLevel="0" collapsed="false">
      <c r="A91" s="23" t="n">
        <v>85</v>
      </c>
      <c r="B91" s="24" t="n">
        <v>40302</v>
      </c>
      <c r="C91" s="25" t="n">
        <v>0.94</v>
      </c>
      <c r="D91" s="26" t="n">
        <v>0.95</v>
      </c>
      <c r="E91" s="15" t="n">
        <v>-0.0105263157894737</v>
      </c>
      <c r="F91" s="27" t="n">
        <v>0.94</v>
      </c>
      <c r="G91" s="27" t="n">
        <v>0.94</v>
      </c>
      <c r="H91" s="28" t="n">
        <v>13937</v>
      </c>
      <c r="I91" s="29" t="n">
        <v>0.0189739344945231</v>
      </c>
      <c r="J91" s="30" t="n">
        <v>9</v>
      </c>
      <c r="K91" s="31" t="n">
        <v>0.0190677966101695</v>
      </c>
      <c r="L91" s="32" t="n">
        <v>13101</v>
      </c>
      <c r="M91" s="33" t="n">
        <v>0.00906351935190406</v>
      </c>
    </row>
    <row r="92" customFormat="false" ht="16.5" hidden="false" customHeight="false" outlineLevel="0" collapsed="false">
      <c r="A92" s="23" t="n">
        <v>86</v>
      </c>
      <c r="B92" s="24" t="n">
        <v>40303</v>
      </c>
      <c r="C92" s="25" t="n">
        <v>0.94</v>
      </c>
      <c r="D92" s="26" t="n">
        <v>0.94</v>
      </c>
      <c r="E92" s="15" t="n">
        <v>0</v>
      </c>
      <c r="F92" s="27" t="n">
        <v>0.94</v>
      </c>
      <c r="G92" s="27" t="n">
        <v>0.94</v>
      </c>
      <c r="H92" s="28" t="n">
        <v>500</v>
      </c>
      <c r="I92" s="29" t="n">
        <v>0.000515533541127719</v>
      </c>
      <c r="J92" s="30" t="n">
        <v>2</v>
      </c>
      <c r="K92" s="31" t="n">
        <v>0.00278164116828929</v>
      </c>
      <c r="L92" s="32" t="n">
        <v>470</v>
      </c>
      <c r="M92" s="33" t="n">
        <v>0.000274163262472824</v>
      </c>
    </row>
    <row r="93" customFormat="false" ht="16.5" hidden="false" customHeight="false" outlineLevel="0" collapsed="false">
      <c r="A93" s="23" t="n">
        <v>87</v>
      </c>
      <c r="B93" s="24" t="n">
        <v>40304</v>
      </c>
      <c r="C93" s="25" t="n">
        <v>0.94</v>
      </c>
      <c r="D93" s="26" t="n">
        <v>0.94</v>
      </c>
      <c r="E93" s="15" t="n">
        <v>0</v>
      </c>
      <c r="F93" s="27" t="n">
        <v>0.95</v>
      </c>
      <c r="G93" s="27" t="n">
        <v>0.94</v>
      </c>
      <c r="H93" s="28" t="n">
        <v>15092</v>
      </c>
      <c r="I93" s="29" t="n">
        <v>0.00337162039289699</v>
      </c>
      <c r="J93" s="30" t="n">
        <v>9</v>
      </c>
      <c r="K93" s="31" t="n">
        <v>0.0130057803468208</v>
      </c>
      <c r="L93" s="32" t="n">
        <v>14273</v>
      </c>
      <c r="M93" s="33" t="n">
        <v>0.00260651217151519</v>
      </c>
    </row>
    <row r="94" customFormat="false" ht="16.5" hidden="false" customHeight="false" outlineLevel="0" collapsed="false">
      <c r="A94" s="23" t="n">
        <v>88</v>
      </c>
      <c r="B94" s="24" t="n">
        <v>40307</v>
      </c>
      <c r="C94" s="25" t="n">
        <v>0.93</v>
      </c>
      <c r="D94" s="26" t="n">
        <v>0.94</v>
      </c>
      <c r="E94" s="15" t="n">
        <v>-0.0106382978723403</v>
      </c>
      <c r="F94" s="27" t="n">
        <v>0.94</v>
      </c>
      <c r="G94" s="27" t="n">
        <v>0.93</v>
      </c>
      <c r="H94" s="28" t="n">
        <v>5700</v>
      </c>
      <c r="I94" s="29" t="n">
        <v>0.00604920230124391</v>
      </c>
      <c r="J94" s="30" t="n">
        <v>11</v>
      </c>
      <c r="K94" s="31" t="n">
        <v>0.0207156308851224</v>
      </c>
      <c r="L94" s="32" t="n">
        <v>5352</v>
      </c>
      <c r="M94" s="33" t="n">
        <v>0.00439202968066695</v>
      </c>
    </row>
    <row r="95" customFormat="false" ht="16.5" hidden="false" customHeight="false" outlineLevel="0" collapsed="false">
      <c r="A95" s="23" t="n">
        <v>89</v>
      </c>
      <c r="B95" s="24" t="n">
        <v>40308</v>
      </c>
      <c r="C95" s="25" t="n">
        <v>0.96</v>
      </c>
      <c r="D95" s="26" t="n">
        <v>0.93</v>
      </c>
      <c r="E95" s="15" t="n">
        <v>0.0322580645161289</v>
      </c>
      <c r="F95" s="27" t="n">
        <v>0.96</v>
      </c>
      <c r="G95" s="27" t="n">
        <v>0.94</v>
      </c>
      <c r="H95" s="28" t="n">
        <v>6400</v>
      </c>
      <c r="I95" s="29" t="n">
        <v>0.00240280106534192</v>
      </c>
      <c r="J95" s="30" t="n">
        <v>13</v>
      </c>
      <c r="K95" s="31" t="n">
        <v>0.0167525773195876</v>
      </c>
      <c r="L95" s="32" t="n">
        <v>6107</v>
      </c>
      <c r="M95" s="33" t="n">
        <v>0.00164580507006058</v>
      </c>
    </row>
    <row r="96" customFormat="false" ht="16.5" hidden="false" customHeight="false" outlineLevel="0" collapsed="false">
      <c r="A96" s="23" t="n">
        <v>90</v>
      </c>
      <c r="B96" s="24" t="n">
        <v>40309</v>
      </c>
      <c r="C96" s="25" t="n">
        <v>0.95</v>
      </c>
      <c r="D96" s="26" t="n">
        <v>0.96</v>
      </c>
      <c r="E96" s="15" t="n">
        <v>-0.0104166666666667</v>
      </c>
      <c r="F96" s="27" t="n">
        <v>0.96</v>
      </c>
      <c r="G96" s="27" t="n">
        <v>0.95</v>
      </c>
      <c r="H96" s="28" t="n">
        <v>10600</v>
      </c>
      <c r="I96" s="29" t="n">
        <v>0.00807874489838692</v>
      </c>
      <c r="J96" s="30" t="n">
        <v>9</v>
      </c>
      <c r="K96" s="31" t="n">
        <v>0.0129682997118156</v>
      </c>
      <c r="L96" s="32" t="n">
        <v>10075</v>
      </c>
      <c r="M96" s="33" t="n">
        <v>0.00485731311276873</v>
      </c>
    </row>
    <row r="97" customFormat="false" ht="16.5" hidden="false" customHeight="false" outlineLevel="0" collapsed="false">
      <c r="A97" s="23" t="n">
        <v>91</v>
      </c>
      <c r="B97" s="24" t="n">
        <v>40310</v>
      </c>
      <c r="C97" s="25" t="n">
        <v>0.94</v>
      </c>
      <c r="D97" s="26" t="n">
        <v>0.95</v>
      </c>
      <c r="E97" s="15" t="n">
        <v>-0.0105263157894737</v>
      </c>
      <c r="F97" s="27" t="n">
        <v>0.96</v>
      </c>
      <c r="G97" s="27" t="n">
        <v>0.94</v>
      </c>
      <c r="H97" s="28" t="n">
        <v>5090</v>
      </c>
      <c r="I97" s="29" t="n">
        <v>0.00535380330400136</v>
      </c>
      <c r="J97" s="30" t="n">
        <v>10</v>
      </c>
      <c r="K97" s="31" t="n">
        <v>0.017921146953405</v>
      </c>
      <c r="L97" s="32" t="n">
        <v>4792</v>
      </c>
      <c r="M97" s="33" t="n">
        <v>0.00345774579795854</v>
      </c>
    </row>
    <row r="98" customFormat="false" ht="16.5" hidden="false" customHeight="false" outlineLevel="0" collapsed="false">
      <c r="A98" s="23" t="n">
        <v>92</v>
      </c>
      <c r="B98" s="24" t="n">
        <v>40311</v>
      </c>
      <c r="C98" s="25" t="n">
        <v>0.93</v>
      </c>
      <c r="D98" s="26" t="n">
        <v>0.94</v>
      </c>
      <c r="E98" s="15" t="n">
        <v>-0.0106382978723403</v>
      </c>
      <c r="F98" s="27" t="n">
        <v>0.95</v>
      </c>
      <c r="G98" s="27" t="n">
        <v>0.93</v>
      </c>
      <c r="H98" s="28" t="n">
        <v>1550</v>
      </c>
      <c r="I98" s="29" t="n">
        <v>0.00153722565480854</v>
      </c>
      <c r="J98" s="30" t="n">
        <v>3</v>
      </c>
      <c r="K98" s="31" t="n">
        <v>0.00603621730382294</v>
      </c>
      <c r="L98" s="32" t="n">
        <v>1452</v>
      </c>
      <c r="M98" s="33" t="n">
        <v>0.000900250730988713</v>
      </c>
    </row>
    <row r="99" customFormat="false" ht="16.5" hidden="false" customHeight="false" outlineLevel="0" collapsed="false">
      <c r="A99" s="23" t="n">
        <v>93</v>
      </c>
      <c r="B99" s="24" t="n">
        <v>40314</v>
      </c>
      <c r="C99" s="25" t="n">
        <v>0.96</v>
      </c>
      <c r="D99" s="26" t="n">
        <v>0.93</v>
      </c>
      <c r="E99" s="15" t="n">
        <v>0.0322580645161289</v>
      </c>
      <c r="F99" s="27" t="n">
        <v>0.96</v>
      </c>
      <c r="G99" s="27" t="n">
        <v>0.94</v>
      </c>
      <c r="H99" s="28" t="n">
        <v>10965</v>
      </c>
      <c r="I99" s="29" t="n">
        <v>0.016529660678402</v>
      </c>
      <c r="J99" s="30" t="n">
        <v>10</v>
      </c>
      <c r="K99" s="31" t="n">
        <v>0.0318471337579618</v>
      </c>
      <c r="L99" s="32" t="n">
        <v>10360</v>
      </c>
      <c r="M99" s="33" t="n">
        <v>0.00919865997899225</v>
      </c>
    </row>
    <row r="100" customFormat="false" ht="16.5" hidden="false" customHeight="false" outlineLevel="0" collapsed="false">
      <c r="A100" s="23" t="n">
        <v>94</v>
      </c>
      <c r="B100" s="24" t="n">
        <v>40315</v>
      </c>
      <c r="C100" s="25" t="n">
        <v>0.94</v>
      </c>
      <c r="D100" s="26" t="n">
        <v>0.96</v>
      </c>
      <c r="E100" s="15" t="n">
        <v>-0.0208333333333334</v>
      </c>
      <c r="F100" s="27" t="n">
        <v>0.95</v>
      </c>
      <c r="G100" s="27" t="n">
        <v>0.94</v>
      </c>
      <c r="H100" s="28" t="n">
        <v>12125</v>
      </c>
      <c r="I100" s="29" t="n">
        <v>0.00846060880098694</v>
      </c>
      <c r="J100" s="30" t="n">
        <v>6</v>
      </c>
      <c r="K100" s="31" t="n">
        <v>0.0104347826086957</v>
      </c>
      <c r="L100" s="32" t="n">
        <v>11500</v>
      </c>
      <c r="M100" s="33" t="n">
        <v>0.00476340775018867</v>
      </c>
    </row>
    <row r="101" customFormat="false" ht="16.5" hidden="false" customHeight="false" outlineLevel="0" collapsed="false">
      <c r="A101" s="23" t="n">
        <v>95</v>
      </c>
      <c r="B101" s="24" t="n">
        <v>40316</v>
      </c>
      <c r="C101" s="25" t="n">
        <v>0.95</v>
      </c>
      <c r="D101" s="26" t="n">
        <v>0.94</v>
      </c>
      <c r="E101" s="15" t="n">
        <v>0.0106382978723404</v>
      </c>
      <c r="F101" s="27" t="n">
        <v>0.95</v>
      </c>
      <c r="G101" s="27" t="n">
        <v>0.95</v>
      </c>
      <c r="H101" s="28" t="n">
        <v>19100</v>
      </c>
      <c r="I101" s="29" t="n">
        <v>0.0253278027666978</v>
      </c>
      <c r="J101" s="30" t="n">
        <v>14</v>
      </c>
      <c r="K101" s="31" t="n">
        <v>0.0396600566572238</v>
      </c>
      <c r="L101" s="32" t="n">
        <v>18145</v>
      </c>
      <c r="M101" s="33" t="n">
        <v>0.0125036263617376</v>
      </c>
    </row>
    <row r="102" customFormat="false" ht="16.5" hidden="false" customHeight="false" outlineLevel="0" collapsed="false">
      <c r="A102" s="23" t="n">
        <v>96</v>
      </c>
      <c r="B102" s="24" t="n">
        <v>40317</v>
      </c>
      <c r="C102" s="25" t="n">
        <v>0.94</v>
      </c>
      <c r="D102" s="26" t="n">
        <v>0.95</v>
      </c>
      <c r="E102" s="15" t="n">
        <v>-0.0105263157894737</v>
      </c>
      <c r="F102" s="27" t="n">
        <v>0.95</v>
      </c>
      <c r="G102" s="27" t="n">
        <v>0.94</v>
      </c>
      <c r="H102" s="28" t="n">
        <v>6600</v>
      </c>
      <c r="I102" s="29" t="n">
        <v>0.00547021468106162</v>
      </c>
      <c r="J102" s="30" t="n">
        <v>8</v>
      </c>
      <c r="K102" s="31" t="n">
        <v>0.013840830449827</v>
      </c>
      <c r="L102" s="32" t="n">
        <v>6209</v>
      </c>
      <c r="M102" s="33" t="n">
        <v>0.00343062176635305</v>
      </c>
    </row>
    <row r="103" customFormat="false" ht="16.5" hidden="false" customHeight="false" outlineLevel="0" collapsed="false">
      <c r="A103" s="23" t="n">
        <v>97</v>
      </c>
      <c r="B103" s="24" t="n">
        <v>40318</v>
      </c>
      <c r="C103" s="25" t="n">
        <v>0.95</v>
      </c>
      <c r="D103" s="26" t="n">
        <v>0.94</v>
      </c>
      <c r="E103" s="15" t="n">
        <v>0.0106382978723404</v>
      </c>
      <c r="F103" s="27" t="n">
        <v>0.95</v>
      </c>
      <c r="G103" s="27" t="n">
        <v>0.94</v>
      </c>
      <c r="H103" s="28" t="n">
        <v>13700</v>
      </c>
      <c r="I103" s="29" t="n">
        <v>0.00787966769658333</v>
      </c>
      <c r="J103" s="30" t="n">
        <v>7</v>
      </c>
      <c r="K103" s="31" t="n">
        <v>0.00998573466476462</v>
      </c>
      <c r="L103" s="32" t="n">
        <v>13006</v>
      </c>
      <c r="M103" s="33" t="n">
        <v>0.00447760320503574</v>
      </c>
    </row>
    <row r="104" customFormat="false" ht="16.5" hidden="false" customHeight="false" outlineLevel="0" collapsed="false">
      <c r="A104" s="23" t="n">
        <v>98</v>
      </c>
      <c r="B104" s="24" t="n">
        <v>40321</v>
      </c>
      <c r="C104" s="25" t="n">
        <v>0.94</v>
      </c>
      <c r="D104" s="26" t="n">
        <v>0.95</v>
      </c>
      <c r="E104" s="15" t="n">
        <v>-0.0105263157894737</v>
      </c>
      <c r="F104" s="27" t="n">
        <v>0.95</v>
      </c>
      <c r="G104" s="27" t="n">
        <v>0.94</v>
      </c>
      <c r="H104" s="28" t="n">
        <v>32005</v>
      </c>
      <c r="I104" s="29" t="n">
        <v>0.0463011855591803</v>
      </c>
      <c r="J104" s="30" t="n">
        <v>12</v>
      </c>
      <c r="K104" s="31" t="n">
        <v>0.0285714285714286</v>
      </c>
      <c r="L104" s="32" t="n">
        <v>30093</v>
      </c>
      <c r="M104" s="33" t="n">
        <v>0.0236576840893761</v>
      </c>
    </row>
    <row r="105" customFormat="false" ht="16.5" hidden="false" customHeight="false" outlineLevel="0" collapsed="false">
      <c r="A105" s="23" t="n">
        <v>99</v>
      </c>
      <c r="B105" s="24" t="n">
        <v>40322</v>
      </c>
      <c r="C105" s="25" t="n">
        <v>0.95</v>
      </c>
      <c r="D105" s="26" t="n">
        <v>0.94</v>
      </c>
      <c r="E105" s="15" t="n">
        <v>0.0106382978723404</v>
      </c>
      <c r="F105" s="27" t="n">
        <v>0.95</v>
      </c>
      <c r="G105" s="27" t="n">
        <v>0.94</v>
      </c>
      <c r="H105" s="28" t="n">
        <v>5150</v>
      </c>
      <c r="I105" s="29" t="n">
        <v>0.00747414526255294</v>
      </c>
      <c r="J105" s="30" t="n">
        <v>5</v>
      </c>
      <c r="K105" s="31" t="n">
        <v>0.0140845070422535</v>
      </c>
      <c r="L105" s="32" t="n">
        <v>4853</v>
      </c>
      <c r="M105" s="33" t="n">
        <v>0.00447724704200014</v>
      </c>
    </row>
    <row r="106" customFormat="false" ht="16.5" hidden="false" customHeight="false" outlineLevel="0" collapsed="false">
      <c r="A106" s="23" t="n">
        <v>100</v>
      </c>
      <c r="B106" s="24" t="n">
        <v>40323</v>
      </c>
      <c r="C106" s="25" t="n">
        <v>0.95</v>
      </c>
      <c r="D106" s="26" t="n">
        <v>0.95</v>
      </c>
      <c r="E106" s="15" t="n">
        <v>0</v>
      </c>
      <c r="F106" s="27" t="n">
        <v>0.95</v>
      </c>
      <c r="G106" s="27" t="n">
        <v>0.94</v>
      </c>
      <c r="H106" s="28" t="n">
        <v>4709</v>
      </c>
      <c r="I106" s="29" t="n">
        <v>0.0045110376248702</v>
      </c>
      <c r="J106" s="30" t="n">
        <v>7</v>
      </c>
      <c r="K106" s="31" t="n">
        <v>0.016548463356974</v>
      </c>
      <c r="L106" s="32" t="n">
        <v>4439</v>
      </c>
      <c r="M106" s="33" t="n">
        <v>0.00256608284765249</v>
      </c>
    </row>
    <row r="107" customFormat="false" ht="16.5" hidden="false" customHeight="false" outlineLevel="0" collapsed="false">
      <c r="A107" s="23" t="n">
        <v>101</v>
      </c>
      <c r="B107" s="24" t="n">
        <v>40324</v>
      </c>
      <c r="C107" s="25" t="n">
        <v>0.94</v>
      </c>
      <c r="D107" s="26" t="n">
        <v>0.95</v>
      </c>
      <c r="E107" s="15" t="n">
        <v>-0.0105263157894737</v>
      </c>
      <c r="F107" s="27" t="n">
        <v>0.94</v>
      </c>
      <c r="G107" s="27" t="n">
        <v>0.94</v>
      </c>
      <c r="H107" s="28" t="n">
        <v>750</v>
      </c>
      <c r="I107" s="29" t="n">
        <v>0.000434735984836409</v>
      </c>
      <c r="J107" s="30" t="n">
        <v>1</v>
      </c>
      <c r="K107" s="31" t="n">
        <v>0.00196850393700787</v>
      </c>
      <c r="L107" s="32" t="n">
        <v>705</v>
      </c>
      <c r="M107" s="33" t="n">
        <v>0.000349599547355366</v>
      </c>
    </row>
    <row r="108" customFormat="false" ht="16.5" hidden="false" customHeight="false" outlineLevel="0" collapsed="false">
      <c r="A108" s="23" t="n">
        <v>102</v>
      </c>
      <c r="B108" s="24" t="n">
        <v>40325</v>
      </c>
      <c r="C108" s="25" t="n">
        <v>0.95</v>
      </c>
      <c r="D108" s="26" t="n">
        <v>0.94</v>
      </c>
      <c r="E108" s="15" t="n">
        <v>0.0106382978723404</v>
      </c>
      <c r="F108" s="27" t="n">
        <v>0.95</v>
      </c>
      <c r="G108" s="27" t="n">
        <v>0.94</v>
      </c>
      <c r="H108" s="28" t="n">
        <v>5984</v>
      </c>
      <c r="I108" s="29" t="n">
        <v>0.00649221021568372</v>
      </c>
      <c r="J108" s="30" t="n">
        <v>6</v>
      </c>
      <c r="K108" s="31" t="n">
        <v>0.0135746606334842</v>
      </c>
      <c r="L108" s="32" t="n">
        <v>5645</v>
      </c>
      <c r="M108" s="33" t="n">
        <v>0.00349414228246411</v>
      </c>
    </row>
    <row r="109" customFormat="false" ht="16.5" hidden="false" customHeight="false" outlineLevel="0" collapsed="false">
      <c r="A109" s="23" t="n">
        <v>103</v>
      </c>
      <c r="B109" s="24" t="n">
        <v>40328</v>
      </c>
      <c r="C109" s="25" t="n">
        <v>0.95</v>
      </c>
      <c r="D109" s="26" t="n">
        <v>0.95</v>
      </c>
      <c r="E109" s="15" t="n">
        <v>0</v>
      </c>
      <c r="F109" s="27" t="n">
        <v>0.95</v>
      </c>
      <c r="G109" s="27" t="n">
        <v>0.95</v>
      </c>
      <c r="H109" s="28" t="n">
        <v>18713</v>
      </c>
      <c r="I109" s="29" t="n">
        <v>0.0195511785767645</v>
      </c>
      <c r="J109" s="30" t="n">
        <v>21</v>
      </c>
      <c r="K109" s="31" t="n">
        <v>0.041015625</v>
      </c>
      <c r="L109" s="32" t="n">
        <v>17777</v>
      </c>
      <c r="M109" s="33" t="n">
        <v>0.0097741181878212</v>
      </c>
    </row>
    <row r="110" customFormat="false" ht="16.5" hidden="false" customHeight="false" outlineLevel="0" collapsed="false">
      <c r="A110" s="23" t="n">
        <v>104</v>
      </c>
      <c r="B110" s="24" t="n">
        <v>40329</v>
      </c>
      <c r="C110" s="25" t="n">
        <v>0.95</v>
      </c>
      <c r="D110" s="26" t="n">
        <v>0.95</v>
      </c>
      <c r="E110" s="15" t="n">
        <v>0</v>
      </c>
      <c r="F110" s="27" t="n">
        <v>0.95</v>
      </c>
      <c r="G110" s="27" t="n">
        <v>0.95</v>
      </c>
      <c r="H110" s="28" t="n">
        <v>8120</v>
      </c>
      <c r="I110" s="29" t="n">
        <v>0.00511100704462942</v>
      </c>
      <c r="J110" s="30" t="n">
        <v>6</v>
      </c>
      <c r="K110" s="31" t="n">
        <v>0.0154639175257732</v>
      </c>
      <c r="L110" s="32" t="n">
        <v>7714</v>
      </c>
      <c r="M110" s="33" t="n">
        <v>0.00366538294318751</v>
      </c>
    </row>
    <row r="111" customFormat="false" ht="16.5" hidden="false" customHeight="false" outlineLevel="0" collapsed="false">
      <c r="A111" s="23" t="n">
        <v>105</v>
      </c>
      <c r="B111" s="24" t="n">
        <v>40330</v>
      </c>
      <c r="C111" s="25" t="n">
        <v>0.95</v>
      </c>
      <c r="D111" s="26" t="n">
        <v>0.95</v>
      </c>
      <c r="E111" s="15" t="n">
        <v>0</v>
      </c>
      <c r="F111" s="27" t="n">
        <v>0.95</v>
      </c>
      <c r="G111" s="27" t="n">
        <v>0.95</v>
      </c>
      <c r="H111" s="28" t="n">
        <v>2768</v>
      </c>
      <c r="I111" s="29" t="n">
        <v>0.00437275872419077</v>
      </c>
      <c r="J111" s="30" t="n">
        <v>1</v>
      </c>
      <c r="K111" s="31" t="n">
        <v>0.00268096514745308</v>
      </c>
      <c r="L111" s="32" t="n">
        <v>2630</v>
      </c>
      <c r="M111" s="33" t="n">
        <v>0.00250967608956204</v>
      </c>
    </row>
    <row r="112" customFormat="false" ht="16.5" hidden="false" customHeight="false" outlineLevel="0" collapsed="false">
      <c r="A112" s="23" t="n">
        <v>106</v>
      </c>
      <c r="B112" s="24" t="n">
        <v>40331</v>
      </c>
      <c r="C112" s="25" t="n">
        <v>0.96</v>
      </c>
      <c r="D112" s="26" t="n">
        <v>0.95</v>
      </c>
      <c r="E112" s="15" t="n">
        <v>0.0105263157894737</v>
      </c>
      <c r="F112" s="27" t="n">
        <v>0.96</v>
      </c>
      <c r="G112" s="27" t="n">
        <v>0.96</v>
      </c>
      <c r="H112" s="28" t="n">
        <v>573</v>
      </c>
      <c r="I112" s="29" t="n">
        <v>0.00151399454116453</v>
      </c>
      <c r="J112" s="30" t="n">
        <v>2</v>
      </c>
      <c r="K112" s="31" t="n">
        <v>0.00775193798449612</v>
      </c>
      <c r="L112" s="32" t="n">
        <v>550</v>
      </c>
      <c r="M112" s="33" t="n">
        <v>0.00113438783276236</v>
      </c>
    </row>
    <row r="113" customFormat="false" ht="16.5" hidden="false" customHeight="false" outlineLevel="0" collapsed="false">
      <c r="A113" s="23" t="n">
        <v>107</v>
      </c>
      <c r="B113" s="24" t="n">
        <v>40332</v>
      </c>
      <c r="C113" s="25" t="n">
        <v>0.96</v>
      </c>
      <c r="D113" s="26" t="n">
        <v>0.96</v>
      </c>
      <c r="E113" s="15" t="n">
        <v>0</v>
      </c>
      <c r="F113" s="27" t="n">
        <v>0.96</v>
      </c>
      <c r="G113" s="27" t="n">
        <v>0.96</v>
      </c>
      <c r="H113" s="28" t="n">
        <v>2250</v>
      </c>
      <c r="I113" s="29" t="n">
        <v>0.00334822923316622</v>
      </c>
      <c r="J113" s="30" t="n">
        <v>2</v>
      </c>
      <c r="K113" s="31" t="n">
        <v>0.00555555555555556</v>
      </c>
      <c r="L113" s="32" t="n">
        <v>2160</v>
      </c>
      <c r="M113" s="33" t="n">
        <v>0.00171927297040224</v>
      </c>
    </row>
    <row r="114" customFormat="false" ht="16.5" hidden="false" customHeight="false" outlineLevel="0" collapsed="false">
      <c r="A114" s="23" t="n">
        <v>108</v>
      </c>
      <c r="B114" s="24" t="n">
        <v>40335</v>
      </c>
      <c r="C114" s="25" t="n">
        <v>0.95</v>
      </c>
      <c r="D114" s="26" t="n">
        <v>0.96</v>
      </c>
      <c r="E114" s="15" t="n">
        <v>-0.0104166666666667</v>
      </c>
      <c r="F114" s="27" t="n">
        <v>0.95</v>
      </c>
      <c r="G114" s="27" t="n">
        <v>0.95</v>
      </c>
      <c r="H114" s="28" t="n">
        <v>1936</v>
      </c>
      <c r="I114" s="29" t="n">
        <v>0.00309093347468181</v>
      </c>
      <c r="J114" s="30" t="n">
        <v>2</v>
      </c>
      <c r="K114" s="31" t="n">
        <v>0.00598802395209581</v>
      </c>
      <c r="L114" s="32" t="n">
        <v>1839</v>
      </c>
      <c r="M114" s="33" t="n">
        <v>0.00198927586680614</v>
      </c>
    </row>
    <row r="115" customFormat="false" ht="16.5" hidden="false" customHeight="false" outlineLevel="0" collapsed="false">
      <c r="A115" s="23" t="n">
        <v>109</v>
      </c>
      <c r="B115" s="24" t="n">
        <v>40336</v>
      </c>
      <c r="C115" s="25" t="n">
        <v>0.95</v>
      </c>
      <c r="D115" s="26" t="n">
        <v>0.95</v>
      </c>
      <c r="E115" s="15" t="n">
        <v>0</v>
      </c>
      <c r="F115" s="27" t="n">
        <v>0.95</v>
      </c>
      <c r="G115" s="27" t="n">
        <v>0.95</v>
      </c>
      <c r="H115" s="28" t="n">
        <v>8577</v>
      </c>
      <c r="I115" s="29" t="n">
        <v>0.0142046348479755</v>
      </c>
      <c r="J115" s="30" t="n">
        <v>5</v>
      </c>
      <c r="K115" s="31" t="n">
        <v>0.0148809523809524</v>
      </c>
      <c r="L115" s="32" t="n">
        <v>8148</v>
      </c>
      <c r="M115" s="33" t="n">
        <v>0.00880675400643537</v>
      </c>
    </row>
    <row r="116" customFormat="false" ht="16.5" hidden="false" customHeight="false" outlineLevel="0" collapsed="false">
      <c r="A116" s="23" t="n">
        <v>110</v>
      </c>
      <c r="B116" s="24" t="n">
        <v>40337</v>
      </c>
      <c r="C116" s="25" t="n">
        <v>0.95</v>
      </c>
      <c r="D116" s="26" t="n">
        <v>0.95</v>
      </c>
      <c r="E116" s="15" t="n">
        <v>0</v>
      </c>
      <c r="F116" s="27" t="n">
        <v>0.96</v>
      </c>
      <c r="G116" s="27" t="n">
        <v>0.95</v>
      </c>
      <c r="H116" s="28" t="n">
        <v>2408</v>
      </c>
      <c r="I116" s="29" t="n">
        <v>0.00117555681508071</v>
      </c>
      <c r="J116" s="30" t="n">
        <v>3</v>
      </c>
      <c r="K116" s="31" t="n">
        <v>0.00617283950617284</v>
      </c>
      <c r="L116" s="32" t="n">
        <v>2290</v>
      </c>
      <c r="M116" s="33" t="n">
        <v>0.000678026120882287</v>
      </c>
    </row>
    <row r="117" customFormat="false" ht="16.5" hidden="false" customHeight="false" outlineLevel="0" collapsed="false">
      <c r="A117" s="23" t="n">
        <v>111</v>
      </c>
      <c r="B117" s="24" t="n">
        <v>40338</v>
      </c>
      <c r="C117" s="25" t="n">
        <v>0.95</v>
      </c>
      <c r="D117" s="26" t="n">
        <v>0.95</v>
      </c>
      <c r="E117" s="15" t="n">
        <v>0</v>
      </c>
      <c r="F117" s="27" t="n">
        <v>0</v>
      </c>
      <c r="G117" s="27" t="n">
        <v>0</v>
      </c>
      <c r="H117" s="28" t="n">
        <v>0</v>
      </c>
      <c r="I117" s="29" t="n">
        <v>0</v>
      </c>
      <c r="J117" s="30" t="n">
        <v>0</v>
      </c>
      <c r="K117" s="31" t="n">
        <v>0</v>
      </c>
      <c r="L117" s="32" t="n">
        <v>0</v>
      </c>
      <c r="M117" s="33" t="n">
        <v>0</v>
      </c>
    </row>
    <row r="118" customFormat="false" ht="16.5" hidden="false" customHeight="false" outlineLevel="0" collapsed="false">
      <c r="A118" s="23" t="n">
        <v>112</v>
      </c>
      <c r="B118" s="24" t="n">
        <v>40339</v>
      </c>
      <c r="C118" s="25" t="n">
        <v>0.95</v>
      </c>
      <c r="D118" s="26" t="n">
        <v>0.95</v>
      </c>
      <c r="E118" s="15" t="n">
        <v>0</v>
      </c>
      <c r="F118" s="27" t="n">
        <v>0.95</v>
      </c>
      <c r="G118" s="27" t="n">
        <v>0.95</v>
      </c>
      <c r="H118" s="28" t="n">
        <v>9617</v>
      </c>
      <c r="I118" s="29" t="n">
        <v>0.0121677804966307</v>
      </c>
      <c r="J118" s="30" t="n">
        <v>9</v>
      </c>
      <c r="K118" s="31" t="n">
        <v>0.0218446601941748</v>
      </c>
      <c r="L118" s="32" t="n">
        <v>9136</v>
      </c>
      <c r="M118" s="33" t="n">
        <v>0.00623767196099543</v>
      </c>
    </row>
    <row r="119" customFormat="false" ht="16.5" hidden="false" customHeight="false" outlineLevel="0" collapsed="false">
      <c r="A119" s="23" t="n">
        <v>113</v>
      </c>
      <c r="B119" s="24" t="n">
        <v>40342</v>
      </c>
      <c r="C119" s="25" t="n">
        <v>0.95</v>
      </c>
      <c r="D119" s="26" t="n">
        <v>0.95</v>
      </c>
      <c r="E119" s="15" t="n">
        <v>0</v>
      </c>
      <c r="F119" s="27" t="n">
        <v>0.95</v>
      </c>
      <c r="G119" s="27" t="n">
        <v>0.95</v>
      </c>
      <c r="H119" s="28" t="n">
        <v>1813</v>
      </c>
      <c r="I119" s="29" t="n">
        <v>0.00203942054809005</v>
      </c>
      <c r="J119" s="30" t="n">
        <v>3</v>
      </c>
      <c r="K119" s="31" t="n">
        <v>0.00657894736842105</v>
      </c>
      <c r="L119" s="32" t="n">
        <v>1722</v>
      </c>
      <c r="M119" s="33" t="n">
        <v>0.00119475722214089</v>
      </c>
    </row>
    <row r="120" customFormat="false" ht="16.5" hidden="false" customHeight="false" outlineLevel="0" collapsed="false">
      <c r="A120" s="23" t="n">
        <v>114</v>
      </c>
      <c r="B120" s="24" t="n">
        <v>40343</v>
      </c>
      <c r="C120" s="25" t="n">
        <v>0.96</v>
      </c>
      <c r="D120" s="26" t="n">
        <v>0.95</v>
      </c>
      <c r="E120" s="15" t="n">
        <v>0.0105263157894737</v>
      </c>
      <c r="F120" s="27" t="n">
        <v>0.96</v>
      </c>
      <c r="G120" s="27" t="n">
        <v>0.95</v>
      </c>
      <c r="H120" s="28" t="n">
        <v>9850</v>
      </c>
      <c r="I120" s="29" t="n">
        <v>0.00531930405141958</v>
      </c>
      <c r="J120" s="30" t="n">
        <v>9</v>
      </c>
      <c r="K120" s="31" t="n">
        <v>0.0106382978723404</v>
      </c>
      <c r="L120" s="32" t="n">
        <v>9358</v>
      </c>
      <c r="M120" s="33" t="n">
        <v>0.00298189196871148</v>
      </c>
    </row>
    <row r="121" customFormat="false" ht="16.5" hidden="false" customHeight="false" outlineLevel="0" collapsed="false">
      <c r="A121" s="23" t="n">
        <v>115</v>
      </c>
      <c r="B121" s="24" t="n">
        <v>40344</v>
      </c>
      <c r="C121" s="25" t="n">
        <v>0.96</v>
      </c>
      <c r="D121" s="26" t="n">
        <v>0.96</v>
      </c>
      <c r="E121" s="15" t="n">
        <v>0</v>
      </c>
      <c r="F121" s="27" t="n">
        <v>0.96</v>
      </c>
      <c r="G121" s="27" t="n">
        <v>0.95</v>
      </c>
      <c r="H121" s="28" t="n">
        <v>5700</v>
      </c>
      <c r="I121" s="29" t="n">
        <v>0.00246769698066451</v>
      </c>
      <c r="J121" s="30" t="n">
        <v>6</v>
      </c>
      <c r="K121" s="31" t="n">
        <v>0.00727272727272727</v>
      </c>
      <c r="L121" s="32" t="n">
        <v>5435</v>
      </c>
      <c r="M121" s="33" t="n">
        <v>0.0013031676204447</v>
      </c>
    </row>
    <row r="122" customFormat="false" ht="16.5" hidden="false" customHeight="false" outlineLevel="0" collapsed="false">
      <c r="A122" s="23" t="n">
        <v>116</v>
      </c>
      <c r="B122" s="24" t="n">
        <v>40345</v>
      </c>
      <c r="C122" s="25" t="n">
        <v>0.95</v>
      </c>
      <c r="D122" s="26" t="n">
        <v>0.96</v>
      </c>
      <c r="E122" s="15" t="n">
        <v>-0.0104166666666667</v>
      </c>
      <c r="F122" s="27" t="n">
        <v>0.95</v>
      </c>
      <c r="G122" s="27" t="n">
        <v>0.95</v>
      </c>
      <c r="H122" s="28" t="n">
        <v>20760</v>
      </c>
      <c r="I122" s="29" t="n">
        <v>0.00798393674999164</v>
      </c>
      <c r="J122" s="30" t="n">
        <v>15</v>
      </c>
      <c r="K122" s="31" t="n">
        <v>0.0151209677419355</v>
      </c>
      <c r="L122" s="32" t="n">
        <v>19722</v>
      </c>
      <c r="M122" s="33" t="n">
        <v>0.00432300155980525</v>
      </c>
    </row>
    <row r="123" customFormat="false" ht="16.5" hidden="false" customHeight="false" outlineLevel="0" collapsed="false">
      <c r="A123" s="23" t="n">
        <v>117</v>
      </c>
      <c r="B123" s="24" t="n">
        <v>40346</v>
      </c>
      <c r="C123" s="25" t="n">
        <v>0.96</v>
      </c>
      <c r="D123" s="26" t="n">
        <v>0.95</v>
      </c>
      <c r="E123" s="15" t="n">
        <v>0.0105263157894737</v>
      </c>
      <c r="F123" s="27" t="n">
        <v>0.97</v>
      </c>
      <c r="G123" s="27" t="n">
        <v>0.96</v>
      </c>
      <c r="H123" s="28" t="n">
        <v>18430</v>
      </c>
      <c r="I123" s="29" t="n">
        <v>0.00343420927098613</v>
      </c>
      <c r="J123" s="30" t="n">
        <v>9</v>
      </c>
      <c r="K123" s="31" t="n">
        <v>0.00924024640657084</v>
      </c>
      <c r="L123" s="32" t="n">
        <v>17743</v>
      </c>
      <c r="M123" s="33" t="n">
        <v>0.00118025758923989</v>
      </c>
    </row>
    <row r="124" customFormat="false" ht="16.5" hidden="false" customHeight="false" outlineLevel="0" collapsed="false">
      <c r="A124" s="23" t="n">
        <v>118</v>
      </c>
      <c r="B124" s="24" t="n">
        <v>40349</v>
      </c>
      <c r="C124" s="25" t="n">
        <v>1</v>
      </c>
      <c r="D124" s="26" t="n">
        <v>0.96</v>
      </c>
      <c r="E124" s="15" t="n">
        <v>0.0416666666666667</v>
      </c>
      <c r="F124" s="27" t="n">
        <v>1</v>
      </c>
      <c r="G124" s="27" t="n">
        <v>0.97</v>
      </c>
      <c r="H124" s="28" t="n">
        <v>9393</v>
      </c>
      <c r="I124" s="29" t="n">
        <v>0.00147618073242327</v>
      </c>
      <c r="J124" s="30" t="n">
        <v>11</v>
      </c>
      <c r="K124" s="31" t="n">
        <v>0.00959860383944154</v>
      </c>
      <c r="L124" s="32" t="n">
        <v>9238</v>
      </c>
      <c r="M124" s="33" t="n">
        <v>0.000817259805193501</v>
      </c>
    </row>
    <row r="125" customFormat="false" ht="16.5" hidden="false" customHeight="false" outlineLevel="0" collapsed="false">
      <c r="A125" s="23" t="n">
        <v>119</v>
      </c>
      <c r="B125" s="24" t="n">
        <v>40350</v>
      </c>
      <c r="C125" s="25" t="n">
        <v>1</v>
      </c>
      <c r="D125" s="26" t="n">
        <v>1</v>
      </c>
      <c r="E125" s="15" t="n">
        <v>0</v>
      </c>
      <c r="F125" s="27" t="n">
        <v>1.02</v>
      </c>
      <c r="G125" s="27" t="n">
        <v>0.99</v>
      </c>
      <c r="H125" s="28" t="n">
        <v>7764</v>
      </c>
      <c r="I125" s="29" t="n">
        <v>0.00295085817751442</v>
      </c>
      <c r="J125" s="30" t="n">
        <v>19</v>
      </c>
      <c r="K125" s="31" t="n">
        <v>0.0222222222222222</v>
      </c>
      <c r="L125" s="32" t="n">
        <v>7762</v>
      </c>
      <c r="M125" s="33" t="n">
        <v>0.00077127494670035</v>
      </c>
    </row>
    <row r="126" customFormat="false" ht="16.5" hidden="false" customHeight="false" outlineLevel="0" collapsed="false">
      <c r="A126" s="23" t="n">
        <v>120</v>
      </c>
      <c r="B126" s="24" t="n">
        <v>40351</v>
      </c>
      <c r="C126" s="25" t="n">
        <v>0.99</v>
      </c>
      <c r="D126" s="26" t="n">
        <v>1</v>
      </c>
      <c r="E126" s="15" t="n">
        <v>-0.01</v>
      </c>
      <c r="F126" s="27" t="n">
        <v>1</v>
      </c>
      <c r="G126" s="27" t="n">
        <v>0.99</v>
      </c>
      <c r="H126" s="28" t="n">
        <v>1398</v>
      </c>
      <c r="I126" s="29" t="n">
        <v>0.00110008836904424</v>
      </c>
      <c r="J126" s="30" t="n">
        <v>3</v>
      </c>
      <c r="K126" s="31" t="n">
        <v>0.00475435816164818</v>
      </c>
      <c r="L126" s="32" t="n">
        <v>1386</v>
      </c>
      <c r="M126" s="33" t="n">
        <v>0.000585238560718501</v>
      </c>
    </row>
    <row r="127" customFormat="false" ht="16.5" hidden="false" customHeight="false" outlineLevel="0" collapsed="false">
      <c r="A127" s="23" t="n">
        <v>121</v>
      </c>
      <c r="B127" s="24" t="n">
        <v>40352</v>
      </c>
      <c r="C127" s="25" t="n">
        <v>0.97</v>
      </c>
      <c r="D127" s="26" t="n">
        <v>0.99</v>
      </c>
      <c r="E127" s="15" t="n">
        <v>-0.0202020202020202</v>
      </c>
      <c r="F127" s="27" t="n">
        <v>0.98</v>
      </c>
      <c r="G127" s="27" t="n">
        <v>0.97</v>
      </c>
      <c r="H127" s="28" t="n">
        <v>12052</v>
      </c>
      <c r="I127" s="29" t="n">
        <v>0.0157569672152581</v>
      </c>
      <c r="J127" s="30" t="n">
        <v>7</v>
      </c>
      <c r="K127" s="31" t="n">
        <v>0.0139720558882236</v>
      </c>
      <c r="L127" s="32" t="n">
        <v>11800</v>
      </c>
      <c r="M127" s="33" t="n">
        <v>0.00829414700321222</v>
      </c>
    </row>
    <row r="128" customFormat="false" ht="16.5" hidden="false" customHeight="false" outlineLevel="0" collapsed="false">
      <c r="A128" s="23" t="n">
        <v>122</v>
      </c>
      <c r="B128" s="24" t="n">
        <v>40353</v>
      </c>
      <c r="C128" s="25" t="n">
        <v>0.97</v>
      </c>
      <c r="D128" s="26" t="n">
        <v>0.97</v>
      </c>
      <c r="E128" s="15" t="n">
        <v>0</v>
      </c>
      <c r="F128" s="27" t="n">
        <v>0</v>
      </c>
      <c r="G128" s="27" t="n">
        <v>0</v>
      </c>
      <c r="H128" s="28" t="n">
        <v>0</v>
      </c>
      <c r="I128" s="29" t="n">
        <v>0</v>
      </c>
      <c r="J128" s="30" t="n">
        <v>0</v>
      </c>
      <c r="K128" s="31" t="n">
        <v>0</v>
      </c>
      <c r="L128" s="32" t="n">
        <v>0</v>
      </c>
      <c r="M128" s="33" t="n">
        <v>0</v>
      </c>
    </row>
    <row r="129" customFormat="false" ht="16.5" hidden="false" customHeight="false" outlineLevel="0" collapsed="false">
      <c r="A129" s="23" t="n">
        <v>123</v>
      </c>
      <c r="B129" s="24" t="n">
        <v>40356</v>
      </c>
      <c r="C129" s="25" t="n">
        <v>0.96</v>
      </c>
      <c r="D129" s="26" t="n">
        <v>0.97</v>
      </c>
      <c r="E129" s="15" t="n">
        <v>-0.0103092783505155</v>
      </c>
      <c r="F129" s="27" t="n">
        <v>0.96</v>
      </c>
      <c r="G129" s="27" t="n">
        <v>0.96</v>
      </c>
      <c r="H129" s="28" t="n">
        <v>2856</v>
      </c>
      <c r="I129" s="29" t="n">
        <v>0.00209865901861237</v>
      </c>
      <c r="J129" s="30" t="n">
        <v>2</v>
      </c>
      <c r="K129" s="31" t="n">
        <v>0.00408163265306123</v>
      </c>
      <c r="L129" s="32" t="n">
        <v>2742</v>
      </c>
      <c r="M129" s="33" t="n">
        <v>0.00113235317195167</v>
      </c>
    </row>
    <row r="130" customFormat="false" ht="16.5" hidden="false" customHeight="false" outlineLevel="0" collapsed="false">
      <c r="A130" s="23" t="n">
        <v>124</v>
      </c>
      <c r="B130" s="24" t="n">
        <v>40357</v>
      </c>
      <c r="C130" s="25" t="n">
        <v>0.97</v>
      </c>
      <c r="D130" s="26" t="n">
        <v>0.96</v>
      </c>
      <c r="E130" s="15" t="n">
        <v>0.0104166666666667</v>
      </c>
      <c r="F130" s="27" t="n">
        <v>0.96</v>
      </c>
      <c r="G130" s="27" t="n">
        <v>0.96</v>
      </c>
      <c r="H130" s="28" t="n">
        <v>600</v>
      </c>
      <c r="I130" s="29" t="n">
        <v>0.000718823716869714</v>
      </c>
      <c r="J130" s="30" t="n">
        <v>2</v>
      </c>
      <c r="K130" s="31" t="n">
        <v>0.0046189376443418</v>
      </c>
      <c r="L130" s="32" t="n">
        <v>581</v>
      </c>
      <c r="M130" s="33" t="n">
        <v>0.000403004569003608</v>
      </c>
    </row>
    <row r="131" customFormat="false" ht="16.5" hidden="false" customHeight="false" outlineLevel="0" collapsed="false">
      <c r="A131" s="23" t="n">
        <v>125</v>
      </c>
      <c r="B131" s="24" t="n">
        <v>40358</v>
      </c>
      <c r="C131" s="25" t="n">
        <v>0.95</v>
      </c>
      <c r="D131" s="26" t="n">
        <v>0.97</v>
      </c>
      <c r="E131" s="15" t="n">
        <v>-0.0206185567010309</v>
      </c>
      <c r="F131" s="27" t="n">
        <v>0.96</v>
      </c>
      <c r="G131" s="27" t="n">
        <v>0.95</v>
      </c>
      <c r="H131" s="28" t="n">
        <v>9370</v>
      </c>
      <c r="I131" s="29" t="n">
        <v>0.00437677441534795</v>
      </c>
      <c r="J131" s="30" t="n">
        <v>9</v>
      </c>
      <c r="K131" s="31" t="n">
        <v>0.014218009478673</v>
      </c>
      <c r="L131" s="32" t="n">
        <v>8959</v>
      </c>
      <c r="M131" s="33" t="n">
        <v>0.00271275144577631</v>
      </c>
    </row>
    <row r="132" customFormat="false" ht="16.5" hidden="false" customHeight="false" outlineLevel="0" collapsed="false">
      <c r="A132" s="23" t="n">
        <v>126</v>
      </c>
      <c r="B132" s="24" t="n">
        <v>40359</v>
      </c>
      <c r="C132" s="25" t="n">
        <v>0.97</v>
      </c>
      <c r="D132" s="26" t="n">
        <v>0.95</v>
      </c>
      <c r="E132" s="15" t="n">
        <v>0.0210526315789474</v>
      </c>
      <c r="F132" s="27" t="n">
        <v>0.97</v>
      </c>
      <c r="G132" s="27" t="n">
        <v>0.96</v>
      </c>
      <c r="H132" s="28" t="n">
        <v>7959</v>
      </c>
      <c r="I132" s="29" t="n">
        <v>0.00946867627691506</v>
      </c>
      <c r="J132" s="30" t="n">
        <v>5</v>
      </c>
      <c r="K132" s="31" t="n">
        <v>0.0113895216400911</v>
      </c>
      <c r="L132" s="32" t="n">
        <v>7719</v>
      </c>
      <c r="M132" s="33" t="n">
        <v>0.00355649711527032</v>
      </c>
    </row>
    <row r="133" customFormat="false" ht="16.5" hidden="false" customHeight="false" outlineLevel="0" collapsed="false">
      <c r="A133" s="23" t="n">
        <v>127</v>
      </c>
      <c r="B133" s="24" t="n">
        <v>40360</v>
      </c>
      <c r="C133" s="25" t="n">
        <v>0.98</v>
      </c>
      <c r="D133" s="26" t="n">
        <v>0.97</v>
      </c>
      <c r="E133" s="15" t="n">
        <v>0.0103092783505155</v>
      </c>
      <c r="F133" s="27" t="n">
        <v>0.98</v>
      </c>
      <c r="G133" s="27" t="n">
        <v>0.96</v>
      </c>
      <c r="H133" s="28" t="n">
        <v>3650</v>
      </c>
      <c r="I133" s="29" t="n">
        <v>0.00205354520668792</v>
      </c>
      <c r="J133" s="30" t="n">
        <v>3</v>
      </c>
      <c r="K133" s="31" t="n">
        <v>0.00613496932515337</v>
      </c>
      <c r="L133" s="32" t="n">
        <v>3544</v>
      </c>
      <c r="M133" s="33" t="n">
        <v>0.00127695559948994</v>
      </c>
    </row>
    <row r="134" customFormat="false" ht="16.5" hidden="false" customHeight="false" outlineLevel="0" collapsed="false">
      <c r="A134" s="23" t="n">
        <v>128</v>
      </c>
      <c r="B134" s="24" t="n">
        <v>40363</v>
      </c>
      <c r="C134" s="25" t="n">
        <v>0.98</v>
      </c>
      <c r="D134" s="26" t="n">
        <v>0.98</v>
      </c>
      <c r="E134" s="15" t="n">
        <v>0</v>
      </c>
      <c r="F134" s="27" t="n">
        <v>1</v>
      </c>
      <c r="G134" s="27" t="n">
        <v>0.97</v>
      </c>
      <c r="H134" s="28" t="n">
        <v>7985</v>
      </c>
      <c r="I134" s="29" t="n">
        <v>0.0275502529033861</v>
      </c>
      <c r="J134" s="30" t="n">
        <v>7</v>
      </c>
      <c r="K134" s="31" t="n">
        <v>0.037037037037037</v>
      </c>
      <c r="L134" s="32" t="n">
        <v>7843</v>
      </c>
      <c r="M134" s="33" t="n">
        <v>0.0154321109112875</v>
      </c>
    </row>
    <row r="135" customFormat="false" ht="16.5" hidden="false" customHeight="false" outlineLevel="0" collapsed="false">
      <c r="A135" s="23" t="n">
        <v>129</v>
      </c>
      <c r="B135" s="24" t="n">
        <v>40364</v>
      </c>
      <c r="C135" s="25" t="n">
        <v>0.97</v>
      </c>
      <c r="D135" s="26" t="n">
        <v>0.98</v>
      </c>
      <c r="E135" s="15" t="n">
        <v>-0.0102040816326531</v>
      </c>
      <c r="F135" s="27" t="n">
        <v>0.98</v>
      </c>
      <c r="G135" s="27" t="n">
        <v>0.96</v>
      </c>
      <c r="H135" s="28" t="n">
        <v>6941</v>
      </c>
      <c r="I135" s="29" t="n">
        <v>0.0150314879462236</v>
      </c>
      <c r="J135" s="30" t="n">
        <v>8</v>
      </c>
      <c r="K135" s="31" t="n">
        <v>0.025974025974026</v>
      </c>
      <c r="L135" s="32" t="n">
        <v>6754</v>
      </c>
      <c r="M135" s="33" t="n">
        <v>0.0065372066169617</v>
      </c>
    </row>
    <row r="136" customFormat="false" ht="16.5" hidden="false" customHeight="false" outlineLevel="0" collapsed="false">
      <c r="A136" s="23" t="n">
        <v>130</v>
      </c>
      <c r="B136" s="24" t="n">
        <v>40365</v>
      </c>
      <c r="C136" s="25" t="n">
        <v>0.97</v>
      </c>
      <c r="D136" s="26" t="n">
        <v>0.97</v>
      </c>
      <c r="E136" s="15" t="n">
        <v>0</v>
      </c>
      <c r="F136" s="27" t="n">
        <v>1</v>
      </c>
      <c r="G136" s="27" t="n">
        <v>0.97</v>
      </c>
      <c r="H136" s="28" t="n">
        <v>8235</v>
      </c>
      <c r="I136" s="29" t="n">
        <v>0.01878331558023</v>
      </c>
      <c r="J136" s="30" t="n">
        <v>6</v>
      </c>
      <c r="K136" s="31" t="n">
        <v>0.021505376344086</v>
      </c>
      <c r="L136" s="32" t="n">
        <v>8028</v>
      </c>
      <c r="M136" s="33" t="n">
        <v>0.0106628131072378</v>
      </c>
    </row>
    <row r="137" customFormat="false" ht="16.5" hidden="false" customHeight="false" outlineLevel="0" collapsed="false">
      <c r="A137" s="23" t="n">
        <v>131</v>
      </c>
      <c r="B137" s="24" t="n">
        <v>40366</v>
      </c>
      <c r="C137" s="25" t="n">
        <v>0.97</v>
      </c>
      <c r="D137" s="26" t="n">
        <v>0.97</v>
      </c>
      <c r="E137" s="15" t="n">
        <v>0</v>
      </c>
      <c r="F137" s="27" t="n">
        <v>0.98</v>
      </c>
      <c r="G137" s="27" t="n">
        <v>0.97</v>
      </c>
      <c r="H137" s="28" t="n">
        <v>7668</v>
      </c>
      <c r="I137" s="29" t="n">
        <v>0.0152643187591072</v>
      </c>
      <c r="J137" s="30" t="n">
        <v>3</v>
      </c>
      <c r="K137" s="31" t="n">
        <v>0.00974025974025974</v>
      </c>
      <c r="L137" s="32" t="n">
        <v>7488</v>
      </c>
      <c r="M137" s="33" t="n">
        <v>0.00596602996081606</v>
      </c>
    </row>
    <row r="138" customFormat="false" ht="16.5" hidden="false" customHeight="false" outlineLevel="0" collapsed="false">
      <c r="A138" s="23" t="n">
        <v>132</v>
      </c>
      <c r="B138" s="24" t="n">
        <v>40367</v>
      </c>
      <c r="C138" s="25" t="n">
        <v>0.99</v>
      </c>
      <c r="D138" s="26" t="n">
        <v>0.97</v>
      </c>
      <c r="E138" s="15" t="n">
        <v>0.0206185567010309</v>
      </c>
      <c r="F138" s="27" t="n">
        <v>0.99</v>
      </c>
      <c r="G138" s="27" t="n">
        <v>0.98</v>
      </c>
      <c r="H138" s="28" t="n">
        <v>9792</v>
      </c>
      <c r="I138" s="29" t="n">
        <v>0.00953597806101779</v>
      </c>
      <c r="J138" s="30" t="n">
        <v>6</v>
      </c>
      <c r="K138" s="31" t="n">
        <v>0.0147420147420147</v>
      </c>
      <c r="L138" s="32" t="n">
        <v>9621</v>
      </c>
      <c r="M138" s="33" t="n">
        <v>0.00558289976544974</v>
      </c>
    </row>
    <row r="139" customFormat="false" ht="16.5" hidden="false" customHeight="false" outlineLevel="0" collapsed="false">
      <c r="A139" s="23" t="n">
        <v>133</v>
      </c>
      <c r="B139" s="24" t="n">
        <v>40370</v>
      </c>
      <c r="C139" s="25" t="n">
        <v>0.98</v>
      </c>
      <c r="D139" s="26" t="n">
        <v>0.99</v>
      </c>
      <c r="E139" s="15" t="n">
        <v>-0.0101010101010101</v>
      </c>
      <c r="F139" s="27" t="n">
        <v>0.99</v>
      </c>
      <c r="G139" s="27" t="n">
        <v>0.98</v>
      </c>
      <c r="H139" s="28" t="n">
        <v>3800</v>
      </c>
      <c r="I139" s="29" t="n">
        <v>0.00198904038746507</v>
      </c>
      <c r="J139" s="30" t="n">
        <v>6</v>
      </c>
      <c r="K139" s="31" t="n">
        <v>0.0137299771167048</v>
      </c>
      <c r="L139" s="32" t="n">
        <v>3759</v>
      </c>
      <c r="M139" s="33" t="n">
        <v>0.000948915096459151</v>
      </c>
    </row>
    <row r="140" customFormat="false" ht="16.5" hidden="false" customHeight="false" outlineLevel="0" collapsed="false">
      <c r="A140" s="23" t="n">
        <v>134</v>
      </c>
      <c r="B140" s="24" t="n">
        <v>40371</v>
      </c>
      <c r="C140" s="25" t="n">
        <v>0.97</v>
      </c>
      <c r="D140" s="26" t="n">
        <v>0.98</v>
      </c>
      <c r="E140" s="15" t="n">
        <v>-0.0102040816326531</v>
      </c>
      <c r="F140" s="27" t="n">
        <v>0.99</v>
      </c>
      <c r="G140" s="27" t="n">
        <v>0.97</v>
      </c>
      <c r="H140" s="28" t="n">
        <v>5035</v>
      </c>
      <c r="I140" s="29" t="n">
        <v>0.00411628610436645</v>
      </c>
      <c r="J140" s="30" t="n">
        <v>5</v>
      </c>
      <c r="K140" s="31" t="n">
        <v>0.0171232876712329</v>
      </c>
      <c r="L140" s="32" t="n">
        <v>4928</v>
      </c>
      <c r="M140" s="33" t="n">
        <v>0.00250660093621138</v>
      </c>
    </row>
    <row r="141" customFormat="false" ht="16.5" hidden="false" customHeight="false" outlineLevel="0" collapsed="false">
      <c r="A141" s="23" t="n">
        <v>135</v>
      </c>
      <c r="B141" s="24" t="n">
        <v>40372</v>
      </c>
      <c r="C141" s="25" t="n">
        <v>0.99</v>
      </c>
      <c r="D141" s="26" t="n">
        <v>0.97</v>
      </c>
      <c r="E141" s="15" t="n">
        <v>0.0206185567010309</v>
      </c>
      <c r="F141" s="27" t="n">
        <v>0.99</v>
      </c>
      <c r="G141" s="27" t="n">
        <v>0.99</v>
      </c>
      <c r="H141" s="28" t="n">
        <v>5000</v>
      </c>
      <c r="I141" s="29" t="n">
        <v>0.0110095540910402</v>
      </c>
      <c r="J141" s="30" t="n">
        <v>2</v>
      </c>
      <c r="K141" s="31" t="n">
        <v>0.00892857142857143</v>
      </c>
      <c r="L141" s="32" t="n">
        <v>4950</v>
      </c>
      <c r="M141" s="33" t="n">
        <v>0.0069338316353617</v>
      </c>
    </row>
    <row r="142" customFormat="false" ht="16.5" hidden="false" customHeight="false" outlineLevel="0" collapsed="false">
      <c r="A142" s="23" t="n">
        <v>136</v>
      </c>
      <c r="B142" s="24" t="n">
        <v>40373</v>
      </c>
      <c r="C142" s="25" t="n">
        <v>1</v>
      </c>
      <c r="D142" s="26" t="n">
        <v>0.99</v>
      </c>
      <c r="E142" s="15" t="n">
        <v>0.0101010101010101</v>
      </c>
      <c r="F142" s="27" t="n">
        <v>1.01</v>
      </c>
      <c r="G142" s="27" t="n">
        <v>0.99</v>
      </c>
      <c r="H142" s="28" t="n">
        <v>8723</v>
      </c>
      <c r="I142" s="29" t="n">
        <v>0.0217813623651618</v>
      </c>
      <c r="J142" s="30" t="n">
        <v>15</v>
      </c>
      <c r="K142" s="31" t="n">
        <v>0.0506756756756757</v>
      </c>
      <c r="L142" s="32" t="n">
        <v>8708</v>
      </c>
      <c r="M142" s="33" t="n">
        <v>0.012416391119172</v>
      </c>
    </row>
    <row r="143" customFormat="false" ht="16.5" hidden="false" customHeight="false" outlineLevel="0" collapsed="false">
      <c r="A143" s="23" t="n">
        <v>137</v>
      </c>
      <c r="B143" s="24" t="n">
        <v>40374</v>
      </c>
      <c r="C143" s="25" t="n">
        <v>1</v>
      </c>
      <c r="D143" s="26" t="n">
        <v>1</v>
      </c>
      <c r="E143" s="15" t="n">
        <v>0</v>
      </c>
      <c r="F143" s="27" t="n">
        <v>1.02</v>
      </c>
      <c r="G143" s="27" t="n">
        <v>1</v>
      </c>
      <c r="H143" s="28" t="n">
        <v>16634</v>
      </c>
      <c r="I143" s="29" t="n">
        <v>0.0290614178841107</v>
      </c>
      <c r="J143" s="30" t="n">
        <v>22</v>
      </c>
      <c r="K143" s="31" t="n">
        <v>0.06875</v>
      </c>
      <c r="L143" s="32" t="n">
        <v>16807</v>
      </c>
      <c r="M143" s="33" t="n">
        <v>0.0142427496040385</v>
      </c>
    </row>
    <row r="144" customFormat="false" ht="16.5" hidden="false" customHeight="false" outlineLevel="0" collapsed="false">
      <c r="A144" s="23" t="n">
        <v>138</v>
      </c>
      <c r="B144" s="24" t="n">
        <v>40377</v>
      </c>
      <c r="C144" s="25" t="n">
        <v>1</v>
      </c>
      <c r="D144" s="26" t="n">
        <v>1</v>
      </c>
      <c r="E144" s="15" t="n">
        <v>0</v>
      </c>
      <c r="F144" s="27" t="n">
        <v>1</v>
      </c>
      <c r="G144" s="27" t="n">
        <v>1</v>
      </c>
      <c r="H144" s="28" t="n">
        <v>1250</v>
      </c>
      <c r="I144" s="29" t="n">
        <v>0.00369178061962846</v>
      </c>
      <c r="J144" s="30" t="n">
        <v>2</v>
      </c>
      <c r="K144" s="31" t="n">
        <v>0.00790513833992095</v>
      </c>
      <c r="L144" s="32" t="n">
        <v>1250</v>
      </c>
      <c r="M144" s="33" t="n">
        <v>0.00186895765988559</v>
      </c>
    </row>
    <row r="145" customFormat="false" ht="16.5" hidden="false" customHeight="false" outlineLevel="0" collapsed="false">
      <c r="A145" s="23" t="n">
        <v>139</v>
      </c>
      <c r="B145" s="24" t="n">
        <v>40378</v>
      </c>
      <c r="C145" s="25" t="n">
        <v>1.01</v>
      </c>
      <c r="D145" s="26" t="n">
        <v>1</v>
      </c>
      <c r="E145" s="15" t="n">
        <v>0.01</v>
      </c>
      <c r="F145" s="27" t="n">
        <v>1.01</v>
      </c>
      <c r="G145" s="27" t="n">
        <v>1.01</v>
      </c>
      <c r="H145" s="28" t="n">
        <v>14720</v>
      </c>
      <c r="I145" s="29" t="n">
        <v>0.0515126594460289</v>
      </c>
      <c r="J145" s="30" t="n">
        <v>10</v>
      </c>
      <c r="K145" s="31" t="n">
        <v>0.0390625</v>
      </c>
      <c r="L145" s="32" t="n">
        <v>14867</v>
      </c>
      <c r="M145" s="33" t="n">
        <v>0.0283722998414113</v>
      </c>
    </row>
    <row r="146" customFormat="false" ht="16.5" hidden="false" customHeight="false" outlineLevel="0" collapsed="false">
      <c r="A146" s="23" t="n">
        <v>140</v>
      </c>
      <c r="B146" s="24" t="n">
        <v>40379</v>
      </c>
      <c r="C146" s="25" t="n">
        <v>0.99</v>
      </c>
      <c r="D146" s="26" t="n">
        <v>1.01</v>
      </c>
      <c r="E146" s="15" t="n">
        <v>-0.0198019801980198</v>
      </c>
      <c r="F146" s="27" t="n">
        <v>1</v>
      </c>
      <c r="G146" s="27" t="n">
        <v>0.99</v>
      </c>
      <c r="H146" s="28" t="n">
        <v>20230</v>
      </c>
      <c r="I146" s="29" t="n">
        <v>0.0662993927198482</v>
      </c>
      <c r="J146" s="30" t="n">
        <v>12</v>
      </c>
      <c r="K146" s="31" t="n">
        <v>0.0466926070038911</v>
      </c>
      <c r="L146" s="32" t="n">
        <v>20208</v>
      </c>
      <c r="M146" s="33" t="n">
        <v>0.033423640676015</v>
      </c>
    </row>
    <row r="147" customFormat="false" ht="16.5" hidden="false" customHeight="false" outlineLevel="0" collapsed="false">
      <c r="A147" s="23" t="n">
        <v>141</v>
      </c>
      <c r="B147" s="24" t="n">
        <v>40380</v>
      </c>
      <c r="C147" s="25" t="n">
        <v>0.99</v>
      </c>
      <c r="D147" s="26" t="n">
        <v>0.99</v>
      </c>
      <c r="E147" s="15" t="n">
        <v>0</v>
      </c>
      <c r="F147" s="27" t="n">
        <v>0.99</v>
      </c>
      <c r="G147" s="27" t="n">
        <v>0.99</v>
      </c>
      <c r="H147" s="28" t="n">
        <v>100</v>
      </c>
      <c r="I147" s="29" t="n">
        <v>0.000306988595373682</v>
      </c>
      <c r="J147" s="30" t="n">
        <v>1</v>
      </c>
      <c r="K147" s="31" t="n">
        <v>0.00510204081632653</v>
      </c>
      <c r="L147" s="32" t="n">
        <v>99</v>
      </c>
      <c r="M147" s="33" t="n">
        <v>0.000200496177408739</v>
      </c>
    </row>
    <row r="148" customFormat="false" ht="16.5" hidden="false" customHeight="false" outlineLevel="0" collapsed="false">
      <c r="A148" s="23" t="n">
        <v>142</v>
      </c>
      <c r="B148" s="24" t="n">
        <v>40381</v>
      </c>
      <c r="C148" s="25" t="n">
        <v>0.99</v>
      </c>
      <c r="D148" s="26" t="n">
        <v>0.99</v>
      </c>
      <c r="E148" s="15" t="n">
        <v>0</v>
      </c>
      <c r="F148" s="27" t="n">
        <v>0</v>
      </c>
      <c r="G148" s="27" t="n">
        <v>0</v>
      </c>
      <c r="H148" s="28" t="n">
        <v>0</v>
      </c>
      <c r="I148" s="29" t="n">
        <v>0</v>
      </c>
      <c r="J148" s="30" t="n">
        <v>0</v>
      </c>
      <c r="K148" s="31" t="n">
        <v>0</v>
      </c>
      <c r="L148" s="32" t="n">
        <v>0</v>
      </c>
      <c r="M148" s="33" t="n">
        <v>0</v>
      </c>
    </row>
    <row r="149" customFormat="false" ht="16.5" hidden="false" customHeight="false" outlineLevel="0" collapsed="false">
      <c r="A149" s="23" t="n">
        <v>143</v>
      </c>
      <c r="B149" s="24" t="n">
        <v>40384</v>
      </c>
      <c r="C149" s="25" t="n">
        <v>0.99</v>
      </c>
      <c r="D149" s="26" t="n">
        <v>0.99</v>
      </c>
      <c r="E149" s="15" t="n">
        <v>0</v>
      </c>
      <c r="F149" s="27" t="n">
        <v>0.98</v>
      </c>
      <c r="G149" s="27" t="n">
        <v>0.98</v>
      </c>
      <c r="H149" s="28" t="n">
        <v>3550</v>
      </c>
      <c r="I149" s="29" t="n">
        <v>0.00378053312971701</v>
      </c>
      <c r="J149" s="30" t="n">
        <v>9</v>
      </c>
      <c r="K149" s="31" t="n">
        <v>0.032967032967033</v>
      </c>
      <c r="L149" s="32" t="n">
        <v>3494</v>
      </c>
      <c r="M149" s="33" t="n">
        <v>0.00163675858092</v>
      </c>
    </row>
    <row r="150" customFormat="false" ht="16.5" hidden="false" customHeight="false" outlineLevel="0" collapsed="false">
      <c r="A150" s="23" t="n">
        <v>144</v>
      </c>
      <c r="B150" s="24" t="n">
        <v>40385</v>
      </c>
      <c r="C150" s="25" t="n">
        <v>1.01</v>
      </c>
      <c r="D150" s="26" t="n">
        <v>0.99</v>
      </c>
      <c r="E150" s="15" t="n">
        <v>0.0202020202020202</v>
      </c>
      <c r="F150" s="27" t="n">
        <v>1</v>
      </c>
      <c r="G150" s="27" t="n">
        <v>1</v>
      </c>
      <c r="H150" s="28" t="n">
        <v>462</v>
      </c>
      <c r="I150" s="29" t="n">
        <v>0.00109186302082102</v>
      </c>
      <c r="J150" s="30" t="n">
        <v>3</v>
      </c>
      <c r="K150" s="31" t="n">
        <v>0.012987012987013</v>
      </c>
      <c r="L150" s="32" t="n">
        <v>462</v>
      </c>
      <c r="M150" s="33" t="n">
        <v>0.000689993010460414</v>
      </c>
    </row>
    <row r="151" customFormat="false" ht="16.5" hidden="false" customHeight="false" outlineLevel="0" collapsed="false">
      <c r="A151" s="23" t="n">
        <v>145</v>
      </c>
      <c r="B151" s="24" t="n">
        <v>40386</v>
      </c>
      <c r="C151" s="25" t="n">
        <v>1</v>
      </c>
      <c r="D151" s="26" t="n">
        <v>1</v>
      </c>
      <c r="E151" s="15" t="n">
        <v>0</v>
      </c>
      <c r="F151" s="27" t="n">
        <v>1</v>
      </c>
      <c r="G151" s="27" t="n">
        <v>1</v>
      </c>
      <c r="H151" s="28" t="n">
        <v>1650</v>
      </c>
      <c r="I151" s="29" t="n">
        <v>0.00287817471392688</v>
      </c>
      <c r="J151" s="30" t="n">
        <v>4</v>
      </c>
      <c r="K151" s="31" t="n">
        <v>0.012779552715655</v>
      </c>
      <c r="L151" s="32" t="n">
        <v>1650</v>
      </c>
      <c r="M151" s="33" t="n">
        <v>0.00169975523524612</v>
      </c>
    </row>
    <row r="152" customFormat="false" ht="16.5" hidden="false" customHeight="false" outlineLevel="0" collapsed="false">
      <c r="A152" s="23" t="n">
        <v>146</v>
      </c>
      <c r="B152" s="24" t="n">
        <v>40387</v>
      </c>
      <c r="C152" s="25" t="n">
        <v>0.99</v>
      </c>
      <c r="D152" s="26" t="n">
        <v>1</v>
      </c>
      <c r="E152" s="15" t="n">
        <v>-0.01</v>
      </c>
      <c r="F152" s="27" t="n">
        <v>1</v>
      </c>
      <c r="G152" s="27" t="n">
        <v>0.99</v>
      </c>
      <c r="H152" s="28" t="n">
        <v>10953</v>
      </c>
      <c r="I152" s="29" t="n">
        <v>0.0183352472655321</v>
      </c>
      <c r="J152" s="30" t="n">
        <v>9</v>
      </c>
      <c r="K152" s="31" t="n">
        <v>0.0264705882352941</v>
      </c>
      <c r="L152" s="32" t="n">
        <v>10925</v>
      </c>
      <c r="M152" s="33" t="n">
        <v>0.0137510981998334</v>
      </c>
    </row>
    <row r="153" customFormat="false" ht="16.5" hidden="false" customHeight="false" outlineLevel="0" collapsed="false">
      <c r="A153" s="23" t="n">
        <v>147</v>
      </c>
      <c r="B153" s="24" t="n">
        <v>40388</v>
      </c>
      <c r="C153" s="25" t="n">
        <v>1</v>
      </c>
      <c r="D153" s="26" t="n">
        <v>0.99</v>
      </c>
      <c r="E153" s="15" t="n">
        <v>0.0101010101010101</v>
      </c>
      <c r="F153" s="27" t="n">
        <v>1</v>
      </c>
      <c r="G153" s="27" t="n">
        <v>1</v>
      </c>
      <c r="H153" s="28" t="n">
        <v>2095</v>
      </c>
      <c r="I153" s="29" t="n">
        <v>0.00276302479336663</v>
      </c>
      <c r="J153" s="30" t="n">
        <v>3</v>
      </c>
      <c r="K153" s="31" t="n">
        <v>0.00669642857142857</v>
      </c>
      <c r="L153" s="32" t="n">
        <v>2095</v>
      </c>
      <c r="M153" s="33" t="n">
        <v>0.0017250294778307</v>
      </c>
    </row>
    <row r="154" customFormat="false" ht="16.5" hidden="false" customHeight="false" outlineLevel="0" collapsed="false">
      <c r="A154" s="23" t="n">
        <v>148</v>
      </c>
      <c r="B154" s="24" t="n">
        <v>40391</v>
      </c>
      <c r="C154" s="25" t="n">
        <v>1</v>
      </c>
      <c r="D154" s="26" t="n">
        <v>1</v>
      </c>
      <c r="E154" s="15" t="n">
        <v>0</v>
      </c>
      <c r="F154" s="27" t="n">
        <v>1.01</v>
      </c>
      <c r="G154" s="27" t="n">
        <v>0.98</v>
      </c>
      <c r="H154" s="28" t="n">
        <v>4350</v>
      </c>
      <c r="I154" s="29" t="n">
        <v>0.0199807082816591</v>
      </c>
      <c r="J154" s="30" t="n">
        <v>8</v>
      </c>
      <c r="K154" s="31" t="n">
        <v>0.0437158469945355</v>
      </c>
      <c r="L154" s="32" t="n">
        <v>4351</v>
      </c>
      <c r="M154" s="33" t="n">
        <v>0.0121253838822408</v>
      </c>
    </row>
    <row r="155" customFormat="false" ht="16.5" hidden="false" customHeight="false" outlineLevel="0" collapsed="false">
      <c r="A155" s="23" t="n">
        <v>149</v>
      </c>
      <c r="B155" s="24" t="n">
        <v>40392</v>
      </c>
      <c r="C155" s="25" t="n">
        <v>0.99</v>
      </c>
      <c r="D155" s="26" t="n">
        <v>1</v>
      </c>
      <c r="E155" s="15" t="n">
        <v>-0.01</v>
      </c>
      <c r="F155" s="27" t="n">
        <v>0.99</v>
      </c>
      <c r="G155" s="27" t="n">
        <v>0.99</v>
      </c>
      <c r="H155" s="28" t="n">
        <v>4692</v>
      </c>
      <c r="I155" s="29" t="n">
        <v>0.00258702682138102</v>
      </c>
      <c r="J155" s="30" t="n">
        <v>9</v>
      </c>
      <c r="K155" s="31" t="n">
        <v>0.0303030303030303</v>
      </c>
      <c r="L155" s="32" t="n">
        <v>4645</v>
      </c>
      <c r="M155" s="33" t="n">
        <v>0.00259143381885292</v>
      </c>
    </row>
    <row r="156" customFormat="false" ht="16.5" hidden="false" customHeight="false" outlineLevel="0" collapsed="false">
      <c r="A156" s="23" t="n">
        <v>150</v>
      </c>
      <c r="B156" s="24" t="n">
        <v>40393</v>
      </c>
      <c r="C156" s="25" t="n">
        <v>0.98</v>
      </c>
      <c r="D156" s="26" t="n">
        <v>0.99</v>
      </c>
      <c r="E156" s="15" t="n">
        <v>-0.0101010101010101</v>
      </c>
      <c r="F156" s="27" t="n">
        <v>0.98</v>
      </c>
      <c r="G156" s="27" t="n">
        <v>0.98</v>
      </c>
      <c r="H156" s="28" t="n">
        <v>8000</v>
      </c>
      <c r="I156" s="29" t="n">
        <v>0.0212268594065501</v>
      </c>
      <c r="J156" s="30" t="n">
        <v>4</v>
      </c>
      <c r="K156" s="31" t="n">
        <v>0.018348623853211</v>
      </c>
      <c r="L156" s="32" t="n">
        <v>7840</v>
      </c>
      <c r="M156" s="33" t="n">
        <v>0.0141071640641588</v>
      </c>
    </row>
    <row r="157" customFormat="false" ht="16.5" hidden="false" customHeight="false" outlineLevel="0" collapsed="false">
      <c r="A157" s="23" t="n">
        <v>151</v>
      </c>
      <c r="B157" s="24" t="n">
        <v>40394</v>
      </c>
      <c r="C157" s="25" t="n">
        <v>0.97</v>
      </c>
      <c r="D157" s="26" t="n">
        <v>0.98</v>
      </c>
      <c r="E157" s="15" t="n">
        <v>-0.0102040816326531</v>
      </c>
      <c r="F157" s="27" t="n">
        <v>0.98</v>
      </c>
      <c r="G157" s="27" t="n">
        <v>0.97</v>
      </c>
      <c r="H157" s="28" t="n">
        <v>7350</v>
      </c>
      <c r="I157" s="29" t="n">
        <v>0.0342064112587959</v>
      </c>
      <c r="J157" s="30" t="n">
        <v>7</v>
      </c>
      <c r="K157" s="31" t="n">
        <v>0.0372340425531915</v>
      </c>
      <c r="L157" s="32" t="n">
        <v>7130</v>
      </c>
      <c r="M157" s="33" t="n">
        <v>0.0169979640587228</v>
      </c>
    </row>
    <row r="158" customFormat="false" ht="16.5" hidden="false" customHeight="false" outlineLevel="0" collapsed="false">
      <c r="A158" s="23" t="n">
        <v>152</v>
      </c>
      <c r="B158" s="24" t="n">
        <v>40395</v>
      </c>
      <c r="C158" s="25" t="n">
        <v>0.97</v>
      </c>
      <c r="D158" s="26" t="n">
        <v>0.97</v>
      </c>
      <c r="E158" s="15" t="n">
        <v>0</v>
      </c>
      <c r="F158" s="27" t="n">
        <v>0.97</v>
      </c>
      <c r="G158" s="27" t="n">
        <v>0.97</v>
      </c>
      <c r="H158" s="28" t="n">
        <v>100</v>
      </c>
      <c r="I158" s="29" t="n">
        <v>0.000379490799245572</v>
      </c>
      <c r="J158" s="30" t="n">
        <v>1</v>
      </c>
      <c r="K158" s="31" t="n">
        <v>0.00469483568075117</v>
      </c>
      <c r="L158" s="32" t="n">
        <v>97</v>
      </c>
      <c r="M158" s="33" t="n">
        <v>0.000260010400416017</v>
      </c>
    </row>
    <row r="159" customFormat="false" ht="16.5" hidden="false" customHeight="false" outlineLevel="0" collapsed="false">
      <c r="A159" s="23" t="n">
        <v>153</v>
      </c>
      <c r="B159" s="24" t="n">
        <v>40398</v>
      </c>
      <c r="C159" s="25" t="n">
        <v>0.99</v>
      </c>
      <c r="D159" s="26" t="n">
        <v>0.97</v>
      </c>
      <c r="E159" s="15" t="n">
        <v>0.0206185567010309</v>
      </c>
      <c r="F159" s="27" t="n">
        <v>0.99</v>
      </c>
      <c r="G159" s="27" t="n">
        <v>0.99</v>
      </c>
      <c r="H159" s="28" t="n">
        <v>313</v>
      </c>
      <c r="I159" s="29" t="n">
        <v>0.000922966230641299</v>
      </c>
      <c r="J159" s="30" t="n">
        <v>1</v>
      </c>
      <c r="K159" s="31" t="n">
        <v>0.00393700787401575</v>
      </c>
      <c r="L159" s="32" t="n">
        <v>305</v>
      </c>
      <c r="M159" s="33" t="n">
        <v>0.000525251690277161</v>
      </c>
    </row>
    <row r="160" customFormat="false" ht="16.5" hidden="false" customHeight="false" outlineLevel="0" collapsed="false">
      <c r="A160" s="23" t="n">
        <v>154</v>
      </c>
      <c r="B160" s="24" t="n">
        <v>40399</v>
      </c>
      <c r="C160" s="25" t="n">
        <v>0.98</v>
      </c>
      <c r="D160" s="26" t="n">
        <v>0.99</v>
      </c>
      <c r="E160" s="15" t="n">
        <v>-0.0101010101010101</v>
      </c>
      <c r="F160" s="27" t="n">
        <v>0.98</v>
      </c>
      <c r="G160" s="27" t="n">
        <v>0.98</v>
      </c>
      <c r="H160" s="28" t="n">
        <v>4470</v>
      </c>
      <c r="I160" s="29" t="n">
        <v>0.0118426281626706</v>
      </c>
      <c r="J160" s="30" t="n">
        <v>3</v>
      </c>
      <c r="K160" s="31" t="n">
        <v>0.0138888888888889</v>
      </c>
      <c r="L160" s="32" t="n">
        <v>4408</v>
      </c>
      <c r="M160" s="33" t="n">
        <v>0.00573700616259623</v>
      </c>
    </row>
    <row r="161" customFormat="false" ht="16.5" hidden="false" customHeight="false" outlineLevel="0" collapsed="false">
      <c r="A161" s="23" t="n">
        <v>155</v>
      </c>
      <c r="B161" s="24" t="n">
        <v>40400</v>
      </c>
      <c r="C161" s="25" t="n">
        <v>0.98</v>
      </c>
      <c r="D161" s="26" t="n">
        <v>0.98</v>
      </c>
      <c r="E161" s="15" t="n">
        <v>0</v>
      </c>
      <c r="F161" s="27" t="n">
        <v>0.99</v>
      </c>
      <c r="G161" s="27" t="n">
        <v>0.99</v>
      </c>
      <c r="H161" s="28" t="n">
        <v>212</v>
      </c>
      <c r="I161" s="29" t="n">
        <v>0.000733140365256063</v>
      </c>
      <c r="J161" s="30" t="n">
        <v>1</v>
      </c>
      <c r="K161" s="31" t="n">
        <v>0.00321543408360129</v>
      </c>
      <c r="L161" s="32" t="n">
        <v>210</v>
      </c>
      <c r="M161" s="33" t="n">
        <v>0.000377500265148996</v>
      </c>
    </row>
    <row r="162" customFormat="false" ht="16.5" hidden="false" customHeight="false" outlineLevel="0" collapsed="false">
      <c r="A162" s="23" t="n">
        <v>156</v>
      </c>
      <c r="B162" s="24" t="n">
        <v>40401</v>
      </c>
      <c r="C162" s="25" t="n">
        <v>0.99</v>
      </c>
      <c r="D162" s="26" t="n">
        <v>0.99</v>
      </c>
      <c r="E162" s="15" t="n">
        <v>0</v>
      </c>
      <c r="F162" s="27" t="n">
        <v>0.99</v>
      </c>
      <c r="G162" s="27" t="n">
        <v>0.97</v>
      </c>
      <c r="H162" s="28" t="n">
        <v>5000</v>
      </c>
      <c r="I162" s="29" t="n">
        <v>0.0119420381237625</v>
      </c>
      <c r="J162" s="30" t="n">
        <v>11</v>
      </c>
      <c r="K162" s="31" t="n">
        <v>0.0340557275541796</v>
      </c>
      <c r="L162" s="32" t="n">
        <v>4897</v>
      </c>
      <c r="M162" s="33" t="n">
        <v>0.00495984118785006</v>
      </c>
    </row>
    <row r="163" customFormat="false" ht="16.5" hidden="false" customHeight="false" outlineLevel="0" collapsed="false">
      <c r="A163" s="23" t="n">
        <v>157</v>
      </c>
      <c r="B163" s="24" t="n">
        <v>40402</v>
      </c>
      <c r="C163" s="25" t="n">
        <v>0.99</v>
      </c>
      <c r="D163" s="26" t="n">
        <v>0.99</v>
      </c>
      <c r="E163" s="15" t="n">
        <v>0</v>
      </c>
      <c r="F163" s="27" t="n">
        <v>0.99</v>
      </c>
      <c r="G163" s="27" t="n">
        <v>0.99</v>
      </c>
      <c r="H163" s="28" t="n">
        <v>590</v>
      </c>
      <c r="I163" s="29" t="n">
        <v>0.00124285882808945</v>
      </c>
      <c r="J163" s="30" t="n">
        <v>1</v>
      </c>
      <c r="K163" s="31" t="n">
        <v>0.00420168067226891</v>
      </c>
      <c r="L163" s="32" t="n">
        <v>584</v>
      </c>
      <c r="M163" s="33" t="n">
        <v>0.000844862181856585</v>
      </c>
    </row>
    <row r="164" customFormat="false" ht="16.5" hidden="false" customHeight="false" outlineLevel="0" collapsed="false">
      <c r="A164" s="23" t="n">
        <v>158</v>
      </c>
      <c r="B164" s="24" t="n">
        <v>40405</v>
      </c>
      <c r="C164" s="25" t="n">
        <v>0.99</v>
      </c>
      <c r="D164" s="26" t="n">
        <v>0.99</v>
      </c>
      <c r="E164" s="15" t="n">
        <v>0</v>
      </c>
      <c r="F164" s="27" t="n">
        <v>0.99</v>
      </c>
      <c r="G164" s="27" t="n">
        <v>0.96</v>
      </c>
      <c r="H164" s="28" t="n">
        <v>6835</v>
      </c>
      <c r="I164" s="29" t="n">
        <v>0.0331265448553288</v>
      </c>
      <c r="J164" s="30" t="n">
        <v>7</v>
      </c>
      <c r="K164" s="31" t="n">
        <v>0.0372340425531915</v>
      </c>
      <c r="L164" s="32" t="n">
        <v>6660</v>
      </c>
      <c r="M164" s="33" t="n">
        <v>0.0195556808371946</v>
      </c>
    </row>
    <row r="165" customFormat="false" ht="16.5" hidden="false" customHeight="false" outlineLevel="0" collapsed="false">
      <c r="A165" s="23" t="n">
        <v>159</v>
      </c>
      <c r="B165" s="24" t="n">
        <v>40406</v>
      </c>
      <c r="C165" s="25" t="n">
        <v>1.01</v>
      </c>
      <c r="D165" s="26" t="n">
        <v>0.99</v>
      </c>
      <c r="E165" s="15" t="n">
        <v>0.0202020202020202</v>
      </c>
      <c r="F165" s="27" t="n">
        <v>1.01</v>
      </c>
      <c r="G165" s="27" t="n">
        <v>0.99</v>
      </c>
      <c r="H165" s="28" t="n">
        <v>6556</v>
      </c>
      <c r="I165" s="29" t="n">
        <v>0.0209802070499384</v>
      </c>
      <c r="J165" s="30" t="n">
        <v>13</v>
      </c>
      <c r="K165" s="31" t="n">
        <v>0.0548523206751055</v>
      </c>
      <c r="L165" s="32" t="n">
        <v>6562</v>
      </c>
      <c r="M165" s="33" t="n">
        <v>0.0138326464791256</v>
      </c>
    </row>
    <row r="166" customFormat="false" ht="16.5" hidden="false" customHeight="false" outlineLevel="0" collapsed="false">
      <c r="A166" s="23" t="n">
        <v>160</v>
      </c>
      <c r="B166" s="24" t="n">
        <v>40407</v>
      </c>
      <c r="C166" s="25" t="n">
        <v>1</v>
      </c>
      <c r="D166" s="26" t="n">
        <v>1.01</v>
      </c>
      <c r="E166" s="15" t="n">
        <v>-0.00990099009900991</v>
      </c>
      <c r="F166" s="27" t="n">
        <v>1</v>
      </c>
      <c r="G166" s="27" t="n">
        <v>1</v>
      </c>
      <c r="H166" s="28" t="n">
        <v>800</v>
      </c>
      <c r="I166" s="29" t="n">
        <v>0.0027250648054474</v>
      </c>
      <c r="J166" s="30" t="n">
        <v>1</v>
      </c>
      <c r="K166" s="31" t="n">
        <v>0.00558659217877095</v>
      </c>
      <c r="L166" s="32" t="n">
        <v>800</v>
      </c>
      <c r="M166" s="33" t="n">
        <v>0.00205289805051669</v>
      </c>
    </row>
    <row r="167" customFormat="false" ht="16.5" hidden="false" customHeight="false" outlineLevel="0" collapsed="false">
      <c r="A167" s="23" t="n">
        <v>161</v>
      </c>
      <c r="B167" s="24" t="n">
        <v>40408</v>
      </c>
      <c r="C167" s="25" t="n">
        <v>1</v>
      </c>
      <c r="D167" s="26" t="n">
        <v>1</v>
      </c>
      <c r="E167" s="15" t="n">
        <v>0</v>
      </c>
      <c r="F167" s="27" t="n">
        <v>1</v>
      </c>
      <c r="G167" s="27" t="n">
        <v>0.99</v>
      </c>
      <c r="H167" s="28" t="n">
        <v>6600</v>
      </c>
      <c r="I167" s="29" t="n">
        <v>0.0338492783949288</v>
      </c>
      <c r="J167" s="30" t="n">
        <v>8</v>
      </c>
      <c r="K167" s="31" t="n">
        <v>0.0402010050251256</v>
      </c>
      <c r="L167" s="32" t="n">
        <v>6588</v>
      </c>
      <c r="M167" s="33" t="n">
        <v>0.0211809641389687</v>
      </c>
    </row>
    <row r="168" customFormat="false" ht="16.5" hidden="false" customHeight="false" outlineLevel="0" collapsed="false">
      <c r="A168" s="23" t="n">
        <v>162</v>
      </c>
      <c r="B168" s="24" t="n">
        <v>40409</v>
      </c>
      <c r="C168" s="25" t="n">
        <v>1</v>
      </c>
      <c r="D168" s="26" t="n">
        <v>1</v>
      </c>
      <c r="E168" s="15" t="n">
        <v>0</v>
      </c>
      <c r="F168" s="27" t="n">
        <v>0</v>
      </c>
      <c r="G168" s="27" t="n">
        <v>0</v>
      </c>
      <c r="H168" s="28" t="n">
        <v>0</v>
      </c>
      <c r="I168" s="29" t="n">
        <v>0</v>
      </c>
      <c r="J168" s="30" t="n">
        <v>0</v>
      </c>
      <c r="K168" s="31" t="n">
        <v>0</v>
      </c>
      <c r="L168" s="32" t="n">
        <v>0</v>
      </c>
      <c r="M168" s="33" t="n">
        <v>0</v>
      </c>
    </row>
    <row r="169" customFormat="false" ht="16.5" hidden="false" customHeight="false" outlineLevel="0" collapsed="false">
      <c r="A169" s="23" t="n">
        <v>163</v>
      </c>
      <c r="B169" s="24" t="n">
        <v>40412</v>
      </c>
      <c r="C169" s="25" t="n">
        <v>1</v>
      </c>
      <c r="D169" s="26" t="n">
        <v>1</v>
      </c>
      <c r="E169" s="15" t="n">
        <v>0</v>
      </c>
      <c r="F169" s="27" t="n">
        <v>1.01</v>
      </c>
      <c r="G169" s="27" t="n">
        <v>1</v>
      </c>
      <c r="H169" s="28" t="n">
        <v>15000</v>
      </c>
      <c r="I169" s="29" t="n">
        <v>0.071263308422848</v>
      </c>
      <c r="J169" s="30" t="n">
        <v>3</v>
      </c>
      <c r="K169" s="31" t="n">
        <v>0.0180722891566265</v>
      </c>
      <c r="L169" s="32" t="n">
        <v>15147</v>
      </c>
      <c r="M169" s="33" t="n">
        <v>0.038093106422789</v>
      </c>
    </row>
    <row r="170" customFormat="false" ht="16.5" hidden="false" customHeight="false" outlineLevel="0" collapsed="false">
      <c r="A170" s="23" t="n">
        <v>164</v>
      </c>
      <c r="B170" s="24" t="n">
        <v>40413</v>
      </c>
      <c r="C170" s="25" t="n">
        <v>1</v>
      </c>
      <c r="D170" s="26" t="n">
        <v>1</v>
      </c>
      <c r="E170" s="15" t="n">
        <v>0</v>
      </c>
      <c r="F170" s="27" t="n">
        <v>0</v>
      </c>
      <c r="G170" s="27" t="n">
        <v>0</v>
      </c>
      <c r="H170" s="28" t="n">
        <v>0</v>
      </c>
      <c r="I170" s="29" t="n">
        <v>0</v>
      </c>
      <c r="J170" s="30" t="n">
        <v>0</v>
      </c>
      <c r="K170" s="31" t="n">
        <v>0</v>
      </c>
      <c r="L170" s="32" t="n">
        <v>0</v>
      </c>
      <c r="M170" s="33" t="n">
        <v>0</v>
      </c>
    </row>
    <row r="171" customFormat="false" ht="16.5" hidden="false" customHeight="false" outlineLevel="0" collapsed="false">
      <c r="A171" s="23" t="n">
        <v>165</v>
      </c>
      <c r="B171" s="24" t="n">
        <v>40414</v>
      </c>
      <c r="C171" s="25" t="n">
        <v>1.01</v>
      </c>
      <c r="D171" s="26" t="n">
        <v>1</v>
      </c>
      <c r="E171" s="15" t="n">
        <v>0.01</v>
      </c>
      <c r="F171" s="27" t="n">
        <v>1.02</v>
      </c>
      <c r="G171" s="27" t="n">
        <v>1.01</v>
      </c>
      <c r="H171" s="28" t="n">
        <v>14897</v>
      </c>
      <c r="I171" s="29" t="n">
        <v>0.0562129730953549</v>
      </c>
      <c r="J171" s="30" t="n">
        <v>18</v>
      </c>
      <c r="K171" s="31" t="n">
        <v>0.0829493087557604</v>
      </c>
      <c r="L171" s="32" t="n">
        <v>15047</v>
      </c>
      <c r="M171" s="33" t="n">
        <v>0.0255261470395641</v>
      </c>
    </row>
    <row r="172" customFormat="false" ht="16.5" hidden="false" customHeight="false" outlineLevel="0" collapsed="false">
      <c r="A172" s="23" t="n">
        <v>166</v>
      </c>
      <c r="B172" s="24" t="n">
        <v>40415</v>
      </c>
      <c r="C172" s="25" t="n">
        <v>1.01</v>
      </c>
      <c r="D172" s="26" t="n">
        <v>1.01</v>
      </c>
      <c r="E172" s="15" t="n">
        <v>0</v>
      </c>
      <c r="F172" s="27" t="n">
        <v>1.02</v>
      </c>
      <c r="G172" s="27" t="n">
        <v>1.01</v>
      </c>
      <c r="H172" s="28" t="n">
        <v>20767</v>
      </c>
      <c r="I172" s="29" t="n">
        <v>0.0349712291881023</v>
      </c>
      <c r="J172" s="30" t="n">
        <v>6</v>
      </c>
      <c r="K172" s="31" t="n">
        <v>0.0185758513931889</v>
      </c>
      <c r="L172" s="32" t="n">
        <v>20982</v>
      </c>
      <c r="M172" s="33" t="n">
        <v>0.0157823002352828</v>
      </c>
    </row>
    <row r="173" customFormat="false" ht="16.5" hidden="false" customHeight="false" outlineLevel="0" collapsed="false">
      <c r="A173" s="23" t="n">
        <v>167</v>
      </c>
      <c r="B173" s="24" t="n">
        <v>40416</v>
      </c>
      <c r="C173" s="25" t="n">
        <v>1.02</v>
      </c>
      <c r="D173" s="26" t="n">
        <v>1.01</v>
      </c>
      <c r="E173" s="15" t="n">
        <v>0.00990099009900991</v>
      </c>
      <c r="F173" s="27" t="n">
        <v>1.03</v>
      </c>
      <c r="G173" s="27" t="n">
        <v>1.01</v>
      </c>
      <c r="H173" s="28" t="n">
        <v>9590</v>
      </c>
      <c r="I173" s="29" t="n">
        <v>0.0204375642003776</v>
      </c>
      <c r="J173" s="30" t="n">
        <v>6</v>
      </c>
      <c r="K173" s="31" t="n">
        <v>0.024390243902439</v>
      </c>
      <c r="L173" s="32" t="n">
        <v>9715</v>
      </c>
      <c r="M173" s="33" t="n">
        <v>0.00908027939033612</v>
      </c>
    </row>
    <row r="174" customFormat="false" ht="16.5" hidden="false" customHeight="false" outlineLevel="0" collapsed="false">
      <c r="A174" s="23" t="n">
        <v>168</v>
      </c>
      <c r="B174" s="24" t="n">
        <v>40419</v>
      </c>
      <c r="C174" s="25" t="n">
        <v>1.02</v>
      </c>
      <c r="D174" s="26" t="n">
        <v>1.02</v>
      </c>
      <c r="E174" s="15" t="n">
        <v>0</v>
      </c>
      <c r="F174" s="27" t="n">
        <v>1.02</v>
      </c>
      <c r="G174" s="27" t="n">
        <v>1.02</v>
      </c>
      <c r="H174" s="28" t="n">
        <v>1400</v>
      </c>
      <c r="I174" s="29" t="n">
        <v>0.00211874346405476</v>
      </c>
      <c r="J174" s="30" t="n">
        <v>1</v>
      </c>
      <c r="K174" s="31" t="n">
        <v>0.00373134328358209</v>
      </c>
      <c r="L174" s="32" t="n">
        <v>1428</v>
      </c>
      <c r="M174" s="33" t="n">
        <v>0.00129155029448794</v>
      </c>
    </row>
    <row r="175" customFormat="false" ht="16.5" hidden="false" customHeight="false" outlineLevel="0" collapsed="false">
      <c r="A175" s="23" t="n">
        <v>169</v>
      </c>
      <c r="B175" s="24" t="n">
        <v>40420</v>
      </c>
      <c r="C175" s="25" t="n">
        <v>1.03</v>
      </c>
      <c r="D175" s="26" t="n">
        <v>1.02</v>
      </c>
      <c r="E175" s="15" t="n">
        <v>0.00980392156862746</v>
      </c>
      <c r="F175" s="27" t="n">
        <v>1.03</v>
      </c>
      <c r="G175" s="27" t="n">
        <v>1.03</v>
      </c>
      <c r="H175" s="28" t="n">
        <v>6275</v>
      </c>
      <c r="I175" s="29" t="n">
        <v>0.00518896515909657</v>
      </c>
      <c r="J175" s="30" t="n">
        <v>7</v>
      </c>
      <c r="K175" s="31" t="n">
        <v>0.0132575757575758</v>
      </c>
      <c r="L175" s="32" t="n">
        <v>6461</v>
      </c>
      <c r="M175" s="33" t="n">
        <v>0.00376348031934537</v>
      </c>
    </row>
    <row r="176" customFormat="false" ht="16.5" hidden="false" customHeight="false" outlineLevel="0" collapsed="false">
      <c r="A176" s="23" t="n">
        <v>170</v>
      </c>
      <c r="B176" s="24" t="n">
        <v>40421</v>
      </c>
      <c r="C176" s="25" t="n">
        <v>1.03</v>
      </c>
      <c r="D176" s="26" t="n">
        <v>1.03</v>
      </c>
      <c r="E176" s="15" t="n">
        <v>0</v>
      </c>
      <c r="F176" s="27" t="n">
        <v>1.03</v>
      </c>
      <c r="G176" s="27" t="n">
        <v>1.03</v>
      </c>
      <c r="H176" s="28" t="n">
        <v>2803</v>
      </c>
      <c r="I176" s="29" t="n">
        <v>0.00604015420386544</v>
      </c>
      <c r="J176" s="30" t="n">
        <v>3</v>
      </c>
      <c r="K176" s="31" t="n">
        <v>0.0130434782608696</v>
      </c>
      <c r="L176" s="32" t="n">
        <v>2887</v>
      </c>
      <c r="M176" s="33" t="n">
        <v>0.0029257189647799</v>
      </c>
    </row>
    <row r="177" customFormat="false" ht="16.5" hidden="false" customHeight="false" outlineLevel="0" collapsed="false">
      <c r="A177" s="23" t="n">
        <v>171</v>
      </c>
      <c r="B177" s="24" t="n">
        <v>40422</v>
      </c>
      <c r="C177" s="25" t="n">
        <v>1.03</v>
      </c>
      <c r="D177" s="26" t="n">
        <v>1.03</v>
      </c>
      <c r="E177" s="15" t="n">
        <v>0</v>
      </c>
      <c r="F177" s="27" t="n">
        <v>1.03</v>
      </c>
      <c r="G177" s="27" t="n">
        <v>1.02</v>
      </c>
      <c r="H177" s="28" t="n">
        <v>1627</v>
      </c>
      <c r="I177" s="29" t="n">
        <v>0.00613688998860885</v>
      </c>
      <c r="J177" s="30" t="n">
        <v>5</v>
      </c>
      <c r="K177" s="31" t="n">
        <v>0.0267379679144385</v>
      </c>
      <c r="L177" s="32" t="n">
        <v>1673</v>
      </c>
      <c r="M177" s="33" t="n">
        <v>0.00407562687428896</v>
      </c>
    </row>
    <row r="178" customFormat="false" ht="16.5" hidden="false" customHeight="false" outlineLevel="0" collapsed="false">
      <c r="A178" s="23" t="n">
        <v>172</v>
      </c>
      <c r="B178" s="24" t="n">
        <v>40423</v>
      </c>
      <c r="C178" s="25" t="n">
        <v>1.03</v>
      </c>
      <c r="D178" s="26" t="n">
        <v>1.03</v>
      </c>
      <c r="E178" s="15" t="n">
        <v>0</v>
      </c>
      <c r="F178" s="27" t="n">
        <v>1.03</v>
      </c>
      <c r="G178" s="27" t="n">
        <v>1.03</v>
      </c>
      <c r="H178" s="28" t="n">
        <v>1500</v>
      </c>
      <c r="I178" s="29" t="n">
        <v>0.000567157497368389</v>
      </c>
      <c r="J178" s="30" t="n">
        <v>1</v>
      </c>
      <c r="K178" s="31" t="n">
        <v>0.00606060606060606</v>
      </c>
      <c r="L178" s="32" t="n">
        <v>1545</v>
      </c>
      <c r="M178" s="33" t="n">
        <v>0.000154623652534932</v>
      </c>
    </row>
    <row r="179" customFormat="false" ht="16.5" hidden="false" customHeight="false" outlineLevel="0" collapsed="false">
      <c r="A179" s="23" t="n">
        <v>173</v>
      </c>
      <c r="B179" s="24" t="n">
        <v>40426</v>
      </c>
      <c r="C179" s="25" t="n">
        <v>1.04</v>
      </c>
      <c r="D179" s="26" t="n">
        <v>1.03</v>
      </c>
      <c r="E179" s="15" t="n">
        <v>0.00970873786407768</v>
      </c>
      <c r="F179" s="27" t="n">
        <v>1.04</v>
      </c>
      <c r="G179" s="27" t="n">
        <v>1.03</v>
      </c>
      <c r="H179" s="28" t="n">
        <v>6038</v>
      </c>
      <c r="I179" s="29" t="n">
        <v>0.0371196891733215</v>
      </c>
      <c r="J179" s="30" t="n">
        <v>6</v>
      </c>
      <c r="K179" s="31" t="n">
        <v>0.046875</v>
      </c>
      <c r="L179" s="32" t="n">
        <v>6257</v>
      </c>
      <c r="M179" s="33" t="n">
        <v>0.0307446625555856</v>
      </c>
    </row>
    <row r="180" customFormat="false" ht="16.5" hidden="false" customHeight="false" outlineLevel="0" collapsed="false">
      <c r="A180" s="23" t="n">
        <v>174</v>
      </c>
      <c r="B180" s="24" t="n">
        <v>40427</v>
      </c>
      <c r="C180" s="25" t="n">
        <v>1.03</v>
      </c>
      <c r="D180" s="26" t="n">
        <v>1.04</v>
      </c>
      <c r="E180" s="15" t="n">
        <v>-0.00961538461538462</v>
      </c>
      <c r="F180" s="27" t="n">
        <v>1.04</v>
      </c>
      <c r="G180" s="27" t="n">
        <v>1.03</v>
      </c>
      <c r="H180" s="28" t="n">
        <v>6709</v>
      </c>
      <c r="I180" s="29" t="n">
        <v>0.00540996905133221</v>
      </c>
      <c r="J180" s="30" t="n">
        <v>5</v>
      </c>
      <c r="K180" s="31" t="n">
        <v>0.0304878048780488</v>
      </c>
      <c r="L180" s="32" t="n">
        <v>6920</v>
      </c>
      <c r="M180" s="33" t="n">
        <v>0.00503344476739957</v>
      </c>
    </row>
    <row r="181" customFormat="false" ht="16.5" hidden="false" customHeight="false" outlineLevel="0" collapsed="false">
      <c r="A181" s="23" t="n">
        <v>175</v>
      </c>
      <c r="B181" s="24" t="n">
        <v>40428</v>
      </c>
      <c r="C181" s="25" t="n">
        <v>1.05</v>
      </c>
      <c r="D181" s="26" t="n">
        <v>1.03</v>
      </c>
      <c r="E181" s="15" t="n">
        <v>0.0194174757281554</v>
      </c>
      <c r="F181" s="27" t="n">
        <v>1.05</v>
      </c>
      <c r="G181" s="27" t="n">
        <v>1.05</v>
      </c>
      <c r="H181" s="28" t="n">
        <v>522</v>
      </c>
      <c r="I181" s="29" t="n">
        <v>0.00165462677388986</v>
      </c>
      <c r="J181" s="30" t="n">
        <v>3</v>
      </c>
      <c r="K181" s="31" t="n">
        <v>0.0146341463414634</v>
      </c>
      <c r="L181" s="32" t="n">
        <v>548</v>
      </c>
      <c r="M181" s="33" t="n">
        <v>0.000590693558314281</v>
      </c>
    </row>
    <row r="182" customFormat="false" ht="16.5" hidden="false" customHeight="false" outlineLevel="0" collapsed="false">
      <c r="A182" s="23" t="n">
        <v>176</v>
      </c>
      <c r="B182" s="24" t="n">
        <v>40429</v>
      </c>
      <c r="C182" s="25" t="n">
        <v>1.06</v>
      </c>
      <c r="D182" s="26" t="n">
        <v>1.05</v>
      </c>
      <c r="E182" s="15" t="n">
        <v>0.00952380952380953</v>
      </c>
      <c r="F182" s="27" t="n">
        <v>1.06</v>
      </c>
      <c r="G182" s="27" t="n">
        <v>1.04</v>
      </c>
      <c r="H182" s="28" t="n">
        <v>17669</v>
      </c>
      <c r="I182" s="29" t="n">
        <v>0.0360100923638795</v>
      </c>
      <c r="J182" s="30" t="n">
        <v>18</v>
      </c>
      <c r="K182" s="31" t="n">
        <v>0.0669144981412639</v>
      </c>
      <c r="L182" s="32" t="n">
        <v>18682</v>
      </c>
      <c r="M182" s="33" t="n">
        <v>0.012852927477484</v>
      </c>
    </row>
    <row r="183" customFormat="false" ht="16.5" hidden="false" customHeight="false" outlineLevel="0" collapsed="false">
      <c r="A183" s="23" t="n">
        <v>177</v>
      </c>
      <c r="B183" s="24" t="n">
        <v>40435</v>
      </c>
      <c r="C183" s="25" t="n">
        <v>1.06</v>
      </c>
      <c r="D183" s="26" t="n">
        <v>1.06</v>
      </c>
      <c r="E183" s="15" t="n">
        <v>0</v>
      </c>
      <c r="F183" s="27" t="n">
        <v>1.08</v>
      </c>
      <c r="G183" s="27" t="n">
        <v>1.05</v>
      </c>
      <c r="H183" s="28" t="n">
        <v>7700</v>
      </c>
      <c r="I183" s="29" t="n">
        <v>0.0183677948150339</v>
      </c>
      <c r="J183" s="30" t="n">
        <v>7</v>
      </c>
      <c r="K183" s="31" t="n">
        <v>0.03125</v>
      </c>
      <c r="L183" s="32" t="n">
        <v>8161</v>
      </c>
      <c r="M183" s="33" t="n">
        <v>0.0105884428852047</v>
      </c>
    </row>
    <row r="184" customFormat="false" ht="16.5" hidden="false" customHeight="false" outlineLevel="0" collapsed="false">
      <c r="A184" s="23" t="n">
        <v>178</v>
      </c>
      <c r="B184" s="24" t="n">
        <v>40436</v>
      </c>
      <c r="C184" s="25" t="n">
        <v>1.07</v>
      </c>
      <c r="D184" s="26" t="n">
        <v>1.06</v>
      </c>
      <c r="E184" s="15" t="n">
        <v>0.00943396226415095</v>
      </c>
      <c r="F184" s="27" t="n">
        <v>1.07</v>
      </c>
      <c r="G184" s="27" t="n">
        <v>1.06</v>
      </c>
      <c r="H184" s="28" t="n">
        <v>20500</v>
      </c>
      <c r="I184" s="29" t="n">
        <v>0.0606808689500434</v>
      </c>
      <c r="J184" s="30" t="n">
        <v>12</v>
      </c>
      <c r="K184" s="31" t="n">
        <v>0.0487804878048781</v>
      </c>
      <c r="L184" s="32" t="n">
        <v>21764</v>
      </c>
      <c r="M184" s="33" t="n">
        <v>0.0416422713827056</v>
      </c>
    </row>
    <row r="185" customFormat="false" ht="16.5" hidden="false" customHeight="false" outlineLevel="0" collapsed="false">
      <c r="A185" s="23" t="n">
        <v>179</v>
      </c>
      <c r="B185" s="24" t="n">
        <v>40437</v>
      </c>
      <c r="C185" s="25" t="n">
        <v>1.08</v>
      </c>
      <c r="D185" s="26" t="n">
        <v>1.07</v>
      </c>
      <c r="E185" s="15" t="n">
        <v>0.00934579439252337</v>
      </c>
      <c r="F185" s="27" t="n">
        <v>1.08</v>
      </c>
      <c r="G185" s="27" t="n">
        <v>1.06</v>
      </c>
      <c r="H185" s="28" t="n">
        <v>13753</v>
      </c>
      <c r="I185" s="29" t="n">
        <v>0.0452988412613716</v>
      </c>
      <c r="J185" s="30" t="n">
        <v>8</v>
      </c>
      <c r="K185" s="31" t="n">
        <v>0.0349344978165939</v>
      </c>
      <c r="L185" s="32" t="n">
        <v>14696</v>
      </c>
      <c r="M185" s="33" t="n">
        <v>0.0247268370983319</v>
      </c>
    </row>
    <row r="186" customFormat="false" ht="16.5" hidden="false" customHeight="false" outlineLevel="0" collapsed="false">
      <c r="A186" s="23" t="n">
        <v>180</v>
      </c>
      <c r="B186" s="24" t="n">
        <v>40440</v>
      </c>
      <c r="C186" s="25" t="n">
        <v>1.13</v>
      </c>
      <c r="D186" s="26" t="n">
        <v>1.08</v>
      </c>
      <c r="E186" s="15" t="n">
        <v>0.0462962962962961</v>
      </c>
      <c r="F186" s="27" t="n">
        <v>1.13</v>
      </c>
      <c r="G186" s="27" t="n">
        <v>1.09</v>
      </c>
      <c r="H186" s="28" t="n">
        <v>67195</v>
      </c>
      <c r="I186" s="29" t="n">
        <v>0.133954380355085</v>
      </c>
      <c r="J186" s="30" t="n">
        <v>57</v>
      </c>
      <c r="K186" s="31" t="n">
        <v>0.161016949152542</v>
      </c>
      <c r="L186" s="32" t="n">
        <v>75489</v>
      </c>
      <c r="M186" s="33" t="n">
        <v>0.0858116234287364</v>
      </c>
    </row>
    <row r="187" customFormat="false" ht="16.5" hidden="false" customHeight="false" outlineLevel="0" collapsed="false">
      <c r="A187" s="23" t="n">
        <v>181</v>
      </c>
      <c r="B187" s="24" t="n">
        <v>40441</v>
      </c>
      <c r="C187" s="25" t="n">
        <v>1.14</v>
      </c>
      <c r="D187" s="26" t="n">
        <v>1.13</v>
      </c>
      <c r="E187" s="15" t="n">
        <v>0.0088495575221239</v>
      </c>
      <c r="F187" s="27" t="n">
        <v>1.18</v>
      </c>
      <c r="G187" s="27" t="n">
        <v>1.14</v>
      </c>
      <c r="H187" s="28" t="n">
        <v>70967</v>
      </c>
      <c r="I187" s="29" t="n">
        <v>0.200464955990192</v>
      </c>
      <c r="J187" s="30" t="n">
        <v>33</v>
      </c>
      <c r="K187" s="31" t="n">
        <v>0.131474103585657</v>
      </c>
      <c r="L187" s="32" t="n">
        <v>83002</v>
      </c>
      <c r="M187" s="33" t="n">
        <v>0.164394251489416</v>
      </c>
    </row>
    <row r="188" customFormat="false" ht="16.5" hidden="false" customHeight="false" outlineLevel="0" collapsed="false">
      <c r="A188" s="23" t="n">
        <v>182</v>
      </c>
      <c r="B188" s="24" t="n">
        <v>40442</v>
      </c>
      <c r="C188" s="25" t="n">
        <v>1.1</v>
      </c>
      <c r="D188" s="26" t="n">
        <v>1.14</v>
      </c>
      <c r="E188" s="15" t="n">
        <v>-0.0350877192982455</v>
      </c>
      <c r="F188" s="27" t="n">
        <v>1.15</v>
      </c>
      <c r="G188" s="27" t="n">
        <v>1.1</v>
      </c>
      <c r="H188" s="28" t="n">
        <v>30767</v>
      </c>
      <c r="I188" s="29" t="n">
        <v>0.0463689440956345</v>
      </c>
      <c r="J188" s="30" t="n">
        <v>21</v>
      </c>
      <c r="K188" s="31" t="n">
        <v>0.0642201834862385</v>
      </c>
      <c r="L188" s="32" t="n">
        <v>33974</v>
      </c>
      <c r="M188" s="33" t="n">
        <v>0.024816745130552</v>
      </c>
    </row>
    <row r="189" customFormat="false" ht="16.5" hidden="false" customHeight="false" outlineLevel="0" collapsed="false">
      <c r="A189" s="23" t="n">
        <v>183</v>
      </c>
      <c r="B189" s="24" t="n">
        <v>40443</v>
      </c>
      <c r="C189" s="25" t="n">
        <v>1.08</v>
      </c>
      <c r="D189" s="26" t="n">
        <v>1.1</v>
      </c>
      <c r="E189" s="15" t="n">
        <v>-0.0181818181818182</v>
      </c>
      <c r="F189" s="27" t="n">
        <v>1.08</v>
      </c>
      <c r="G189" s="27" t="n">
        <v>1.07</v>
      </c>
      <c r="H189" s="28" t="n">
        <v>6842</v>
      </c>
      <c r="I189" s="29" t="n">
        <v>0.00943404031183902</v>
      </c>
      <c r="J189" s="30" t="n">
        <v>6</v>
      </c>
      <c r="K189" s="31" t="n">
        <v>0.01875</v>
      </c>
      <c r="L189" s="32" t="n">
        <v>7412</v>
      </c>
      <c r="M189" s="33" t="n">
        <v>0.00605813422216483</v>
      </c>
    </row>
    <row r="190" customFormat="false" ht="16.5" hidden="false" customHeight="false" outlineLevel="0" collapsed="false">
      <c r="A190" s="23" t="n">
        <v>184</v>
      </c>
      <c r="B190" s="24" t="n">
        <v>40444</v>
      </c>
      <c r="C190" s="25" t="n">
        <v>1.09</v>
      </c>
      <c r="D190" s="26" t="n">
        <v>1.08</v>
      </c>
      <c r="E190" s="15" t="n">
        <v>0.00925925925925927</v>
      </c>
      <c r="F190" s="27" t="n">
        <v>1.09</v>
      </c>
      <c r="G190" s="27" t="n">
        <v>1.08</v>
      </c>
      <c r="H190" s="28" t="n">
        <v>21650</v>
      </c>
      <c r="I190" s="29" t="n">
        <v>0.0731844179726057</v>
      </c>
      <c r="J190" s="30" t="n">
        <v>11</v>
      </c>
      <c r="K190" s="31" t="n">
        <v>0.0416666666666667</v>
      </c>
      <c r="L190" s="32" t="n">
        <v>23399</v>
      </c>
      <c r="M190" s="33" t="n">
        <v>0.0544090667051112</v>
      </c>
    </row>
    <row r="191" customFormat="false" ht="16.5" hidden="false" customHeight="false" outlineLevel="0" collapsed="false">
      <c r="A191" s="23" t="n">
        <v>185</v>
      </c>
      <c r="B191" s="24" t="n">
        <v>40447</v>
      </c>
      <c r="C191" s="25" t="n">
        <v>1.1</v>
      </c>
      <c r="D191" s="26" t="n">
        <v>1.09</v>
      </c>
      <c r="E191" s="15" t="n">
        <v>0.00917431192660551</v>
      </c>
      <c r="F191" s="27" t="n">
        <v>1.1</v>
      </c>
      <c r="G191" s="27" t="n">
        <v>1.07</v>
      </c>
      <c r="H191" s="28" t="n">
        <v>4834</v>
      </c>
      <c r="I191" s="29" t="n">
        <v>0.0103270297291985</v>
      </c>
      <c r="J191" s="30" t="n">
        <v>8</v>
      </c>
      <c r="K191" s="31" t="n">
        <v>0.036036036036036</v>
      </c>
      <c r="L191" s="32" t="n">
        <v>5284</v>
      </c>
      <c r="M191" s="33" t="n">
        <v>0.00789718711281888</v>
      </c>
    </row>
    <row r="192" customFormat="false" ht="16.5" hidden="false" customHeight="false" outlineLevel="0" collapsed="false">
      <c r="A192" s="23" t="n">
        <v>186</v>
      </c>
      <c r="B192" s="24" t="n">
        <v>40448</v>
      </c>
      <c r="C192" s="25" t="n">
        <v>1.12</v>
      </c>
      <c r="D192" s="26" t="n">
        <v>1.1</v>
      </c>
      <c r="E192" s="15" t="n">
        <v>0.0181818181818182</v>
      </c>
      <c r="F192" s="27" t="n">
        <v>1.12</v>
      </c>
      <c r="G192" s="27" t="n">
        <v>1.1</v>
      </c>
      <c r="H192" s="28" t="n">
        <v>5880</v>
      </c>
      <c r="I192" s="29" t="n">
        <v>0.00984591478260287</v>
      </c>
      <c r="J192" s="30" t="n">
        <v>12</v>
      </c>
      <c r="K192" s="31" t="n">
        <v>0.0606060606060606</v>
      </c>
      <c r="L192" s="32" t="n">
        <v>6556</v>
      </c>
      <c r="M192" s="33" t="n">
        <v>0.00652165695447772</v>
      </c>
    </row>
    <row r="193" customFormat="false" ht="16.5" hidden="false" customHeight="false" outlineLevel="0" collapsed="false">
      <c r="A193" s="23" t="n">
        <v>187</v>
      </c>
      <c r="B193" s="24" t="n">
        <v>40449</v>
      </c>
      <c r="C193" s="25" t="n">
        <v>1.13</v>
      </c>
      <c r="D193" s="26" t="n">
        <v>1.12</v>
      </c>
      <c r="E193" s="15" t="n">
        <v>0.00892857142857124</v>
      </c>
      <c r="F193" s="27" t="n">
        <v>1.14</v>
      </c>
      <c r="G193" s="27" t="n">
        <v>1.12</v>
      </c>
      <c r="H193" s="28" t="n">
        <v>23122</v>
      </c>
      <c r="I193" s="29" t="n">
        <v>0.0521655164322956</v>
      </c>
      <c r="J193" s="30" t="n">
        <v>13</v>
      </c>
      <c r="K193" s="31" t="n">
        <v>0.0585585585585586</v>
      </c>
      <c r="L193" s="32" t="n">
        <v>26089</v>
      </c>
      <c r="M193" s="33" t="n">
        <v>0.0302341994467474</v>
      </c>
    </row>
    <row r="194" customFormat="false" ht="16.5" hidden="false" customHeight="false" outlineLevel="0" collapsed="false">
      <c r="A194" s="23" t="n">
        <v>188</v>
      </c>
      <c r="B194" s="24" t="n">
        <v>40450</v>
      </c>
      <c r="C194" s="25" t="n">
        <v>1.11</v>
      </c>
      <c r="D194" s="26" t="n">
        <v>1.13</v>
      </c>
      <c r="E194" s="15" t="n">
        <v>-0.0176991150442476</v>
      </c>
      <c r="F194" s="27" t="n">
        <v>1.14</v>
      </c>
      <c r="G194" s="27" t="n">
        <v>1.11</v>
      </c>
      <c r="H194" s="28" t="n">
        <v>10567</v>
      </c>
      <c r="I194" s="29" t="n">
        <v>0.0140063410935735</v>
      </c>
      <c r="J194" s="30" t="n">
        <v>15</v>
      </c>
      <c r="K194" s="31" t="n">
        <v>0.038961038961039</v>
      </c>
      <c r="L194" s="32" t="n">
        <v>11915</v>
      </c>
      <c r="M194" s="33" t="n">
        <v>0.00796017706800924</v>
      </c>
    </row>
    <row r="195" customFormat="false" ht="16.5" hidden="false" customHeight="false" outlineLevel="0" collapsed="false">
      <c r="A195" s="23" t="n">
        <v>189</v>
      </c>
      <c r="B195" s="24" t="n">
        <v>40451</v>
      </c>
      <c r="C195" s="25" t="n">
        <v>1.11</v>
      </c>
      <c r="D195" s="26" t="n">
        <v>1.11</v>
      </c>
      <c r="E195" s="15" t="n">
        <v>0</v>
      </c>
      <c r="F195" s="27" t="n">
        <v>1.12</v>
      </c>
      <c r="G195" s="27" t="n">
        <v>1.1</v>
      </c>
      <c r="H195" s="28" t="n">
        <v>5739</v>
      </c>
      <c r="I195" s="29" t="n">
        <v>0.00461950834715134</v>
      </c>
      <c r="J195" s="30" t="n">
        <v>7</v>
      </c>
      <c r="K195" s="31" t="n">
        <v>0.0128676470588235</v>
      </c>
      <c r="L195" s="32" t="n">
        <v>6402</v>
      </c>
      <c r="M195" s="33" t="n">
        <v>0.00280181921307481</v>
      </c>
    </row>
    <row r="196" customFormat="false" ht="16.5" hidden="false" customHeight="false" outlineLevel="0" collapsed="false">
      <c r="A196" s="23" t="n">
        <v>190</v>
      </c>
      <c r="B196" s="24" t="n">
        <v>40454</v>
      </c>
      <c r="C196" s="25" t="n">
        <v>1.13</v>
      </c>
      <c r="D196" s="26" t="n">
        <v>1.11</v>
      </c>
      <c r="E196" s="15" t="n">
        <v>0.0180180180180178</v>
      </c>
      <c r="F196" s="27" t="n">
        <v>1.13</v>
      </c>
      <c r="G196" s="27" t="n">
        <v>1.12</v>
      </c>
      <c r="H196" s="28" t="n">
        <v>18048</v>
      </c>
      <c r="I196" s="29" t="n">
        <v>0.0244366755939244</v>
      </c>
      <c r="J196" s="30" t="n">
        <v>9</v>
      </c>
      <c r="K196" s="31" t="n">
        <v>0.0335820895522388</v>
      </c>
      <c r="L196" s="32" t="n">
        <v>20369</v>
      </c>
      <c r="M196" s="33" t="n">
        <v>0.0260143143224963</v>
      </c>
    </row>
    <row r="197" customFormat="false" ht="16.5" hidden="false" customHeight="false" outlineLevel="0" collapsed="false">
      <c r="A197" s="23" t="n">
        <v>191</v>
      </c>
      <c r="B197" s="24" t="n">
        <v>40455</v>
      </c>
      <c r="C197" s="25" t="n">
        <v>1.12</v>
      </c>
      <c r="D197" s="26" t="n">
        <v>1.13</v>
      </c>
      <c r="E197" s="15" t="n">
        <v>-0.00884955752212371</v>
      </c>
      <c r="F197" s="27" t="n">
        <v>1.13</v>
      </c>
      <c r="G197" s="27" t="n">
        <v>1.12</v>
      </c>
      <c r="H197" s="28" t="n">
        <v>18440</v>
      </c>
      <c r="I197" s="29" t="n">
        <v>0.0284531895655179</v>
      </c>
      <c r="J197" s="30" t="n">
        <v>12</v>
      </c>
      <c r="K197" s="31" t="n">
        <v>0.0330578512396694</v>
      </c>
      <c r="L197" s="32" t="n">
        <v>20762</v>
      </c>
      <c r="M197" s="33" t="n">
        <v>0.0254503955095902</v>
      </c>
    </row>
    <row r="198" customFormat="false" ht="16.5" hidden="false" customHeight="false" outlineLevel="0" collapsed="false">
      <c r="A198" s="23" t="n">
        <v>192</v>
      </c>
      <c r="B198" s="24" t="n">
        <v>40456</v>
      </c>
      <c r="C198" s="25" t="n">
        <v>1.12</v>
      </c>
      <c r="D198" s="26" t="n">
        <v>1.12</v>
      </c>
      <c r="E198" s="15" t="n">
        <v>0</v>
      </c>
      <c r="F198" s="27" t="n">
        <v>1.12</v>
      </c>
      <c r="G198" s="27" t="n">
        <v>1.1</v>
      </c>
      <c r="H198" s="28" t="n">
        <v>71648</v>
      </c>
      <c r="I198" s="29" t="n">
        <v>0.0202497358134135</v>
      </c>
      <c r="J198" s="30" t="n">
        <v>31</v>
      </c>
      <c r="K198" s="31" t="n">
        <v>0.0598455598455598</v>
      </c>
      <c r="L198" s="32" t="n">
        <v>79432</v>
      </c>
      <c r="M198" s="33" t="n">
        <v>0.0228247888839209</v>
      </c>
    </row>
    <row r="199" customFormat="false" ht="16.5" hidden="false" customHeight="false" outlineLevel="0" collapsed="false">
      <c r="A199" s="23" t="n">
        <v>193</v>
      </c>
      <c r="B199" s="24" t="n">
        <v>40457</v>
      </c>
      <c r="C199" s="25" t="n">
        <v>1.14</v>
      </c>
      <c r="D199" s="26" t="n">
        <v>1.12</v>
      </c>
      <c r="E199" s="15" t="n">
        <v>0.0178571428571427</v>
      </c>
      <c r="F199" s="27" t="n">
        <v>1.14</v>
      </c>
      <c r="G199" s="27" t="n">
        <v>1.12</v>
      </c>
      <c r="H199" s="28" t="n">
        <v>30250</v>
      </c>
      <c r="I199" s="29" t="n">
        <v>0.0269929256226666</v>
      </c>
      <c r="J199" s="30" t="n">
        <v>6</v>
      </c>
      <c r="K199" s="31" t="n">
        <v>0.0206896551724138</v>
      </c>
      <c r="L199" s="32" t="n">
        <v>34180</v>
      </c>
      <c r="M199" s="33" t="n">
        <v>0.0192443252324746</v>
      </c>
    </row>
    <row r="200" customFormat="false" ht="16.5" hidden="false" customHeight="false" outlineLevel="0" collapsed="false">
      <c r="A200" s="23" t="n">
        <v>194</v>
      </c>
      <c r="B200" s="24" t="n">
        <v>40458</v>
      </c>
      <c r="C200" s="25" t="n">
        <v>1.12</v>
      </c>
      <c r="D200" s="26" t="n">
        <v>1.14</v>
      </c>
      <c r="E200" s="15" t="n">
        <v>-0.0175438596491226</v>
      </c>
      <c r="F200" s="27" t="n">
        <v>1.13</v>
      </c>
      <c r="G200" s="27" t="n">
        <v>1.12</v>
      </c>
      <c r="H200" s="28" t="n">
        <v>7842</v>
      </c>
      <c r="I200" s="29" t="n">
        <v>0.0338868795291616</v>
      </c>
      <c r="J200" s="30" t="n">
        <v>10</v>
      </c>
      <c r="K200" s="31" t="n">
        <v>0.0561797752808989</v>
      </c>
      <c r="L200" s="32" t="n">
        <v>8832</v>
      </c>
      <c r="M200" s="33" t="n">
        <v>0.0204905006391681</v>
      </c>
    </row>
    <row r="201" customFormat="false" ht="16.5" hidden="false" customHeight="false" outlineLevel="0" collapsed="false">
      <c r="A201" s="23" t="n">
        <v>195</v>
      </c>
      <c r="B201" s="24" t="n">
        <v>40461</v>
      </c>
      <c r="C201" s="25" t="n">
        <v>1.11</v>
      </c>
      <c r="D201" s="26" t="n">
        <v>1.12</v>
      </c>
      <c r="E201" s="15" t="n">
        <v>-0.00892857142857144</v>
      </c>
      <c r="F201" s="27" t="n">
        <v>1.12</v>
      </c>
      <c r="G201" s="27" t="n">
        <v>1.11</v>
      </c>
      <c r="H201" s="28" t="n">
        <v>17850</v>
      </c>
      <c r="I201" s="29" t="n">
        <v>0.122900873732262</v>
      </c>
      <c r="J201" s="30" t="n">
        <v>16</v>
      </c>
      <c r="K201" s="31" t="n">
        <v>0.112676056338028</v>
      </c>
      <c r="L201" s="32" t="n">
        <v>19815</v>
      </c>
      <c r="M201" s="33" t="n">
        <v>0.0834006768018587</v>
      </c>
    </row>
    <row r="202" customFormat="false" ht="16.5" hidden="false" customHeight="false" outlineLevel="0" collapsed="false">
      <c r="A202" s="23" t="n">
        <v>196</v>
      </c>
      <c r="B202" s="24" t="n">
        <v>40462</v>
      </c>
      <c r="C202" s="25" t="n">
        <v>1.12</v>
      </c>
      <c r="D202" s="26" t="n">
        <v>1.11</v>
      </c>
      <c r="E202" s="15" t="n">
        <v>0.00900900900900902</v>
      </c>
      <c r="F202" s="27" t="n">
        <v>1.12</v>
      </c>
      <c r="G202" s="27" t="n">
        <v>1.11</v>
      </c>
      <c r="H202" s="28" t="n">
        <v>4330</v>
      </c>
      <c r="I202" s="29" t="n">
        <v>0.0157512968446478</v>
      </c>
      <c r="J202" s="30" t="n">
        <v>8</v>
      </c>
      <c r="K202" s="31" t="n">
        <v>0.0344827586206897</v>
      </c>
      <c r="L202" s="32" t="n">
        <v>4836</v>
      </c>
      <c r="M202" s="33" t="n">
        <v>0.010678844140989</v>
      </c>
    </row>
    <row r="203" customFormat="false" ht="16.5" hidden="false" customHeight="false" outlineLevel="0" collapsed="false">
      <c r="A203" s="23" t="n">
        <v>197</v>
      </c>
      <c r="B203" s="24" t="n">
        <v>40463</v>
      </c>
      <c r="C203" s="25" t="n">
        <v>1.12</v>
      </c>
      <c r="D203" s="26" t="n">
        <v>1.12</v>
      </c>
      <c r="E203" s="15" t="n">
        <v>0</v>
      </c>
      <c r="F203" s="27" t="n">
        <v>1.13</v>
      </c>
      <c r="G203" s="27" t="n">
        <v>1.12</v>
      </c>
      <c r="H203" s="28" t="n">
        <v>7970</v>
      </c>
      <c r="I203" s="29" t="n">
        <v>0.0171812786579201</v>
      </c>
      <c r="J203" s="30" t="n">
        <v>5</v>
      </c>
      <c r="K203" s="31" t="n">
        <v>0.0259067357512953</v>
      </c>
      <c r="L203" s="32" t="n">
        <v>8956</v>
      </c>
      <c r="M203" s="33" t="n">
        <v>0.00979218396535343</v>
      </c>
    </row>
    <row r="204" customFormat="false" ht="16.5" hidden="false" customHeight="false" outlineLevel="0" collapsed="false">
      <c r="A204" s="23" t="n">
        <v>198</v>
      </c>
      <c r="B204" s="24" t="n">
        <v>40464</v>
      </c>
      <c r="C204" s="25" t="n">
        <v>1.12</v>
      </c>
      <c r="D204" s="26" t="n">
        <v>1.12</v>
      </c>
      <c r="E204" s="15" t="n">
        <v>0</v>
      </c>
      <c r="F204" s="27" t="n">
        <v>1.12</v>
      </c>
      <c r="G204" s="27" t="n">
        <v>1.12</v>
      </c>
      <c r="H204" s="28" t="n">
        <v>10170</v>
      </c>
      <c r="I204" s="29" t="n">
        <v>0.0528935419949759</v>
      </c>
      <c r="J204" s="30" t="n">
        <v>13</v>
      </c>
      <c r="K204" s="31" t="n">
        <v>0.0828025477707006</v>
      </c>
      <c r="L204" s="32" t="n">
        <v>11390</v>
      </c>
      <c r="M204" s="33" t="n">
        <v>0.0478105376271869</v>
      </c>
    </row>
    <row r="205" customFormat="false" ht="16.5" hidden="false" customHeight="false" outlineLevel="0" collapsed="false">
      <c r="A205" s="23" t="n">
        <v>199</v>
      </c>
      <c r="B205" s="24" t="n">
        <v>40465</v>
      </c>
      <c r="C205" s="25" t="n">
        <v>1.12</v>
      </c>
      <c r="D205" s="26" t="n">
        <v>1.12</v>
      </c>
      <c r="E205" s="15" t="n">
        <v>0</v>
      </c>
      <c r="F205" s="27" t="n">
        <v>1.13</v>
      </c>
      <c r="G205" s="27" t="n">
        <v>1.12</v>
      </c>
      <c r="H205" s="28" t="n">
        <v>15413</v>
      </c>
      <c r="I205" s="29" t="n">
        <v>0.00384298251147497</v>
      </c>
      <c r="J205" s="30" t="n">
        <v>13</v>
      </c>
      <c r="K205" s="31" t="n">
        <v>0.0501930501930502</v>
      </c>
      <c r="L205" s="32" t="n">
        <v>17265</v>
      </c>
      <c r="M205" s="33" t="n">
        <v>0.0047683728041733</v>
      </c>
    </row>
    <row r="206" customFormat="false" ht="16.5" hidden="false" customHeight="false" outlineLevel="0" collapsed="false">
      <c r="A206" s="23" t="n">
        <v>200</v>
      </c>
      <c r="B206" s="24" t="n">
        <v>40468</v>
      </c>
      <c r="C206" s="25" t="n">
        <v>1.12</v>
      </c>
      <c r="D206" s="26" t="n">
        <v>1.12</v>
      </c>
      <c r="E206" s="15" t="n">
        <v>0</v>
      </c>
      <c r="F206" s="27" t="n">
        <v>1.12</v>
      </c>
      <c r="G206" s="27" t="n">
        <v>1.11</v>
      </c>
      <c r="H206" s="28" t="n">
        <v>14041</v>
      </c>
      <c r="I206" s="29" t="n">
        <v>0.0285921992025707</v>
      </c>
      <c r="J206" s="30" t="n">
        <v>10</v>
      </c>
      <c r="K206" s="31" t="n">
        <v>0.0371747211895911</v>
      </c>
      <c r="L206" s="32" t="n">
        <v>15661</v>
      </c>
      <c r="M206" s="33" t="n">
        <v>0.0243522043091009</v>
      </c>
    </row>
    <row r="207" customFormat="false" ht="16.5" hidden="false" customHeight="false" outlineLevel="0" collapsed="false">
      <c r="A207" s="23" t="n">
        <v>201</v>
      </c>
      <c r="B207" s="24" t="n">
        <v>40469</v>
      </c>
      <c r="C207" s="25" t="n">
        <v>1.13</v>
      </c>
      <c r="D207" s="26" t="n">
        <v>1.12</v>
      </c>
      <c r="E207" s="15" t="n">
        <v>0.00892857142857124</v>
      </c>
      <c r="F207" s="27" t="n">
        <v>1.12</v>
      </c>
      <c r="G207" s="27" t="n">
        <v>1.12</v>
      </c>
      <c r="H207" s="28" t="n">
        <v>3290</v>
      </c>
      <c r="I207" s="29" t="n">
        <v>0.00915468071311902</v>
      </c>
      <c r="J207" s="30" t="n">
        <v>4</v>
      </c>
      <c r="K207" s="31" t="n">
        <v>0.0150943396226415</v>
      </c>
      <c r="L207" s="32" t="n">
        <v>3685</v>
      </c>
      <c r="M207" s="33" t="n">
        <v>0.0064546414740054</v>
      </c>
    </row>
    <row r="208" customFormat="false" ht="16.5" hidden="false" customHeight="false" outlineLevel="0" collapsed="false">
      <c r="A208" s="23" t="n">
        <v>202</v>
      </c>
      <c r="B208" s="24" t="n">
        <v>40470</v>
      </c>
      <c r="C208" s="25" t="n">
        <v>1.12</v>
      </c>
      <c r="D208" s="26" t="n">
        <v>1.12</v>
      </c>
      <c r="E208" s="15" t="n">
        <v>0</v>
      </c>
      <c r="F208" s="27" t="n">
        <v>1.13</v>
      </c>
      <c r="G208" s="27" t="n">
        <v>1.12</v>
      </c>
      <c r="H208" s="28" t="n">
        <v>25285</v>
      </c>
      <c r="I208" s="29" t="n">
        <v>0.0496539833157903</v>
      </c>
      <c r="J208" s="30" t="n">
        <v>12</v>
      </c>
      <c r="K208" s="31" t="n">
        <v>0.04</v>
      </c>
      <c r="L208" s="32" t="n">
        <v>28514</v>
      </c>
      <c r="M208" s="33" t="n">
        <v>0.0466330310488916</v>
      </c>
    </row>
    <row r="209" customFormat="false" ht="16.5" hidden="false" customHeight="false" outlineLevel="0" collapsed="false">
      <c r="A209" s="23" t="n">
        <v>203</v>
      </c>
      <c r="B209" s="24" t="n">
        <v>40471</v>
      </c>
      <c r="C209" s="25" t="n">
        <v>1.13</v>
      </c>
      <c r="D209" s="26" t="n">
        <v>1.12</v>
      </c>
      <c r="E209" s="15" t="n">
        <v>0.00892857142857124</v>
      </c>
      <c r="F209" s="27" t="n">
        <v>1.13</v>
      </c>
      <c r="G209" s="27" t="n">
        <v>1.13</v>
      </c>
      <c r="H209" s="28" t="n">
        <v>8600</v>
      </c>
      <c r="I209" s="29" t="n">
        <v>0.0186121805900927</v>
      </c>
      <c r="J209" s="30" t="n">
        <v>7</v>
      </c>
      <c r="K209" s="31" t="n">
        <v>0.0257352941176471</v>
      </c>
      <c r="L209" s="32" t="n">
        <v>9718</v>
      </c>
      <c r="M209" s="33" t="n">
        <v>0.0151990991272796</v>
      </c>
    </row>
    <row r="210" customFormat="false" ht="16.5" hidden="false" customHeight="false" outlineLevel="0" collapsed="false">
      <c r="A210" s="23" t="n">
        <v>204</v>
      </c>
      <c r="B210" s="24" t="n">
        <v>40472</v>
      </c>
      <c r="C210" s="25" t="n">
        <v>1.14</v>
      </c>
      <c r="D210" s="26" t="n">
        <v>1.13</v>
      </c>
      <c r="E210" s="15" t="n">
        <v>0.0088495575221239</v>
      </c>
      <c r="F210" s="27" t="n">
        <v>1.14</v>
      </c>
      <c r="G210" s="27" t="n">
        <v>1.14</v>
      </c>
      <c r="H210" s="28" t="n">
        <v>4880</v>
      </c>
      <c r="I210" s="29" t="n">
        <v>0.00947662981526398</v>
      </c>
      <c r="J210" s="30" t="n">
        <v>6</v>
      </c>
      <c r="K210" s="31" t="n">
        <v>0.02</v>
      </c>
      <c r="L210" s="32" t="n">
        <v>5563</v>
      </c>
      <c r="M210" s="33" t="n">
        <v>0.0086500321091431</v>
      </c>
    </row>
    <row r="211" customFormat="false" ht="16.5" hidden="false" customHeight="false" outlineLevel="0" collapsed="false">
      <c r="A211" s="23" t="n">
        <v>205</v>
      </c>
      <c r="B211" s="24" t="n">
        <v>40475</v>
      </c>
      <c r="C211" s="25" t="n">
        <v>1.12</v>
      </c>
      <c r="D211" s="26" t="n">
        <v>1.14</v>
      </c>
      <c r="E211" s="15" t="n">
        <v>-0.0175438596491226</v>
      </c>
      <c r="F211" s="27" t="n">
        <v>1.14</v>
      </c>
      <c r="G211" s="27" t="n">
        <v>1.12</v>
      </c>
      <c r="H211" s="28" t="n">
        <v>13647</v>
      </c>
      <c r="I211" s="29" t="n">
        <v>0.0540548034190743</v>
      </c>
      <c r="J211" s="30" t="n">
        <v>10</v>
      </c>
      <c r="K211" s="31" t="n">
        <v>0.0531914893617021</v>
      </c>
      <c r="L211" s="32" t="n">
        <v>15435</v>
      </c>
      <c r="M211" s="33" t="n">
        <v>0.0425981122702434</v>
      </c>
    </row>
    <row r="212" customFormat="false" ht="16.5" hidden="false" customHeight="false" outlineLevel="0" collapsed="false">
      <c r="A212" s="23" t="n">
        <v>206</v>
      </c>
      <c r="B212" s="24" t="n">
        <v>40476</v>
      </c>
      <c r="C212" s="25" t="n">
        <v>1.13</v>
      </c>
      <c r="D212" s="26" t="n">
        <v>1.12</v>
      </c>
      <c r="E212" s="15" t="n">
        <v>0.00892857142857124</v>
      </c>
      <c r="F212" s="27" t="n">
        <v>1.13</v>
      </c>
      <c r="G212" s="27" t="n">
        <v>1.13</v>
      </c>
      <c r="H212" s="28" t="n">
        <v>6550</v>
      </c>
      <c r="I212" s="29" t="n">
        <v>0.0117328633022905</v>
      </c>
      <c r="J212" s="30" t="n">
        <v>9</v>
      </c>
      <c r="K212" s="31" t="n">
        <v>0.0344827586206897</v>
      </c>
      <c r="L212" s="32" t="n">
        <v>7402</v>
      </c>
      <c r="M212" s="33" t="n">
        <v>0.00542430016121941</v>
      </c>
    </row>
    <row r="213" customFormat="false" ht="16.5" hidden="false" customHeight="false" outlineLevel="0" collapsed="false">
      <c r="A213" s="23" t="n">
        <v>207</v>
      </c>
      <c r="B213" s="24" t="n">
        <v>40477</v>
      </c>
      <c r="C213" s="25" t="n">
        <v>1.12</v>
      </c>
      <c r="D213" s="26" t="n">
        <v>1.13</v>
      </c>
      <c r="E213" s="15" t="n">
        <v>-0.00884955752212371</v>
      </c>
      <c r="F213" s="27" t="n">
        <v>1.12</v>
      </c>
      <c r="G213" s="27" t="n">
        <v>1.12</v>
      </c>
      <c r="H213" s="28" t="n">
        <v>3016</v>
      </c>
      <c r="I213" s="29" t="n">
        <v>0.0131677756238976</v>
      </c>
      <c r="J213" s="30" t="n">
        <v>2</v>
      </c>
      <c r="K213" s="31" t="n">
        <v>0.0115606936416185</v>
      </c>
      <c r="L213" s="32" t="n">
        <v>3378</v>
      </c>
      <c r="M213" s="33" t="n">
        <v>0.0111471168632317</v>
      </c>
    </row>
    <row r="214" customFormat="false" ht="16.5" hidden="false" customHeight="false" outlineLevel="0" collapsed="false">
      <c r="A214" s="23" t="n">
        <v>208</v>
      </c>
      <c r="B214" s="24" t="n">
        <v>40478</v>
      </c>
      <c r="C214" s="25" t="n">
        <v>1.12</v>
      </c>
      <c r="D214" s="26" t="n">
        <v>1.12</v>
      </c>
      <c r="E214" s="15" t="n">
        <v>0</v>
      </c>
      <c r="F214" s="27" t="n">
        <v>1.13</v>
      </c>
      <c r="G214" s="27" t="n">
        <v>1.12</v>
      </c>
      <c r="H214" s="28" t="n">
        <v>5911</v>
      </c>
      <c r="I214" s="29" t="n">
        <v>0.00847339788845964</v>
      </c>
      <c r="J214" s="30" t="n">
        <v>7</v>
      </c>
      <c r="K214" s="31" t="n">
        <v>0.0278884462151394</v>
      </c>
      <c r="L214" s="32" t="n">
        <v>6639</v>
      </c>
      <c r="M214" s="33" t="n">
        <v>0.00537110718105461</v>
      </c>
    </row>
    <row r="215" customFormat="false" ht="16.5" hidden="false" customHeight="false" outlineLevel="0" collapsed="false">
      <c r="A215" s="23" t="n">
        <v>209</v>
      </c>
      <c r="B215" s="24" t="n">
        <v>40479</v>
      </c>
      <c r="C215" s="25" t="n">
        <v>1.12</v>
      </c>
      <c r="D215" s="26" t="n">
        <v>1.12</v>
      </c>
      <c r="E215" s="15" t="n">
        <v>0</v>
      </c>
      <c r="F215" s="27" t="n">
        <v>1.12</v>
      </c>
      <c r="G215" s="27" t="n">
        <v>1.12</v>
      </c>
      <c r="H215" s="28" t="n">
        <v>9939</v>
      </c>
      <c r="I215" s="29" t="n">
        <v>0.00506221703612515</v>
      </c>
      <c r="J215" s="30" t="n">
        <v>7</v>
      </c>
      <c r="K215" s="31" t="n">
        <v>0.0192307692307692</v>
      </c>
      <c r="L215" s="32" t="n">
        <v>11132</v>
      </c>
      <c r="M215" s="33" t="n">
        <v>0.0061953551532421</v>
      </c>
    </row>
    <row r="216" customFormat="false" ht="16.5" hidden="false" customHeight="false" outlineLevel="0" collapsed="false">
      <c r="A216" s="23" t="n">
        <v>210</v>
      </c>
      <c r="B216" s="24" t="n">
        <v>40482</v>
      </c>
      <c r="C216" s="25" t="n">
        <v>1.14</v>
      </c>
      <c r="D216" s="26" t="n">
        <v>1.12</v>
      </c>
      <c r="E216" s="15" t="n">
        <v>0.0178571428571427</v>
      </c>
      <c r="F216" s="27" t="n">
        <v>1.14</v>
      </c>
      <c r="G216" s="27" t="n">
        <v>1.13</v>
      </c>
      <c r="H216" s="28" t="n">
        <v>2150</v>
      </c>
      <c r="I216" s="29" t="n">
        <v>0.00355996218161106</v>
      </c>
      <c r="J216" s="30" t="n">
        <v>3</v>
      </c>
      <c r="K216" s="31" t="n">
        <v>0.00993377483443709</v>
      </c>
      <c r="L216" s="32" t="n">
        <v>2426</v>
      </c>
      <c r="M216" s="33" t="n">
        <v>0.00345309077244758</v>
      </c>
    </row>
    <row r="217" customFormat="false" ht="16.5" hidden="false" customHeight="false" outlineLevel="0" collapsed="false">
      <c r="A217" s="23" t="n">
        <v>211</v>
      </c>
      <c r="B217" s="24" t="n">
        <v>40483</v>
      </c>
      <c r="C217" s="25" t="n">
        <v>1.14</v>
      </c>
      <c r="D217" s="26" t="n">
        <v>1.14</v>
      </c>
      <c r="E217" s="15" t="n">
        <v>0</v>
      </c>
      <c r="F217" s="27" t="n">
        <v>0</v>
      </c>
      <c r="G217" s="27" t="n">
        <v>0</v>
      </c>
      <c r="H217" s="28" t="n">
        <v>0</v>
      </c>
      <c r="I217" s="29" t="n">
        <v>0</v>
      </c>
      <c r="J217" s="30" t="n">
        <v>0</v>
      </c>
      <c r="K217" s="31" t="n">
        <v>0</v>
      </c>
      <c r="L217" s="32" t="n">
        <v>0</v>
      </c>
      <c r="M217" s="33" t="n">
        <v>0</v>
      </c>
    </row>
    <row r="218" customFormat="false" ht="16.5" hidden="false" customHeight="false" outlineLevel="0" collapsed="false">
      <c r="A218" s="23" t="n">
        <v>212</v>
      </c>
      <c r="B218" s="24" t="n">
        <v>40484</v>
      </c>
      <c r="C218" s="25" t="n">
        <v>1.14</v>
      </c>
      <c r="D218" s="26" t="n">
        <v>1.14</v>
      </c>
      <c r="E218" s="15" t="n">
        <v>0</v>
      </c>
      <c r="F218" s="27" t="n">
        <v>1.15</v>
      </c>
      <c r="G218" s="27" t="n">
        <v>1.14</v>
      </c>
      <c r="H218" s="28" t="n">
        <v>2600</v>
      </c>
      <c r="I218" s="29" t="n">
        <v>0.00190051394282816</v>
      </c>
      <c r="J218" s="30" t="n">
        <v>4</v>
      </c>
      <c r="K218" s="31" t="n">
        <v>0.0212765957446809</v>
      </c>
      <c r="L218" s="32" t="n">
        <v>2970</v>
      </c>
      <c r="M218" s="33" t="n">
        <v>0.000645021034852637</v>
      </c>
    </row>
    <row r="219" customFormat="false" ht="16.5" hidden="false" customHeight="false" outlineLevel="0" collapsed="false">
      <c r="A219" s="23" t="n">
        <v>213</v>
      </c>
      <c r="B219" s="24" t="n">
        <v>40485</v>
      </c>
      <c r="C219" s="25" t="n">
        <v>1.13</v>
      </c>
      <c r="D219" s="26" t="n">
        <v>1.14</v>
      </c>
      <c r="E219" s="15" t="n">
        <v>-0.00877192982456141</v>
      </c>
      <c r="F219" s="27" t="n">
        <v>1.14</v>
      </c>
      <c r="G219" s="27" t="n">
        <v>1.13</v>
      </c>
      <c r="H219" s="28" t="n">
        <v>15865</v>
      </c>
      <c r="I219" s="29" t="n">
        <v>0.0347735935489669</v>
      </c>
      <c r="J219" s="30" t="n">
        <v>16</v>
      </c>
      <c r="K219" s="31" t="n">
        <v>0.0650406504065041</v>
      </c>
      <c r="L219" s="32" t="n">
        <v>17970</v>
      </c>
      <c r="M219" s="33" t="n">
        <v>0.0156426001013244</v>
      </c>
    </row>
    <row r="220" customFormat="false" ht="16.5" hidden="false" customHeight="false" outlineLevel="0" collapsed="false">
      <c r="A220" s="23" t="n">
        <v>214</v>
      </c>
      <c r="B220" s="24" t="n">
        <v>40486</v>
      </c>
      <c r="C220" s="25" t="n">
        <v>1.13</v>
      </c>
      <c r="D220" s="26" t="n">
        <v>1.13</v>
      </c>
      <c r="E220" s="15" t="n">
        <v>0</v>
      </c>
      <c r="F220" s="27" t="n">
        <v>1.13</v>
      </c>
      <c r="G220" s="27" t="n">
        <v>1.12</v>
      </c>
      <c r="H220" s="28" t="n">
        <v>15122</v>
      </c>
      <c r="I220" s="29" t="n">
        <v>0.0374167081115722</v>
      </c>
      <c r="J220" s="30" t="n">
        <v>10</v>
      </c>
      <c r="K220" s="31" t="n">
        <v>0.0390625</v>
      </c>
      <c r="L220" s="32" t="n">
        <v>17031</v>
      </c>
      <c r="M220" s="33" t="n">
        <v>0.0300414876277967</v>
      </c>
    </row>
    <row r="221" customFormat="false" ht="16.5" hidden="false" customHeight="false" outlineLevel="0" collapsed="false">
      <c r="A221" s="23" t="n">
        <v>215</v>
      </c>
      <c r="B221" s="24" t="n">
        <v>40489</v>
      </c>
      <c r="C221" s="25" t="n">
        <v>1.11</v>
      </c>
      <c r="D221" s="26" t="n">
        <v>1.13</v>
      </c>
      <c r="E221" s="15" t="n">
        <v>-0.0176991150442476</v>
      </c>
      <c r="F221" s="27" t="n">
        <v>1.12</v>
      </c>
      <c r="G221" s="27" t="n">
        <v>1.11</v>
      </c>
      <c r="H221" s="28" t="n">
        <v>16279</v>
      </c>
      <c r="I221" s="29" t="n">
        <v>0.0135756983407943</v>
      </c>
      <c r="J221" s="30" t="n">
        <v>13</v>
      </c>
      <c r="K221" s="31" t="n">
        <v>0.0426229508196721</v>
      </c>
      <c r="L221" s="32" t="n">
        <v>18155</v>
      </c>
      <c r="M221" s="33" t="n">
        <v>0.0055743790424227</v>
      </c>
    </row>
    <row r="222" customFormat="false" ht="16.5" hidden="false" customHeight="false" outlineLevel="0" collapsed="false">
      <c r="A222" s="23" t="n">
        <v>216</v>
      </c>
      <c r="B222" s="24" t="n">
        <v>40490</v>
      </c>
      <c r="C222" s="25" t="n">
        <v>1.11</v>
      </c>
      <c r="D222" s="26" t="n">
        <v>1.11</v>
      </c>
      <c r="E222" s="15" t="n">
        <v>0</v>
      </c>
      <c r="F222" s="27" t="n">
        <v>1.12</v>
      </c>
      <c r="G222" s="27" t="n">
        <v>1.1</v>
      </c>
      <c r="H222" s="28" t="n">
        <v>10469</v>
      </c>
      <c r="I222" s="29" t="n">
        <v>0.0148408040599926</v>
      </c>
      <c r="J222" s="30" t="n">
        <v>10</v>
      </c>
      <c r="K222" s="31" t="n">
        <v>0.0352112676056338</v>
      </c>
      <c r="L222" s="32" t="n">
        <v>11635</v>
      </c>
      <c r="M222" s="33" t="n">
        <v>0.0044267181259174</v>
      </c>
    </row>
    <row r="223" customFormat="false" ht="16.5" hidden="false" customHeight="false" outlineLevel="0" collapsed="false">
      <c r="A223" s="23" t="n">
        <v>217</v>
      </c>
      <c r="B223" s="24" t="n">
        <v>40491</v>
      </c>
      <c r="C223" s="25" t="n">
        <v>1.11</v>
      </c>
      <c r="D223" s="26" t="n">
        <v>1.11</v>
      </c>
      <c r="E223" s="15" t="n">
        <v>0</v>
      </c>
      <c r="F223" s="27" t="n">
        <v>1.11</v>
      </c>
      <c r="G223" s="27" t="n">
        <v>1.11</v>
      </c>
      <c r="H223" s="28" t="n">
        <v>5556</v>
      </c>
      <c r="I223" s="29" t="n">
        <v>0.0128922674240526</v>
      </c>
      <c r="J223" s="30" t="n">
        <v>6</v>
      </c>
      <c r="K223" s="31" t="n">
        <v>0.0229007633587786</v>
      </c>
      <c r="L223" s="32" t="n">
        <v>6167</v>
      </c>
      <c r="M223" s="33" t="n">
        <v>0.0113700683457813</v>
      </c>
    </row>
    <row r="224" customFormat="false" ht="16.5" hidden="false" customHeight="false" outlineLevel="0" collapsed="false">
      <c r="A224" s="23" t="n">
        <v>218</v>
      </c>
      <c r="B224" s="24" t="n">
        <v>40492</v>
      </c>
      <c r="C224" s="25" t="n">
        <v>1.11</v>
      </c>
      <c r="D224" s="26" t="n">
        <v>1.11</v>
      </c>
      <c r="E224" s="15" t="n">
        <v>0</v>
      </c>
      <c r="F224" s="27" t="n">
        <v>1.11</v>
      </c>
      <c r="G224" s="27" t="n">
        <v>1.1</v>
      </c>
      <c r="H224" s="28" t="n">
        <v>1650</v>
      </c>
      <c r="I224" s="29" t="n">
        <v>0.00591807235829803</v>
      </c>
      <c r="J224" s="30" t="n">
        <v>2</v>
      </c>
      <c r="K224" s="31" t="n">
        <v>0.00985221674876847</v>
      </c>
      <c r="L224" s="32" t="n">
        <v>1825</v>
      </c>
      <c r="M224" s="33" t="n">
        <v>0.00425647041811367</v>
      </c>
    </row>
    <row r="225" customFormat="false" ht="16.5" hidden="false" customHeight="false" outlineLevel="0" collapsed="false">
      <c r="A225" s="23" t="n">
        <v>219</v>
      </c>
      <c r="B225" s="24" t="n">
        <v>40493</v>
      </c>
      <c r="C225" s="25" t="n">
        <v>1.12</v>
      </c>
      <c r="D225" s="26" t="n">
        <v>1.11</v>
      </c>
      <c r="E225" s="15" t="n">
        <v>0.00900900900900902</v>
      </c>
      <c r="F225" s="27" t="n">
        <v>1.12</v>
      </c>
      <c r="G225" s="27" t="n">
        <v>1.11</v>
      </c>
      <c r="H225" s="28" t="n">
        <v>10512</v>
      </c>
      <c r="I225" s="29" t="n">
        <v>0.0539375654208485</v>
      </c>
      <c r="J225" s="30" t="n">
        <v>16</v>
      </c>
      <c r="K225" s="31" t="n">
        <v>0.105263157894737</v>
      </c>
      <c r="L225" s="32" t="n">
        <v>11680</v>
      </c>
      <c r="M225" s="33" t="n">
        <v>0.0410991199580564</v>
      </c>
    </row>
    <row r="226" customFormat="false" ht="16.5" hidden="false" customHeight="false" outlineLevel="0" collapsed="false">
      <c r="A226" s="23" t="n">
        <v>220</v>
      </c>
      <c r="B226" s="24" t="n">
        <v>40496</v>
      </c>
      <c r="C226" s="25" t="n">
        <v>1.11</v>
      </c>
      <c r="D226" s="26" t="n">
        <v>1.12</v>
      </c>
      <c r="E226" s="15" t="n">
        <v>-0.00892857142857144</v>
      </c>
      <c r="F226" s="27" t="n">
        <v>1.11</v>
      </c>
      <c r="G226" s="27" t="n">
        <v>1.11</v>
      </c>
      <c r="H226" s="28" t="n">
        <v>1050</v>
      </c>
      <c r="I226" s="29" t="n">
        <v>0.00488453880649783</v>
      </c>
      <c r="J226" s="30" t="n">
        <v>6</v>
      </c>
      <c r="K226" s="31" t="n">
        <v>0.037037037037037</v>
      </c>
      <c r="L226" s="32" t="n">
        <v>1166</v>
      </c>
      <c r="M226" s="33" t="n">
        <v>0.0037840925317721</v>
      </c>
    </row>
    <row r="227" customFormat="false" ht="16.5" hidden="false" customHeight="false" outlineLevel="0" collapsed="false">
      <c r="A227" s="23" t="n">
        <v>221</v>
      </c>
      <c r="B227" s="24" t="n">
        <v>40503</v>
      </c>
      <c r="C227" s="25" t="n">
        <v>1.11</v>
      </c>
      <c r="D227" s="26" t="n">
        <v>1.11</v>
      </c>
      <c r="E227" s="15" t="n">
        <v>0</v>
      </c>
      <c r="F227" s="27" t="n">
        <v>1.13</v>
      </c>
      <c r="G227" s="27" t="n">
        <v>1.11</v>
      </c>
      <c r="H227" s="28" t="n">
        <v>10050</v>
      </c>
      <c r="I227" s="29" t="n">
        <v>0.0431380460396698</v>
      </c>
      <c r="J227" s="30" t="n">
        <v>10</v>
      </c>
      <c r="K227" s="31" t="n">
        <v>0.0552486187845304</v>
      </c>
      <c r="L227" s="32" t="n">
        <v>11157</v>
      </c>
      <c r="M227" s="33" t="n">
        <v>0.0397890187015877</v>
      </c>
    </row>
    <row r="228" customFormat="false" ht="16.5" hidden="false" customHeight="false" outlineLevel="0" collapsed="false">
      <c r="A228" s="23" t="n">
        <v>222</v>
      </c>
      <c r="B228" s="24" t="n">
        <v>40504</v>
      </c>
      <c r="C228" s="25" t="n">
        <v>1.11</v>
      </c>
      <c r="D228" s="26" t="n">
        <v>1.11</v>
      </c>
      <c r="E228" s="15" t="n">
        <v>0</v>
      </c>
      <c r="F228" s="27" t="n">
        <v>1.11</v>
      </c>
      <c r="G228" s="27" t="n">
        <v>1.1</v>
      </c>
      <c r="H228" s="28" t="n">
        <v>7080</v>
      </c>
      <c r="I228" s="29" t="n">
        <v>0.0213913437570814</v>
      </c>
      <c r="J228" s="30" t="n">
        <v>9</v>
      </c>
      <c r="K228" s="31" t="n">
        <v>0.0338345864661654</v>
      </c>
      <c r="L228" s="32" t="n">
        <v>7845</v>
      </c>
      <c r="M228" s="33" t="n">
        <v>0.0163532553296604</v>
      </c>
    </row>
    <row r="229" customFormat="false" ht="16.5" hidden="false" customHeight="false" outlineLevel="0" collapsed="false">
      <c r="A229" s="23" t="n">
        <v>223</v>
      </c>
      <c r="B229" s="24" t="n">
        <v>40505</v>
      </c>
      <c r="C229" s="25" t="n">
        <v>1.12</v>
      </c>
      <c r="D229" s="26" t="n">
        <v>1.11</v>
      </c>
      <c r="E229" s="15" t="n">
        <v>0.00900900900900902</v>
      </c>
      <c r="F229" s="27" t="n">
        <v>1.12</v>
      </c>
      <c r="G229" s="27" t="n">
        <v>1.11</v>
      </c>
      <c r="H229" s="28" t="n">
        <v>4300</v>
      </c>
      <c r="I229" s="29" t="n">
        <v>0.0113724121150571</v>
      </c>
      <c r="J229" s="30" t="n">
        <v>3</v>
      </c>
      <c r="K229" s="31" t="n">
        <v>0.0122448979591837</v>
      </c>
      <c r="L229" s="32" t="n">
        <v>4783</v>
      </c>
      <c r="M229" s="33" t="n">
        <v>0.0117666739649731</v>
      </c>
    </row>
    <row r="230" customFormat="false" ht="16.5" hidden="false" customHeight="false" outlineLevel="0" collapsed="false">
      <c r="A230" s="23" t="n">
        <v>224</v>
      </c>
      <c r="B230" s="24" t="n">
        <v>40506</v>
      </c>
      <c r="C230" s="25" t="n">
        <v>1.11</v>
      </c>
      <c r="D230" s="26" t="n">
        <v>1.12</v>
      </c>
      <c r="E230" s="15" t="n">
        <v>-0.00892857142857144</v>
      </c>
      <c r="F230" s="27" t="n">
        <v>1.11</v>
      </c>
      <c r="G230" s="27" t="n">
        <v>1.11</v>
      </c>
      <c r="H230" s="28" t="n">
        <v>9650</v>
      </c>
      <c r="I230" s="29" t="n">
        <v>0.0282653013403318</v>
      </c>
      <c r="J230" s="30" t="n">
        <v>9</v>
      </c>
      <c r="K230" s="31" t="n">
        <v>0.0379746835443038</v>
      </c>
      <c r="L230" s="32" t="n">
        <v>10712</v>
      </c>
      <c r="M230" s="33" t="n">
        <v>0.0221823249611209</v>
      </c>
    </row>
    <row r="231" customFormat="false" ht="16.5" hidden="false" customHeight="false" outlineLevel="0" collapsed="false">
      <c r="A231" s="23" t="n">
        <v>225</v>
      </c>
      <c r="B231" s="24" t="n">
        <v>40507</v>
      </c>
      <c r="C231" s="25" t="n">
        <v>1.11</v>
      </c>
      <c r="D231" s="26" t="n">
        <v>1.11</v>
      </c>
      <c r="E231" s="15" t="n">
        <v>0</v>
      </c>
      <c r="F231" s="27" t="n">
        <v>1.12</v>
      </c>
      <c r="G231" s="27" t="n">
        <v>1.11</v>
      </c>
      <c r="H231" s="28" t="n">
        <v>6600</v>
      </c>
      <c r="I231" s="29" t="n">
        <v>0.00267612012859974</v>
      </c>
      <c r="J231" s="30" t="n">
        <v>5</v>
      </c>
      <c r="K231" s="31" t="n">
        <v>0.0267379679144385</v>
      </c>
      <c r="L231" s="32" t="n">
        <v>7361</v>
      </c>
      <c r="M231" s="33" t="n">
        <v>0.000446193847071105</v>
      </c>
    </row>
    <row r="232" customFormat="false" ht="16.5" hidden="false" customHeight="false" outlineLevel="0" collapsed="false">
      <c r="A232" s="23" t="n">
        <v>226</v>
      </c>
      <c r="B232" s="24" t="n">
        <v>40510</v>
      </c>
      <c r="C232" s="25" t="n">
        <v>1.11</v>
      </c>
      <c r="D232" s="26" t="n">
        <v>1.11</v>
      </c>
      <c r="E232" s="15" t="n">
        <v>0</v>
      </c>
      <c r="F232" s="27" t="n">
        <v>1.11</v>
      </c>
      <c r="G232" s="27" t="n">
        <v>1.11</v>
      </c>
      <c r="H232" s="28" t="n">
        <v>2776</v>
      </c>
      <c r="I232" s="29" t="n">
        <v>0.0153634995129726</v>
      </c>
      <c r="J232" s="30" t="n">
        <v>6</v>
      </c>
      <c r="K232" s="31" t="n">
        <v>0.0355029585798817</v>
      </c>
      <c r="L232" s="32" t="n">
        <v>3081</v>
      </c>
      <c r="M232" s="33" t="n">
        <v>0.00691689621961651</v>
      </c>
    </row>
    <row r="233" customFormat="false" ht="16.5" hidden="false" customHeight="false" outlineLevel="0" collapsed="false">
      <c r="A233" s="23" t="n">
        <v>227</v>
      </c>
      <c r="B233" s="24" t="n">
        <v>40511</v>
      </c>
      <c r="C233" s="25" t="n">
        <v>1.11</v>
      </c>
      <c r="D233" s="26" t="n">
        <v>1.11</v>
      </c>
      <c r="E233" s="15" t="n">
        <v>0</v>
      </c>
      <c r="F233" s="27" t="n">
        <v>1.11</v>
      </c>
      <c r="G233" s="27" t="n">
        <v>1.11</v>
      </c>
      <c r="H233" s="28" t="n">
        <v>4110</v>
      </c>
      <c r="I233" s="29" t="n">
        <v>0.0234189368600391</v>
      </c>
      <c r="J233" s="30" t="n">
        <v>6</v>
      </c>
      <c r="K233" s="31" t="n">
        <v>0.0357142857142857</v>
      </c>
      <c r="L233" s="32" t="n">
        <v>4562</v>
      </c>
      <c r="M233" s="33" t="n">
        <v>0.0186291524593176</v>
      </c>
    </row>
    <row r="234" customFormat="false" ht="16.5" hidden="false" customHeight="false" outlineLevel="0" collapsed="false">
      <c r="A234" s="23" t="n">
        <v>228</v>
      </c>
      <c r="B234" s="24" t="n">
        <v>40512</v>
      </c>
      <c r="C234" s="25" t="n">
        <v>1.12</v>
      </c>
      <c r="D234" s="26" t="n">
        <v>1.11</v>
      </c>
      <c r="E234" s="15" t="n">
        <v>0.00900900900900902</v>
      </c>
      <c r="F234" s="27" t="n">
        <v>1.12</v>
      </c>
      <c r="G234" s="27" t="n">
        <v>1.12</v>
      </c>
      <c r="H234" s="28" t="n">
        <v>19408</v>
      </c>
      <c r="I234" s="29" t="n">
        <v>0.062479879469977</v>
      </c>
      <c r="J234" s="30" t="n">
        <v>5</v>
      </c>
      <c r="K234" s="31" t="n">
        <v>0.01953125</v>
      </c>
      <c r="L234" s="32" t="n">
        <v>21585</v>
      </c>
      <c r="M234" s="33" t="n">
        <v>0.0510516618693636</v>
      </c>
    </row>
    <row r="235" customFormat="false" ht="16.5" hidden="false" customHeight="false" outlineLevel="0" collapsed="false">
      <c r="A235" s="23" t="n">
        <v>229</v>
      </c>
      <c r="B235" s="24" t="n">
        <v>40513</v>
      </c>
      <c r="C235" s="25" t="n">
        <v>1.13</v>
      </c>
      <c r="D235" s="26" t="n">
        <v>1.12</v>
      </c>
      <c r="E235" s="15" t="n">
        <v>0.00892857142857124</v>
      </c>
      <c r="F235" s="27" t="n">
        <v>1.13</v>
      </c>
      <c r="G235" s="27" t="n">
        <v>1.12</v>
      </c>
      <c r="H235" s="28" t="n">
        <v>4617</v>
      </c>
      <c r="I235" s="29" t="n">
        <v>0.00749230809175765</v>
      </c>
      <c r="J235" s="30" t="n">
        <v>3</v>
      </c>
      <c r="K235" s="31" t="n">
        <v>0.0103092783505155</v>
      </c>
      <c r="L235" s="32" t="n">
        <v>5185</v>
      </c>
      <c r="M235" s="33" t="n">
        <v>0.00483401205286554</v>
      </c>
    </row>
    <row r="236" customFormat="false" ht="16.5" hidden="false" customHeight="false" outlineLevel="0" collapsed="false">
      <c r="A236" s="23" t="n">
        <v>230</v>
      </c>
      <c r="B236" s="24" t="n">
        <v>40514</v>
      </c>
      <c r="C236" s="25" t="n">
        <v>1.12</v>
      </c>
      <c r="D236" s="26" t="n">
        <v>1.13</v>
      </c>
      <c r="E236" s="15" t="n">
        <v>-0.00884955752212371</v>
      </c>
      <c r="F236" s="27" t="n">
        <v>1.12</v>
      </c>
      <c r="G236" s="27" t="n">
        <v>1.12</v>
      </c>
      <c r="H236" s="28" t="n">
        <v>509</v>
      </c>
      <c r="I236" s="29" t="n">
        <v>0.00172548221973626</v>
      </c>
      <c r="J236" s="30" t="n">
        <v>3</v>
      </c>
      <c r="K236" s="31" t="n">
        <v>0.0158730158730159</v>
      </c>
      <c r="L236" s="32" t="n">
        <v>570</v>
      </c>
      <c r="M236" s="33" t="n">
        <v>0.000992351926294366</v>
      </c>
    </row>
    <row r="237" customFormat="false" ht="16.5" hidden="false" customHeight="false" outlineLevel="0" collapsed="false">
      <c r="A237" s="23" t="n">
        <v>231</v>
      </c>
      <c r="B237" s="24" t="n">
        <v>40517</v>
      </c>
      <c r="C237" s="25" t="n">
        <v>1.12</v>
      </c>
      <c r="D237" s="26" t="n">
        <v>1.12</v>
      </c>
      <c r="E237" s="15" t="n">
        <v>0</v>
      </c>
      <c r="F237" s="27" t="n">
        <v>1.13</v>
      </c>
      <c r="G237" s="27" t="n">
        <v>1.12</v>
      </c>
      <c r="H237" s="28" t="n">
        <v>1000</v>
      </c>
      <c r="I237" s="29" t="n">
        <v>0.00949829980433502</v>
      </c>
      <c r="J237" s="30" t="n">
        <v>2</v>
      </c>
      <c r="K237" s="31" t="n">
        <v>0.0151515151515152</v>
      </c>
      <c r="L237" s="32" t="n">
        <v>1127</v>
      </c>
      <c r="M237" s="33" t="n">
        <v>0.00422741782417393</v>
      </c>
    </row>
    <row r="238" customFormat="false" ht="16.5" hidden="false" customHeight="false" outlineLevel="0" collapsed="false">
      <c r="A238" s="23" t="n">
        <v>232</v>
      </c>
      <c r="B238" s="24" t="n">
        <v>40518</v>
      </c>
      <c r="C238" s="25" t="n">
        <v>1.12</v>
      </c>
      <c r="D238" s="26" t="n">
        <v>1.12</v>
      </c>
      <c r="E238" s="15" t="n">
        <v>0</v>
      </c>
      <c r="F238" s="27" t="n">
        <v>1.13</v>
      </c>
      <c r="G238" s="27" t="n">
        <v>1.12</v>
      </c>
      <c r="H238" s="28" t="n">
        <v>9880</v>
      </c>
      <c r="I238" s="29" t="n">
        <v>0.0484052716672383</v>
      </c>
      <c r="J238" s="30" t="n">
        <v>5</v>
      </c>
      <c r="K238" s="31" t="n">
        <v>0.0320512820512821</v>
      </c>
      <c r="L238" s="32" t="n">
        <v>11076</v>
      </c>
      <c r="M238" s="33" t="n">
        <v>0.0228187642926307</v>
      </c>
    </row>
    <row r="239" customFormat="false" ht="16.5" hidden="false" customHeight="false" outlineLevel="0" collapsed="false">
      <c r="A239" s="23" t="n">
        <v>233</v>
      </c>
      <c r="B239" s="24" t="n">
        <v>40520</v>
      </c>
      <c r="C239" s="25" t="n">
        <v>1.12</v>
      </c>
      <c r="D239" s="26" t="n">
        <v>1.12</v>
      </c>
      <c r="E239" s="15" t="n">
        <v>0</v>
      </c>
      <c r="F239" s="27" t="n">
        <v>1.12</v>
      </c>
      <c r="G239" s="27" t="n">
        <v>1.11</v>
      </c>
      <c r="H239" s="28" t="n">
        <v>8800</v>
      </c>
      <c r="I239" s="29" t="n">
        <v>0.00639748288128089</v>
      </c>
      <c r="J239" s="30" t="n">
        <v>8</v>
      </c>
      <c r="K239" s="31" t="n">
        <v>0.0484848484848485</v>
      </c>
      <c r="L239" s="32" t="n">
        <v>9840</v>
      </c>
      <c r="M239" s="33" t="n">
        <v>0.00631252381630556</v>
      </c>
    </row>
    <row r="240" customFormat="false" ht="16.5" hidden="false" customHeight="false" outlineLevel="0" collapsed="false">
      <c r="A240" s="23" t="n">
        <v>234</v>
      </c>
      <c r="B240" s="24" t="n">
        <v>40521</v>
      </c>
      <c r="C240" s="25" t="n">
        <v>1.12</v>
      </c>
      <c r="D240" s="26" t="n">
        <v>1.12</v>
      </c>
      <c r="E240" s="15" t="n">
        <v>0</v>
      </c>
      <c r="F240" s="27" t="n">
        <v>1.13</v>
      </c>
      <c r="G240" s="27" t="n">
        <v>1.12</v>
      </c>
      <c r="H240" s="28" t="n">
        <v>1965</v>
      </c>
      <c r="I240" s="29" t="n">
        <v>0.00263238625479088</v>
      </c>
      <c r="J240" s="30" t="n">
        <v>7</v>
      </c>
      <c r="K240" s="31" t="n">
        <v>0.0240549828178694</v>
      </c>
      <c r="L240" s="32" t="n">
        <v>2214</v>
      </c>
      <c r="M240" s="33" t="n">
        <v>0.00149645554972775</v>
      </c>
    </row>
    <row r="241" customFormat="false" ht="16.5" hidden="false" customHeight="false" outlineLevel="0" collapsed="false">
      <c r="A241" s="23" t="n">
        <v>235</v>
      </c>
      <c r="B241" s="24" t="n">
        <v>40524</v>
      </c>
      <c r="C241" s="25" t="n">
        <v>1.12</v>
      </c>
      <c r="D241" s="26" t="n">
        <v>1.12</v>
      </c>
      <c r="E241" s="15" t="n">
        <v>0</v>
      </c>
      <c r="F241" s="27" t="n">
        <v>1.12</v>
      </c>
      <c r="G241" s="27" t="n">
        <v>1.11</v>
      </c>
      <c r="H241" s="28" t="n">
        <v>7750</v>
      </c>
      <c r="I241" s="29" t="n">
        <v>0.0204613979227061</v>
      </c>
      <c r="J241" s="30" t="n">
        <v>9</v>
      </c>
      <c r="K241" s="31" t="n">
        <v>0.037344398340249</v>
      </c>
      <c r="L241" s="32" t="n">
        <v>8674</v>
      </c>
      <c r="M241" s="33" t="n">
        <v>0.00735196894441525</v>
      </c>
    </row>
    <row r="242" customFormat="false" ht="16.5" hidden="false" customHeight="false" outlineLevel="0" collapsed="false">
      <c r="A242" s="23" t="n">
        <v>236</v>
      </c>
      <c r="B242" s="34" t="n">
        <v>40525</v>
      </c>
      <c r="C242" s="35" t="n">
        <v>1.12</v>
      </c>
      <c r="D242" s="36" t="n">
        <v>1.12</v>
      </c>
      <c r="E242" s="15" t="n">
        <v>0</v>
      </c>
      <c r="F242" s="37" t="n">
        <v>0</v>
      </c>
      <c r="G242" s="37" t="n">
        <v>0</v>
      </c>
      <c r="H242" s="38" t="n">
        <v>0</v>
      </c>
      <c r="I242" s="39" t="n">
        <v>0</v>
      </c>
      <c r="J242" s="40" t="n">
        <v>0</v>
      </c>
      <c r="K242" s="41" t="n">
        <v>0</v>
      </c>
      <c r="L242" s="42" t="n">
        <v>0</v>
      </c>
      <c r="M242" s="43" t="n">
        <v>0</v>
      </c>
    </row>
    <row r="243" customFormat="false" ht="16.5" hidden="false" customHeight="false" outlineLevel="0" collapsed="false">
      <c r="A243" s="23" t="n">
        <v>237</v>
      </c>
      <c r="B243" s="34" t="n">
        <v>40526</v>
      </c>
      <c r="C243" s="35" t="n">
        <v>1.14</v>
      </c>
      <c r="D243" s="36" t="n">
        <v>1.12</v>
      </c>
      <c r="E243" s="15" t="n">
        <v>0.0178571428571427</v>
      </c>
      <c r="F243" s="37" t="n">
        <v>1.14</v>
      </c>
      <c r="G243" s="37" t="n">
        <v>1.12</v>
      </c>
      <c r="H243" s="38" t="n">
        <v>2850</v>
      </c>
      <c r="I243" s="39" t="n">
        <v>0.0150598430605828</v>
      </c>
      <c r="J243" s="40" t="n">
        <v>7</v>
      </c>
      <c r="K243" s="41" t="n">
        <v>0.0522388059701493</v>
      </c>
      <c r="L243" s="42" t="n">
        <v>3213</v>
      </c>
      <c r="M243" s="43" t="n">
        <v>0.00515244865592131</v>
      </c>
    </row>
    <row r="244" customFormat="false" ht="16.5" hidden="false" customHeight="false" outlineLevel="0" collapsed="false">
      <c r="A244" s="23" t="n">
        <v>238</v>
      </c>
      <c r="B244" s="34" t="n">
        <v>40527</v>
      </c>
      <c r="C244" s="35" t="n">
        <v>1.13</v>
      </c>
      <c r="D244" s="36" t="n">
        <v>1.14</v>
      </c>
      <c r="E244" s="15" t="n">
        <v>-0.00877192982456141</v>
      </c>
      <c r="F244" s="37" t="n">
        <v>1.14</v>
      </c>
      <c r="G244" s="37" t="n">
        <v>1.12</v>
      </c>
      <c r="H244" s="38" t="n">
        <v>7350</v>
      </c>
      <c r="I244" s="39" t="n">
        <v>0.0233783087463501</v>
      </c>
      <c r="J244" s="40" t="n">
        <v>11</v>
      </c>
      <c r="K244" s="41" t="n">
        <v>0.046218487394958</v>
      </c>
      <c r="L244" s="42" t="n">
        <v>8302</v>
      </c>
      <c r="M244" s="43" t="n">
        <v>0.0100063880820085</v>
      </c>
    </row>
    <row r="245" customFormat="false" ht="16.5" hidden="false" customHeight="false" outlineLevel="0" collapsed="false">
      <c r="A245" s="23" t="n">
        <v>239</v>
      </c>
      <c r="B245" s="34" t="n">
        <v>40528</v>
      </c>
      <c r="C245" s="35" t="n">
        <v>1.13</v>
      </c>
      <c r="D245" s="36" t="n">
        <v>1.13</v>
      </c>
      <c r="E245" s="15" t="n">
        <v>0</v>
      </c>
      <c r="F245" s="37" t="n">
        <v>1.13</v>
      </c>
      <c r="G245" s="37" t="n">
        <v>1.12</v>
      </c>
      <c r="H245" s="38" t="n">
        <v>9297</v>
      </c>
      <c r="I245" s="39" t="n">
        <v>0.0173611500151259</v>
      </c>
      <c r="J245" s="40" t="n">
        <v>6</v>
      </c>
      <c r="K245" s="41" t="n">
        <v>0.0229007633587786</v>
      </c>
      <c r="L245" s="42" t="n">
        <v>10504</v>
      </c>
      <c r="M245" s="43" t="n">
        <v>0.00864905456545582</v>
      </c>
    </row>
    <row r="246" customFormat="false" ht="16.5" hidden="false" customHeight="false" outlineLevel="0" collapsed="false">
      <c r="A246" s="23" t="n">
        <v>240</v>
      </c>
      <c r="B246" s="34" t="n">
        <v>40531</v>
      </c>
      <c r="C246" s="35" t="n">
        <v>1.13</v>
      </c>
      <c r="D246" s="36" t="n">
        <v>1.13</v>
      </c>
      <c r="E246" s="15" t="n">
        <v>0</v>
      </c>
      <c r="F246" s="37" t="n">
        <v>1.13</v>
      </c>
      <c r="G246" s="37" t="n">
        <v>1.12</v>
      </c>
      <c r="H246" s="38" t="n">
        <v>1345</v>
      </c>
      <c r="I246" s="39" t="n">
        <v>0.000479044560760659</v>
      </c>
      <c r="J246" s="40" t="n">
        <v>4</v>
      </c>
      <c r="K246" s="41" t="n">
        <v>0.0199004975124378</v>
      </c>
      <c r="L246" s="42" t="n">
        <v>1515</v>
      </c>
      <c r="M246" s="43" t="n">
        <v>7.97598003341067E-005</v>
      </c>
    </row>
    <row r="247" customFormat="false" ht="16.5" hidden="false" customHeight="false" outlineLevel="0" collapsed="false">
      <c r="A247" s="23" t="n">
        <v>241</v>
      </c>
      <c r="B247" s="34" t="n">
        <v>40532</v>
      </c>
      <c r="C247" s="35" t="n">
        <v>1.13</v>
      </c>
      <c r="D247" s="36" t="n">
        <v>1.13</v>
      </c>
      <c r="E247" s="15" t="n">
        <v>0</v>
      </c>
      <c r="F247" s="37" t="n">
        <v>1.13</v>
      </c>
      <c r="G247" s="37" t="n">
        <v>1.12</v>
      </c>
      <c r="H247" s="38" t="n">
        <v>6596</v>
      </c>
      <c r="I247" s="39" t="n">
        <v>0.0121044402522187</v>
      </c>
      <c r="J247" s="40" t="n">
        <v>12</v>
      </c>
      <c r="K247" s="41" t="n">
        <v>0.0433212996389892</v>
      </c>
      <c r="L247" s="42" t="n">
        <v>7426</v>
      </c>
      <c r="M247" s="43" t="n">
        <v>0.00757346289604897</v>
      </c>
    </row>
    <row r="248" customFormat="false" ht="16.5" hidden="false" customHeight="false" outlineLevel="0" collapsed="false">
      <c r="A248" s="23" t="n">
        <v>242</v>
      </c>
      <c r="B248" s="34" t="n">
        <v>40533</v>
      </c>
      <c r="C248" s="35" t="n">
        <v>1.13</v>
      </c>
      <c r="D248" s="36" t="n">
        <v>1.13</v>
      </c>
      <c r="E248" s="15" t="n">
        <v>0</v>
      </c>
      <c r="F248" s="37" t="n">
        <v>1.12</v>
      </c>
      <c r="G248" s="37" t="n">
        <v>1.12</v>
      </c>
      <c r="H248" s="38" t="n">
        <v>5328</v>
      </c>
      <c r="I248" s="39" t="n">
        <v>0.010325561384571</v>
      </c>
      <c r="J248" s="40" t="n">
        <v>8</v>
      </c>
      <c r="K248" s="41" t="n">
        <v>0.0252365930599369</v>
      </c>
      <c r="L248" s="42" t="n">
        <v>6017</v>
      </c>
      <c r="M248" s="43" t="n">
        <v>0.00992645481871063</v>
      </c>
    </row>
    <row r="249" customFormat="false" ht="16.5" hidden="false" customHeight="false" outlineLevel="0" collapsed="false">
      <c r="A249" s="23" t="n">
        <v>243</v>
      </c>
      <c r="B249" s="34" t="n">
        <v>40534</v>
      </c>
      <c r="C249" s="35" t="n">
        <v>1.13</v>
      </c>
      <c r="D249" s="36" t="n">
        <v>1.13</v>
      </c>
      <c r="E249" s="44" t="n">
        <v>0</v>
      </c>
      <c r="F249" s="37" t="n">
        <v>0</v>
      </c>
      <c r="G249" s="37" t="n">
        <v>0</v>
      </c>
      <c r="H249" s="38" t="n">
        <v>0</v>
      </c>
      <c r="I249" s="39" t="n">
        <v>0</v>
      </c>
      <c r="J249" s="40" t="n">
        <v>0</v>
      </c>
      <c r="K249" s="41" t="n">
        <v>0</v>
      </c>
      <c r="L249" s="42" t="n">
        <v>0</v>
      </c>
      <c r="M249" s="43" t="n">
        <v>0</v>
      </c>
    </row>
    <row r="250" customFormat="false" ht="16.5" hidden="false" customHeight="false" outlineLevel="0" collapsed="false">
      <c r="A250" s="23" t="n">
        <v>244</v>
      </c>
      <c r="B250" s="34" t="n">
        <v>40535</v>
      </c>
      <c r="C250" s="35" t="n">
        <v>1.12</v>
      </c>
      <c r="D250" s="36" t="n">
        <v>1.13</v>
      </c>
      <c r="E250" s="44" t="n">
        <v>-0.00884955752212371</v>
      </c>
      <c r="F250" s="37" t="n">
        <v>1.13</v>
      </c>
      <c r="G250" s="37" t="n">
        <v>1.12</v>
      </c>
      <c r="H250" s="38" t="n">
        <v>8847</v>
      </c>
      <c r="I250" s="39" t="n">
        <v>0.00872616874143732</v>
      </c>
      <c r="J250" s="40" t="n">
        <v>7</v>
      </c>
      <c r="K250" s="41" t="n">
        <v>0.019774011299435</v>
      </c>
      <c r="L250" s="42" t="n">
        <v>9933</v>
      </c>
      <c r="M250" s="43" t="n">
        <v>0.0079077154559893</v>
      </c>
    </row>
    <row r="251" customFormat="false" ht="16.5" hidden="false" customHeight="false" outlineLevel="0" collapsed="false">
      <c r="A251" s="23" t="n">
        <v>245</v>
      </c>
      <c r="B251" s="34" t="n">
        <v>40538</v>
      </c>
      <c r="C251" s="35" t="n">
        <v>1.13</v>
      </c>
      <c r="D251" s="36" t="n">
        <v>1.12</v>
      </c>
      <c r="E251" s="44" t="n">
        <v>0.00892857142857124</v>
      </c>
      <c r="F251" s="37" t="n">
        <v>1.13</v>
      </c>
      <c r="G251" s="37" t="n">
        <v>1.13</v>
      </c>
      <c r="H251" s="38" t="n">
        <v>9386</v>
      </c>
      <c r="I251" s="39" t="n">
        <v>0.0273430672244427</v>
      </c>
      <c r="J251" s="40" t="n">
        <v>14</v>
      </c>
      <c r="K251" s="41" t="n">
        <v>0.0453074433656958</v>
      </c>
      <c r="L251" s="42" t="n">
        <v>10606</v>
      </c>
      <c r="M251" s="43" t="n">
        <v>0.0138531327594066</v>
      </c>
    </row>
    <row r="252" customFormat="false" ht="16.5" hidden="false" customHeight="false" outlineLevel="0" collapsed="false">
      <c r="A252" s="23" t="n">
        <v>246</v>
      </c>
      <c r="B252" s="34" t="n">
        <v>40539</v>
      </c>
      <c r="C252" s="35" t="n">
        <v>1.14</v>
      </c>
      <c r="D252" s="36" t="n">
        <v>1.13</v>
      </c>
      <c r="E252" s="44" t="n">
        <v>0.0088495575221239</v>
      </c>
      <c r="F252" s="37" t="n">
        <v>1.14</v>
      </c>
      <c r="G252" s="37" t="n">
        <v>1.13</v>
      </c>
      <c r="H252" s="38" t="n">
        <v>968</v>
      </c>
      <c r="I252" s="39" t="n">
        <v>0.00128989444985602</v>
      </c>
      <c r="J252" s="40" t="n">
        <v>2</v>
      </c>
      <c r="K252" s="41" t="n">
        <v>0.00420168067226891</v>
      </c>
      <c r="L252" s="42" t="n">
        <v>1097</v>
      </c>
      <c r="M252" s="43" t="n">
        <v>0.00136411737129484</v>
      </c>
    </row>
    <row r="253" customFormat="false" ht="16.5" hidden="false" customHeight="false" outlineLevel="0" collapsed="false">
      <c r="A253" s="23" t="n">
        <v>247</v>
      </c>
      <c r="B253" s="34" t="n">
        <v>40540</v>
      </c>
      <c r="C253" s="35" t="n">
        <v>1.13</v>
      </c>
      <c r="D253" s="36" t="n">
        <v>1.14</v>
      </c>
      <c r="E253" s="44" t="n">
        <v>-0.00877192982456141</v>
      </c>
      <c r="F253" s="37" t="n">
        <v>1.13</v>
      </c>
      <c r="G253" s="37" t="n">
        <v>1.13</v>
      </c>
      <c r="H253" s="38" t="n">
        <v>3200</v>
      </c>
      <c r="I253" s="39" t="n">
        <v>0.00122419623865706</v>
      </c>
      <c r="J253" s="40" t="n">
        <v>4</v>
      </c>
      <c r="K253" s="41" t="n">
        <v>0.00843881856540084</v>
      </c>
      <c r="L253" s="42" t="n">
        <v>3616</v>
      </c>
      <c r="M253" s="43" t="n">
        <v>0.00106735808801218</v>
      </c>
    </row>
    <row r="254" customFormat="false" ht="17.25" hidden="false" customHeight="false" outlineLevel="0" collapsed="false">
      <c r="A254" s="23" t="n">
        <v>248</v>
      </c>
      <c r="B254" s="45" t="n">
        <v>40541</v>
      </c>
      <c r="C254" s="46" t="n">
        <v>1.14</v>
      </c>
      <c r="D254" s="47" t="n">
        <v>1.13</v>
      </c>
      <c r="E254" s="48" t="n">
        <v>0.0088495575221239</v>
      </c>
      <c r="F254" s="49" t="n">
        <v>1.14</v>
      </c>
      <c r="G254" s="49" t="n">
        <v>1.13</v>
      </c>
      <c r="H254" s="50" t="n">
        <v>17769</v>
      </c>
      <c r="I254" s="51" t="n">
        <v>0.00969978645075921</v>
      </c>
      <c r="J254" s="52" t="n">
        <v>23</v>
      </c>
      <c r="K254" s="53" t="n">
        <v>0.0388513513513514</v>
      </c>
      <c r="L254" s="54" t="n">
        <v>20091</v>
      </c>
      <c r="M254" s="55" t="n">
        <v>0.00785368864586709</v>
      </c>
    </row>
    <row r="255" customFormat="false" ht="14.25" hidden="false" customHeight="false" outlineLevel="0" collapsed="false"/>
  </sheetData>
  <mergeCells count="2">
    <mergeCell ref="A2:M2"/>
    <mergeCell ref="A3:M3"/>
  </mergeCells>
  <printOptions headings="false" gridLines="false" gridLinesSet="true" horizontalCentered="true" verticalCentered="false"/>
  <pageMargins left="0.4" right="0.279861111111111" top="0.6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7.14"/>
    <col collapsed="false" customWidth="true" hidden="false" outlineLevel="0" max="2" min="2" style="57" width="27.14"/>
    <col collapsed="false" customWidth="true" hidden="false" outlineLevel="0" max="3" min="3" style="57" width="14.56"/>
    <col collapsed="false" customWidth="true" hidden="false" outlineLevel="0" max="4" min="4" style="57" width="13.85"/>
    <col collapsed="false" customWidth="true" hidden="false" outlineLevel="0" max="5" min="5" style="57" width="11.42"/>
    <col collapsed="false" customWidth="true" hidden="false" outlineLevel="0" max="6" min="6" style="57" width="13.14"/>
    <col collapsed="false" customWidth="true" hidden="false" outlineLevel="0" max="7" min="7" style="57" width="15.13"/>
  </cols>
  <sheetData>
    <row r="2" customFormat="false" ht="13.5" hidden="false" customHeight="false" outlineLevel="0" collapsed="false"/>
    <row r="3" customFormat="false" ht="43.5" hidden="false" customHeight="true" outlineLevel="0" collapsed="false">
      <c r="B3" s="103"/>
      <c r="C3" s="104" t="s">
        <v>81</v>
      </c>
      <c r="D3" s="104" t="s">
        <v>82</v>
      </c>
      <c r="E3" s="104" t="s">
        <v>83</v>
      </c>
      <c r="F3" s="104" t="s">
        <v>84</v>
      </c>
      <c r="G3" s="104" t="s">
        <v>85</v>
      </c>
    </row>
    <row r="4" customFormat="false" ht="30" hidden="false" customHeight="true" outlineLevel="0" collapsed="false">
      <c r="B4" s="105" t="s">
        <v>86</v>
      </c>
      <c r="C4" s="106" t="n">
        <v>230516370</v>
      </c>
      <c r="D4" s="106" t="n">
        <v>451207930</v>
      </c>
      <c r="E4" s="106" t="n">
        <v>82625</v>
      </c>
      <c r="F4" s="107" t="n">
        <v>249</v>
      </c>
      <c r="G4" s="106" t="n">
        <v>2449901545</v>
      </c>
    </row>
    <row r="5" customFormat="false" ht="30" hidden="false" customHeight="true" outlineLevel="0" collapsed="false">
      <c r="B5" s="108" t="s">
        <v>87</v>
      </c>
      <c r="C5" s="109" t="n">
        <v>2441066</v>
      </c>
      <c r="D5" s="109" t="n">
        <v>2588351</v>
      </c>
      <c r="E5" s="109" t="n">
        <v>2048</v>
      </c>
      <c r="F5" s="110" t="n">
        <v>248</v>
      </c>
      <c r="G5" s="109" t="n">
        <v>68400000</v>
      </c>
    </row>
    <row r="6" customFormat="false" ht="12.75" hidden="false" customHeight="false" outlineLevel="0" collapsed="false">
      <c r="B6" s="111"/>
      <c r="C6" s="112"/>
      <c r="D6" s="112"/>
      <c r="E6" s="112"/>
      <c r="F6" s="112"/>
      <c r="G6" s="112"/>
    </row>
    <row r="7" customFormat="false" ht="13.5" hidden="false" customHeight="false" outlineLevel="0" collapsed="false">
      <c r="B7" s="113"/>
      <c r="C7" s="114"/>
      <c r="D7" s="114"/>
      <c r="E7" s="114"/>
      <c r="F7" s="114"/>
      <c r="G7" s="114"/>
    </row>
    <row r="8" customFormat="false" ht="42.75" hidden="false" customHeight="true" outlineLevel="0" collapsed="false">
      <c r="B8" s="115" t="s">
        <v>88</v>
      </c>
      <c r="C8" s="116" t="n">
        <f aca="false">C5/C4</f>
        <v>0.0105895559608196</v>
      </c>
      <c r="D8" s="116" t="n">
        <f aca="false">D5/D4</f>
        <v>0.00573649270747524</v>
      </c>
      <c r="E8" s="116" t="n">
        <f aca="false">E5/E4</f>
        <v>0.0247866868381241</v>
      </c>
      <c r="F8" s="116" t="n">
        <f aca="false">F5/F4</f>
        <v>0.995983935742972</v>
      </c>
      <c r="G8" s="116" t="n">
        <f aca="false">G5/G4</f>
        <v>0.0279194893115593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17" t="s">
        <v>89</v>
      </c>
      <c r="C11" s="118" t="n">
        <f aca="false">100%-C12</f>
        <v>0.98941044403918</v>
      </c>
      <c r="D11" s="118" t="n">
        <f aca="false">100%-D12</f>
        <v>0.994263507292525</v>
      </c>
      <c r="E11" s="118" t="n">
        <f aca="false">100%-E12</f>
        <v>0.975213313161876</v>
      </c>
    </row>
    <row r="12" customFormat="false" ht="13.5" hidden="false" customHeight="false" outlineLevel="0" collapsed="false">
      <c r="B12" s="119" t="s">
        <v>90</v>
      </c>
      <c r="C12" s="120" t="n">
        <f aca="false">C8</f>
        <v>0.0105895559608196</v>
      </c>
      <c r="D12" s="120" t="n">
        <f aca="false">D8</f>
        <v>0.00573649270747524</v>
      </c>
      <c r="E12" s="120" t="n">
        <f aca="false">E8</f>
        <v>0.0247866868381241</v>
      </c>
    </row>
  </sheetData>
  <printOptions headings="false" gridLines="false" gridLinesSet="true" horizontalCentered="false" verticalCentered="false"/>
  <pageMargins left="0.220138888888889" right="0.270138888888889" top="0.779861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1.56"/>
    <col collapsed="false" customWidth="true" hidden="false" outlineLevel="0" max="6" min="6" style="57" width="17.42"/>
    <col collapsed="false" customWidth="true" hidden="false" outlineLevel="0" max="8" min="8" style="57" width="12.56"/>
    <col collapsed="false" customWidth="true" hidden="false" outlineLevel="0" max="10" min="10" style="57" width="12.7"/>
    <col collapsed="false" customWidth="true" hidden="false" outlineLevel="0" max="14" min="14" style="57" width="10.71"/>
  </cols>
  <sheetData>
    <row r="1" customFormat="false" ht="30.75" hidden="false" customHeight="false" outlineLevel="0" collapsed="false">
      <c r="A1" s="58" t="s">
        <v>2</v>
      </c>
      <c r="B1" s="59" t="s">
        <v>14</v>
      </c>
      <c r="C1" s="59" t="s">
        <v>3</v>
      </c>
    </row>
    <row r="2" customFormat="false" ht="45.75" hidden="false" customHeight="false" outlineLevel="0" collapsed="false">
      <c r="A2" s="60" t="n">
        <v>40184</v>
      </c>
      <c r="B2" s="61" t="s">
        <v>15</v>
      </c>
      <c r="C2" s="62" t="n">
        <v>1.02</v>
      </c>
      <c r="E2" s="59"/>
      <c r="F2" s="63" t="s">
        <v>2</v>
      </c>
      <c r="G2" s="64" t="s">
        <v>16</v>
      </c>
      <c r="H2" s="64" t="s">
        <v>17</v>
      </c>
      <c r="I2" s="65" t="s">
        <v>10</v>
      </c>
      <c r="J2" s="64" t="s">
        <v>8</v>
      </c>
      <c r="K2" s="65" t="s">
        <v>4</v>
      </c>
      <c r="L2" s="64" t="s">
        <v>3</v>
      </c>
      <c r="M2" s="64" t="s">
        <v>6</v>
      </c>
      <c r="N2" s="66" t="s">
        <v>7</v>
      </c>
    </row>
    <row r="3" customFormat="false" ht="17.25" hidden="false" customHeight="false" outlineLevel="0" collapsed="false">
      <c r="A3" s="60" t="n">
        <v>40192</v>
      </c>
      <c r="B3" s="61" t="s">
        <v>18</v>
      </c>
      <c r="C3" s="62" t="n">
        <v>1.07</v>
      </c>
      <c r="E3" s="67" t="n">
        <v>1</v>
      </c>
      <c r="F3" s="68" t="s">
        <v>19</v>
      </c>
      <c r="G3" s="69" t="n">
        <v>5203</v>
      </c>
      <c r="H3" s="69" t="n">
        <v>10117254</v>
      </c>
      <c r="I3" s="70" t="n">
        <v>183</v>
      </c>
      <c r="J3" s="70" t="n">
        <v>208228</v>
      </c>
      <c r="K3" s="71" t="n">
        <v>1.04</v>
      </c>
      <c r="L3" s="72" t="n">
        <v>1.06</v>
      </c>
      <c r="M3" s="73" t="n">
        <v>1.09</v>
      </c>
      <c r="N3" s="74" t="n">
        <v>1.02</v>
      </c>
    </row>
    <row r="4" customFormat="false" ht="17.25" hidden="false" customHeight="false" outlineLevel="0" collapsed="false">
      <c r="A4" s="60" t="n">
        <v>40199</v>
      </c>
      <c r="B4" s="61" t="s">
        <v>20</v>
      </c>
      <c r="C4" s="62" t="n">
        <v>1.08</v>
      </c>
      <c r="E4" s="75" t="n">
        <v>2</v>
      </c>
      <c r="F4" s="76" t="s">
        <v>21</v>
      </c>
      <c r="G4" s="77" t="n">
        <v>7014</v>
      </c>
      <c r="H4" s="77" t="n">
        <v>33321492</v>
      </c>
      <c r="I4" s="78" t="n">
        <v>200</v>
      </c>
      <c r="J4" s="78" t="n">
        <v>220274</v>
      </c>
      <c r="K4" s="73" t="n">
        <v>1.06</v>
      </c>
      <c r="L4" s="79" t="n">
        <v>1.1</v>
      </c>
      <c r="M4" s="73" t="n">
        <v>1.11</v>
      </c>
      <c r="N4" s="80" t="n">
        <v>1.05</v>
      </c>
    </row>
    <row r="5" customFormat="false" ht="17.25" hidden="false" customHeight="false" outlineLevel="0" collapsed="false">
      <c r="A5" s="60" t="n">
        <v>40206</v>
      </c>
      <c r="B5" s="61" t="s">
        <v>22</v>
      </c>
      <c r="C5" s="62" t="n">
        <v>1.07</v>
      </c>
      <c r="E5" s="75" t="n">
        <v>3</v>
      </c>
      <c r="F5" s="76" t="s">
        <v>23</v>
      </c>
      <c r="G5" s="77" t="n">
        <v>6508</v>
      </c>
      <c r="H5" s="77" t="n">
        <v>18563562</v>
      </c>
      <c r="I5" s="78" t="n">
        <v>148</v>
      </c>
      <c r="J5" s="78" t="n">
        <v>177630</v>
      </c>
      <c r="K5" s="73" t="n">
        <v>1.1</v>
      </c>
      <c r="L5" s="79" t="n">
        <v>1.09</v>
      </c>
      <c r="M5" s="73" t="n">
        <v>1.1</v>
      </c>
      <c r="N5" s="80" t="n">
        <v>1.06</v>
      </c>
    </row>
    <row r="6" customFormat="false" ht="17.25" hidden="false" customHeight="false" outlineLevel="0" collapsed="false">
      <c r="A6" s="60" t="n">
        <v>40213</v>
      </c>
      <c r="B6" s="61" t="s">
        <v>24</v>
      </c>
      <c r="C6" s="62" t="n">
        <v>1.07</v>
      </c>
      <c r="E6" s="75" t="n">
        <v>4</v>
      </c>
      <c r="F6" s="76" t="s">
        <v>25</v>
      </c>
      <c r="G6" s="77" t="n">
        <v>8314</v>
      </c>
      <c r="H6" s="77" t="n">
        <v>19721903</v>
      </c>
      <c r="I6" s="78" t="n">
        <v>214</v>
      </c>
      <c r="J6" s="78" t="n">
        <v>300752</v>
      </c>
      <c r="K6" s="73" t="n">
        <v>1.09</v>
      </c>
      <c r="L6" s="79" t="n">
        <v>0.96</v>
      </c>
      <c r="M6" s="73" t="n">
        <v>1.09</v>
      </c>
      <c r="N6" s="80" t="n">
        <v>0.96</v>
      </c>
    </row>
    <row r="7" customFormat="false" ht="17.25" hidden="false" customHeight="false" outlineLevel="0" collapsed="false">
      <c r="A7" s="60" t="n">
        <v>40220</v>
      </c>
      <c r="B7" s="61" t="s">
        <v>26</v>
      </c>
      <c r="C7" s="62" t="n">
        <v>1.07</v>
      </c>
      <c r="E7" s="75" t="n">
        <v>5</v>
      </c>
      <c r="F7" s="76" t="s">
        <v>27</v>
      </c>
      <c r="G7" s="81" t="n">
        <v>10913</v>
      </c>
      <c r="H7" s="81" t="n">
        <v>27305023</v>
      </c>
      <c r="I7" s="82" t="n">
        <v>205</v>
      </c>
      <c r="J7" s="82" t="n">
        <v>259650</v>
      </c>
      <c r="K7" s="73" t="n">
        <v>0.96</v>
      </c>
      <c r="L7" s="83" t="n">
        <v>0.95</v>
      </c>
      <c r="M7" s="73" t="n">
        <v>0.96</v>
      </c>
      <c r="N7" s="80" t="n">
        <v>0.93</v>
      </c>
    </row>
    <row r="8" customFormat="false" ht="17.25" hidden="false" customHeight="false" outlineLevel="0" collapsed="false">
      <c r="A8" s="60" t="n">
        <v>40227</v>
      </c>
      <c r="B8" s="61" t="s">
        <v>28</v>
      </c>
      <c r="C8" s="62" t="n">
        <v>1.09</v>
      </c>
      <c r="E8" s="75" t="n">
        <v>6</v>
      </c>
      <c r="F8" s="76" t="s">
        <v>29</v>
      </c>
      <c r="G8" s="81" t="n">
        <v>12743</v>
      </c>
      <c r="H8" s="81" t="n">
        <v>38511878</v>
      </c>
      <c r="I8" s="82" t="n">
        <v>124</v>
      </c>
      <c r="J8" s="82" t="n">
        <v>136074</v>
      </c>
      <c r="K8" s="73" t="n">
        <v>0.95</v>
      </c>
      <c r="L8" s="83" t="n">
        <v>0.97</v>
      </c>
      <c r="M8" s="73" t="n">
        <v>1.02</v>
      </c>
      <c r="N8" s="80" t="n">
        <v>0.95</v>
      </c>
    </row>
    <row r="9" customFormat="false" ht="17.25" hidden="false" customHeight="false" outlineLevel="0" collapsed="false">
      <c r="A9" s="60" t="n">
        <v>40234</v>
      </c>
      <c r="B9" s="61" t="s">
        <v>30</v>
      </c>
      <c r="C9" s="62" t="n">
        <v>1.08</v>
      </c>
      <c r="E9" s="75" t="n">
        <v>7</v>
      </c>
      <c r="F9" s="76" t="s">
        <v>31</v>
      </c>
      <c r="G9" s="81" t="n">
        <v>6284</v>
      </c>
      <c r="H9" s="81" t="n">
        <v>13802919</v>
      </c>
      <c r="I9" s="82" t="n">
        <v>136</v>
      </c>
      <c r="J9" s="82" t="n">
        <v>138473</v>
      </c>
      <c r="K9" s="73" t="n">
        <v>0.97</v>
      </c>
      <c r="L9" s="83" t="n">
        <v>1</v>
      </c>
      <c r="M9" s="73" t="n">
        <v>1.02</v>
      </c>
      <c r="N9" s="80" t="n">
        <v>0.96</v>
      </c>
    </row>
    <row r="10" customFormat="false" ht="17.25" hidden="false" customHeight="false" outlineLevel="0" collapsed="false">
      <c r="A10" s="60" t="n">
        <v>40241</v>
      </c>
      <c r="B10" s="61" t="s">
        <v>32</v>
      </c>
      <c r="C10" s="62" t="n">
        <v>1.07</v>
      </c>
      <c r="E10" s="75" t="n">
        <v>8</v>
      </c>
      <c r="F10" s="76" t="s">
        <v>33</v>
      </c>
      <c r="G10" s="81" t="n">
        <v>5647</v>
      </c>
      <c r="H10" s="81" t="n">
        <v>10277596</v>
      </c>
      <c r="I10" s="82" t="n">
        <v>119</v>
      </c>
      <c r="J10" s="82" t="n">
        <v>126600</v>
      </c>
      <c r="K10" s="73" t="n">
        <v>1</v>
      </c>
      <c r="L10" s="83" t="n">
        <v>1.03</v>
      </c>
      <c r="M10" s="73" t="n">
        <v>1.03</v>
      </c>
      <c r="N10" s="80" t="n">
        <v>0.96</v>
      </c>
    </row>
    <row r="11" customFormat="false" ht="17.25" hidden="false" customHeight="false" outlineLevel="0" collapsed="false">
      <c r="A11" s="60" t="n">
        <v>40248</v>
      </c>
      <c r="B11" s="61" t="s">
        <v>34</v>
      </c>
      <c r="C11" s="62" t="n">
        <v>1.09</v>
      </c>
      <c r="E11" s="75" t="n">
        <v>9</v>
      </c>
      <c r="F11" s="76" t="s">
        <v>35</v>
      </c>
      <c r="G11" s="81" t="n">
        <v>4904</v>
      </c>
      <c r="H11" s="81" t="n">
        <v>12225024</v>
      </c>
      <c r="I11" s="82" t="n">
        <v>248</v>
      </c>
      <c r="J11" s="82" t="n">
        <v>323581</v>
      </c>
      <c r="K11" s="73" t="n">
        <v>1.03</v>
      </c>
      <c r="L11" s="83" t="n">
        <v>1.11</v>
      </c>
      <c r="M11" s="73" t="n">
        <v>1.18</v>
      </c>
      <c r="N11" s="80" t="n">
        <v>1.02</v>
      </c>
    </row>
    <row r="12" customFormat="false" ht="17.25" hidden="false" customHeight="false" outlineLevel="0" collapsed="false">
      <c r="A12" s="60" t="n">
        <v>40255</v>
      </c>
      <c r="B12" s="61" t="s">
        <v>36</v>
      </c>
      <c r="C12" s="62" t="n">
        <v>1.08</v>
      </c>
      <c r="E12" s="75" t="n">
        <v>10</v>
      </c>
      <c r="F12" s="76" t="s">
        <v>37</v>
      </c>
      <c r="G12" s="81" t="n">
        <v>5545</v>
      </c>
      <c r="H12" s="81" t="n">
        <v>18005287</v>
      </c>
      <c r="I12" s="82" t="n">
        <v>200</v>
      </c>
      <c r="J12" s="82" t="n">
        <v>299270</v>
      </c>
      <c r="K12" s="73" t="n">
        <v>1.11</v>
      </c>
      <c r="L12" s="83" t="n">
        <v>1.14</v>
      </c>
      <c r="M12" s="73" t="n">
        <v>1.14</v>
      </c>
      <c r="N12" s="80" t="n">
        <v>1.1</v>
      </c>
    </row>
    <row r="13" customFormat="false" ht="17.25" hidden="false" customHeight="false" outlineLevel="0" collapsed="false">
      <c r="A13" s="60" t="n">
        <v>40262</v>
      </c>
      <c r="B13" s="61" t="s">
        <v>38</v>
      </c>
      <c r="C13" s="62" t="n">
        <v>1.09</v>
      </c>
      <c r="E13" s="75" t="n">
        <v>11</v>
      </c>
      <c r="F13" s="76" t="s">
        <v>39</v>
      </c>
      <c r="G13" s="81" t="n">
        <v>3970</v>
      </c>
      <c r="H13" s="81" t="n">
        <v>9859580</v>
      </c>
      <c r="I13" s="82" t="n">
        <v>136</v>
      </c>
      <c r="J13" s="82" t="n">
        <v>143077</v>
      </c>
      <c r="K13" s="73" t="n">
        <v>1.14</v>
      </c>
      <c r="L13" s="83" t="n">
        <v>1.12</v>
      </c>
      <c r="M13" s="73" t="n">
        <v>1.15</v>
      </c>
      <c r="N13" s="80" t="n">
        <v>1.1</v>
      </c>
    </row>
    <row r="14" customFormat="false" ht="17.25" hidden="false" customHeight="false" outlineLevel="0" collapsed="false">
      <c r="A14" s="60" t="n">
        <v>40269</v>
      </c>
      <c r="B14" s="61" t="s">
        <v>40</v>
      </c>
      <c r="C14" s="62" t="n">
        <v>1.09</v>
      </c>
      <c r="E14" s="84" t="n">
        <v>12</v>
      </c>
      <c r="F14" s="85" t="s">
        <v>41</v>
      </c>
      <c r="G14" s="86" t="n">
        <v>5580</v>
      </c>
      <c r="H14" s="86" t="n">
        <v>18804852</v>
      </c>
      <c r="I14" s="87" t="n">
        <v>135</v>
      </c>
      <c r="J14" s="87" t="n">
        <v>107457</v>
      </c>
      <c r="K14" s="88" t="n">
        <v>1.12</v>
      </c>
      <c r="L14" s="89" t="n">
        <v>1.14</v>
      </c>
      <c r="M14" s="88" t="n">
        <v>1.14</v>
      </c>
      <c r="N14" s="90" t="n">
        <v>1.11</v>
      </c>
    </row>
    <row r="15" customFormat="false" ht="17.25" hidden="false" customHeight="false" outlineLevel="0" collapsed="false">
      <c r="A15" s="60" t="n">
        <v>40276</v>
      </c>
      <c r="B15" s="61" t="s">
        <v>42</v>
      </c>
      <c r="C15" s="62" t="n">
        <v>1.07</v>
      </c>
      <c r="E15" s="91"/>
      <c r="F15" s="92"/>
      <c r="G15" s="93"/>
      <c r="H15" s="94"/>
      <c r="I15" s="95"/>
      <c r="J15" s="96"/>
      <c r="K15" s="97"/>
      <c r="L15" s="98"/>
      <c r="M15" s="99"/>
      <c r="N15" s="99"/>
    </row>
    <row r="16" customFormat="false" ht="17.25" hidden="false" customHeight="false" outlineLevel="0" collapsed="false">
      <c r="A16" s="60" t="n">
        <v>40283</v>
      </c>
      <c r="B16" s="61" t="s">
        <v>43</v>
      </c>
      <c r="C16" s="62" t="n">
        <v>1.06</v>
      </c>
      <c r="E16" s="91"/>
      <c r="F16" s="92"/>
      <c r="G16" s="100"/>
      <c r="H16" s="100"/>
      <c r="I16" s="95"/>
      <c r="J16" s="96"/>
      <c r="K16" s="97"/>
      <c r="L16" s="97"/>
      <c r="M16" s="99"/>
      <c r="N16" s="99"/>
    </row>
    <row r="17" customFormat="false" ht="17.25" hidden="false" customHeight="false" outlineLevel="0" collapsed="false">
      <c r="A17" s="60" t="n">
        <v>40290</v>
      </c>
      <c r="B17" s="61" t="s">
        <v>44</v>
      </c>
      <c r="C17" s="62" t="n">
        <v>1.07</v>
      </c>
      <c r="E17" s="91"/>
      <c r="F17" s="92"/>
      <c r="G17" s="100"/>
      <c r="H17" s="94"/>
      <c r="I17" s="95"/>
      <c r="J17" s="96"/>
      <c r="K17" s="97"/>
      <c r="L17" s="97"/>
      <c r="M17" s="99"/>
      <c r="N17" s="99"/>
    </row>
    <row r="18" customFormat="false" ht="17.25" hidden="false" customHeight="false" outlineLevel="0" collapsed="false">
      <c r="A18" s="60" t="n">
        <v>40297</v>
      </c>
      <c r="B18" s="61" t="s">
        <v>45</v>
      </c>
      <c r="C18" s="62" t="n">
        <v>0.96</v>
      </c>
      <c r="E18" s="91"/>
      <c r="F18" s="92"/>
      <c r="G18" s="93"/>
      <c r="H18" s="101"/>
      <c r="I18" s="102"/>
      <c r="J18" s="96"/>
      <c r="K18" s="97"/>
      <c r="L18" s="98"/>
      <c r="M18" s="99"/>
      <c r="N18" s="99"/>
    </row>
    <row r="19" customFormat="false" ht="17.25" hidden="false" customHeight="false" outlineLevel="0" collapsed="false">
      <c r="A19" s="60" t="n">
        <v>40304</v>
      </c>
      <c r="B19" s="61" t="s">
        <v>46</v>
      </c>
      <c r="C19" s="62" t="n">
        <v>0.94</v>
      </c>
      <c r="E19" s="91"/>
      <c r="F19" s="92"/>
      <c r="G19" s="101"/>
      <c r="H19" s="94"/>
      <c r="I19" s="102"/>
      <c r="J19" s="96"/>
      <c r="K19" s="97"/>
      <c r="L19" s="98"/>
      <c r="M19" s="99"/>
      <c r="N19" s="99"/>
    </row>
    <row r="20" customFormat="false" ht="17.25" hidden="false" customHeight="false" outlineLevel="0" collapsed="false">
      <c r="A20" s="60" t="n">
        <v>40311</v>
      </c>
      <c r="B20" s="61" t="s">
        <v>47</v>
      </c>
      <c r="C20" s="62" t="n">
        <v>0.93</v>
      </c>
      <c r="E20" s="91"/>
      <c r="F20" s="92"/>
      <c r="G20" s="101"/>
      <c r="H20" s="94"/>
      <c r="I20" s="95"/>
      <c r="J20" s="96"/>
      <c r="K20" s="97"/>
      <c r="L20" s="98"/>
      <c r="M20" s="99"/>
      <c r="N20" s="99"/>
    </row>
    <row r="21" customFormat="false" ht="17.25" hidden="false" customHeight="false" outlineLevel="0" collapsed="false">
      <c r="A21" s="60" t="n">
        <v>40318</v>
      </c>
      <c r="B21" s="61" t="s">
        <v>48</v>
      </c>
      <c r="C21" s="62" t="n">
        <v>0.95</v>
      </c>
      <c r="E21" s="91"/>
      <c r="F21" s="92"/>
      <c r="G21" s="101"/>
      <c r="H21" s="94"/>
      <c r="I21" s="95"/>
      <c r="J21" s="96"/>
      <c r="K21" s="97"/>
      <c r="L21" s="97"/>
      <c r="M21" s="99"/>
      <c r="N21" s="99"/>
    </row>
    <row r="22" customFormat="false" ht="17.25" hidden="false" customHeight="false" outlineLevel="0" collapsed="false">
      <c r="A22" s="60" t="n">
        <v>40325</v>
      </c>
      <c r="B22" s="61" t="s">
        <v>49</v>
      </c>
      <c r="C22" s="62" t="n">
        <v>0.95</v>
      </c>
      <c r="E22" s="91"/>
      <c r="F22" s="92"/>
      <c r="G22" s="101"/>
      <c r="H22" s="94"/>
      <c r="I22" s="95"/>
      <c r="J22" s="96"/>
      <c r="K22" s="97"/>
      <c r="L22" s="97"/>
      <c r="M22" s="99"/>
      <c r="N22" s="99"/>
    </row>
    <row r="23" customFormat="false" ht="17.25" hidden="false" customHeight="false" outlineLevel="0" collapsed="false">
      <c r="A23" s="60" t="n">
        <v>40332</v>
      </c>
      <c r="B23" s="61" t="s">
        <v>50</v>
      </c>
      <c r="C23" s="62" t="n">
        <v>0.96</v>
      </c>
    </row>
    <row r="24" customFormat="false" ht="17.25" hidden="false" customHeight="false" outlineLevel="0" collapsed="false">
      <c r="A24" s="60" t="n">
        <v>40339</v>
      </c>
      <c r="B24" s="61" t="s">
        <v>51</v>
      </c>
      <c r="C24" s="62" t="n">
        <v>0.95</v>
      </c>
    </row>
    <row r="25" customFormat="false" ht="17.25" hidden="false" customHeight="false" outlineLevel="0" collapsed="false">
      <c r="A25" s="60" t="n">
        <v>40346</v>
      </c>
      <c r="B25" s="61" t="s">
        <v>52</v>
      </c>
      <c r="C25" s="62" t="n">
        <v>0.96</v>
      </c>
    </row>
    <row r="26" customFormat="false" ht="17.25" hidden="false" customHeight="false" outlineLevel="0" collapsed="false">
      <c r="A26" s="60" t="n">
        <v>40353</v>
      </c>
      <c r="B26" s="61" t="s">
        <v>53</v>
      </c>
      <c r="C26" s="62" t="n">
        <v>0.97</v>
      </c>
    </row>
    <row r="27" customFormat="false" ht="17.25" hidden="false" customHeight="false" outlineLevel="0" collapsed="false">
      <c r="A27" s="60" t="n">
        <v>40360</v>
      </c>
      <c r="B27" s="61" t="s">
        <v>54</v>
      </c>
      <c r="C27" s="62" t="n">
        <v>0.98</v>
      </c>
    </row>
    <row r="28" customFormat="false" ht="17.25" hidden="false" customHeight="false" outlineLevel="0" collapsed="false">
      <c r="A28" s="60" t="n">
        <v>40367</v>
      </c>
      <c r="B28" s="61" t="s">
        <v>55</v>
      </c>
      <c r="C28" s="62" t="n">
        <v>0.99</v>
      </c>
    </row>
    <row r="29" customFormat="false" ht="17.25" hidden="false" customHeight="false" outlineLevel="0" collapsed="false">
      <c r="A29" s="60" t="n">
        <v>40374</v>
      </c>
      <c r="B29" s="61" t="s">
        <v>56</v>
      </c>
      <c r="C29" s="62" t="n">
        <v>1</v>
      </c>
    </row>
    <row r="30" customFormat="false" ht="17.25" hidden="false" customHeight="false" outlineLevel="0" collapsed="false">
      <c r="A30" s="60" t="n">
        <v>40381</v>
      </c>
      <c r="B30" s="61" t="s">
        <v>57</v>
      </c>
      <c r="C30" s="62" t="n">
        <v>0.99</v>
      </c>
    </row>
    <row r="31" customFormat="false" ht="17.25" hidden="false" customHeight="false" outlineLevel="0" collapsed="false">
      <c r="A31" s="60" t="n">
        <v>40388</v>
      </c>
      <c r="B31" s="61" t="s">
        <v>58</v>
      </c>
      <c r="C31" s="62" t="n">
        <v>1</v>
      </c>
    </row>
    <row r="32" customFormat="false" ht="17.25" hidden="false" customHeight="false" outlineLevel="0" collapsed="false">
      <c r="A32" s="60" t="n">
        <v>40395</v>
      </c>
      <c r="B32" s="61" t="s">
        <v>59</v>
      </c>
      <c r="C32" s="62" t="n">
        <v>0.97</v>
      </c>
    </row>
    <row r="33" customFormat="false" ht="17.25" hidden="false" customHeight="false" outlineLevel="0" collapsed="false">
      <c r="A33" s="60" t="n">
        <v>40402</v>
      </c>
      <c r="B33" s="61" t="s">
        <v>60</v>
      </c>
      <c r="C33" s="62" t="n">
        <v>0.99</v>
      </c>
    </row>
    <row r="34" customFormat="false" ht="17.25" hidden="false" customHeight="false" outlineLevel="0" collapsed="false">
      <c r="A34" s="60" t="n">
        <v>40409</v>
      </c>
      <c r="B34" s="61" t="s">
        <v>61</v>
      </c>
      <c r="C34" s="62" t="n">
        <v>1</v>
      </c>
    </row>
    <row r="35" customFormat="false" ht="17.25" hidden="false" customHeight="false" outlineLevel="0" collapsed="false">
      <c r="A35" s="60" t="n">
        <v>40416</v>
      </c>
      <c r="B35" s="61" t="s">
        <v>62</v>
      </c>
      <c r="C35" s="62" t="n">
        <v>1.02</v>
      </c>
    </row>
    <row r="36" customFormat="false" ht="17.25" hidden="false" customHeight="false" outlineLevel="0" collapsed="false">
      <c r="A36" s="60" t="n">
        <v>40423</v>
      </c>
      <c r="B36" s="61" t="s">
        <v>63</v>
      </c>
      <c r="C36" s="62" t="n">
        <v>1.03</v>
      </c>
    </row>
    <row r="37" customFormat="false" ht="17.25" hidden="false" customHeight="false" outlineLevel="0" collapsed="false">
      <c r="A37" s="60" t="n">
        <v>40429</v>
      </c>
      <c r="B37" s="61" t="s">
        <v>64</v>
      </c>
      <c r="C37" s="62" t="n">
        <v>1.06</v>
      </c>
    </row>
    <row r="38" customFormat="false" ht="17.25" hidden="false" customHeight="false" outlineLevel="0" collapsed="false">
      <c r="A38" s="60" t="n">
        <v>40437</v>
      </c>
      <c r="B38" s="61" t="s">
        <v>65</v>
      </c>
      <c r="C38" s="62" t="n">
        <v>1.08</v>
      </c>
    </row>
    <row r="39" customFormat="false" ht="17.25" hidden="false" customHeight="false" outlineLevel="0" collapsed="false">
      <c r="A39" s="60" t="n">
        <v>40444</v>
      </c>
      <c r="B39" s="61" t="s">
        <v>66</v>
      </c>
      <c r="C39" s="62" t="n">
        <v>1.09</v>
      </c>
    </row>
    <row r="40" customFormat="false" ht="17.25" hidden="false" customHeight="false" outlineLevel="0" collapsed="false">
      <c r="A40" s="60" t="n">
        <v>40451</v>
      </c>
      <c r="B40" s="61" t="s">
        <v>67</v>
      </c>
      <c r="C40" s="62" t="n">
        <v>1.11</v>
      </c>
    </row>
    <row r="41" customFormat="false" ht="17.25" hidden="false" customHeight="false" outlineLevel="0" collapsed="false">
      <c r="A41" s="60" t="n">
        <v>40458</v>
      </c>
      <c r="B41" s="61" t="s">
        <v>68</v>
      </c>
      <c r="C41" s="62" t="n">
        <v>1.12</v>
      </c>
    </row>
    <row r="42" customFormat="false" ht="17.25" hidden="false" customHeight="false" outlineLevel="0" collapsed="false">
      <c r="A42" s="60" t="n">
        <v>40465</v>
      </c>
      <c r="B42" s="61" t="s">
        <v>69</v>
      </c>
      <c r="C42" s="62" t="n">
        <v>1.12</v>
      </c>
    </row>
    <row r="43" customFormat="false" ht="17.25" hidden="false" customHeight="false" outlineLevel="0" collapsed="false">
      <c r="A43" s="60" t="n">
        <v>40472</v>
      </c>
      <c r="B43" s="61" t="s">
        <v>70</v>
      </c>
      <c r="C43" s="62" t="n">
        <v>1.14</v>
      </c>
    </row>
    <row r="44" customFormat="false" ht="17.25" hidden="false" customHeight="false" outlineLevel="0" collapsed="false">
      <c r="A44" s="60" t="n">
        <v>40479</v>
      </c>
      <c r="B44" s="61" t="s">
        <v>71</v>
      </c>
      <c r="C44" s="62" t="n">
        <v>1.12</v>
      </c>
    </row>
    <row r="45" customFormat="false" ht="17.25" hidden="false" customHeight="false" outlineLevel="0" collapsed="false">
      <c r="A45" s="60" t="n">
        <v>40486</v>
      </c>
      <c r="B45" s="61" t="s">
        <v>72</v>
      </c>
      <c r="C45" s="62" t="n">
        <v>1.13</v>
      </c>
    </row>
    <row r="46" customFormat="false" ht="17.25" hidden="false" customHeight="false" outlineLevel="0" collapsed="false">
      <c r="A46" s="60" t="n">
        <v>40493</v>
      </c>
      <c r="B46" s="61" t="s">
        <v>73</v>
      </c>
      <c r="C46" s="62" t="n">
        <v>1.12</v>
      </c>
    </row>
    <row r="47" customFormat="false" ht="17.25" hidden="false" customHeight="false" outlineLevel="0" collapsed="false">
      <c r="A47" s="60" t="n">
        <v>40496</v>
      </c>
      <c r="B47" s="61" t="s">
        <v>74</v>
      </c>
      <c r="C47" s="62" t="n">
        <v>1.11</v>
      </c>
    </row>
    <row r="48" customFormat="false" ht="17.25" hidden="false" customHeight="false" outlineLevel="0" collapsed="false">
      <c r="A48" s="60" t="n">
        <v>40507</v>
      </c>
      <c r="B48" s="61" t="s">
        <v>75</v>
      </c>
      <c r="C48" s="62" t="n">
        <v>1.11</v>
      </c>
    </row>
    <row r="49" customFormat="false" ht="17.25" hidden="false" customHeight="false" outlineLevel="0" collapsed="false">
      <c r="A49" s="60" t="n">
        <v>40514</v>
      </c>
      <c r="B49" s="61" t="s">
        <v>76</v>
      </c>
      <c r="C49" s="62" t="n">
        <v>1.12</v>
      </c>
    </row>
    <row r="50" customFormat="false" ht="17.25" hidden="false" customHeight="false" outlineLevel="0" collapsed="false">
      <c r="A50" s="60" t="n">
        <v>40521</v>
      </c>
      <c r="B50" s="61" t="s">
        <v>77</v>
      </c>
      <c r="C50" s="62" t="n">
        <v>1.12</v>
      </c>
    </row>
    <row r="51" customFormat="false" ht="17.25" hidden="false" customHeight="false" outlineLevel="0" collapsed="false">
      <c r="A51" s="60" t="n">
        <v>40528</v>
      </c>
      <c r="B51" s="61" t="s">
        <v>78</v>
      </c>
      <c r="C51" s="62" t="n">
        <v>1.13</v>
      </c>
    </row>
    <row r="52" customFormat="false" ht="17.25" hidden="false" customHeight="false" outlineLevel="0" collapsed="false">
      <c r="A52" s="60" t="n">
        <v>40535</v>
      </c>
      <c r="B52" s="61" t="s">
        <v>79</v>
      </c>
      <c r="C52" s="62" t="n">
        <v>1.12</v>
      </c>
    </row>
    <row r="53" customFormat="false" ht="17.25" hidden="false" customHeight="false" outlineLevel="0" collapsed="false">
      <c r="A53" s="60" t="n">
        <v>40541</v>
      </c>
      <c r="B53" s="61" t="s">
        <v>80</v>
      </c>
      <c r="C53" s="62" t="n">
        <v>1.14</v>
      </c>
    </row>
  </sheetData>
  <printOptions headings="false" gridLines="false" gridLinesSet="true" horizontalCentered="false" verticalCentered="false"/>
  <pageMargins left="0.279861111111111" right="0.25" top="0.320138888888889" bottom="0.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mkurdi</cp:lastModifiedBy>
  <cp:lastPrinted>2006-02-27T08:42:13Z</cp:lastPrinted>
  <dcterms:modified xsi:type="dcterms:W3CDTF">2011-01-06T05:51:41Z</dcterms:modified>
  <cp:revision>0</cp:revision>
  <dc:subject/>
  <dc:title>English Charts 2006</dc:title>
</cp:coreProperties>
</file>