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Daily Statistics" sheetId="1" state="visible" r:id="rId2"/>
    <sheet name="Weekly &amp; Monthly Statistics" sheetId="2" state="visible" r:id="rId3"/>
    <sheet name="PEC Share Price 2011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11" sheetId="7" state="visible" r:id="rId8"/>
    <sheet name="Price February 11" sheetId="8" state="visible" r:id="rId9"/>
    <sheet name="Price March 11" sheetId="9" state="visible" r:id="rId10"/>
    <sheet name="Price April 11" sheetId="10" state="visible" r:id="rId11"/>
    <sheet name="Price May 11" sheetId="11" state="visible" r:id="rId12"/>
    <sheet name="Price June 11" sheetId="12" state="visible" r:id="rId13"/>
    <sheet name="Price July 11" sheetId="13" state="visible" r:id="rId14"/>
    <sheet name="Price August 11" sheetId="14" state="visible" r:id="rId15"/>
    <sheet name="Price September 11" sheetId="15" state="visible" r:id="rId16"/>
    <sheet name="Price October 11" sheetId="16" state="visible" r:id="rId17"/>
    <sheet name="Price November 11" sheetId="17" state="visible" r:id="rId18"/>
    <sheet name="Price December 11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-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2</t>
  </si>
  <si>
    <t xml:space="preserve">JAN. 2011</t>
  </si>
  <si>
    <t xml:space="preserve">W 3</t>
  </si>
  <si>
    <t xml:space="preserve">FEB. 2011</t>
  </si>
  <si>
    <t xml:space="preserve">W4</t>
  </si>
  <si>
    <t xml:space="preserve">MAR. 2011</t>
  </si>
  <si>
    <t xml:space="preserve">W5</t>
  </si>
  <si>
    <t xml:space="preserve">APR. 2011</t>
  </si>
  <si>
    <t xml:space="preserve">W6</t>
  </si>
  <si>
    <t xml:space="preserve">MAY 2011</t>
  </si>
  <si>
    <t xml:space="preserve">W7</t>
  </si>
  <si>
    <t xml:space="preserve">JUN. 2011</t>
  </si>
  <si>
    <t xml:space="preserve">W8</t>
  </si>
  <si>
    <t xml:space="preserve">JUL. 2011</t>
  </si>
  <si>
    <t xml:space="preserve">W9</t>
  </si>
  <si>
    <t xml:space="preserve">AUG. 2011</t>
  </si>
  <si>
    <t xml:space="preserve">W10</t>
  </si>
  <si>
    <t xml:space="preserve">SEP. 2011</t>
  </si>
  <si>
    <t xml:space="preserve">W11</t>
  </si>
  <si>
    <t xml:space="preserve">OCT. 2011</t>
  </si>
  <si>
    <t xml:space="preserve">W12</t>
  </si>
  <si>
    <t xml:space="preserve">NOV. 2011</t>
  </si>
  <si>
    <t xml:space="preserve">W13</t>
  </si>
  <si>
    <t xml:space="preserve">DEC. 2011.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.00"/>
    <numFmt numFmtId="166" formatCode="[$-409]d\ mmmm;@"/>
    <numFmt numFmtId="167" formatCode="#,##0.00"/>
    <numFmt numFmtId="168" formatCode="0.00\ %"/>
    <numFmt numFmtId="169" formatCode="#,##0"/>
    <numFmt numFmtId="170" formatCode="0%"/>
    <numFmt numFmtId="171" formatCode="0.00%"/>
    <numFmt numFmtId="172" formatCode="[$-409]m/d/yyyy"/>
    <numFmt numFmtId="173" formatCode="[$-409]d\ mmm;@"/>
    <numFmt numFmtId="174" formatCode="[$-409]d\-mmm"/>
    <numFmt numFmtId="175" formatCode="@"/>
    <numFmt numFmtId="176" formatCode="mmmm\ yyyy"/>
    <numFmt numFmtId="177" formatCode="\$#,##0.00"/>
    <numFmt numFmtId="178" formatCode="0.0%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b val="true"/>
      <sz val="12"/>
      <color rgb="FFFFFFFF"/>
      <name val="Book Antiqua"/>
      <family val="1"/>
    </font>
    <font>
      <b val="true"/>
      <sz val="12"/>
      <color rgb="FFFF0000"/>
      <name val="Book Antiqua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1"/>
      <color rgb="FF339966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5.25"/>
      <color rgb="FF000000"/>
      <name val="Arial"/>
      <family val="2"/>
    </font>
    <font>
      <b val="true"/>
      <sz val="10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C$7:$C$253</c:f>
              <c:numCache>
                <c:formatCode>General</c:formatCode>
                <c:ptCount val="247"/>
                <c:pt idx="0">
                  <c:v>1.14</c:v>
                </c:pt>
                <c:pt idx="1">
                  <c:v>1.14</c:v>
                </c:pt>
                <c:pt idx="2">
                  <c:v>1.16</c:v>
                </c:pt>
                <c:pt idx="3">
                  <c:v>1.17</c:v>
                </c:pt>
                <c:pt idx="4">
                  <c:v>1.19</c:v>
                </c:pt>
                <c:pt idx="5">
                  <c:v>1.22</c:v>
                </c:pt>
                <c:pt idx="6">
                  <c:v>1.24</c:v>
                </c:pt>
                <c:pt idx="7">
                  <c:v>1.21</c:v>
                </c:pt>
                <c:pt idx="8">
                  <c:v>1.21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9</c:v>
                </c:pt>
                <c:pt idx="14">
                  <c:v>1.19</c:v>
                </c:pt>
                <c:pt idx="15">
                  <c:v>1.21</c:v>
                </c:pt>
                <c:pt idx="16">
                  <c:v>1.21</c:v>
                </c:pt>
                <c:pt idx="17">
                  <c:v>1.22</c:v>
                </c:pt>
                <c:pt idx="18">
                  <c:v>1.22</c:v>
                </c:pt>
                <c:pt idx="19">
                  <c:v>1.21</c:v>
                </c:pt>
                <c:pt idx="20">
                  <c:v>1.21</c:v>
                </c:pt>
                <c:pt idx="21">
                  <c:v>1.17</c:v>
                </c:pt>
                <c:pt idx="22">
                  <c:v>1.21</c:v>
                </c:pt>
                <c:pt idx="23">
                  <c:v>1.22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3</c:v>
                </c:pt>
                <c:pt idx="28">
                  <c:v>1.2</c:v>
                </c:pt>
                <c:pt idx="29">
                  <c:v>1.22</c:v>
                </c:pt>
                <c:pt idx="30">
                  <c:v>1.21</c:v>
                </c:pt>
                <c:pt idx="31">
                  <c:v>1.18</c:v>
                </c:pt>
                <c:pt idx="32">
                  <c:v>1.18</c:v>
                </c:pt>
                <c:pt idx="33">
                  <c:v>1.15</c:v>
                </c:pt>
                <c:pt idx="34">
                  <c:v>1.17</c:v>
                </c:pt>
                <c:pt idx="35">
                  <c:v>1.16</c:v>
                </c:pt>
                <c:pt idx="36">
                  <c:v>1.17</c:v>
                </c:pt>
                <c:pt idx="37">
                  <c:v>1.17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3</c:v>
                </c:pt>
                <c:pt idx="45">
                  <c:v>1.21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2</c:v>
                </c:pt>
                <c:pt idx="52">
                  <c:v>1.22</c:v>
                </c:pt>
                <c:pt idx="53">
                  <c:v>1.23</c:v>
                </c:pt>
                <c:pt idx="54">
                  <c:v>1.23</c:v>
                </c:pt>
                <c:pt idx="55">
                  <c:v>1.23</c:v>
                </c:pt>
                <c:pt idx="56">
                  <c:v>1.22</c:v>
                </c:pt>
                <c:pt idx="57">
                  <c:v>1.23</c:v>
                </c:pt>
                <c:pt idx="58">
                  <c:v>1.2</c:v>
                </c:pt>
                <c:pt idx="59">
                  <c:v>1.2</c:v>
                </c:pt>
                <c:pt idx="60">
                  <c:v>1.19</c:v>
                </c:pt>
                <c:pt idx="61">
                  <c:v>1.2</c:v>
                </c:pt>
                <c:pt idx="62">
                  <c:v>1.2</c:v>
                </c:pt>
                <c:pt idx="63">
                  <c:v>1.19</c:v>
                </c:pt>
                <c:pt idx="64">
                  <c:v>1.2</c:v>
                </c:pt>
                <c:pt idx="65">
                  <c:v>1.19</c:v>
                </c:pt>
                <c:pt idx="66">
                  <c:v>1.19</c:v>
                </c:pt>
                <c:pt idx="67">
                  <c:v>1.19</c:v>
                </c:pt>
                <c:pt idx="68">
                  <c:v>1.18</c:v>
                </c:pt>
                <c:pt idx="69">
                  <c:v>1.19</c:v>
                </c:pt>
                <c:pt idx="70">
                  <c:v>1.18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1</c:v>
                </c:pt>
                <c:pt idx="77">
                  <c:v>1.21</c:v>
                </c:pt>
                <c:pt idx="78">
                  <c:v>1.2</c:v>
                </c:pt>
                <c:pt idx="79">
                  <c:v>1.2</c:v>
                </c:pt>
                <c:pt idx="80">
                  <c:v>1.21</c:v>
                </c:pt>
                <c:pt idx="81">
                  <c:v>1.2</c:v>
                </c:pt>
                <c:pt idx="82">
                  <c:v>1.14</c:v>
                </c:pt>
                <c:pt idx="83">
                  <c:v>1.09</c:v>
                </c:pt>
                <c:pt idx="84">
                  <c:v>1.1</c:v>
                </c:pt>
                <c:pt idx="85">
                  <c:v>1.1</c:v>
                </c:pt>
                <c:pt idx="86">
                  <c:v>1.11</c:v>
                </c:pt>
                <c:pt idx="87">
                  <c:v>1.12</c:v>
                </c:pt>
                <c:pt idx="88">
                  <c:v>1.12</c:v>
                </c:pt>
                <c:pt idx="89">
                  <c:v>1.12</c:v>
                </c:pt>
                <c:pt idx="90">
                  <c:v>1.11</c:v>
                </c:pt>
                <c:pt idx="91">
                  <c:v>1.11</c:v>
                </c:pt>
                <c:pt idx="92">
                  <c:v>1.11</c:v>
                </c:pt>
                <c:pt idx="93">
                  <c:v>1.11</c:v>
                </c:pt>
                <c:pt idx="94">
                  <c:v>1.11</c:v>
                </c:pt>
                <c:pt idx="95">
                  <c:v>1.1</c:v>
                </c:pt>
                <c:pt idx="96">
                  <c:v>1.11</c:v>
                </c:pt>
                <c:pt idx="97">
                  <c:v>1.11</c:v>
                </c:pt>
                <c:pt idx="98">
                  <c:v>1.11</c:v>
                </c:pt>
                <c:pt idx="99">
                  <c:v>1.11</c:v>
                </c:pt>
                <c:pt idx="100">
                  <c:v>1.11</c:v>
                </c:pt>
                <c:pt idx="101">
                  <c:v>1.11</c:v>
                </c:pt>
                <c:pt idx="102">
                  <c:v>1.11</c:v>
                </c:pt>
                <c:pt idx="103">
                  <c:v>1.13</c:v>
                </c:pt>
                <c:pt idx="104">
                  <c:v>1.12</c:v>
                </c:pt>
                <c:pt idx="105">
                  <c:v>1.13</c:v>
                </c:pt>
                <c:pt idx="106">
                  <c:v>1.12</c:v>
                </c:pt>
                <c:pt idx="107">
                  <c:v>1.11</c:v>
                </c:pt>
                <c:pt idx="108">
                  <c:v>1.13</c:v>
                </c:pt>
                <c:pt idx="109">
                  <c:v>1.15</c:v>
                </c:pt>
                <c:pt idx="110">
                  <c:v>1.15</c:v>
                </c:pt>
                <c:pt idx="111">
                  <c:v>1.15</c:v>
                </c:pt>
                <c:pt idx="112">
                  <c:v>1.13</c:v>
                </c:pt>
                <c:pt idx="113">
                  <c:v>1.12</c:v>
                </c:pt>
                <c:pt idx="114">
                  <c:v>1.12</c:v>
                </c:pt>
                <c:pt idx="115">
                  <c:v>1.11</c:v>
                </c:pt>
                <c:pt idx="116">
                  <c:v>1.11</c:v>
                </c:pt>
                <c:pt idx="117">
                  <c:v>1.12</c:v>
                </c:pt>
                <c:pt idx="118">
                  <c:v>1.11</c:v>
                </c:pt>
                <c:pt idx="119">
                  <c:v>1.11</c:v>
                </c:pt>
                <c:pt idx="120">
                  <c:v>1.11</c:v>
                </c:pt>
                <c:pt idx="121">
                  <c:v>1.13</c:v>
                </c:pt>
                <c:pt idx="122">
                  <c:v>1.13</c:v>
                </c:pt>
                <c:pt idx="123">
                  <c:v>1.13</c:v>
                </c:pt>
                <c:pt idx="124">
                  <c:v>1.12</c:v>
                </c:pt>
                <c:pt idx="125">
                  <c:v>1.11</c:v>
                </c:pt>
                <c:pt idx="126">
                  <c:v>1.11</c:v>
                </c:pt>
                <c:pt idx="127">
                  <c:v>1.12</c:v>
                </c:pt>
                <c:pt idx="128">
                  <c:v>1.12</c:v>
                </c:pt>
                <c:pt idx="129">
                  <c:v>1.13</c:v>
                </c:pt>
                <c:pt idx="130">
                  <c:v>1.11</c:v>
                </c:pt>
                <c:pt idx="131">
                  <c:v>1.11</c:v>
                </c:pt>
                <c:pt idx="132">
                  <c:v>1.13</c:v>
                </c:pt>
                <c:pt idx="133">
                  <c:v>1.13</c:v>
                </c:pt>
                <c:pt idx="134">
                  <c:v>1.12</c:v>
                </c:pt>
                <c:pt idx="135">
                  <c:v>1.13</c:v>
                </c:pt>
                <c:pt idx="136">
                  <c:v>1.14</c:v>
                </c:pt>
                <c:pt idx="137">
                  <c:v>1.14</c:v>
                </c:pt>
                <c:pt idx="138">
                  <c:v>1.14</c:v>
                </c:pt>
                <c:pt idx="139">
                  <c:v>1.13</c:v>
                </c:pt>
                <c:pt idx="140">
                  <c:v>1.13</c:v>
                </c:pt>
                <c:pt idx="141">
                  <c:v>1.13</c:v>
                </c:pt>
                <c:pt idx="142">
                  <c:v>1.12</c:v>
                </c:pt>
                <c:pt idx="143">
                  <c:v>1.11</c:v>
                </c:pt>
                <c:pt idx="144">
                  <c:v>1.11</c:v>
                </c:pt>
                <c:pt idx="145">
                  <c:v>1.12</c:v>
                </c:pt>
                <c:pt idx="146">
                  <c:v>1.12</c:v>
                </c:pt>
                <c:pt idx="147">
                  <c:v>1.13</c:v>
                </c:pt>
                <c:pt idx="148">
                  <c:v>1.13</c:v>
                </c:pt>
                <c:pt idx="149">
                  <c:v>1.13</c:v>
                </c:pt>
                <c:pt idx="150">
                  <c:v>1.14</c:v>
                </c:pt>
                <c:pt idx="151">
                  <c:v>1.12</c:v>
                </c:pt>
                <c:pt idx="152">
                  <c:v>1.13</c:v>
                </c:pt>
                <c:pt idx="153">
                  <c:v>1.13</c:v>
                </c:pt>
                <c:pt idx="154">
                  <c:v>1.12</c:v>
                </c:pt>
                <c:pt idx="155">
                  <c:v>1.13</c:v>
                </c:pt>
                <c:pt idx="156">
                  <c:v>1.14</c:v>
                </c:pt>
                <c:pt idx="157">
                  <c:v>1.13</c:v>
                </c:pt>
                <c:pt idx="158">
                  <c:v>1.13</c:v>
                </c:pt>
                <c:pt idx="159">
                  <c:v>1.14</c:v>
                </c:pt>
                <c:pt idx="160">
                  <c:v>1.14</c:v>
                </c:pt>
                <c:pt idx="161">
                  <c:v>1.13</c:v>
                </c:pt>
                <c:pt idx="162">
                  <c:v>1.13</c:v>
                </c:pt>
                <c:pt idx="163">
                  <c:v>1.14</c:v>
                </c:pt>
                <c:pt idx="164">
                  <c:v>1.13</c:v>
                </c:pt>
                <c:pt idx="165">
                  <c:v>1.14</c:v>
                </c:pt>
                <c:pt idx="166">
                  <c:v>1.14</c:v>
                </c:pt>
                <c:pt idx="167">
                  <c:v>1.15</c:v>
                </c:pt>
                <c:pt idx="168">
                  <c:v>1.15</c:v>
                </c:pt>
                <c:pt idx="169">
                  <c:v>1.11</c:v>
                </c:pt>
                <c:pt idx="170">
                  <c:v>1.14</c:v>
                </c:pt>
                <c:pt idx="171">
                  <c:v>1.16</c:v>
                </c:pt>
                <c:pt idx="172">
                  <c:v>1.14</c:v>
                </c:pt>
                <c:pt idx="173">
                  <c:v>1.14</c:v>
                </c:pt>
                <c:pt idx="174">
                  <c:v>1.14</c:v>
                </c:pt>
                <c:pt idx="175">
                  <c:v>1.15</c:v>
                </c:pt>
                <c:pt idx="176">
                  <c:v>1.13</c:v>
                </c:pt>
                <c:pt idx="177">
                  <c:v>1.13</c:v>
                </c:pt>
                <c:pt idx="178">
                  <c:v>1.13</c:v>
                </c:pt>
                <c:pt idx="179">
                  <c:v>1.13</c:v>
                </c:pt>
                <c:pt idx="180">
                  <c:v>1.14</c:v>
                </c:pt>
                <c:pt idx="181">
                  <c:v>1.15</c:v>
                </c:pt>
                <c:pt idx="182">
                  <c:v>1.14</c:v>
                </c:pt>
                <c:pt idx="183">
                  <c:v>1.14</c:v>
                </c:pt>
                <c:pt idx="184">
                  <c:v>1.15</c:v>
                </c:pt>
                <c:pt idx="185">
                  <c:v>1.14</c:v>
                </c:pt>
                <c:pt idx="186">
                  <c:v>1.15</c:v>
                </c:pt>
                <c:pt idx="187">
                  <c:v>1.14</c:v>
                </c:pt>
                <c:pt idx="188">
                  <c:v>1.14</c:v>
                </c:pt>
                <c:pt idx="189">
                  <c:v>1.14</c:v>
                </c:pt>
                <c:pt idx="190">
                  <c:v>1.15</c:v>
                </c:pt>
                <c:pt idx="191">
                  <c:v>1.14</c:v>
                </c:pt>
                <c:pt idx="192">
                  <c:v>1.14</c:v>
                </c:pt>
                <c:pt idx="193">
                  <c:v>1.14</c:v>
                </c:pt>
                <c:pt idx="194">
                  <c:v>1.14</c:v>
                </c:pt>
                <c:pt idx="195">
                  <c:v>1.15</c:v>
                </c:pt>
                <c:pt idx="196">
                  <c:v>1.15</c:v>
                </c:pt>
                <c:pt idx="197">
                  <c:v>1.14</c:v>
                </c:pt>
                <c:pt idx="198">
                  <c:v>1.14</c:v>
                </c:pt>
                <c:pt idx="199">
                  <c:v>1.15</c:v>
                </c:pt>
                <c:pt idx="200">
                  <c:v>1.14</c:v>
                </c:pt>
                <c:pt idx="201">
                  <c:v>1.14</c:v>
                </c:pt>
                <c:pt idx="202">
                  <c:v>1.14</c:v>
                </c:pt>
                <c:pt idx="203">
                  <c:v>1.15</c:v>
                </c:pt>
                <c:pt idx="204">
                  <c:v>1.16</c:v>
                </c:pt>
                <c:pt idx="205">
                  <c:v>1.13</c:v>
                </c:pt>
                <c:pt idx="206">
                  <c:v>1.14</c:v>
                </c:pt>
                <c:pt idx="207">
                  <c:v>1.14</c:v>
                </c:pt>
                <c:pt idx="208">
                  <c:v>1.14</c:v>
                </c:pt>
                <c:pt idx="209">
                  <c:v>1.13</c:v>
                </c:pt>
                <c:pt idx="210">
                  <c:v>1.14</c:v>
                </c:pt>
                <c:pt idx="211">
                  <c:v>1.14</c:v>
                </c:pt>
                <c:pt idx="212">
                  <c:v>1.13</c:v>
                </c:pt>
                <c:pt idx="213">
                  <c:v>1.13</c:v>
                </c:pt>
                <c:pt idx="214">
                  <c:v>1.14</c:v>
                </c:pt>
                <c:pt idx="215">
                  <c:v>1.14</c:v>
                </c:pt>
                <c:pt idx="216">
                  <c:v>1.14</c:v>
                </c:pt>
                <c:pt idx="217">
                  <c:v>1.15</c:v>
                </c:pt>
                <c:pt idx="218">
                  <c:v>1.14</c:v>
                </c:pt>
                <c:pt idx="219">
                  <c:v>1.14</c:v>
                </c:pt>
                <c:pt idx="220">
                  <c:v>1.14</c:v>
                </c:pt>
                <c:pt idx="221">
                  <c:v>1.13</c:v>
                </c:pt>
                <c:pt idx="222">
                  <c:v>1.14</c:v>
                </c:pt>
                <c:pt idx="223">
                  <c:v>1.14</c:v>
                </c:pt>
                <c:pt idx="224">
                  <c:v>1.15</c:v>
                </c:pt>
                <c:pt idx="225">
                  <c:v>1.15</c:v>
                </c:pt>
                <c:pt idx="226">
                  <c:v>1.15</c:v>
                </c:pt>
                <c:pt idx="227">
                  <c:v>1.14</c:v>
                </c:pt>
                <c:pt idx="228">
                  <c:v>1.14</c:v>
                </c:pt>
                <c:pt idx="229">
                  <c:v>1.15</c:v>
                </c:pt>
                <c:pt idx="230">
                  <c:v>1.15</c:v>
                </c:pt>
                <c:pt idx="231">
                  <c:v>1.16</c:v>
                </c:pt>
                <c:pt idx="232">
                  <c:v>1.14</c:v>
                </c:pt>
                <c:pt idx="233">
                  <c:v>1.15</c:v>
                </c:pt>
                <c:pt idx="234">
                  <c:v>1.15</c:v>
                </c:pt>
                <c:pt idx="235">
                  <c:v>1.16</c:v>
                </c:pt>
                <c:pt idx="236">
                  <c:v>1.15</c:v>
                </c:pt>
                <c:pt idx="237">
                  <c:v>1.16</c:v>
                </c:pt>
                <c:pt idx="238">
                  <c:v>1.17</c:v>
                </c:pt>
                <c:pt idx="239">
                  <c:v>1.16</c:v>
                </c:pt>
                <c:pt idx="240">
                  <c:v>1.18</c:v>
                </c:pt>
                <c:pt idx="241">
                  <c:v>1.18</c:v>
                </c:pt>
                <c:pt idx="242">
                  <c:v>1.18</c:v>
                </c:pt>
                <c:pt idx="243">
                  <c:v>1.19</c:v>
                </c:pt>
                <c:pt idx="244">
                  <c:v>1.2</c:v>
                </c:pt>
                <c:pt idx="245">
                  <c:v>1.2</c:v>
                </c:pt>
                <c:pt idx="246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88353"/>
        <c:axId val="21170287"/>
      </c:lineChart>
      <c:catAx>
        <c:axId val="81888353"/>
        <c:scaling>
          <c:orientation val="minMax"/>
        </c:scaling>
        <c:delete val="0"/>
        <c:axPos val="b"/>
        <c:numFmt formatCode="[$-409]d\ 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0287"/>
        <c:crossesAt val="0"/>
        <c:auto val="1"/>
        <c:lblAlgn val="ctr"/>
        <c:lblOffset val="100"/>
        <c:noMultiLvlLbl val="0"/>
      </c:catAx>
      <c:valAx>
        <c:axId val="2117028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835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11
 </a:t>
            </a:r>
          </a:p>
        </c:rich>
      </c:tx>
      <c:layout>
        <c:manualLayout>
          <c:xMode val="edge"/>
          <c:yMode val="edge"/>
          <c:x val="0.33211937757177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12:$B$132</c:f>
              <c:strCache>
                <c:ptCount val="21"/>
                <c:pt idx="0">
                  <c:v>1 June</c:v>
                </c:pt>
                <c:pt idx="1">
                  <c:v>2 June</c:v>
                </c:pt>
                <c:pt idx="2">
                  <c:v>5 June</c:v>
                </c:pt>
                <c:pt idx="3">
                  <c:v>6 June</c:v>
                </c:pt>
                <c:pt idx="4">
                  <c:v>7 June</c:v>
                </c:pt>
                <c:pt idx="5">
                  <c:v>8 June</c:v>
                </c:pt>
                <c:pt idx="6">
                  <c:v>9 June</c:v>
                </c:pt>
                <c:pt idx="7">
                  <c:v>12 June</c:v>
                </c:pt>
                <c:pt idx="8">
                  <c:v>13 June</c:v>
                </c:pt>
                <c:pt idx="9">
                  <c:v>14 June</c:v>
                </c:pt>
                <c:pt idx="10">
                  <c:v>15 June</c:v>
                </c:pt>
                <c:pt idx="11">
                  <c:v>16 June</c:v>
                </c:pt>
                <c:pt idx="12">
                  <c:v>19 June</c:v>
                </c:pt>
                <c:pt idx="13">
                  <c:v>20 June</c:v>
                </c:pt>
                <c:pt idx="14">
                  <c:v>21 June</c:v>
                </c:pt>
                <c:pt idx="15">
                  <c:v>22 June</c:v>
                </c:pt>
                <c:pt idx="16">
                  <c:v>23 June</c:v>
                </c:pt>
                <c:pt idx="17">
                  <c:v>26 June</c:v>
                </c:pt>
                <c:pt idx="18">
                  <c:v>27 June</c:v>
                </c:pt>
                <c:pt idx="19">
                  <c:v>28 June</c:v>
                </c:pt>
                <c:pt idx="20">
                  <c:v>30 June</c:v>
                </c:pt>
              </c:strCache>
            </c:strRef>
          </c:cat>
          <c:val>
            <c:numRef>
              <c:f>'Daily Statistics'!$C$112:$C$132</c:f>
              <c:numCache>
                <c:formatCode>General</c:formatCode>
                <c:ptCount val="21"/>
                <c:pt idx="0">
                  <c:v>1.13</c:v>
                </c:pt>
                <c:pt idx="1">
                  <c:v>1.12</c:v>
                </c:pt>
                <c:pt idx="2">
                  <c:v>1.11</c:v>
                </c:pt>
                <c:pt idx="3">
                  <c:v>1.13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3</c:v>
                </c:pt>
                <c:pt idx="8">
                  <c:v>1.12</c:v>
                </c:pt>
                <c:pt idx="9">
                  <c:v>1.12</c:v>
                </c:pt>
                <c:pt idx="10">
                  <c:v>1.11</c:v>
                </c:pt>
                <c:pt idx="11">
                  <c:v>1.11</c:v>
                </c:pt>
                <c:pt idx="12">
                  <c:v>1.12</c:v>
                </c:pt>
                <c:pt idx="13">
                  <c:v>1.11</c:v>
                </c:pt>
                <c:pt idx="14">
                  <c:v>1.11</c:v>
                </c:pt>
                <c:pt idx="15">
                  <c:v>1.11</c:v>
                </c:pt>
                <c:pt idx="16">
                  <c:v>1.13</c:v>
                </c:pt>
                <c:pt idx="17">
                  <c:v>1.13</c:v>
                </c:pt>
                <c:pt idx="18">
                  <c:v>1.13</c:v>
                </c:pt>
                <c:pt idx="19">
                  <c:v>1.12</c:v>
                </c:pt>
                <c:pt idx="20">
                  <c:v>1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20069"/>
        <c:axId val="96310645"/>
      </c:lineChart>
      <c:catAx>
        <c:axId val="6420069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6310645"/>
        <c:crossesAt val="0"/>
        <c:auto val="1"/>
        <c:lblAlgn val="ctr"/>
        <c:lblOffset val="100"/>
        <c:noMultiLvlLbl val="0"/>
      </c:catAx>
      <c:valAx>
        <c:axId val="9631064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339966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42006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11
 </a:t>
            </a:r>
          </a:p>
        </c:rich>
      </c:tx>
      <c:layout>
        <c:manualLayout>
          <c:xMode val="edge"/>
          <c:yMode val="edge"/>
          <c:x val="0.33481530530199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33:$B$153</c:f>
              <c:strCache>
                <c:ptCount val="21"/>
                <c:pt idx="0">
                  <c:v>3 July</c:v>
                </c:pt>
                <c:pt idx="1">
                  <c:v>4 July</c:v>
                </c:pt>
                <c:pt idx="2">
                  <c:v>5 July</c:v>
                </c:pt>
                <c:pt idx="3">
                  <c:v>6 July</c:v>
                </c:pt>
                <c:pt idx="4">
                  <c:v>7 July</c:v>
                </c:pt>
                <c:pt idx="5">
                  <c:v>10 July</c:v>
                </c:pt>
                <c:pt idx="6">
                  <c:v>11 July</c:v>
                </c:pt>
                <c:pt idx="7">
                  <c:v>12 July</c:v>
                </c:pt>
                <c:pt idx="8">
                  <c:v>13 July</c:v>
                </c:pt>
                <c:pt idx="9">
                  <c:v>14 July</c:v>
                </c:pt>
                <c:pt idx="10">
                  <c:v>17 July</c:v>
                </c:pt>
                <c:pt idx="11">
                  <c:v>18 July</c:v>
                </c:pt>
                <c:pt idx="12">
                  <c:v>19 July</c:v>
                </c:pt>
                <c:pt idx="13">
                  <c:v>20 July</c:v>
                </c:pt>
                <c:pt idx="14">
                  <c:v>21 July</c:v>
                </c:pt>
                <c:pt idx="15">
                  <c:v>24 July</c:v>
                </c:pt>
                <c:pt idx="16">
                  <c:v>25 July</c:v>
                </c:pt>
                <c:pt idx="17">
                  <c:v>26 July</c:v>
                </c:pt>
                <c:pt idx="18">
                  <c:v>27 July</c:v>
                </c:pt>
                <c:pt idx="19">
                  <c:v>28 July</c:v>
                </c:pt>
                <c:pt idx="20">
                  <c:v>31 July</c:v>
                </c:pt>
              </c:strCache>
            </c:strRef>
          </c:cat>
          <c:val>
            <c:numRef>
              <c:f>'Daily Statistics'!$C$133:$C$153</c:f>
              <c:numCache>
                <c:formatCode>General</c:formatCode>
                <c:ptCount val="21"/>
                <c:pt idx="0">
                  <c:v>1.11</c:v>
                </c:pt>
                <c:pt idx="1">
                  <c:v>1.12</c:v>
                </c:pt>
                <c:pt idx="2">
                  <c:v>1.12</c:v>
                </c:pt>
                <c:pt idx="3">
                  <c:v>1.13</c:v>
                </c:pt>
                <c:pt idx="4">
                  <c:v>1.11</c:v>
                </c:pt>
                <c:pt idx="5">
                  <c:v>1.11</c:v>
                </c:pt>
                <c:pt idx="6">
                  <c:v>1.13</c:v>
                </c:pt>
                <c:pt idx="7">
                  <c:v>1.13</c:v>
                </c:pt>
                <c:pt idx="8">
                  <c:v>1.12</c:v>
                </c:pt>
                <c:pt idx="9">
                  <c:v>1.13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13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  <c:pt idx="17">
                  <c:v>1.11</c:v>
                </c:pt>
                <c:pt idx="18">
                  <c:v>1.11</c:v>
                </c:pt>
                <c:pt idx="19">
                  <c:v>1.12</c:v>
                </c:pt>
                <c:pt idx="20">
                  <c:v>1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982210"/>
        <c:axId val="57110698"/>
      </c:lineChart>
      <c:catAx>
        <c:axId val="7698221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110698"/>
        <c:crossesAt val="0"/>
        <c:auto val="1"/>
        <c:lblAlgn val="ctr"/>
        <c:lblOffset val="100"/>
        <c:noMultiLvlLbl val="0"/>
      </c:catAx>
      <c:valAx>
        <c:axId val="5711069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6982210"/>
        <c:crossesAt val="6553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11
 </a:t>
            </a:r>
          </a:p>
        </c:rich>
      </c:tx>
      <c:layout>
        <c:manualLayout>
          <c:xMode val="edge"/>
          <c:yMode val="edge"/>
          <c:x val="0.31542354443551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54:$B$174</c:f>
              <c:strCache>
                <c:ptCount val="21"/>
                <c:pt idx="0">
                  <c:v>1 August</c:v>
                </c:pt>
                <c:pt idx="1">
                  <c:v>2 August</c:v>
                </c:pt>
                <c:pt idx="2">
                  <c:v>3 August</c:v>
                </c:pt>
                <c:pt idx="3">
                  <c:v>4 August</c:v>
                </c:pt>
                <c:pt idx="4">
                  <c:v>7 August</c:v>
                </c:pt>
                <c:pt idx="5">
                  <c:v>8 August</c:v>
                </c:pt>
                <c:pt idx="6">
                  <c:v>9 August</c:v>
                </c:pt>
                <c:pt idx="7">
                  <c:v>10 August</c:v>
                </c:pt>
                <c:pt idx="8">
                  <c:v>11 August</c:v>
                </c:pt>
                <c:pt idx="9">
                  <c:v>14 August</c:v>
                </c:pt>
                <c:pt idx="10">
                  <c:v>15 August</c:v>
                </c:pt>
                <c:pt idx="11">
                  <c:v>16 August</c:v>
                </c:pt>
                <c:pt idx="12">
                  <c:v>17 August</c:v>
                </c:pt>
                <c:pt idx="13">
                  <c:v>18 August</c:v>
                </c:pt>
                <c:pt idx="14">
                  <c:v>21 August</c:v>
                </c:pt>
                <c:pt idx="15">
                  <c:v>22 August</c:v>
                </c:pt>
                <c:pt idx="16">
                  <c:v>23 August</c:v>
                </c:pt>
                <c:pt idx="17">
                  <c:v>24 August</c:v>
                </c:pt>
                <c:pt idx="18">
                  <c:v>25 August</c:v>
                </c:pt>
                <c:pt idx="19">
                  <c:v>28 August</c:v>
                </c:pt>
                <c:pt idx="20">
                  <c:v>29 August</c:v>
                </c:pt>
              </c:strCache>
            </c:strRef>
          </c:cat>
          <c:val>
            <c:numRef>
              <c:f>'Daily Statistics'!$C$154:$C$174</c:f>
              <c:numCache>
                <c:formatCode>General</c:formatCode>
                <c:ptCount val="21"/>
                <c:pt idx="0">
                  <c:v>1.13</c:v>
                </c:pt>
                <c:pt idx="1">
                  <c:v>1.13</c:v>
                </c:pt>
                <c:pt idx="2">
                  <c:v>1.13</c:v>
                </c:pt>
                <c:pt idx="3">
                  <c:v>1.14</c:v>
                </c:pt>
                <c:pt idx="4">
                  <c:v>1.12</c:v>
                </c:pt>
                <c:pt idx="5">
                  <c:v>1.13</c:v>
                </c:pt>
                <c:pt idx="6">
                  <c:v>1.13</c:v>
                </c:pt>
                <c:pt idx="7">
                  <c:v>1.12</c:v>
                </c:pt>
                <c:pt idx="8">
                  <c:v>1.13</c:v>
                </c:pt>
                <c:pt idx="9">
                  <c:v>1.14</c:v>
                </c:pt>
                <c:pt idx="10">
                  <c:v>1.13</c:v>
                </c:pt>
                <c:pt idx="11">
                  <c:v>1.13</c:v>
                </c:pt>
                <c:pt idx="12">
                  <c:v>1.14</c:v>
                </c:pt>
                <c:pt idx="13">
                  <c:v>1.14</c:v>
                </c:pt>
                <c:pt idx="14">
                  <c:v>1.13</c:v>
                </c:pt>
                <c:pt idx="15">
                  <c:v>1.13</c:v>
                </c:pt>
                <c:pt idx="16">
                  <c:v>1.14</c:v>
                </c:pt>
                <c:pt idx="17">
                  <c:v>1.13</c:v>
                </c:pt>
                <c:pt idx="18">
                  <c:v>1.14</c:v>
                </c:pt>
                <c:pt idx="19">
                  <c:v>1.14</c:v>
                </c:pt>
                <c:pt idx="20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593532"/>
        <c:axId val="57363376"/>
      </c:lineChart>
      <c:catAx>
        <c:axId val="25593532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363376"/>
        <c:crossesAt val="0"/>
        <c:auto val="1"/>
        <c:lblAlgn val="ctr"/>
        <c:lblOffset val="100"/>
        <c:noMultiLvlLbl val="0"/>
      </c:catAx>
      <c:valAx>
        <c:axId val="5736337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559353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11
 </a:t>
            </a:r>
          </a:p>
        </c:rich>
      </c:tx>
      <c:layout>
        <c:manualLayout>
          <c:xMode val="edge"/>
          <c:yMode val="edge"/>
          <c:x val="0.29522773494773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75:$B$194</c:f>
              <c:strCache>
                <c:ptCount val="20"/>
                <c:pt idx="0">
                  <c:v>4 September</c:v>
                </c:pt>
                <c:pt idx="1">
                  <c:v>5 September</c:v>
                </c:pt>
                <c:pt idx="2">
                  <c:v>6 September</c:v>
                </c:pt>
                <c:pt idx="3">
                  <c:v>7 September</c:v>
                </c:pt>
                <c:pt idx="4">
                  <c:v>8 September</c:v>
                </c:pt>
                <c:pt idx="5">
                  <c:v>11 September</c:v>
                </c:pt>
                <c:pt idx="6">
                  <c:v>12 September</c:v>
                </c:pt>
                <c:pt idx="7">
                  <c:v>13 September</c:v>
                </c:pt>
                <c:pt idx="8">
                  <c:v>14 September</c:v>
                </c:pt>
                <c:pt idx="9">
                  <c:v>15 September</c:v>
                </c:pt>
                <c:pt idx="10">
                  <c:v>18 September</c:v>
                </c:pt>
                <c:pt idx="11">
                  <c:v>19 September</c:v>
                </c:pt>
                <c:pt idx="12">
                  <c:v>20 September</c:v>
                </c:pt>
                <c:pt idx="13">
                  <c:v>21 September</c:v>
                </c:pt>
                <c:pt idx="14">
                  <c:v>22 September</c:v>
                </c:pt>
                <c:pt idx="15">
                  <c:v>25 September</c:v>
                </c:pt>
                <c:pt idx="16">
                  <c:v>26 September</c:v>
                </c:pt>
                <c:pt idx="17">
                  <c:v>27 September</c:v>
                </c:pt>
                <c:pt idx="18">
                  <c:v>28 September</c:v>
                </c:pt>
                <c:pt idx="19">
                  <c:v>29 September</c:v>
                </c:pt>
              </c:strCache>
            </c:strRef>
          </c:cat>
          <c:val>
            <c:numRef>
              <c:f>'Daily Statistics'!$C$175:$C$194</c:f>
              <c:numCache>
                <c:formatCode>General</c:formatCode>
                <c:ptCount val="20"/>
                <c:pt idx="0">
                  <c:v>1.15</c:v>
                </c:pt>
                <c:pt idx="1">
                  <c:v>1.11</c:v>
                </c:pt>
                <c:pt idx="2">
                  <c:v>1.14</c:v>
                </c:pt>
                <c:pt idx="3">
                  <c:v>1.16</c:v>
                </c:pt>
                <c:pt idx="4">
                  <c:v>1.14</c:v>
                </c:pt>
                <c:pt idx="5">
                  <c:v>1.14</c:v>
                </c:pt>
                <c:pt idx="6">
                  <c:v>1.14</c:v>
                </c:pt>
                <c:pt idx="7">
                  <c:v>1.15</c:v>
                </c:pt>
                <c:pt idx="8">
                  <c:v>1.13</c:v>
                </c:pt>
                <c:pt idx="9">
                  <c:v>1.13</c:v>
                </c:pt>
                <c:pt idx="10">
                  <c:v>1.13</c:v>
                </c:pt>
                <c:pt idx="11">
                  <c:v>1.13</c:v>
                </c:pt>
                <c:pt idx="12">
                  <c:v>1.14</c:v>
                </c:pt>
                <c:pt idx="13">
                  <c:v>1.15</c:v>
                </c:pt>
                <c:pt idx="14">
                  <c:v>1.14</c:v>
                </c:pt>
                <c:pt idx="15">
                  <c:v>1.14</c:v>
                </c:pt>
                <c:pt idx="16">
                  <c:v>1.15</c:v>
                </c:pt>
                <c:pt idx="17">
                  <c:v>1.14</c:v>
                </c:pt>
                <c:pt idx="18">
                  <c:v>1.15</c:v>
                </c:pt>
                <c:pt idx="19">
                  <c:v>1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530930"/>
        <c:axId val="33206141"/>
      </c:lineChart>
      <c:catAx>
        <c:axId val="5253093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3206141"/>
        <c:crossesAt val="0"/>
        <c:auto val="1"/>
        <c:lblAlgn val="ctr"/>
        <c:lblOffset val="100"/>
        <c:noMultiLvlLbl val="0"/>
      </c:catAx>
      <c:valAx>
        <c:axId val="3320614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2530930"/>
        <c:crossesAt val="65534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11
 </a:t>
            </a:r>
          </a:p>
        </c:rich>
      </c:tx>
      <c:layout>
        <c:manualLayout>
          <c:xMode val="edge"/>
          <c:yMode val="edge"/>
          <c:x val="0.31182897412855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95:$B$216</c:f>
              <c:strCache>
                <c:ptCount val="22"/>
                <c:pt idx="0">
                  <c:v>2 October</c:v>
                </c:pt>
                <c:pt idx="1">
                  <c:v>3 October</c:v>
                </c:pt>
                <c:pt idx="2">
                  <c:v>4 October</c:v>
                </c:pt>
                <c:pt idx="3">
                  <c:v>5 October</c:v>
                </c:pt>
                <c:pt idx="4">
                  <c:v>6 October</c:v>
                </c:pt>
                <c:pt idx="5">
                  <c:v>9 October</c:v>
                </c:pt>
                <c:pt idx="6">
                  <c:v>10 October</c:v>
                </c:pt>
                <c:pt idx="7">
                  <c:v>11 October</c:v>
                </c:pt>
                <c:pt idx="8">
                  <c:v>12 October</c:v>
                </c:pt>
                <c:pt idx="9">
                  <c:v>13 October</c:v>
                </c:pt>
                <c:pt idx="10">
                  <c:v>16 October</c:v>
                </c:pt>
                <c:pt idx="11">
                  <c:v>17 October</c:v>
                </c:pt>
                <c:pt idx="12">
                  <c:v>18 October</c:v>
                </c:pt>
                <c:pt idx="13">
                  <c:v>19 October</c:v>
                </c:pt>
                <c:pt idx="14">
                  <c:v>20 October</c:v>
                </c:pt>
                <c:pt idx="15">
                  <c:v>23 October</c:v>
                </c:pt>
                <c:pt idx="16">
                  <c:v>24 October</c:v>
                </c:pt>
                <c:pt idx="17">
                  <c:v>25 October</c:v>
                </c:pt>
                <c:pt idx="18">
                  <c:v>26 October</c:v>
                </c:pt>
                <c:pt idx="19">
                  <c:v>27 October</c:v>
                </c:pt>
                <c:pt idx="20">
                  <c:v>30 October</c:v>
                </c:pt>
                <c:pt idx="21">
                  <c:v>31 October</c:v>
                </c:pt>
              </c:strCache>
            </c:strRef>
          </c:cat>
          <c:val>
            <c:numRef>
              <c:f>'Daily Statistics'!$C$195:$C$216</c:f>
              <c:numCache>
                <c:formatCode>General</c:formatCode>
                <c:ptCount val="22"/>
                <c:pt idx="0">
                  <c:v>1.14</c:v>
                </c:pt>
                <c:pt idx="1">
                  <c:v>1.14</c:v>
                </c:pt>
                <c:pt idx="2">
                  <c:v>1.15</c:v>
                </c:pt>
                <c:pt idx="3">
                  <c:v>1.14</c:v>
                </c:pt>
                <c:pt idx="4">
                  <c:v>1.14</c:v>
                </c:pt>
                <c:pt idx="5">
                  <c:v>1.14</c:v>
                </c:pt>
                <c:pt idx="6">
                  <c:v>1.14</c:v>
                </c:pt>
                <c:pt idx="7">
                  <c:v>1.15</c:v>
                </c:pt>
                <c:pt idx="8">
                  <c:v>1.15</c:v>
                </c:pt>
                <c:pt idx="9">
                  <c:v>1.14</c:v>
                </c:pt>
                <c:pt idx="10">
                  <c:v>1.14</c:v>
                </c:pt>
                <c:pt idx="11">
                  <c:v>1.15</c:v>
                </c:pt>
                <c:pt idx="12">
                  <c:v>1.14</c:v>
                </c:pt>
                <c:pt idx="13">
                  <c:v>1.14</c:v>
                </c:pt>
                <c:pt idx="14">
                  <c:v>1.14</c:v>
                </c:pt>
                <c:pt idx="15">
                  <c:v>1.15</c:v>
                </c:pt>
                <c:pt idx="16">
                  <c:v>1.16</c:v>
                </c:pt>
                <c:pt idx="17">
                  <c:v>1.13</c:v>
                </c:pt>
                <c:pt idx="18">
                  <c:v>1.14</c:v>
                </c:pt>
                <c:pt idx="19">
                  <c:v>1.14</c:v>
                </c:pt>
                <c:pt idx="20">
                  <c:v>1.14</c:v>
                </c:pt>
                <c:pt idx="21">
                  <c:v>1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17481"/>
        <c:axId val="77887359"/>
      </c:lineChart>
      <c:catAx>
        <c:axId val="23817481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7887359"/>
        <c:crossesAt val="0"/>
        <c:auto val="1"/>
        <c:lblAlgn val="ctr"/>
        <c:lblOffset val="100"/>
        <c:noMultiLvlLbl val="0"/>
      </c:catAx>
      <c:valAx>
        <c:axId val="7788735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3817481"/>
        <c:crossesAt val="0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11
 </a:t>
            </a:r>
          </a:p>
        </c:rich>
      </c:tx>
      <c:layout>
        <c:manualLayout>
          <c:xMode val="edge"/>
          <c:yMode val="edge"/>
          <c:x val="0.29641015939081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17:$B$233</c:f>
              <c:strCache>
                <c:ptCount val="17"/>
                <c:pt idx="0">
                  <c:v>1 November</c:v>
                </c:pt>
                <c:pt idx="1">
                  <c:v>2 November</c:v>
                </c:pt>
                <c:pt idx="2">
                  <c:v>3 November</c:v>
                </c:pt>
                <c:pt idx="3">
                  <c:v>10 November</c:v>
                </c:pt>
                <c:pt idx="4">
                  <c:v>13 November</c:v>
                </c:pt>
                <c:pt idx="5">
                  <c:v>14 November</c:v>
                </c:pt>
                <c:pt idx="6">
                  <c:v>16 November</c:v>
                </c:pt>
                <c:pt idx="7">
                  <c:v>17 November</c:v>
                </c:pt>
                <c:pt idx="8">
                  <c:v>20 November</c:v>
                </c:pt>
                <c:pt idx="9">
                  <c:v>21 November</c:v>
                </c:pt>
                <c:pt idx="10">
                  <c:v>22 November</c:v>
                </c:pt>
                <c:pt idx="11">
                  <c:v>23 November</c:v>
                </c:pt>
                <c:pt idx="12">
                  <c:v>24 November</c:v>
                </c:pt>
                <c:pt idx="13">
                  <c:v>27 November</c:v>
                </c:pt>
                <c:pt idx="14">
                  <c:v>28 November</c:v>
                </c:pt>
                <c:pt idx="15">
                  <c:v>29 November</c:v>
                </c:pt>
                <c:pt idx="16">
                  <c:v>30 November</c:v>
                </c:pt>
              </c:strCache>
            </c:strRef>
          </c:cat>
          <c:val>
            <c:numRef>
              <c:f>'Daily Statistics'!$C$217:$C$233</c:f>
              <c:numCache>
                <c:formatCode>General</c:formatCode>
                <c:ptCount val="17"/>
                <c:pt idx="0">
                  <c:v>1.14</c:v>
                </c:pt>
                <c:pt idx="1">
                  <c:v>1.14</c:v>
                </c:pt>
                <c:pt idx="2">
                  <c:v>1.13</c:v>
                </c:pt>
                <c:pt idx="3">
                  <c:v>1.13</c:v>
                </c:pt>
                <c:pt idx="4">
                  <c:v>1.14</c:v>
                </c:pt>
                <c:pt idx="5">
                  <c:v>1.14</c:v>
                </c:pt>
                <c:pt idx="6">
                  <c:v>1.14</c:v>
                </c:pt>
                <c:pt idx="7">
                  <c:v>1.15</c:v>
                </c:pt>
                <c:pt idx="8">
                  <c:v>1.14</c:v>
                </c:pt>
                <c:pt idx="9">
                  <c:v>1.14</c:v>
                </c:pt>
                <c:pt idx="10">
                  <c:v>1.14</c:v>
                </c:pt>
                <c:pt idx="11">
                  <c:v>1.13</c:v>
                </c:pt>
                <c:pt idx="12">
                  <c:v>1.14</c:v>
                </c:pt>
                <c:pt idx="13">
                  <c:v>1.14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651751"/>
        <c:axId val="51590340"/>
      </c:lineChart>
      <c:catAx>
        <c:axId val="15651751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1590340"/>
        <c:crossesAt val="0"/>
        <c:auto val="1"/>
        <c:lblAlgn val="ctr"/>
        <c:lblOffset val="100"/>
        <c:noMultiLvlLbl val="0"/>
      </c:catAx>
      <c:valAx>
        <c:axId val="5159034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5651751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11
 </a:t>
            </a:r>
          </a:p>
        </c:rich>
      </c:tx>
      <c:layout>
        <c:manualLayout>
          <c:xMode val="edge"/>
          <c:yMode val="edge"/>
          <c:x val="0.298869602232417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4:$B$253</c:f>
              <c:strCache>
                <c:ptCount val="20"/>
                <c:pt idx="0">
                  <c:v>1 December</c:v>
                </c:pt>
                <c:pt idx="1">
                  <c:v>4 December</c:v>
                </c:pt>
                <c:pt idx="2">
                  <c:v>5 December</c:v>
                </c:pt>
                <c:pt idx="3">
                  <c:v>6 December</c:v>
                </c:pt>
                <c:pt idx="4">
                  <c:v>7 December</c:v>
                </c:pt>
                <c:pt idx="5">
                  <c:v>8 December</c:v>
                </c:pt>
                <c:pt idx="6">
                  <c:v>11 December</c:v>
                </c:pt>
                <c:pt idx="7">
                  <c:v>12 December</c:v>
                </c:pt>
                <c:pt idx="8">
                  <c:v>13 December</c:v>
                </c:pt>
                <c:pt idx="9">
                  <c:v>14 December</c:v>
                </c:pt>
                <c:pt idx="10">
                  <c:v>15 December</c:v>
                </c:pt>
                <c:pt idx="11">
                  <c:v>18 December</c:v>
                </c:pt>
                <c:pt idx="12">
                  <c:v>19 December</c:v>
                </c:pt>
                <c:pt idx="13">
                  <c:v>20 December</c:v>
                </c:pt>
                <c:pt idx="14">
                  <c:v>21 December</c:v>
                </c:pt>
                <c:pt idx="15">
                  <c:v>22 December</c:v>
                </c:pt>
                <c:pt idx="16">
                  <c:v>26 December</c:v>
                </c:pt>
                <c:pt idx="17">
                  <c:v>27 December</c:v>
                </c:pt>
                <c:pt idx="18">
                  <c:v>28 December</c:v>
                </c:pt>
                <c:pt idx="19">
                  <c:v>29 December</c:v>
                </c:pt>
              </c:strCache>
            </c:strRef>
          </c:cat>
          <c:val>
            <c:numRef>
              <c:f>'Daily Statistics'!$C$234:$C$253</c:f>
              <c:numCache>
                <c:formatCode>General</c:formatCode>
                <c:ptCount val="20"/>
                <c:pt idx="0">
                  <c:v>1.14</c:v>
                </c:pt>
                <c:pt idx="1">
                  <c:v>1.14</c:v>
                </c:pt>
                <c:pt idx="2">
                  <c:v>1.15</c:v>
                </c:pt>
                <c:pt idx="3">
                  <c:v>1.15</c:v>
                </c:pt>
                <c:pt idx="4">
                  <c:v>1.16</c:v>
                </c:pt>
                <c:pt idx="5">
                  <c:v>1.14</c:v>
                </c:pt>
                <c:pt idx="6">
                  <c:v>1.15</c:v>
                </c:pt>
                <c:pt idx="7">
                  <c:v>1.15</c:v>
                </c:pt>
                <c:pt idx="8">
                  <c:v>1.16</c:v>
                </c:pt>
                <c:pt idx="9">
                  <c:v>1.15</c:v>
                </c:pt>
                <c:pt idx="10">
                  <c:v>1.16</c:v>
                </c:pt>
                <c:pt idx="11">
                  <c:v>1.17</c:v>
                </c:pt>
                <c:pt idx="12">
                  <c:v>1.16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9</c:v>
                </c:pt>
                <c:pt idx="17">
                  <c:v>1.2</c:v>
                </c:pt>
                <c:pt idx="18">
                  <c:v>1.2</c:v>
                </c:pt>
                <c:pt idx="19">
                  <c:v>1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19372"/>
        <c:axId val="18468308"/>
      </c:lineChart>
      <c:catAx>
        <c:axId val="52319372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8468308"/>
        <c:crossesAt val="0"/>
        <c:auto val="1"/>
        <c:lblAlgn val="ctr"/>
        <c:lblOffset val="100"/>
        <c:noMultiLvlLbl val="0"/>
      </c:catAx>
      <c:valAx>
        <c:axId val="184683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231937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11
(Trade Value, Trade Volume, Trade Counts)</a:t>
            </a:r>
          </a:p>
        </c:rich>
      </c:tx>
      <c:layout>
        <c:manualLayout>
          <c:xMode val="edge"/>
          <c:yMode val="edge"/>
          <c:x val="0.29803955813648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2435190292333"/>
          <c:w val="0.790988080164171"/>
          <c:h val="0.73869277440706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M$7:$M$253</c:f>
              <c:numCache>
                <c:formatCode>General</c:formatCode>
                <c:ptCount val="247"/>
                <c:pt idx="0">
                  <c:v>0.00334998996869299</c:v>
                </c:pt>
                <c:pt idx="1">
                  <c:v>0</c:v>
                </c:pt>
                <c:pt idx="2">
                  <c:v>0.00835421932162028</c:v>
                </c:pt>
                <c:pt idx="3">
                  <c:v>0.00111952231157624</c:v>
                </c:pt>
                <c:pt idx="4">
                  <c:v>0.0384441106280843</c:v>
                </c:pt>
                <c:pt idx="5">
                  <c:v>0.00255756432772767</c:v>
                </c:pt>
                <c:pt idx="6">
                  <c:v>0.0096412216481727</c:v>
                </c:pt>
                <c:pt idx="7">
                  <c:v>0.00703328176533221</c:v>
                </c:pt>
                <c:pt idx="8">
                  <c:v>0.0447389066513628</c:v>
                </c:pt>
                <c:pt idx="9">
                  <c:v>0.0323020585782454</c:v>
                </c:pt>
                <c:pt idx="10">
                  <c:v>0.00243092371406722</c:v>
                </c:pt>
                <c:pt idx="11">
                  <c:v>0.00871471401959812</c:v>
                </c:pt>
                <c:pt idx="12">
                  <c:v>0.00570867542567806</c:v>
                </c:pt>
                <c:pt idx="13">
                  <c:v>0.0206511084469915</c:v>
                </c:pt>
                <c:pt idx="14">
                  <c:v>0</c:v>
                </c:pt>
                <c:pt idx="15">
                  <c:v>0.00917911398525509</c:v>
                </c:pt>
                <c:pt idx="16">
                  <c:v>0.0382896744684052</c:v>
                </c:pt>
                <c:pt idx="17">
                  <c:v>0.0455979051856502</c:v>
                </c:pt>
                <c:pt idx="18">
                  <c:v>0.00982908884461979</c:v>
                </c:pt>
                <c:pt idx="19">
                  <c:v>0.217849339534546</c:v>
                </c:pt>
                <c:pt idx="20">
                  <c:v>0.01672731818342</c:v>
                </c:pt>
                <c:pt idx="21">
                  <c:v>0.000431144109578608</c:v>
                </c:pt>
                <c:pt idx="22">
                  <c:v>0.00601824395579544</c:v>
                </c:pt>
                <c:pt idx="23">
                  <c:v>0.0277537841908614</c:v>
                </c:pt>
                <c:pt idx="24">
                  <c:v>0.00146859087265973</c:v>
                </c:pt>
                <c:pt idx="25">
                  <c:v>0.0513782302001096</c:v>
                </c:pt>
                <c:pt idx="26">
                  <c:v>0.0360589435131955</c:v>
                </c:pt>
                <c:pt idx="27">
                  <c:v>0.00641073057671919</c:v>
                </c:pt>
                <c:pt idx="28">
                  <c:v>0.0022445245039172</c:v>
                </c:pt>
                <c:pt idx="29">
                  <c:v>0.00521357105955381</c:v>
                </c:pt>
                <c:pt idx="30">
                  <c:v>0.0141893635591279</c:v>
                </c:pt>
                <c:pt idx="31">
                  <c:v>0.084155411848333</c:v>
                </c:pt>
                <c:pt idx="32">
                  <c:v>0.00386676302768284</c:v>
                </c:pt>
                <c:pt idx="33">
                  <c:v>0.00988732457074891</c:v>
                </c:pt>
                <c:pt idx="34">
                  <c:v>0.00331722095985678</c:v>
                </c:pt>
                <c:pt idx="35">
                  <c:v>0.00748683508643825</c:v>
                </c:pt>
                <c:pt idx="36">
                  <c:v>0.00142216899768848</c:v>
                </c:pt>
                <c:pt idx="37">
                  <c:v>0.00356511592537731</c:v>
                </c:pt>
                <c:pt idx="38">
                  <c:v>0.00915237451493921</c:v>
                </c:pt>
                <c:pt idx="39">
                  <c:v>0.00304480591009945</c:v>
                </c:pt>
                <c:pt idx="40">
                  <c:v>0.00371347051433191</c:v>
                </c:pt>
                <c:pt idx="41">
                  <c:v>0.00833661776813885</c:v>
                </c:pt>
                <c:pt idx="42">
                  <c:v>0.0439446808570342</c:v>
                </c:pt>
                <c:pt idx="43">
                  <c:v>0.0190259320093574</c:v>
                </c:pt>
                <c:pt idx="44">
                  <c:v>0.0283230050529126</c:v>
                </c:pt>
                <c:pt idx="45">
                  <c:v>0.0186546113747997</c:v>
                </c:pt>
                <c:pt idx="46">
                  <c:v>0.00844771645709029</c:v>
                </c:pt>
                <c:pt idx="47">
                  <c:v>0.029803177806971</c:v>
                </c:pt>
                <c:pt idx="48">
                  <c:v>0.0186517861015136</c:v>
                </c:pt>
                <c:pt idx="49">
                  <c:v>0.00213372418725755</c:v>
                </c:pt>
                <c:pt idx="50">
                  <c:v>0.0216483531191027</c:v>
                </c:pt>
                <c:pt idx="51">
                  <c:v>0.00499868409586438</c:v>
                </c:pt>
                <c:pt idx="52">
                  <c:v>0.0226844218981188</c:v>
                </c:pt>
                <c:pt idx="53">
                  <c:v>0.00449948159490247</c:v>
                </c:pt>
                <c:pt idx="54">
                  <c:v>0.00223544300803104</c:v>
                </c:pt>
                <c:pt idx="55">
                  <c:v>0</c:v>
                </c:pt>
                <c:pt idx="56">
                  <c:v>0.00130218463336286</c:v>
                </c:pt>
                <c:pt idx="57">
                  <c:v>0.00252917279714119</c:v>
                </c:pt>
                <c:pt idx="58">
                  <c:v>0.00565577123553397</c:v>
                </c:pt>
                <c:pt idx="59">
                  <c:v>0.00319487454741411</c:v>
                </c:pt>
                <c:pt idx="60">
                  <c:v>0.00211762312761503</c:v>
                </c:pt>
                <c:pt idx="61">
                  <c:v>0.00173712827341323</c:v>
                </c:pt>
                <c:pt idx="62">
                  <c:v>0</c:v>
                </c:pt>
                <c:pt idx="63">
                  <c:v>0.00337932948905483</c:v>
                </c:pt>
                <c:pt idx="64">
                  <c:v>0.0129864210559531</c:v>
                </c:pt>
                <c:pt idx="65">
                  <c:v>0.0139037152565434</c:v>
                </c:pt>
                <c:pt idx="66">
                  <c:v>0.0024707313364756</c:v>
                </c:pt>
                <c:pt idx="67">
                  <c:v>0.0223329130599483</c:v>
                </c:pt>
                <c:pt idx="68">
                  <c:v>0.00503582943768673</c:v>
                </c:pt>
                <c:pt idx="69">
                  <c:v>0.00150480379673573</c:v>
                </c:pt>
                <c:pt idx="70">
                  <c:v>0.00177003244838345</c:v>
                </c:pt>
                <c:pt idx="71">
                  <c:v>0.0087465144722943</c:v>
                </c:pt>
                <c:pt idx="72">
                  <c:v>0.0041198151334599</c:v>
                </c:pt>
                <c:pt idx="73">
                  <c:v>0.00616246174940734</c:v>
                </c:pt>
                <c:pt idx="74">
                  <c:v>0.0171534581931069</c:v>
                </c:pt>
                <c:pt idx="75">
                  <c:v>0.0743224175747319</c:v>
                </c:pt>
                <c:pt idx="76">
                  <c:v>0.00207570207570208</c:v>
                </c:pt>
                <c:pt idx="77">
                  <c:v>0.00266444752509296</c:v>
                </c:pt>
                <c:pt idx="78">
                  <c:v>0.0140797898731339</c:v>
                </c:pt>
                <c:pt idx="79">
                  <c:v>0.0076513963680923</c:v>
                </c:pt>
                <c:pt idx="80">
                  <c:v>0.0202448770876277</c:v>
                </c:pt>
                <c:pt idx="81">
                  <c:v>0.0214854678452258</c:v>
                </c:pt>
                <c:pt idx="82">
                  <c:v>0.00985818856238137</c:v>
                </c:pt>
                <c:pt idx="83">
                  <c:v>0.00344017109884969</c:v>
                </c:pt>
                <c:pt idx="84">
                  <c:v>0.000636720298077607</c:v>
                </c:pt>
                <c:pt idx="85">
                  <c:v>0.00854555175332404</c:v>
                </c:pt>
                <c:pt idx="86">
                  <c:v>0.00228224412546858</c:v>
                </c:pt>
                <c:pt idx="87">
                  <c:v>0.00250723618950609</c:v>
                </c:pt>
                <c:pt idx="88">
                  <c:v>0.0309121647821569</c:v>
                </c:pt>
                <c:pt idx="89">
                  <c:v>0.0160406181276106</c:v>
                </c:pt>
                <c:pt idx="90">
                  <c:v>0.00734991819440366</c:v>
                </c:pt>
                <c:pt idx="91">
                  <c:v>0.00035207916371955</c:v>
                </c:pt>
                <c:pt idx="92">
                  <c:v>0.00106018527147677</c:v>
                </c:pt>
                <c:pt idx="93">
                  <c:v>0.00527357540372271</c:v>
                </c:pt>
                <c:pt idx="94">
                  <c:v>0</c:v>
                </c:pt>
                <c:pt idx="95">
                  <c:v>0.00337241693233287</c:v>
                </c:pt>
                <c:pt idx="96">
                  <c:v>0.00134362653916056</c:v>
                </c:pt>
                <c:pt idx="97">
                  <c:v>0.00329228442961597</c:v>
                </c:pt>
                <c:pt idx="98">
                  <c:v>0</c:v>
                </c:pt>
                <c:pt idx="99">
                  <c:v>0</c:v>
                </c:pt>
                <c:pt idx="100">
                  <c:v>0.00309960199946157</c:v>
                </c:pt>
                <c:pt idx="101">
                  <c:v>0.0163066565105778</c:v>
                </c:pt>
                <c:pt idx="102">
                  <c:v>0.0036048366417908</c:v>
                </c:pt>
                <c:pt idx="103">
                  <c:v>0.00656987572565977</c:v>
                </c:pt>
                <c:pt idx="104">
                  <c:v>0.00301063678684877</c:v>
                </c:pt>
                <c:pt idx="105">
                  <c:v>0.000784428606236971</c:v>
                </c:pt>
                <c:pt idx="106">
                  <c:v>0.00896094262695932</c:v>
                </c:pt>
                <c:pt idx="107">
                  <c:v>0.00141590537942455</c:v>
                </c:pt>
                <c:pt idx="108">
                  <c:v>0.00193092373281785</c:v>
                </c:pt>
                <c:pt idx="109">
                  <c:v>0.011201142695101</c:v>
                </c:pt>
                <c:pt idx="110">
                  <c:v>0</c:v>
                </c:pt>
                <c:pt idx="111">
                  <c:v>0.00126144191354349</c:v>
                </c:pt>
                <c:pt idx="112">
                  <c:v>0.0093570183802979</c:v>
                </c:pt>
                <c:pt idx="113">
                  <c:v>0.0385768637347922</c:v>
                </c:pt>
                <c:pt idx="114">
                  <c:v>0.013954592040228</c:v>
                </c:pt>
                <c:pt idx="115">
                  <c:v>6.54048739427693E-005</c:v>
                </c:pt>
                <c:pt idx="116">
                  <c:v>0.000447622158506636</c:v>
                </c:pt>
                <c:pt idx="117">
                  <c:v>0.0106650531255455</c:v>
                </c:pt>
                <c:pt idx="118">
                  <c:v>0.0137072096076826</c:v>
                </c:pt>
                <c:pt idx="119">
                  <c:v>0.0119294280153199</c:v>
                </c:pt>
                <c:pt idx="120">
                  <c:v>0.00296074490625468</c:v>
                </c:pt>
                <c:pt idx="121">
                  <c:v>0.0024903346052615</c:v>
                </c:pt>
                <c:pt idx="122">
                  <c:v>0.000900471639914956</c:v>
                </c:pt>
                <c:pt idx="123">
                  <c:v>0.0063388664116418</c:v>
                </c:pt>
                <c:pt idx="124">
                  <c:v>0.00201318603410712</c:v>
                </c:pt>
                <c:pt idx="125">
                  <c:v>0.00471279815292743</c:v>
                </c:pt>
                <c:pt idx="126">
                  <c:v>0.00225054906884437</c:v>
                </c:pt>
                <c:pt idx="127">
                  <c:v>0.00823676539816739</c:v>
                </c:pt>
                <c:pt idx="128">
                  <c:v>0.00861479737560715</c:v>
                </c:pt>
                <c:pt idx="129">
                  <c:v>0.00401291556919309</c:v>
                </c:pt>
                <c:pt idx="130">
                  <c:v>0.0115986352629075</c:v>
                </c:pt>
                <c:pt idx="131">
                  <c:v>0.00164847769803035</c:v>
                </c:pt>
                <c:pt idx="132">
                  <c:v>0.00689938854358299</c:v>
                </c:pt>
                <c:pt idx="133">
                  <c:v>0.00352780835561147</c:v>
                </c:pt>
                <c:pt idx="134">
                  <c:v>0.0105776344562943</c:v>
                </c:pt>
                <c:pt idx="135">
                  <c:v>0.00444629511796484</c:v>
                </c:pt>
                <c:pt idx="136">
                  <c:v>0.000140992674398911</c:v>
                </c:pt>
                <c:pt idx="137">
                  <c:v>0.00802924874310929</c:v>
                </c:pt>
                <c:pt idx="138">
                  <c:v>0.00156196866625773</c:v>
                </c:pt>
                <c:pt idx="139">
                  <c:v>0.00729844959190043</c:v>
                </c:pt>
                <c:pt idx="140">
                  <c:v>0.00491795721357607</c:v>
                </c:pt>
                <c:pt idx="141">
                  <c:v>0.036225299888947</c:v>
                </c:pt>
                <c:pt idx="142">
                  <c:v>0.0207279552512109</c:v>
                </c:pt>
                <c:pt idx="143">
                  <c:v>0.0646220526776922</c:v>
                </c:pt>
                <c:pt idx="144">
                  <c:v>0.022799964338053</c:v>
                </c:pt>
                <c:pt idx="145">
                  <c:v>0.000187536963200559</c:v>
                </c:pt>
                <c:pt idx="146">
                  <c:v>0.001365703764221</c:v>
                </c:pt>
                <c:pt idx="147">
                  <c:v>0.0037483843965433</c:v>
                </c:pt>
                <c:pt idx="148">
                  <c:v>0.0361293433443875</c:v>
                </c:pt>
                <c:pt idx="149">
                  <c:v>0.00299302442063599</c:v>
                </c:pt>
                <c:pt idx="150">
                  <c:v>0.00399624913458421</c:v>
                </c:pt>
                <c:pt idx="151">
                  <c:v>0.0182964241596243</c:v>
                </c:pt>
                <c:pt idx="152">
                  <c:v>0.00693105296556653</c:v>
                </c:pt>
                <c:pt idx="153">
                  <c:v>0</c:v>
                </c:pt>
                <c:pt idx="154">
                  <c:v>0.00585747563154443</c:v>
                </c:pt>
                <c:pt idx="155">
                  <c:v>0.0707414961304813</c:v>
                </c:pt>
                <c:pt idx="156">
                  <c:v>0.00915070156502968</c:v>
                </c:pt>
                <c:pt idx="157">
                  <c:v>0.00943406479941744</c:v>
                </c:pt>
                <c:pt idx="158">
                  <c:v>0.00577261272367968</c:v>
                </c:pt>
                <c:pt idx="159">
                  <c:v>0.00252693177284213</c:v>
                </c:pt>
                <c:pt idx="160">
                  <c:v>0.0144447009499138</c:v>
                </c:pt>
                <c:pt idx="161">
                  <c:v>0.0159353230868681</c:v>
                </c:pt>
                <c:pt idx="162">
                  <c:v>0.0183755779747242</c:v>
                </c:pt>
                <c:pt idx="163">
                  <c:v>0.0171618592552279</c:v>
                </c:pt>
                <c:pt idx="164">
                  <c:v>0.00131305717331248</c:v>
                </c:pt>
                <c:pt idx="165">
                  <c:v>0.00799248891977596</c:v>
                </c:pt>
                <c:pt idx="166">
                  <c:v>0.00732698513885015</c:v>
                </c:pt>
                <c:pt idx="167">
                  <c:v>0.00689994652146434</c:v>
                </c:pt>
                <c:pt idx="168">
                  <c:v>0.0139533622559653</c:v>
                </c:pt>
                <c:pt idx="169">
                  <c:v>0.132232935828502</c:v>
                </c:pt>
                <c:pt idx="170">
                  <c:v>0.00907826959553402</c:v>
                </c:pt>
                <c:pt idx="171">
                  <c:v>0.00233144758374787</c:v>
                </c:pt>
                <c:pt idx="172">
                  <c:v>0.00540473113354164</c:v>
                </c:pt>
                <c:pt idx="173">
                  <c:v>0.00922740966621967</c:v>
                </c:pt>
                <c:pt idx="174">
                  <c:v>0.0081143562215132</c:v>
                </c:pt>
                <c:pt idx="175">
                  <c:v>0.0224330166563196</c:v>
                </c:pt>
                <c:pt idx="176">
                  <c:v>0.0446550479773779</c:v>
                </c:pt>
                <c:pt idx="177">
                  <c:v>0.069068589883335</c:v>
                </c:pt>
                <c:pt idx="178">
                  <c:v>0.00131095328881109</c:v>
                </c:pt>
                <c:pt idx="179">
                  <c:v>0</c:v>
                </c:pt>
                <c:pt idx="180">
                  <c:v>0.00321616886579266</c:v>
                </c:pt>
                <c:pt idx="181">
                  <c:v>0.00342522775385933</c:v>
                </c:pt>
                <c:pt idx="182">
                  <c:v>0.00370826197848916</c:v>
                </c:pt>
                <c:pt idx="183">
                  <c:v>0.00311957141114064</c:v>
                </c:pt>
                <c:pt idx="184">
                  <c:v>0.00549591488448941</c:v>
                </c:pt>
                <c:pt idx="185">
                  <c:v>0.00266433714615733</c:v>
                </c:pt>
                <c:pt idx="186">
                  <c:v>0.00317596541747926</c:v>
                </c:pt>
                <c:pt idx="187">
                  <c:v>0.00748368389625537</c:v>
                </c:pt>
                <c:pt idx="188">
                  <c:v>0.0171606477772915</c:v>
                </c:pt>
                <c:pt idx="189">
                  <c:v>0.0101559143177359</c:v>
                </c:pt>
                <c:pt idx="190">
                  <c:v>0.00316899360538262</c:v>
                </c:pt>
                <c:pt idx="191">
                  <c:v>0.00101761545918559</c:v>
                </c:pt>
                <c:pt idx="192">
                  <c:v>0</c:v>
                </c:pt>
                <c:pt idx="193">
                  <c:v>0.000287767902106592</c:v>
                </c:pt>
                <c:pt idx="194">
                  <c:v>0.00177716875353364</c:v>
                </c:pt>
                <c:pt idx="195">
                  <c:v>0.00253870007212917</c:v>
                </c:pt>
                <c:pt idx="196">
                  <c:v>0.00800699710557875</c:v>
                </c:pt>
                <c:pt idx="197">
                  <c:v>0.0105932892391508</c:v>
                </c:pt>
                <c:pt idx="198">
                  <c:v>0.0255989144470465</c:v>
                </c:pt>
                <c:pt idx="199">
                  <c:v>0.00257260860190084</c:v>
                </c:pt>
                <c:pt idx="200">
                  <c:v>0.000311539193087984</c:v>
                </c:pt>
                <c:pt idx="201">
                  <c:v>0.00283921738103554</c:v>
                </c:pt>
                <c:pt idx="202">
                  <c:v>0.0038593828956669</c:v>
                </c:pt>
                <c:pt idx="203">
                  <c:v>0.0597778360685652</c:v>
                </c:pt>
                <c:pt idx="204">
                  <c:v>0.000568941593791788</c:v>
                </c:pt>
                <c:pt idx="205">
                  <c:v>0.0272054289369457</c:v>
                </c:pt>
                <c:pt idx="206">
                  <c:v>0.00532492573233895</c:v>
                </c:pt>
                <c:pt idx="207">
                  <c:v>0.0170393732250653</c:v>
                </c:pt>
                <c:pt idx="208">
                  <c:v>0.000227744677512447</c:v>
                </c:pt>
                <c:pt idx="209">
                  <c:v>0.0296720257234727</c:v>
                </c:pt>
                <c:pt idx="210">
                  <c:v>0.00188548398074415</c:v>
                </c:pt>
                <c:pt idx="211">
                  <c:v>0.0292148364519219</c:v>
                </c:pt>
                <c:pt idx="212">
                  <c:v>0.00378741600488699</c:v>
                </c:pt>
                <c:pt idx="213">
                  <c:v>0.0228288593146292</c:v>
                </c:pt>
                <c:pt idx="214">
                  <c:v>0.00108194880944956</c:v>
                </c:pt>
                <c:pt idx="215">
                  <c:v>0.00188419163220579</c:v>
                </c:pt>
                <c:pt idx="216">
                  <c:v>0.00453756394190275</c:v>
                </c:pt>
                <c:pt idx="217">
                  <c:v>0.0269355849270519</c:v>
                </c:pt>
                <c:pt idx="218">
                  <c:v>0.00158749020583528</c:v>
                </c:pt>
                <c:pt idx="219">
                  <c:v>0.000356800811252371</c:v>
                </c:pt>
                <c:pt idx="220">
                  <c:v>0.00416717844103736</c:v>
                </c:pt>
                <c:pt idx="221">
                  <c:v>0.00422382553925878</c:v>
                </c:pt>
                <c:pt idx="222">
                  <c:v>0.013379863364083</c:v>
                </c:pt>
                <c:pt idx="223">
                  <c:v>0.00192064833237937</c:v>
                </c:pt>
                <c:pt idx="224">
                  <c:v>0.0315507722625439</c:v>
                </c:pt>
                <c:pt idx="225">
                  <c:v>0.00160152181855992</c:v>
                </c:pt>
                <c:pt idx="226">
                  <c:v>0.00719353357628711</c:v>
                </c:pt>
                <c:pt idx="227">
                  <c:v>0.000249000086276346</c:v>
                </c:pt>
                <c:pt idx="228">
                  <c:v>0.00780019502755331</c:v>
                </c:pt>
                <c:pt idx="229">
                  <c:v>0.0273521699054678</c:v>
                </c:pt>
                <c:pt idx="230">
                  <c:v>0.00947932658530874</c:v>
                </c:pt>
                <c:pt idx="231">
                  <c:v>0.000687536515476225</c:v>
                </c:pt>
                <c:pt idx="232">
                  <c:v>0.000654422598863314</c:v>
                </c:pt>
                <c:pt idx="233">
                  <c:v>0.000671415074526784</c:v>
                </c:pt>
                <c:pt idx="234">
                  <c:v>0.0134119962935796</c:v>
                </c:pt>
                <c:pt idx="235">
                  <c:v>0.000719664140190575</c:v>
                </c:pt>
                <c:pt idx="236">
                  <c:v>0.00392816869452732</c:v>
                </c:pt>
                <c:pt idx="237">
                  <c:v>0.000679191233140169</c:v>
                </c:pt>
                <c:pt idx="238">
                  <c:v>0.00637498557462453</c:v>
                </c:pt>
                <c:pt idx="239">
                  <c:v>0.000558551617873652</c:v>
                </c:pt>
                <c:pt idx="240">
                  <c:v>0.0107160816972354</c:v>
                </c:pt>
                <c:pt idx="241">
                  <c:v>0.0651201331369702</c:v>
                </c:pt>
                <c:pt idx="242">
                  <c:v>0.00379651319358764</c:v>
                </c:pt>
                <c:pt idx="243">
                  <c:v>0.00080658449889986</c:v>
                </c:pt>
                <c:pt idx="244">
                  <c:v>0.000941197764655309</c:v>
                </c:pt>
                <c:pt idx="245">
                  <c:v>0</c:v>
                </c:pt>
                <c:pt idx="246">
                  <c:v>0.0013610776396957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I$7:$I$253</c:f>
              <c:numCache>
                <c:formatCode>General</c:formatCode>
                <c:ptCount val="247"/>
                <c:pt idx="0">
                  <c:v>0.00569842438565737</c:v>
                </c:pt>
                <c:pt idx="1">
                  <c:v>0</c:v>
                </c:pt>
                <c:pt idx="2">
                  <c:v>0.0290103611442344</c:v>
                </c:pt>
                <c:pt idx="3">
                  <c:v>0.00304306083230757</c:v>
                </c:pt>
                <c:pt idx="4">
                  <c:v>0.0667519176769037</c:v>
                </c:pt>
                <c:pt idx="5">
                  <c:v>0.00299451596876282</c:v>
                </c:pt>
                <c:pt idx="6">
                  <c:v>0.0113022639886761</c:v>
                </c:pt>
                <c:pt idx="7">
                  <c:v>0.00994548644524397</c:v>
                </c:pt>
                <c:pt idx="8">
                  <c:v>0.0662219012113689</c:v>
                </c:pt>
                <c:pt idx="9">
                  <c:v>0.0381400638370179</c:v>
                </c:pt>
                <c:pt idx="10">
                  <c:v>0.00446200400769087</c:v>
                </c:pt>
                <c:pt idx="11">
                  <c:v>0.0125556838018563</c:v>
                </c:pt>
                <c:pt idx="12">
                  <c:v>0.00675360291892428</c:v>
                </c:pt>
                <c:pt idx="13">
                  <c:v>0.0179928596796202</c:v>
                </c:pt>
                <c:pt idx="14">
                  <c:v>0</c:v>
                </c:pt>
                <c:pt idx="15">
                  <c:v>0.0143373306518069</c:v>
                </c:pt>
                <c:pt idx="16">
                  <c:v>0.0321481939404917</c:v>
                </c:pt>
                <c:pt idx="17">
                  <c:v>0.0313364671514827</c:v>
                </c:pt>
                <c:pt idx="18">
                  <c:v>0.0113169245356029</c:v>
                </c:pt>
                <c:pt idx="19">
                  <c:v>0.220140339986365</c:v>
                </c:pt>
                <c:pt idx="20">
                  <c:v>0.0244584324967547</c:v>
                </c:pt>
                <c:pt idx="21">
                  <c:v>0.000422774970826288</c:v>
                </c:pt>
                <c:pt idx="22">
                  <c:v>0.00743130793539527</c:v>
                </c:pt>
                <c:pt idx="23">
                  <c:v>0.026471456721407</c:v>
                </c:pt>
                <c:pt idx="24">
                  <c:v>0.0016838284752098</c:v>
                </c:pt>
                <c:pt idx="25">
                  <c:v>0.100487063167832</c:v>
                </c:pt>
                <c:pt idx="26">
                  <c:v>0.0357097161703973</c:v>
                </c:pt>
                <c:pt idx="27">
                  <c:v>0.00647736960288849</c:v>
                </c:pt>
                <c:pt idx="28">
                  <c:v>0.00227288951730459</c:v>
                </c:pt>
                <c:pt idx="29">
                  <c:v>0.00932913271195983</c:v>
                </c:pt>
                <c:pt idx="30">
                  <c:v>0.0303935144577279</c:v>
                </c:pt>
                <c:pt idx="31">
                  <c:v>0.0798680553751851</c:v>
                </c:pt>
                <c:pt idx="32">
                  <c:v>0.00646632592468461</c:v>
                </c:pt>
                <c:pt idx="33">
                  <c:v>0.0110775696657644</c:v>
                </c:pt>
                <c:pt idx="34">
                  <c:v>0.0133012332815812</c:v>
                </c:pt>
                <c:pt idx="35">
                  <c:v>0.0167308575248417</c:v>
                </c:pt>
                <c:pt idx="36">
                  <c:v>0.00212224444354223</c:v>
                </c:pt>
                <c:pt idx="37">
                  <c:v>0.00758629611469841</c:v>
                </c:pt>
                <c:pt idx="38">
                  <c:v>0.0133715782212866</c:v>
                </c:pt>
                <c:pt idx="39">
                  <c:v>0.00315038294654928</c:v>
                </c:pt>
                <c:pt idx="40">
                  <c:v>0.00706473367109407</c:v>
                </c:pt>
                <c:pt idx="41">
                  <c:v>0.0163133454472037</c:v>
                </c:pt>
                <c:pt idx="42">
                  <c:v>0.0632598452678727</c:v>
                </c:pt>
                <c:pt idx="43">
                  <c:v>0.0363764318762155</c:v>
                </c:pt>
                <c:pt idx="44">
                  <c:v>0.0329159270355585</c:v>
                </c:pt>
                <c:pt idx="45">
                  <c:v>0.0207963479584073</c:v>
                </c:pt>
                <c:pt idx="46">
                  <c:v>0.017260789431794</c:v>
                </c:pt>
                <c:pt idx="47">
                  <c:v>0.0657881589768421</c:v>
                </c:pt>
                <c:pt idx="48">
                  <c:v>0.022450529548736</c:v>
                </c:pt>
                <c:pt idx="49">
                  <c:v>0.00380330243118678</c:v>
                </c:pt>
                <c:pt idx="50">
                  <c:v>0.0262692608324194</c:v>
                </c:pt>
                <c:pt idx="51">
                  <c:v>0.00726372361737001</c:v>
                </c:pt>
                <c:pt idx="52">
                  <c:v>0.0394646335426885</c:v>
                </c:pt>
                <c:pt idx="53">
                  <c:v>0.006676626055788</c:v>
                </c:pt>
                <c:pt idx="54">
                  <c:v>0.00281195720894988</c:v>
                </c:pt>
                <c:pt idx="55">
                  <c:v>0</c:v>
                </c:pt>
                <c:pt idx="56">
                  <c:v>0.00193539633466753</c:v>
                </c:pt>
                <c:pt idx="57">
                  <c:v>0.0028478254452349</c:v>
                </c:pt>
                <c:pt idx="58">
                  <c:v>0.00733899302252696</c:v>
                </c:pt>
                <c:pt idx="59">
                  <c:v>0.00599309616931944</c:v>
                </c:pt>
                <c:pt idx="60">
                  <c:v>0.00392222921087159</c:v>
                </c:pt>
                <c:pt idx="61">
                  <c:v>0.00318076518247164</c:v>
                </c:pt>
                <c:pt idx="62">
                  <c:v>0</c:v>
                </c:pt>
                <c:pt idx="63">
                  <c:v>0.00412862383506148</c:v>
                </c:pt>
                <c:pt idx="64">
                  <c:v>0.0139693502543585</c:v>
                </c:pt>
                <c:pt idx="65">
                  <c:v>0.0214567779099411</c:v>
                </c:pt>
                <c:pt idx="66">
                  <c:v>0.00352006362625467</c:v>
                </c:pt>
                <c:pt idx="67">
                  <c:v>0.0228707211240444</c:v>
                </c:pt>
                <c:pt idx="68">
                  <c:v>0.0064276221479802</c:v>
                </c:pt>
                <c:pt idx="69">
                  <c:v>0.00194328896156871</c:v>
                </c:pt>
                <c:pt idx="70">
                  <c:v>0.00282749523008946</c:v>
                </c:pt>
                <c:pt idx="71">
                  <c:v>0.00890318362734099</c:v>
                </c:pt>
                <c:pt idx="72">
                  <c:v>0.00679770576378456</c:v>
                </c:pt>
                <c:pt idx="73">
                  <c:v>0.00880268129672298</c:v>
                </c:pt>
                <c:pt idx="74">
                  <c:v>0.0233381227219963</c:v>
                </c:pt>
                <c:pt idx="75">
                  <c:v>0.101932105210886</c:v>
                </c:pt>
                <c:pt idx="76">
                  <c:v>0.00320790275034061</c:v>
                </c:pt>
                <c:pt idx="77">
                  <c:v>0.00408484736880087</c:v>
                </c:pt>
                <c:pt idx="78">
                  <c:v>0.0150524815440217</c:v>
                </c:pt>
                <c:pt idx="79">
                  <c:v>0.012990355863582</c:v>
                </c:pt>
                <c:pt idx="80">
                  <c:v>0.0307944166609338</c:v>
                </c:pt>
                <c:pt idx="81">
                  <c:v>0.0342056448874704</c:v>
                </c:pt>
                <c:pt idx="82">
                  <c:v>0.0194803666304069</c:v>
                </c:pt>
                <c:pt idx="83">
                  <c:v>0.00539886874246863</c:v>
                </c:pt>
                <c:pt idx="84">
                  <c:v>0.00081316872022763</c:v>
                </c:pt>
                <c:pt idx="85">
                  <c:v>0.0154381764503471</c:v>
                </c:pt>
                <c:pt idx="86">
                  <c:v>0.00370311953532707</c:v>
                </c:pt>
                <c:pt idx="87">
                  <c:v>0.00405581819794928</c:v>
                </c:pt>
                <c:pt idx="88">
                  <c:v>0.05916559529737</c:v>
                </c:pt>
                <c:pt idx="89">
                  <c:v>0.0216003536693192</c:v>
                </c:pt>
                <c:pt idx="90">
                  <c:v>0.0107555560393862</c:v>
                </c:pt>
                <c:pt idx="91">
                  <c:v>0.000983896553218353</c:v>
                </c:pt>
                <c:pt idx="92">
                  <c:v>0.00176805249225011</c:v>
                </c:pt>
                <c:pt idx="93">
                  <c:v>0.0211793992870688</c:v>
                </c:pt>
                <c:pt idx="94">
                  <c:v>0</c:v>
                </c:pt>
                <c:pt idx="95">
                  <c:v>0.0114534683258628</c:v>
                </c:pt>
                <c:pt idx="96">
                  <c:v>0.0046795668752648</c:v>
                </c:pt>
                <c:pt idx="97">
                  <c:v>0.0039475361171358</c:v>
                </c:pt>
                <c:pt idx="98">
                  <c:v>0</c:v>
                </c:pt>
                <c:pt idx="99">
                  <c:v>0</c:v>
                </c:pt>
                <c:pt idx="100">
                  <c:v>0.00446559467572662</c:v>
                </c:pt>
                <c:pt idx="101">
                  <c:v>0.0252032596948905</c:v>
                </c:pt>
                <c:pt idx="102">
                  <c:v>0.00623242137560726</c:v>
                </c:pt>
                <c:pt idx="103">
                  <c:v>0.00927785350356027</c:v>
                </c:pt>
                <c:pt idx="104">
                  <c:v>0.00606237510384624</c:v>
                </c:pt>
                <c:pt idx="105">
                  <c:v>0.00130437448069591</c:v>
                </c:pt>
                <c:pt idx="106">
                  <c:v>0.0211507799252554</c:v>
                </c:pt>
                <c:pt idx="107">
                  <c:v>0.00218148183698223</c:v>
                </c:pt>
                <c:pt idx="108">
                  <c:v>0.0041029466616934</c:v>
                </c:pt>
                <c:pt idx="109">
                  <c:v>0.0346340214668398</c:v>
                </c:pt>
                <c:pt idx="110">
                  <c:v>0</c:v>
                </c:pt>
                <c:pt idx="111">
                  <c:v>0.0040176238550163</c:v>
                </c:pt>
                <c:pt idx="112">
                  <c:v>0.0103983173257587</c:v>
                </c:pt>
                <c:pt idx="113">
                  <c:v>0.0495510754509409</c:v>
                </c:pt>
                <c:pt idx="114">
                  <c:v>0.0388412219286954</c:v>
                </c:pt>
                <c:pt idx="115">
                  <c:v>6.22614094032732E-005</c:v>
                </c:pt>
                <c:pt idx="116">
                  <c:v>0.000459825505417204</c:v>
                </c:pt>
                <c:pt idx="117">
                  <c:v>0.0127061410091237</c:v>
                </c:pt>
                <c:pt idx="118">
                  <c:v>0.0306097419719692</c:v>
                </c:pt>
                <c:pt idx="119">
                  <c:v>0.019377466590018</c:v>
                </c:pt>
                <c:pt idx="120">
                  <c:v>0.0102278589089098</c:v>
                </c:pt>
                <c:pt idx="121">
                  <c:v>0.00352295203249168</c:v>
                </c:pt>
                <c:pt idx="122">
                  <c:v>0.00327507001255398</c:v>
                </c:pt>
                <c:pt idx="123">
                  <c:v>0.013005592404734</c:v>
                </c:pt>
                <c:pt idx="124">
                  <c:v>0.00323910305470016</c:v>
                </c:pt>
                <c:pt idx="125">
                  <c:v>0.0121331197854589</c:v>
                </c:pt>
                <c:pt idx="126">
                  <c:v>0.00327076056864509</c:v>
                </c:pt>
                <c:pt idx="127">
                  <c:v>0.0162968920501076</c:v>
                </c:pt>
                <c:pt idx="128">
                  <c:v>0.0193953793034539</c:v>
                </c:pt>
                <c:pt idx="129">
                  <c:v>0.00508466368581621</c:v>
                </c:pt>
                <c:pt idx="130">
                  <c:v>0.0420784215021642</c:v>
                </c:pt>
                <c:pt idx="131">
                  <c:v>0.00359143801177992</c:v>
                </c:pt>
                <c:pt idx="132">
                  <c:v>0.0100628721599415</c:v>
                </c:pt>
                <c:pt idx="133">
                  <c:v>0.00526967565146365</c:v>
                </c:pt>
                <c:pt idx="134">
                  <c:v>0.046729039574181</c:v>
                </c:pt>
                <c:pt idx="135">
                  <c:v>0.00760212639622223</c:v>
                </c:pt>
                <c:pt idx="136">
                  <c:v>0.000311394014362781</c:v>
                </c:pt>
                <c:pt idx="137">
                  <c:v>0.0221841077014395</c:v>
                </c:pt>
                <c:pt idx="138">
                  <c:v>0.00323954853100259</c:v>
                </c:pt>
                <c:pt idx="139">
                  <c:v>0.0113234170694613</c:v>
                </c:pt>
                <c:pt idx="140">
                  <c:v>0.0115184224667648</c:v>
                </c:pt>
                <c:pt idx="141">
                  <c:v>0.0343914955653072</c:v>
                </c:pt>
                <c:pt idx="142">
                  <c:v>0.0309409486815209</c:v>
                </c:pt>
                <c:pt idx="143">
                  <c:v>0.101247856970675</c:v>
                </c:pt>
                <c:pt idx="144">
                  <c:v>0.0337974230906763</c:v>
                </c:pt>
                <c:pt idx="145">
                  <c:v>0.000213809347060464</c:v>
                </c:pt>
                <c:pt idx="146">
                  <c:v>0.00146955090524336</c:v>
                </c:pt>
                <c:pt idx="147">
                  <c:v>0.00621570203092054</c:v>
                </c:pt>
                <c:pt idx="148">
                  <c:v>0.0384049536481752</c:v>
                </c:pt>
                <c:pt idx="149">
                  <c:v>0.00386892026815005</c:v>
                </c:pt>
                <c:pt idx="150">
                  <c:v>0.00514430857277589</c:v>
                </c:pt>
                <c:pt idx="151">
                  <c:v>0.0233660351893157</c:v>
                </c:pt>
                <c:pt idx="152">
                  <c:v>0.0112939050559048</c:v>
                </c:pt>
                <c:pt idx="153">
                  <c:v>0</c:v>
                </c:pt>
                <c:pt idx="154">
                  <c:v>0.0071642392158837</c:v>
                </c:pt>
                <c:pt idx="155">
                  <c:v>0.130429544536918</c:v>
                </c:pt>
                <c:pt idx="156">
                  <c:v>0.0137886776744831</c:v>
                </c:pt>
                <c:pt idx="157">
                  <c:v>0.013368206916594</c:v>
                </c:pt>
                <c:pt idx="158">
                  <c:v>0.0103059391655134</c:v>
                </c:pt>
                <c:pt idx="159">
                  <c:v>0.00317955924949684</c:v>
                </c:pt>
                <c:pt idx="160">
                  <c:v>0.0317454122532452</c:v>
                </c:pt>
                <c:pt idx="161">
                  <c:v>0.0182175983265902</c:v>
                </c:pt>
                <c:pt idx="162">
                  <c:v>0.0332010380094642</c:v>
                </c:pt>
                <c:pt idx="163">
                  <c:v>0.0291951651205607</c:v>
                </c:pt>
                <c:pt idx="164">
                  <c:v>0.00221296445908826</c:v>
                </c:pt>
                <c:pt idx="165">
                  <c:v>0.0264303913151846</c:v>
                </c:pt>
                <c:pt idx="166">
                  <c:v>0.0101403810972735</c:v>
                </c:pt>
                <c:pt idx="167">
                  <c:v>0.0105633276297773</c:v>
                </c:pt>
                <c:pt idx="168">
                  <c:v>0.0214382658230268</c:v>
                </c:pt>
                <c:pt idx="169">
                  <c:v>0.178303963093721</c:v>
                </c:pt>
                <c:pt idx="170">
                  <c:v>0.0135150576655595</c:v>
                </c:pt>
                <c:pt idx="171">
                  <c:v>0.00407312580435392</c:v>
                </c:pt>
                <c:pt idx="172">
                  <c:v>0.00598402006467945</c:v>
                </c:pt>
                <c:pt idx="173">
                  <c:v>0.0220233353638536</c:v>
                </c:pt>
                <c:pt idx="174">
                  <c:v>0.0249092566788805</c:v>
                </c:pt>
                <c:pt idx="175">
                  <c:v>0.0375392538784986</c:v>
                </c:pt>
                <c:pt idx="176">
                  <c:v>0.0548604777200566</c:v>
                </c:pt>
                <c:pt idx="177">
                  <c:v>0.141501022709393</c:v>
                </c:pt>
                <c:pt idx="178">
                  <c:v>0.00314751487446481</c:v>
                </c:pt>
                <c:pt idx="179">
                  <c:v>0</c:v>
                </c:pt>
                <c:pt idx="180">
                  <c:v>0.00614577785061663</c:v>
                </c:pt>
                <c:pt idx="181">
                  <c:v>0.00529107994469058</c:v>
                </c:pt>
                <c:pt idx="182">
                  <c:v>0.00338610780635124</c:v>
                </c:pt>
                <c:pt idx="183">
                  <c:v>0.00440359171112438</c:v>
                </c:pt>
                <c:pt idx="184">
                  <c:v>0.0131294552649779</c:v>
                </c:pt>
                <c:pt idx="185">
                  <c:v>0.00480156723154438</c:v>
                </c:pt>
                <c:pt idx="186">
                  <c:v>0.00489804791391392</c:v>
                </c:pt>
                <c:pt idx="187">
                  <c:v>0.0144239360751576</c:v>
                </c:pt>
                <c:pt idx="188">
                  <c:v>0.0218114100289327</c:v>
                </c:pt>
                <c:pt idx="189">
                  <c:v>0.0151751669780178</c:v>
                </c:pt>
                <c:pt idx="190">
                  <c:v>0.00993178252830489</c:v>
                </c:pt>
                <c:pt idx="191">
                  <c:v>0.00317073789412272</c:v>
                </c:pt>
                <c:pt idx="192">
                  <c:v>0</c:v>
                </c:pt>
                <c:pt idx="193">
                  <c:v>0.000334290808240887</c:v>
                </c:pt>
                <c:pt idx="194">
                  <c:v>0.00244113688019948</c:v>
                </c:pt>
                <c:pt idx="195">
                  <c:v>0.00222962663095942</c:v>
                </c:pt>
                <c:pt idx="196">
                  <c:v>0.0188064022946517</c:v>
                </c:pt>
                <c:pt idx="197">
                  <c:v>0.0339000765512936</c:v>
                </c:pt>
                <c:pt idx="198">
                  <c:v>0.096942805634399</c:v>
                </c:pt>
                <c:pt idx="199">
                  <c:v>0.00334620144624795</c:v>
                </c:pt>
                <c:pt idx="200">
                  <c:v>0.00110690650624886</c:v>
                </c:pt>
                <c:pt idx="201">
                  <c:v>0.00741661622200321</c:v>
                </c:pt>
                <c:pt idx="202">
                  <c:v>0.0167046063711369</c:v>
                </c:pt>
                <c:pt idx="203">
                  <c:v>0.176886106294585</c:v>
                </c:pt>
                <c:pt idx="204">
                  <c:v>0.000534926816249037</c:v>
                </c:pt>
                <c:pt idx="205">
                  <c:v>0.0420717926303228</c:v>
                </c:pt>
                <c:pt idx="206">
                  <c:v>0.0196094751385814</c:v>
                </c:pt>
                <c:pt idx="207">
                  <c:v>0.0370109395796411</c:v>
                </c:pt>
                <c:pt idx="208">
                  <c:v>0.000333325589405499</c:v>
                </c:pt>
                <c:pt idx="209">
                  <c:v>0.0271628362251602</c:v>
                </c:pt>
                <c:pt idx="210">
                  <c:v>0.00305190592869699</c:v>
                </c:pt>
                <c:pt idx="211">
                  <c:v>0.0371893622780176</c:v>
                </c:pt>
                <c:pt idx="212">
                  <c:v>0.00632371961068297</c:v>
                </c:pt>
                <c:pt idx="213">
                  <c:v>0.0254073109537269</c:v>
                </c:pt>
                <c:pt idx="214">
                  <c:v>0.0023726722390569</c:v>
                </c:pt>
                <c:pt idx="215">
                  <c:v>0.00321355348317062</c:v>
                </c:pt>
                <c:pt idx="216">
                  <c:v>0.00812803490335504</c:v>
                </c:pt>
                <c:pt idx="217">
                  <c:v>0.0366812145453866</c:v>
                </c:pt>
                <c:pt idx="218">
                  <c:v>0.00364417320998212</c:v>
                </c:pt>
                <c:pt idx="219">
                  <c:v>0.000988208693864805</c:v>
                </c:pt>
                <c:pt idx="220">
                  <c:v>0.00615149169189934</c:v>
                </c:pt>
                <c:pt idx="221">
                  <c:v>0.00564772326156018</c:v>
                </c:pt>
                <c:pt idx="222">
                  <c:v>0.0358508991924626</c:v>
                </c:pt>
                <c:pt idx="223">
                  <c:v>0.00305283680002108</c:v>
                </c:pt>
                <c:pt idx="224">
                  <c:v>0.0352467352966104</c:v>
                </c:pt>
                <c:pt idx="225">
                  <c:v>0.0033034917908229</c:v>
                </c:pt>
                <c:pt idx="226">
                  <c:v>0.0235452008994267</c:v>
                </c:pt>
                <c:pt idx="227">
                  <c:v>0.00149700972307815</c:v>
                </c:pt>
                <c:pt idx="228">
                  <c:v>0.0139854302341952</c:v>
                </c:pt>
                <c:pt idx="229">
                  <c:v>0.0283780661666507</c:v>
                </c:pt>
                <c:pt idx="230">
                  <c:v>0.0212921112324624</c:v>
                </c:pt>
                <c:pt idx="231">
                  <c:v>0.000911123995692868</c:v>
                </c:pt>
                <c:pt idx="232">
                  <c:v>0.00279288227879765</c:v>
                </c:pt>
                <c:pt idx="233">
                  <c:v>0.00164720306063062</c:v>
                </c:pt>
                <c:pt idx="234">
                  <c:v>0.0379399093342584</c:v>
                </c:pt>
                <c:pt idx="235">
                  <c:v>0.00173634021155569</c:v>
                </c:pt>
                <c:pt idx="236">
                  <c:v>0.00680336902834284</c:v>
                </c:pt>
                <c:pt idx="237">
                  <c:v>0.002277753936553</c:v>
                </c:pt>
                <c:pt idx="238">
                  <c:v>0.013544534811998</c:v>
                </c:pt>
                <c:pt idx="239">
                  <c:v>0.00119613409460623</c:v>
                </c:pt>
                <c:pt idx="240">
                  <c:v>0.016792402177254</c:v>
                </c:pt>
                <c:pt idx="241">
                  <c:v>0.0814014194075292</c:v>
                </c:pt>
                <c:pt idx="242">
                  <c:v>0.00695652515640883</c:v>
                </c:pt>
                <c:pt idx="243">
                  <c:v>0.00158716519974125</c:v>
                </c:pt>
                <c:pt idx="244">
                  <c:v>0.0012656582105087</c:v>
                </c:pt>
                <c:pt idx="245">
                  <c:v>0</c:v>
                </c:pt>
                <c:pt idx="246">
                  <c:v>0.00195953079035225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K$7:$K$253</c:f>
              <c:numCache>
                <c:formatCode>General</c:formatCode>
                <c:ptCount val="247"/>
                <c:pt idx="0">
                  <c:v>0.00974025974025974</c:v>
                </c:pt>
                <c:pt idx="1">
                  <c:v>0</c:v>
                </c:pt>
                <c:pt idx="2">
                  <c:v>0.0473372781065089</c:v>
                </c:pt>
                <c:pt idx="3">
                  <c:v>0.0260869565217391</c:v>
                </c:pt>
                <c:pt idx="4">
                  <c:v>0.0969162995594714</c:v>
                </c:pt>
                <c:pt idx="5">
                  <c:v>0.0204081632653061</c:v>
                </c:pt>
                <c:pt idx="6">
                  <c:v>0.0389972144846797</c:v>
                </c:pt>
                <c:pt idx="7">
                  <c:v>0.0303030303030303</c:v>
                </c:pt>
                <c:pt idx="8">
                  <c:v>0.0970588235294118</c:v>
                </c:pt>
                <c:pt idx="9">
                  <c:v>0.0439882697947214</c:v>
                </c:pt>
                <c:pt idx="10">
                  <c:v>0.00716845878136201</c:v>
                </c:pt>
                <c:pt idx="11">
                  <c:v>0.0491803278688525</c:v>
                </c:pt>
                <c:pt idx="12">
                  <c:v>0.00911854103343465</c:v>
                </c:pt>
                <c:pt idx="13">
                  <c:v>0.0242424242424242</c:v>
                </c:pt>
                <c:pt idx="14">
                  <c:v>0</c:v>
                </c:pt>
                <c:pt idx="15">
                  <c:v>0.025830258302583</c:v>
                </c:pt>
                <c:pt idx="16">
                  <c:v>0.0632911392405063</c:v>
                </c:pt>
                <c:pt idx="17">
                  <c:v>0.0541871921182266</c:v>
                </c:pt>
                <c:pt idx="18">
                  <c:v>0.024390243902439</c:v>
                </c:pt>
                <c:pt idx="19">
                  <c:v>0.0651162790697674</c:v>
                </c:pt>
                <c:pt idx="20">
                  <c:v>0.0313075506445672</c:v>
                </c:pt>
                <c:pt idx="21">
                  <c:v>0.0116279069767442</c:v>
                </c:pt>
                <c:pt idx="22">
                  <c:v>0.0173913043478261</c:v>
                </c:pt>
                <c:pt idx="23">
                  <c:v>0.0303030303030303</c:v>
                </c:pt>
                <c:pt idx="24">
                  <c:v>0.00384615384615385</c:v>
                </c:pt>
                <c:pt idx="25">
                  <c:v>0.151219512195122</c:v>
                </c:pt>
                <c:pt idx="26">
                  <c:v>0.040650406504065</c:v>
                </c:pt>
                <c:pt idx="27">
                  <c:v>0.00766283524904215</c:v>
                </c:pt>
                <c:pt idx="28">
                  <c:v>0.0159574468085106</c:v>
                </c:pt>
                <c:pt idx="29">
                  <c:v>0.0380434782608696</c:v>
                </c:pt>
                <c:pt idx="30">
                  <c:v>0.0382513661202186</c:v>
                </c:pt>
                <c:pt idx="31">
                  <c:v>0.0689655172413793</c:v>
                </c:pt>
                <c:pt idx="32">
                  <c:v>0.0182648401826484</c:v>
                </c:pt>
                <c:pt idx="33">
                  <c:v>0.0318021201413428</c:v>
                </c:pt>
                <c:pt idx="34">
                  <c:v>0.0562770562770563</c:v>
                </c:pt>
                <c:pt idx="35">
                  <c:v>0.021680216802168</c:v>
                </c:pt>
                <c:pt idx="36">
                  <c:v>0.0132450331125828</c:v>
                </c:pt>
                <c:pt idx="37">
                  <c:v>0.0232558139534884</c:v>
                </c:pt>
                <c:pt idx="38">
                  <c:v>0.0233236151603499</c:v>
                </c:pt>
                <c:pt idx="39">
                  <c:v>0.0163934426229508</c:v>
                </c:pt>
                <c:pt idx="40">
                  <c:v>0.0207100591715976</c:v>
                </c:pt>
                <c:pt idx="41">
                  <c:v>0.013550135501355</c:v>
                </c:pt>
                <c:pt idx="42">
                  <c:v>0.0550847457627119</c:v>
                </c:pt>
                <c:pt idx="43">
                  <c:v>0.0493827160493827</c:v>
                </c:pt>
                <c:pt idx="44">
                  <c:v>0.0547945205479452</c:v>
                </c:pt>
                <c:pt idx="45">
                  <c:v>0.0402298850574713</c:v>
                </c:pt>
                <c:pt idx="46">
                  <c:v>0.0139372822299652</c:v>
                </c:pt>
                <c:pt idx="47">
                  <c:v>0.0276497695852535</c:v>
                </c:pt>
                <c:pt idx="48">
                  <c:v>0.0346820809248555</c:v>
                </c:pt>
                <c:pt idx="49">
                  <c:v>0.00813008130081301</c:v>
                </c:pt>
                <c:pt idx="50">
                  <c:v>0.0294117647058824</c:v>
                </c:pt>
                <c:pt idx="51">
                  <c:v>0.0134529147982063</c:v>
                </c:pt>
                <c:pt idx="52">
                  <c:v>0.0263157894736842</c:v>
                </c:pt>
                <c:pt idx="53">
                  <c:v>0.010590015128593</c:v>
                </c:pt>
                <c:pt idx="54">
                  <c:v>0.00943396226415094</c:v>
                </c:pt>
                <c:pt idx="55">
                  <c:v>0</c:v>
                </c:pt>
                <c:pt idx="56">
                  <c:v>0.00978473581213307</c:v>
                </c:pt>
                <c:pt idx="57">
                  <c:v>0.00763358778625954</c:v>
                </c:pt>
                <c:pt idx="58">
                  <c:v>0.0115606936416185</c:v>
                </c:pt>
                <c:pt idx="59">
                  <c:v>0.018348623853211</c:v>
                </c:pt>
                <c:pt idx="60">
                  <c:v>0.0127041742286751</c:v>
                </c:pt>
                <c:pt idx="61">
                  <c:v>0.0134408602150538</c:v>
                </c:pt>
                <c:pt idx="62">
                  <c:v>0</c:v>
                </c:pt>
                <c:pt idx="63">
                  <c:v>0.00547945205479452</c:v>
                </c:pt>
                <c:pt idx="64">
                  <c:v>0.0267857142857143</c:v>
                </c:pt>
                <c:pt idx="65">
                  <c:v>0.0208333333333333</c:v>
                </c:pt>
                <c:pt idx="66">
                  <c:v>0.0181818181818182</c:v>
                </c:pt>
                <c:pt idx="67">
                  <c:v>0.0321543408360129</c:v>
                </c:pt>
                <c:pt idx="68">
                  <c:v>0.0112612612612613</c:v>
                </c:pt>
                <c:pt idx="69">
                  <c:v>0.00675675675675676</c:v>
                </c:pt>
                <c:pt idx="70">
                  <c:v>0.014018691588785</c:v>
                </c:pt>
                <c:pt idx="71">
                  <c:v>0.0196078431372549</c:v>
                </c:pt>
                <c:pt idx="72">
                  <c:v>0.0222222222222222</c:v>
                </c:pt>
                <c:pt idx="73">
                  <c:v>0.0118483412322275</c:v>
                </c:pt>
                <c:pt idx="74">
                  <c:v>0.0277777777777778</c:v>
                </c:pt>
                <c:pt idx="75">
                  <c:v>0.0970873786407767</c:v>
                </c:pt>
                <c:pt idx="76">
                  <c:v>0.00871459694989107</c:v>
                </c:pt>
                <c:pt idx="77">
                  <c:v>0.0114155251141553</c:v>
                </c:pt>
                <c:pt idx="78">
                  <c:v>0.0343007915567282</c:v>
                </c:pt>
                <c:pt idx="79">
                  <c:v>0.0225140712945591</c:v>
                </c:pt>
                <c:pt idx="80">
                  <c:v>0.0402414486921529</c:v>
                </c:pt>
                <c:pt idx="81">
                  <c:v>0.0543478260869565</c:v>
                </c:pt>
                <c:pt idx="82">
                  <c:v>0.0606508875739645</c:v>
                </c:pt>
                <c:pt idx="83">
                  <c:v>0.0359116022099448</c:v>
                </c:pt>
                <c:pt idx="84">
                  <c:v>0.0203327171903882</c:v>
                </c:pt>
                <c:pt idx="85">
                  <c:v>0.0328767123287671</c:v>
                </c:pt>
                <c:pt idx="86">
                  <c:v>0.019774011299435</c:v>
                </c:pt>
                <c:pt idx="87">
                  <c:v>0.016260162601626</c:v>
                </c:pt>
                <c:pt idx="88">
                  <c:v>0.0615942028985507</c:v>
                </c:pt>
                <c:pt idx="89">
                  <c:v>0.0204081632653061</c:v>
                </c:pt>
                <c:pt idx="90">
                  <c:v>0.0187265917602996</c:v>
                </c:pt>
                <c:pt idx="91">
                  <c:v>0.00824175824175824</c:v>
                </c:pt>
                <c:pt idx="92">
                  <c:v>0.00546448087431694</c:v>
                </c:pt>
                <c:pt idx="93">
                  <c:v>0.0274725274725275</c:v>
                </c:pt>
                <c:pt idx="94">
                  <c:v>0</c:v>
                </c:pt>
                <c:pt idx="95">
                  <c:v>0.025</c:v>
                </c:pt>
                <c:pt idx="96">
                  <c:v>0.0169014084507042</c:v>
                </c:pt>
                <c:pt idx="97">
                  <c:v>0.0113636363636364</c:v>
                </c:pt>
                <c:pt idx="98">
                  <c:v>0</c:v>
                </c:pt>
                <c:pt idx="99">
                  <c:v>0</c:v>
                </c:pt>
                <c:pt idx="100">
                  <c:v>0.01</c:v>
                </c:pt>
                <c:pt idx="101">
                  <c:v>0.0246478873239437</c:v>
                </c:pt>
                <c:pt idx="102">
                  <c:v>0.0129310344827586</c:v>
                </c:pt>
                <c:pt idx="103">
                  <c:v>0.0166666666666667</c:v>
                </c:pt>
                <c:pt idx="104">
                  <c:v>0.0126182965299685</c:v>
                </c:pt>
                <c:pt idx="105">
                  <c:v>0.0025974025974026</c:v>
                </c:pt>
                <c:pt idx="106">
                  <c:v>0.0219298245614035</c:v>
                </c:pt>
                <c:pt idx="107">
                  <c:v>0.00716845878136201</c:v>
                </c:pt>
                <c:pt idx="108">
                  <c:v>0.0140350877192982</c:v>
                </c:pt>
                <c:pt idx="109">
                  <c:v>0.0579150579150579</c:v>
                </c:pt>
                <c:pt idx="110">
                  <c:v>0</c:v>
                </c:pt>
                <c:pt idx="111">
                  <c:v>0.0240963855421687</c:v>
                </c:pt>
                <c:pt idx="112">
                  <c:v>0.0344827586206897</c:v>
                </c:pt>
                <c:pt idx="113">
                  <c:v>0.0301507537688442</c:v>
                </c:pt>
                <c:pt idx="114">
                  <c:v>0.05</c:v>
                </c:pt>
                <c:pt idx="115">
                  <c:v>0.00666666666666667</c:v>
                </c:pt>
                <c:pt idx="116">
                  <c:v>0.00666666666666667</c:v>
                </c:pt>
                <c:pt idx="117">
                  <c:v>0.0384615384615385</c:v>
                </c:pt>
                <c:pt idx="118">
                  <c:v>0.0524017467248908</c:v>
                </c:pt>
                <c:pt idx="119">
                  <c:v>0.0372340425531915</c:v>
                </c:pt>
                <c:pt idx="120">
                  <c:v>0.0136986301369863</c:v>
                </c:pt>
                <c:pt idx="121">
                  <c:v>0.0189873417721519</c:v>
                </c:pt>
                <c:pt idx="122">
                  <c:v>0.0219298245614035</c:v>
                </c:pt>
                <c:pt idx="123">
                  <c:v>0.037593984962406</c:v>
                </c:pt>
                <c:pt idx="124">
                  <c:v>0.0183150183150183</c:v>
                </c:pt>
                <c:pt idx="125">
                  <c:v>0.0252100840336134</c:v>
                </c:pt>
                <c:pt idx="126">
                  <c:v>0.00704225352112676</c:v>
                </c:pt>
                <c:pt idx="127">
                  <c:v>0.033112582781457</c:v>
                </c:pt>
                <c:pt idx="128">
                  <c:v>0.0189873417721519</c:v>
                </c:pt>
                <c:pt idx="129">
                  <c:v>0.0251256281407035</c:v>
                </c:pt>
                <c:pt idx="130">
                  <c:v>0.0423280423280423</c:v>
                </c:pt>
                <c:pt idx="131">
                  <c:v>0.0106951871657754</c:v>
                </c:pt>
                <c:pt idx="132">
                  <c:v>0.0206896551724138</c:v>
                </c:pt>
                <c:pt idx="133">
                  <c:v>0.0197368421052632</c:v>
                </c:pt>
                <c:pt idx="134">
                  <c:v>0.116279069767442</c:v>
                </c:pt>
                <c:pt idx="135">
                  <c:v>0.0371517027863777</c:v>
                </c:pt>
                <c:pt idx="136">
                  <c:v>0.0122950819672131</c:v>
                </c:pt>
                <c:pt idx="137">
                  <c:v>0.032258064516129</c:v>
                </c:pt>
                <c:pt idx="138">
                  <c:v>0.0164473684210526</c:v>
                </c:pt>
                <c:pt idx="139">
                  <c:v>0.0247524752475248</c:v>
                </c:pt>
                <c:pt idx="140">
                  <c:v>0.0252525252525253</c:v>
                </c:pt>
                <c:pt idx="141">
                  <c:v>0.0576923076923077</c:v>
                </c:pt>
                <c:pt idx="142">
                  <c:v>0.0353356890459364</c:v>
                </c:pt>
                <c:pt idx="143">
                  <c:v>0.115</c:v>
                </c:pt>
                <c:pt idx="144">
                  <c:v>0.0625</c:v>
                </c:pt>
                <c:pt idx="145">
                  <c:v>0.00401606425702811</c:v>
                </c:pt>
                <c:pt idx="146">
                  <c:v>0.0108108108108108</c:v>
                </c:pt>
                <c:pt idx="147">
                  <c:v>0.037593984962406</c:v>
                </c:pt>
                <c:pt idx="148">
                  <c:v>0.0441176470588235</c:v>
                </c:pt>
                <c:pt idx="149">
                  <c:v>0.012987012987013</c:v>
                </c:pt>
                <c:pt idx="150">
                  <c:v>0.0179640718562874</c:v>
                </c:pt>
                <c:pt idx="151">
                  <c:v>0.0476190476190476</c:v>
                </c:pt>
                <c:pt idx="152">
                  <c:v>0.0105263157894737</c:v>
                </c:pt>
                <c:pt idx="153">
                  <c:v>0</c:v>
                </c:pt>
                <c:pt idx="154">
                  <c:v>0.0184331797235023</c:v>
                </c:pt>
                <c:pt idx="155">
                  <c:v>0.101010101010101</c:v>
                </c:pt>
                <c:pt idx="156">
                  <c:v>0.0263157894736842</c:v>
                </c:pt>
                <c:pt idx="157">
                  <c:v>0.0147058823529412</c:v>
                </c:pt>
                <c:pt idx="158">
                  <c:v>0.014018691588785</c:v>
                </c:pt>
                <c:pt idx="159">
                  <c:v>0.00558659217877095</c:v>
                </c:pt>
                <c:pt idx="160">
                  <c:v>0.0459770114942529</c:v>
                </c:pt>
                <c:pt idx="161">
                  <c:v>0.051948051948052</c:v>
                </c:pt>
                <c:pt idx="162">
                  <c:v>0.0317460317460317</c:v>
                </c:pt>
                <c:pt idx="163">
                  <c:v>0.0229007633587786</c:v>
                </c:pt>
                <c:pt idx="164">
                  <c:v>0.0152671755725191</c:v>
                </c:pt>
                <c:pt idx="165">
                  <c:v>0.0331491712707182</c:v>
                </c:pt>
                <c:pt idx="166">
                  <c:v>0.0241935483870968</c:v>
                </c:pt>
                <c:pt idx="167">
                  <c:v>0.0495867768595041</c:v>
                </c:pt>
                <c:pt idx="168">
                  <c:v>0.0588235294117647</c:v>
                </c:pt>
                <c:pt idx="169">
                  <c:v>0.0822510822510823</c:v>
                </c:pt>
                <c:pt idx="170">
                  <c:v>0.029940119760479</c:v>
                </c:pt>
                <c:pt idx="171">
                  <c:v>0.0285714285714286</c:v>
                </c:pt>
                <c:pt idx="172">
                  <c:v>0.00904977375565611</c:v>
                </c:pt>
                <c:pt idx="173">
                  <c:v>0.0451612903225806</c:v>
                </c:pt>
                <c:pt idx="174">
                  <c:v>0.05</c:v>
                </c:pt>
                <c:pt idx="175">
                  <c:v>0.0286885245901639</c:v>
                </c:pt>
                <c:pt idx="176">
                  <c:v>0.032258064516129</c:v>
                </c:pt>
                <c:pt idx="177">
                  <c:v>0.113095238095238</c:v>
                </c:pt>
                <c:pt idx="178">
                  <c:v>0.016260162601626</c:v>
                </c:pt>
                <c:pt idx="179">
                  <c:v>0</c:v>
                </c:pt>
                <c:pt idx="180">
                  <c:v>0.00564971751412429</c:v>
                </c:pt>
                <c:pt idx="181">
                  <c:v>0.027027027027027</c:v>
                </c:pt>
                <c:pt idx="182">
                  <c:v>0.00958466453674121</c:v>
                </c:pt>
                <c:pt idx="183">
                  <c:v>0.00510204081632653</c:v>
                </c:pt>
                <c:pt idx="184">
                  <c:v>0.0427350427350427</c:v>
                </c:pt>
                <c:pt idx="185">
                  <c:v>0.00452488687782806</c:v>
                </c:pt>
                <c:pt idx="186">
                  <c:v>0.0217391304347826</c:v>
                </c:pt>
                <c:pt idx="187">
                  <c:v>0.0261194029850746</c:v>
                </c:pt>
                <c:pt idx="188">
                  <c:v>0.0579710144927536</c:v>
                </c:pt>
                <c:pt idx="189">
                  <c:v>0.0222222222222222</c:v>
                </c:pt>
                <c:pt idx="190">
                  <c:v>0.0357142857142857</c:v>
                </c:pt>
                <c:pt idx="191">
                  <c:v>0.00961538461538462</c:v>
                </c:pt>
                <c:pt idx="192">
                  <c:v>0</c:v>
                </c:pt>
                <c:pt idx="193">
                  <c:v>0.00602409638554217</c:v>
                </c:pt>
                <c:pt idx="194">
                  <c:v>0.0266666666666667</c:v>
                </c:pt>
                <c:pt idx="195">
                  <c:v>0.0327868852459016</c:v>
                </c:pt>
                <c:pt idx="196">
                  <c:v>0.0355555555555556</c:v>
                </c:pt>
                <c:pt idx="197">
                  <c:v>0.029585798816568</c:v>
                </c:pt>
                <c:pt idx="198">
                  <c:v>0.0756302521008403</c:v>
                </c:pt>
                <c:pt idx="199">
                  <c:v>0.00666666666666667</c:v>
                </c:pt>
                <c:pt idx="200">
                  <c:v>0.00354609929078014</c:v>
                </c:pt>
                <c:pt idx="201">
                  <c:v>0.0213675213675214</c:v>
                </c:pt>
                <c:pt idx="202">
                  <c:v>0.0150753768844221</c:v>
                </c:pt>
                <c:pt idx="203">
                  <c:v>0.0683760683760684</c:v>
                </c:pt>
                <c:pt idx="204">
                  <c:v>0.0105263157894737</c:v>
                </c:pt>
                <c:pt idx="205">
                  <c:v>0.037037037037037</c:v>
                </c:pt>
                <c:pt idx="206">
                  <c:v>0.0273224043715847</c:v>
                </c:pt>
                <c:pt idx="207">
                  <c:v>0.0178571428571429</c:v>
                </c:pt>
                <c:pt idx="208">
                  <c:v>0.00543478260869565</c:v>
                </c:pt>
                <c:pt idx="209">
                  <c:v>0.0451977401129944</c:v>
                </c:pt>
                <c:pt idx="210">
                  <c:v>0.0099009900990099</c:v>
                </c:pt>
                <c:pt idx="211">
                  <c:v>0.0489795918367347</c:v>
                </c:pt>
                <c:pt idx="212">
                  <c:v>0.0230769230769231</c:v>
                </c:pt>
                <c:pt idx="213">
                  <c:v>0.0238095238095238</c:v>
                </c:pt>
                <c:pt idx="214">
                  <c:v>0.00714285714285714</c:v>
                </c:pt>
                <c:pt idx="215">
                  <c:v>0.00689655172413793</c:v>
                </c:pt>
                <c:pt idx="216">
                  <c:v>0.0120481927710843</c:v>
                </c:pt>
                <c:pt idx="217">
                  <c:v>0.0405405405405405</c:v>
                </c:pt>
                <c:pt idx="218">
                  <c:v>0.0122699386503067</c:v>
                </c:pt>
                <c:pt idx="219">
                  <c:v>0.00641025641025641</c:v>
                </c:pt>
                <c:pt idx="220">
                  <c:v>0.0246913580246914</c:v>
                </c:pt>
                <c:pt idx="221">
                  <c:v>0.0320512820512821</c:v>
                </c:pt>
                <c:pt idx="222">
                  <c:v>0.0233918128654971</c:v>
                </c:pt>
                <c:pt idx="223">
                  <c:v>0.00694444444444444</c:v>
                </c:pt>
                <c:pt idx="224">
                  <c:v>0.0384615384615385</c:v>
                </c:pt>
                <c:pt idx="225">
                  <c:v>0.0227272727272727</c:v>
                </c:pt>
                <c:pt idx="226">
                  <c:v>0.00467289719626168</c:v>
                </c:pt>
                <c:pt idx="227">
                  <c:v>0.0132450331125828</c:v>
                </c:pt>
                <c:pt idx="228">
                  <c:v>0.0405405405405405</c:v>
                </c:pt>
                <c:pt idx="229">
                  <c:v>0.053030303030303</c:v>
                </c:pt>
                <c:pt idx="230">
                  <c:v>0.0127388535031847</c:v>
                </c:pt>
                <c:pt idx="231">
                  <c:v>0.012448132780083</c:v>
                </c:pt>
                <c:pt idx="232">
                  <c:v>0.0272108843537415</c:v>
                </c:pt>
                <c:pt idx="233">
                  <c:v>0.037037037037037</c:v>
                </c:pt>
                <c:pt idx="234">
                  <c:v>0.0261437908496732</c:v>
                </c:pt>
                <c:pt idx="235">
                  <c:v>0.00543478260869565</c:v>
                </c:pt>
                <c:pt idx="236">
                  <c:v>0.00980392156862745</c:v>
                </c:pt>
                <c:pt idx="237">
                  <c:v>0.00546448087431694</c:v>
                </c:pt>
                <c:pt idx="238">
                  <c:v>0.0205479452054795</c:v>
                </c:pt>
                <c:pt idx="239">
                  <c:v>0.00497512437810945</c:v>
                </c:pt>
                <c:pt idx="240">
                  <c:v>0.0599078341013825</c:v>
                </c:pt>
                <c:pt idx="241">
                  <c:v>0.137614678899083</c:v>
                </c:pt>
                <c:pt idx="242">
                  <c:v>0.0192307692307692</c:v>
                </c:pt>
                <c:pt idx="243">
                  <c:v>0.004</c:v>
                </c:pt>
                <c:pt idx="244">
                  <c:v>0.0152439024390244</c:v>
                </c:pt>
                <c:pt idx="245">
                  <c:v>0</c:v>
                </c:pt>
                <c:pt idx="246">
                  <c:v>0.00966183574879227</c:v>
                </c:pt>
              </c:numCache>
            </c:numRef>
          </c:val>
        </c:ser>
        <c:axId val="6127730"/>
        <c:axId val="7465364"/>
      </c:area3DChart>
      <c:catAx>
        <c:axId val="612773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364"/>
        <c:crossesAt val="0"/>
        <c:auto val="1"/>
        <c:lblAlgn val="ctr"/>
        <c:lblOffset val="100"/>
        <c:noMultiLvlLbl val="0"/>
      </c:catAx>
      <c:valAx>
        <c:axId val="74653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92428939440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1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184544375</c:v>
                </c:pt>
                <c:pt idx="1">
                  <c:v>2237178</c:v>
                </c:pt>
              </c:numCache>
            </c:numRef>
          </c:val>
        </c:ser>
        <c:gapWidth val="150"/>
        <c:overlap val="0"/>
        <c:axId val="88428149"/>
        <c:axId val="48766945"/>
      </c:barChart>
      <c:catAx>
        <c:axId val="8842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6945"/>
        <c:crossesAt val="0"/>
        <c:auto val="1"/>
        <c:lblAlgn val="ctr"/>
        <c:lblOffset val="100"/>
        <c:noMultiLvlLbl val="0"/>
      </c:catAx>
      <c:valAx>
        <c:axId val="4876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ume (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8149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Shares Volum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13714360564"/>
          <c:y val="0.235659128516271"/>
          <c:w val="0.772911845609746"/>
          <c:h val="0.687810259238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87877289676264</c:v>
                </c:pt>
                <c:pt idx="1">
                  <c:v>0.012122710323736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62812272215228"/>
          <c:w val="0.913730312633023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3</c:f>
              <c:strCache>
                <c:ptCount val="52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Weekly &amp; Monthly Statistics'!$C$2:$C$53</c:f>
              <c:numCache>
                <c:formatCode>General</c:formatCode>
                <c:ptCount val="52"/>
                <c:pt idx="0">
                  <c:v>1.19</c:v>
                </c:pt>
                <c:pt idx="1">
                  <c:v>1.2</c:v>
                </c:pt>
                <c:pt idx="2">
                  <c:v>1.19</c:v>
                </c:pt>
                <c:pt idx="3">
                  <c:v>1.21</c:v>
                </c:pt>
                <c:pt idx="4">
                  <c:v>1.23</c:v>
                </c:pt>
                <c:pt idx="5">
                  <c:v>1.22</c:v>
                </c:pt>
                <c:pt idx="6">
                  <c:v>1.15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3</c:v>
                </c:pt>
                <c:pt idx="11">
                  <c:v>1.2</c:v>
                </c:pt>
                <c:pt idx="12">
                  <c:v>1.19</c:v>
                </c:pt>
                <c:pt idx="13">
                  <c:v>1.18</c:v>
                </c:pt>
                <c:pt idx="14">
                  <c:v>1.2</c:v>
                </c:pt>
                <c:pt idx="15">
                  <c:v>1.2</c:v>
                </c:pt>
                <c:pt idx="16">
                  <c:v>1.14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  <c:pt idx="20">
                  <c:v>1.11</c:v>
                </c:pt>
                <c:pt idx="21">
                  <c:v>1.12</c:v>
                </c:pt>
                <c:pt idx="22">
                  <c:v>1.15</c:v>
                </c:pt>
                <c:pt idx="23">
                  <c:v>1.11</c:v>
                </c:pt>
                <c:pt idx="24">
                  <c:v>1.13</c:v>
                </c:pt>
                <c:pt idx="25">
                  <c:v>1.11</c:v>
                </c:pt>
                <c:pt idx="26">
                  <c:v>1.11</c:v>
                </c:pt>
                <c:pt idx="27">
                  <c:v>1.13</c:v>
                </c:pt>
                <c:pt idx="28">
                  <c:v>1.13</c:v>
                </c:pt>
                <c:pt idx="29">
                  <c:v>1.12</c:v>
                </c:pt>
                <c:pt idx="30">
                  <c:v>1.14</c:v>
                </c:pt>
                <c:pt idx="31">
                  <c:v>1.13</c:v>
                </c:pt>
                <c:pt idx="32">
                  <c:v>1.14</c:v>
                </c:pt>
                <c:pt idx="33">
                  <c:v>1.14</c:v>
                </c:pt>
                <c:pt idx="34">
                  <c:v>1.15</c:v>
                </c:pt>
                <c:pt idx="35">
                  <c:v>1.14</c:v>
                </c:pt>
                <c:pt idx="36">
                  <c:v>1.13</c:v>
                </c:pt>
                <c:pt idx="37">
                  <c:v>1.14</c:v>
                </c:pt>
                <c:pt idx="38">
                  <c:v>1.14</c:v>
                </c:pt>
                <c:pt idx="39">
                  <c:v>1.14</c:v>
                </c:pt>
                <c:pt idx="40">
                  <c:v>1.14</c:v>
                </c:pt>
                <c:pt idx="41">
                  <c:v>1.14</c:v>
                </c:pt>
                <c:pt idx="42">
                  <c:v>1.14</c:v>
                </c:pt>
                <c:pt idx="43">
                  <c:v>1.13</c:v>
                </c:pt>
                <c:pt idx="44">
                  <c:v>1.13</c:v>
                </c:pt>
                <c:pt idx="45">
                  <c:v>1.15</c:v>
                </c:pt>
                <c:pt idx="46">
                  <c:v>1.14</c:v>
                </c:pt>
                <c:pt idx="47">
                  <c:v>1.14</c:v>
                </c:pt>
                <c:pt idx="48">
                  <c:v>1.14</c:v>
                </c:pt>
                <c:pt idx="49">
                  <c:v>1.16</c:v>
                </c:pt>
                <c:pt idx="50">
                  <c:v>1.18</c:v>
                </c:pt>
                <c:pt idx="51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354"/>
        <c:axId val="5570012"/>
      </c:lineChart>
      <c:catAx>
        <c:axId val="1628354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12"/>
        <c:crossesAt val="0"/>
        <c:auto val="1"/>
        <c:lblAlgn val="ctr"/>
        <c:lblOffset val="100"/>
        <c:noMultiLvlLbl val="0"/>
      </c:catAx>
      <c:valAx>
        <c:axId val="557001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354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7983729839663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2589630446773"/>
          <c:w val="0.908134305549491"/>
          <c:h val="0.82053226696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H$7:$H$253</c:f>
              <c:numCache>
                <c:formatCode>General</c:formatCode>
                <c:ptCount val="247"/>
                <c:pt idx="0">
                  <c:v>3800</c:v>
                </c:pt>
                <c:pt idx="1">
                  <c:v>0</c:v>
                </c:pt>
                <c:pt idx="2">
                  <c:v>13770</c:v>
                </c:pt>
                <c:pt idx="3">
                  <c:v>2000</c:v>
                </c:pt>
                <c:pt idx="4">
                  <c:v>35444</c:v>
                </c:pt>
                <c:pt idx="5">
                  <c:v>9535</c:v>
                </c:pt>
                <c:pt idx="6">
                  <c:v>9909</c:v>
                </c:pt>
                <c:pt idx="7">
                  <c:v>7834</c:v>
                </c:pt>
                <c:pt idx="8">
                  <c:v>65830</c:v>
                </c:pt>
                <c:pt idx="9">
                  <c:v>17171</c:v>
                </c:pt>
                <c:pt idx="10">
                  <c:v>1650</c:v>
                </c:pt>
                <c:pt idx="11">
                  <c:v>5265</c:v>
                </c:pt>
                <c:pt idx="12">
                  <c:v>3950</c:v>
                </c:pt>
                <c:pt idx="13">
                  <c:v>9626</c:v>
                </c:pt>
                <c:pt idx="14">
                  <c:v>0</c:v>
                </c:pt>
                <c:pt idx="15">
                  <c:v>4976</c:v>
                </c:pt>
                <c:pt idx="16">
                  <c:v>16329</c:v>
                </c:pt>
                <c:pt idx="17">
                  <c:v>12186</c:v>
                </c:pt>
                <c:pt idx="18">
                  <c:v>5586</c:v>
                </c:pt>
                <c:pt idx="19">
                  <c:v>79435</c:v>
                </c:pt>
                <c:pt idx="20">
                  <c:v>21705</c:v>
                </c:pt>
                <c:pt idx="21">
                  <c:v>1322</c:v>
                </c:pt>
                <c:pt idx="22">
                  <c:v>6488</c:v>
                </c:pt>
                <c:pt idx="23">
                  <c:v>13716</c:v>
                </c:pt>
                <c:pt idx="24">
                  <c:v>746</c:v>
                </c:pt>
                <c:pt idx="25">
                  <c:v>24056</c:v>
                </c:pt>
                <c:pt idx="26">
                  <c:v>20095</c:v>
                </c:pt>
                <c:pt idx="27">
                  <c:v>4650</c:v>
                </c:pt>
                <c:pt idx="28">
                  <c:v>2961</c:v>
                </c:pt>
                <c:pt idx="29">
                  <c:v>3281</c:v>
                </c:pt>
                <c:pt idx="30">
                  <c:v>8143</c:v>
                </c:pt>
                <c:pt idx="31">
                  <c:v>12300</c:v>
                </c:pt>
                <c:pt idx="32">
                  <c:v>3550</c:v>
                </c:pt>
                <c:pt idx="33">
                  <c:v>5398</c:v>
                </c:pt>
                <c:pt idx="34">
                  <c:v>10315</c:v>
                </c:pt>
                <c:pt idx="35">
                  <c:v>14066</c:v>
                </c:pt>
                <c:pt idx="36">
                  <c:v>8050</c:v>
                </c:pt>
                <c:pt idx="37">
                  <c:v>4750</c:v>
                </c:pt>
                <c:pt idx="38">
                  <c:v>8200</c:v>
                </c:pt>
                <c:pt idx="39">
                  <c:v>4050</c:v>
                </c:pt>
                <c:pt idx="40">
                  <c:v>4953</c:v>
                </c:pt>
                <c:pt idx="41">
                  <c:v>10100</c:v>
                </c:pt>
                <c:pt idx="42">
                  <c:v>26100</c:v>
                </c:pt>
                <c:pt idx="43">
                  <c:v>7650</c:v>
                </c:pt>
                <c:pt idx="44">
                  <c:v>12294</c:v>
                </c:pt>
                <c:pt idx="45">
                  <c:v>4100</c:v>
                </c:pt>
                <c:pt idx="46">
                  <c:v>9000</c:v>
                </c:pt>
                <c:pt idx="47">
                  <c:v>17119</c:v>
                </c:pt>
                <c:pt idx="48">
                  <c:v>5380</c:v>
                </c:pt>
                <c:pt idx="49">
                  <c:v>2521</c:v>
                </c:pt>
                <c:pt idx="50">
                  <c:v>21677</c:v>
                </c:pt>
                <c:pt idx="51">
                  <c:v>9373</c:v>
                </c:pt>
                <c:pt idx="52">
                  <c:v>24556</c:v>
                </c:pt>
                <c:pt idx="53">
                  <c:v>10677</c:v>
                </c:pt>
                <c:pt idx="54">
                  <c:v>2464</c:v>
                </c:pt>
                <c:pt idx="55">
                  <c:v>0</c:v>
                </c:pt>
                <c:pt idx="56">
                  <c:v>1997</c:v>
                </c:pt>
                <c:pt idx="57">
                  <c:v>1833</c:v>
                </c:pt>
                <c:pt idx="58">
                  <c:v>5339</c:v>
                </c:pt>
                <c:pt idx="59">
                  <c:v>3106</c:v>
                </c:pt>
                <c:pt idx="60">
                  <c:v>5076</c:v>
                </c:pt>
                <c:pt idx="61">
                  <c:v>2617</c:v>
                </c:pt>
                <c:pt idx="62">
                  <c:v>0</c:v>
                </c:pt>
                <c:pt idx="63">
                  <c:v>2880</c:v>
                </c:pt>
                <c:pt idx="64">
                  <c:v>6173</c:v>
                </c:pt>
                <c:pt idx="65">
                  <c:v>12970</c:v>
                </c:pt>
                <c:pt idx="66">
                  <c:v>1912</c:v>
                </c:pt>
                <c:pt idx="67">
                  <c:v>16603</c:v>
                </c:pt>
                <c:pt idx="68">
                  <c:v>5412</c:v>
                </c:pt>
                <c:pt idx="69">
                  <c:v>1060</c:v>
                </c:pt>
                <c:pt idx="70">
                  <c:v>2257</c:v>
                </c:pt>
                <c:pt idx="71">
                  <c:v>10840</c:v>
                </c:pt>
                <c:pt idx="72">
                  <c:v>8077</c:v>
                </c:pt>
                <c:pt idx="73">
                  <c:v>8000</c:v>
                </c:pt>
                <c:pt idx="74">
                  <c:v>23000</c:v>
                </c:pt>
                <c:pt idx="75">
                  <c:v>75949</c:v>
                </c:pt>
                <c:pt idx="76">
                  <c:v>3035</c:v>
                </c:pt>
                <c:pt idx="77">
                  <c:v>3283</c:v>
                </c:pt>
                <c:pt idx="78">
                  <c:v>16010</c:v>
                </c:pt>
                <c:pt idx="79">
                  <c:v>16200</c:v>
                </c:pt>
                <c:pt idx="80">
                  <c:v>26410</c:v>
                </c:pt>
                <c:pt idx="81">
                  <c:v>19141</c:v>
                </c:pt>
                <c:pt idx="82">
                  <c:v>132413</c:v>
                </c:pt>
                <c:pt idx="83">
                  <c:v>10130</c:v>
                </c:pt>
                <c:pt idx="84">
                  <c:v>15195</c:v>
                </c:pt>
                <c:pt idx="85">
                  <c:v>10678</c:v>
                </c:pt>
                <c:pt idx="86">
                  <c:v>2700</c:v>
                </c:pt>
                <c:pt idx="87">
                  <c:v>1600</c:v>
                </c:pt>
                <c:pt idx="88">
                  <c:v>15923</c:v>
                </c:pt>
                <c:pt idx="89">
                  <c:v>9772</c:v>
                </c:pt>
                <c:pt idx="90">
                  <c:v>3952</c:v>
                </c:pt>
                <c:pt idx="91">
                  <c:v>2316</c:v>
                </c:pt>
                <c:pt idx="92">
                  <c:v>1281</c:v>
                </c:pt>
                <c:pt idx="93">
                  <c:v>6500</c:v>
                </c:pt>
                <c:pt idx="94">
                  <c:v>0</c:v>
                </c:pt>
                <c:pt idx="95">
                  <c:v>7308</c:v>
                </c:pt>
                <c:pt idx="96">
                  <c:v>5390</c:v>
                </c:pt>
                <c:pt idx="97">
                  <c:v>3500</c:v>
                </c:pt>
                <c:pt idx="98">
                  <c:v>0</c:v>
                </c:pt>
                <c:pt idx="99">
                  <c:v>0</c:v>
                </c:pt>
                <c:pt idx="100">
                  <c:v>1919</c:v>
                </c:pt>
                <c:pt idx="101">
                  <c:v>32090</c:v>
                </c:pt>
                <c:pt idx="102">
                  <c:v>1950</c:v>
                </c:pt>
                <c:pt idx="103">
                  <c:v>5350</c:v>
                </c:pt>
                <c:pt idx="104">
                  <c:v>4050</c:v>
                </c:pt>
                <c:pt idx="105">
                  <c:v>1000</c:v>
                </c:pt>
                <c:pt idx="106">
                  <c:v>50143</c:v>
                </c:pt>
                <c:pt idx="107">
                  <c:v>1000</c:v>
                </c:pt>
                <c:pt idx="108">
                  <c:v>3190</c:v>
                </c:pt>
                <c:pt idx="109">
                  <c:v>18941</c:v>
                </c:pt>
                <c:pt idx="110">
                  <c:v>0</c:v>
                </c:pt>
                <c:pt idx="111">
                  <c:v>3083</c:v>
                </c:pt>
                <c:pt idx="112">
                  <c:v>10100</c:v>
                </c:pt>
                <c:pt idx="113">
                  <c:v>15359</c:v>
                </c:pt>
                <c:pt idx="114">
                  <c:v>17320</c:v>
                </c:pt>
                <c:pt idx="115">
                  <c:v>83</c:v>
                </c:pt>
                <c:pt idx="116">
                  <c:v>500</c:v>
                </c:pt>
                <c:pt idx="117">
                  <c:v>6519</c:v>
                </c:pt>
                <c:pt idx="118">
                  <c:v>8985</c:v>
                </c:pt>
                <c:pt idx="119">
                  <c:v>6000</c:v>
                </c:pt>
                <c:pt idx="120">
                  <c:v>2300</c:v>
                </c:pt>
                <c:pt idx="121">
                  <c:v>700</c:v>
                </c:pt>
                <c:pt idx="122">
                  <c:v>1187</c:v>
                </c:pt>
                <c:pt idx="123">
                  <c:v>2000</c:v>
                </c:pt>
                <c:pt idx="124">
                  <c:v>2150</c:v>
                </c:pt>
                <c:pt idx="125">
                  <c:v>11727</c:v>
                </c:pt>
                <c:pt idx="126">
                  <c:v>560</c:v>
                </c:pt>
                <c:pt idx="127">
                  <c:v>7781</c:v>
                </c:pt>
                <c:pt idx="128">
                  <c:v>6988</c:v>
                </c:pt>
                <c:pt idx="129">
                  <c:v>4095</c:v>
                </c:pt>
                <c:pt idx="130">
                  <c:v>10198</c:v>
                </c:pt>
                <c:pt idx="131">
                  <c:v>900</c:v>
                </c:pt>
                <c:pt idx="132">
                  <c:v>2420</c:v>
                </c:pt>
                <c:pt idx="133">
                  <c:v>1200</c:v>
                </c:pt>
                <c:pt idx="134">
                  <c:v>25837</c:v>
                </c:pt>
                <c:pt idx="135">
                  <c:v>7605</c:v>
                </c:pt>
                <c:pt idx="136">
                  <c:v>145</c:v>
                </c:pt>
                <c:pt idx="137">
                  <c:v>6092</c:v>
                </c:pt>
                <c:pt idx="138">
                  <c:v>1692</c:v>
                </c:pt>
                <c:pt idx="139">
                  <c:v>4847</c:v>
                </c:pt>
                <c:pt idx="140">
                  <c:v>4437</c:v>
                </c:pt>
                <c:pt idx="141">
                  <c:v>7030</c:v>
                </c:pt>
                <c:pt idx="142">
                  <c:v>25808</c:v>
                </c:pt>
                <c:pt idx="143">
                  <c:v>44942</c:v>
                </c:pt>
                <c:pt idx="144">
                  <c:v>14650</c:v>
                </c:pt>
                <c:pt idx="145">
                  <c:v>250</c:v>
                </c:pt>
                <c:pt idx="146">
                  <c:v>2500</c:v>
                </c:pt>
                <c:pt idx="147">
                  <c:v>1810</c:v>
                </c:pt>
                <c:pt idx="148">
                  <c:v>6500</c:v>
                </c:pt>
                <c:pt idx="149">
                  <c:v>434</c:v>
                </c:pt>
                <c:pt idx="150">
                  <c:v>2400</c:v>
                </c:pt>
                <c:pt idx="151">
                  <c:v>11911</c:v>
                </c:pt>
                <c:pt idx="152">
                  <c:v>3000</c:v>
                </c:pt>
                <c:pt idx="153">
                  <c:v>0</c:v>
                </c:pt>
                <c:pt idx="154">
                  <c:v>3700</c:v>
                </c:pt>
                <c:pt idx="155">
                  <c:v>40057</c:v>
                </c:pt>
                <c:pt idx="156">
                  <c:v>2385</c:v>
                </c:pt>
                <c:pt idx="157">
                  <c:v>2300</c:v>
                </c:pt>
                <c:pt idx="158">
                  <c:v>2800</c:v>
                </c:pt>
                <c:pt idx="159">
                  <c:v>1000</c:v>
                </c:pt>
                <c:pt idx="160">
                  <c:v>8134</c:v>
                </c:pt>
                <c:pt idx="161">
                  <c:v>6619</c:v>
                </c:pt>
                <c:pt idx="162">
                  <c:v>4350</c:v>
                </c:pt>
                <c:pt idx="163">
                  <c:v>6565</c:v>
                </c:pt>
                <c:pt idx="164">
                  <c:v>630</c:v>
                </c:pt>
                <c:pt idx="165">
                  <c:v>7635</c:v>
                </c:pt>
                <c:pt idx="166">
                  <c:v>1613</c:v>
                </c:pt>
                <c:pt idx="167">
                  <c:v>4945</c:v>
                </c:pt>
                <c:pt idx="168">
                  <c:v>2243</c:v>
                </c:pt>
                <c:pt idx="169">
                  <c:v>70807</c:v>
                </c:pt>
                <c:pt idx="170">
                  <c:v>3430</c:v>
                </c:pt>
                <c:pt idx="171">
                  <c:v>1497</c:v>
                </c:pt>
                <c:pt idx="172">
                  <c:v>2300</c:v>
                </c:pt>
                <c:pt idx="173">
                  <c:v>7050</c:v>
                </c:pt>
                <c:pt idx="174">
                  <c:v>7240</c:v>
                </c:pt>
                <c:pt idx="175">
                  <c:v>14811</c:v>
                </c:pt>
                <c:pt idx="176">
                  <c:v>16601</c:v>
                </c:pt>
                <c:pt idx="177">
                  <c:v>26980</c:v>
                </c:pt>
                <c:pt idx="178">
                  <c:v>1249</c:v>
                </c:pt>
                <c:pt idx="179">
                  <c:v>0</c:v>
                </c:pt>
                <c:pt idx="180">
                  <c:v>3000</c:v>
                </c:pt>
                <c:pt idx="181">
                  <c:v>750</c:v>
                </c:pt>
                <c:pt idx="182">
                  <c:v>2220</c:v>
                </c:pt>
                <c:pt idx="183">
                  <c:v>2175</c:v>
                </c:pt>
                <c:pt idx="184">
                  <c:v>9701</c:v>
                </c:pt>
                <c:pt idx="185">
                  <c:v>2250</c:v>
                </c:pt>
                <c:pt idx="186">
                  <c:v>2884</c:v>
                </c:pt>
                <c:pt idx="187">
                  <c:v>5650</c:v>
                </c:pt>
                <c:pt idx="188">
                  <c:v>5458</c:v>
                </c:pt>
                <c:pt idx="189">
                  <c:v>2965</c:v>
                </c:pt>
                <c:pt idx="190">
                  <c:v>3615</c:v>
                </c:pt>
                <c:pt idx="191">
                  <c:v>500</c:v>
                </c:pt>
                <c:pt idx="192">
                  <c:v>0</c:v>
                </c:pt>
                <c:pt idx="193">
                  <c:v>270</c:v>
                </c:pt>
                <c:pt idx="194">
                  <c:v>1770</c:v>
                </c:pt>
                <c:pt idx="195">
                  <c:v>1790</c:v>
                </c:pt>
                <c:pt idx="196">
                  <c:v>6950</c:v>
                </c:pt>
                <c:pt idx="197">
                  <c:v>12001</c:v>
                </c:pt>
                <c:pt idx="198">
                  <c:v>25650</c:v>
                </c:pt>
                <c:pt idx="199">
                  <c:v>1360</c:v>
                </c:pt>
                <c:pt idx="200">
                  <c:v>750</c:v>
                </c:pt>
                <c:pt idx="201">
                  <c:v>2965</c:v>
                </c:pt>
                <c:pt idx="202">
                  <c:v>11000</c:v>
                </c:pt>
                <c:pt idx="203">
                  <c:v>45600</c:v>
                </c:pt>
                <c:pt idx="204">
                  <c:v>1411</c:v>
                </c:pt>
                <c:pt idx="205">
                  <c:v>38887</c:v>
                </c:pt>
                <c:pt idx="206">
                  <c:v>12958</c:v>
                </c:pt>
                <c:pt idx="207">
                  <c:v>5200</c:v>
                </c:pt>
                <c:pt idx="208">
                  <c:v>1650</c:v>
                </c:pt>
                <c:pt idx="209">
                  <c:v>8103</c:v>
                </c:pt>
                <c:pt idx="210">
                  <c:v>908</c:v>
                </c:pt>
                <c:pt idx="211">
                  <c:v>16213</c:v>
                </c:pt>
                <c:pt idx="212">
                  <c:v>1061</c:v>
                </c:pt>
                <c:pt idx="213">
                  <c:v>800</c:v>
                </c:pt>
                <c:pt idx="214">
                  <c:v>350</c:v>
                </c:pt>
                <c:pt idx="215">
                  <c:v>500</c:v>
                </c:pt>
                <c:pt idx="216">
                  <c:v>1550</c:v>
                </c:pt>
                <c:pt idx="217">
                  <c:v>7850</c:v>
                </c:pt>
                <c:pt idx="218">
                  <c:v>750</c:v>
                </c:pt>
                <c:pt idx="219">
                  <c:v>500</c:v>
                </c:pt>
                <c:pt idx="220">
                  <c:v>2058</c:v>
                </c:pt>
                <c:pt idx="221">
                  <c:v>1600</c:v>
                </c:pt>
                <c:pt idx="222">
                  <c:v>11050</c:v>
                </c:pt>
                <c:pt idx="223">
                  <c:v>927</c:v>
                </c:pt>
                <c:pt idx="224">
                  <c:v>21625</c:v>
                </c:pt>
                <c:pt idx="225">
                  <c:v>1700</c:v>
                </c:pt>
                <c:pt idx="226">
                  <c:v>20000</c:v>
                </c:pt>
                <c:pt idx="227">
                  <c:v>3000</c:v>
                </c:pt>
                <c:pt idx="228">
                  <c:v>22450</c:v>
                </c:pt>
                <c:pt idx="229">
                  <c:v>10072</c:v>
                </c:pt>
                <c:pt idx="230">
                  <c:v>6336</c:v>
                </c:pt>
                <c:pt idx="231">
                  <c:v>935</c:v>
                </c:pt>
                <c:pt idx="232">
                  <c:v>1150</c:v>
                </c:pt>
                <c:pt idx="233">
                  <c:v>2018</c:v>
                </c:pt>
                <c:pt idx="234">
                  <c:v>8093</c:v>
                </c:pt>
                <c:pt idx="235">
                  <c:v>1000</c:v>
                </c:pt>
                <c:pt idx="236">
                  <c:v>1000</c:v>
                </c:pt>
                <c:pt idx="237">
                  <c:v>2898</c:v>
                </c:pt>
                <c:pt idx="238">
                  <c:v>10650</c:v>
                </c:pt>
                <c:pt idx="239">
                  <c:v>750</c:v>
                </c:pt>
                <c:pt idx="240">
                  <c:v>8632</c:v>
                </c:pt>
                <c:pt idx="241">
                  <c:v>15748</c:v>
                </c:pt>
                <c:pt idx="242">
                  <c:v>10621</c:v>
                </c:pt>
                <c:pt idx="243">
                  <c:v>979</c:v>
                </c:pt>
                <c:pt idx="244">
                  <c:v>1762</c:v>
                </c:pt>
                <c:pt idx="245">
                  <c:v>0</c:v>
                </c:pt>
                <c:pt idx="246">
                  <c:v>1600</c:v>
                </c:pt>
              </c:numCache>
            </c:numRef>
          </c:val>
        </c:ser>
        <c:gapWidth val="0"/>
        <c:overlap val="0"/>
        <c:axId val="11387667"/>
        <c:axId val="95884708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C$7:$C$253</c:f>
              <c:numCache>
                <c:formatCode>General</c:formatCode>
                <c:ptCount val="247"/>
                <c:pt idx="0">
                  <c:v>1.14</c:v>
                </c:pt>
                <c:pt idx="1">
                  <c:v>1.14</c:v>
                </c:pt>
                <c:pt idx="2">
                  <c:v>1.16</c:v>
                </c:pt>
                <c:pt idx="3">
                  <c:v>1.17</c:v>
                </c:pt>
                <c:pt idx="4">
                  <c:v>1.19</c:v>
                </c:pt>
                <c:pt idx="5">
                  <c:v>1.22</c:v>
                </c:pt>
                <c:pt idx="6">
                  <c:v>1.24</c:v>
                </c:pt>
                <c:pt idx="7">
                  <c:v>1.21</c:v>
                </c:pt>
                <c:pt idx="8">
                  <c:v>1.21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9</c:v>
                </c:pt>
                <c:pt idx="14">
                  <c:v>1.19</c:v>
                </c:pt>
                <c:pt idx="15">
                  <c:v>1.21</c:v>
                </c:pt>
                <c:pt idx="16">
                  <c:v>1.21</c:v>
                </c:pt>
                <c:pt idx="17">
                  <c:v>1.22</c:v>
                </c:pt>
                <c:pt idx="18">
                  <c:v>1.22</c:v>
                </c:pt>
                <c:pt idx="19">
                  <c:v>1.21</c:v>
                </c:pt>
                <c:pt idx="20">
                  <c:v>1.21</c:v>
                </c:pt>
                <c:pt idx="21">
                  <c:v>1.17</c:v>
                </c:pt>
                <c:pt idx="22">
                  <c:v>1.21</c:v>
                </c:pt>
                <c:pt idx="23">
                  <c:v>1.22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3</c:v>
                </c:pt>
                <c:pt idx="28">
                  <c:v>1.2</c:v>
                </c:pt>
                <c:pt idx="29">
                  <c:v>1.22</c:v>
                </c:pt>
                <c:pt idx="30">
                  <c:v>1.21</c:v>
                </c:pt>
                <c:pt idx="31">
                  <c:v>1.18</c:v>
                </c:pt>
                <c:pt idx="32">
                  <c:v>1.18</c:v>
                </c:pt>
                <c:pt idx="33">
                  <c:v>1.15</c:v>
                </c:pt>
                <c:pt idx="34">
                  <c:v>1.17</c:v>
                </c:pt>
                <c:pt idx="35">
                  <c:v>1.16</c:v>
                </c:pt>
                <c:pt idx="36">
                  <c:v>1.17</c:v>
                </c:pt>
                <c:pt idx="37">
                  <c:v>1.17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3</c:v>
                </c:pt>
                <c:pt idx="45">
                  <c:v>1.21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2</c:v>
                </c:pt>
                <c:pt idx="52">
                  <c:v>1.22</c:v>
                </c:pt>
                <c:pt idx="53">
                  <c:v>1.23</c:v>
                </c:pt>
                <c:pt idx="54">
                  <c:v>1.23</c:v>
                </c:pt>
                <c:pt idx="55">
                  <c:v>1.23</c:v>
                </c:pt>
                <c:pt idx="56">
                  <c:v>1.22</c:v>
                </c:pt>
                <c:pt idx="57">
                  <c:v>1.23</c:v>
                </c:pt>
                <c:pt idx="58">
                  <c:v>1.2</c:v>
                </c:pt>
                <c:pt idx="59">
                  <c:v>1.2</c:v>
                </c:pt>
                <c:pt idx="60">
                  <c:v>1.19</c:v>
                </c:pt>
                <c:pt idx="61">
                  <c:v>1.2</c:v>
                </c:pt>
                <c:pt idx="62">
                  <c:v>1.2</c:v>
                </c:pt>
                <c:pt idx="63">
                  <c:v>1.19</c:v>
                </c:pt>
                <c:pt idx="64">
                  <c:v>1.2</c:v>
                </c:pt>
                <c:pt idx="65">
                  <c:v>1.19</c:v>
                </c:pt>
                <c:pt idx="66">
                  <c:v>1.19</c:v>
                </c:pt>
                <c:pt idx="67">
                  <c:v>1.19</c:v>
                </c:pt>
                <c:pt idx="68">
                  <c:v>1.18</c:v>
                </c:pt>
                <c:pt idx="69">
                  <c:v>1.19</c:v>
                </c:pt>
                <c:pt idx="70">
                  <c:v>1.18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1</c:v>
                </c:pt>
                <c:pt idx="77">
                  <c:v>1.21</c:v>
                </c:pt>
                <c:pt idx="78">
                  <c:v>1.2</c:v>
                </c:pt>
                <c:pt idx="79">
                  <c:v>1.2</c:v>
                </c:pt>
                <c:pt idx="80">
                  <c:v>1.21</c:v>
                </c:pt>
                <c:pt idx="81">
                  <c:v>1.2</c:v>
                </c:pt>
                <c:pt idx="82">
                  <c:v>1.14</c:v>
                </c:pt>
                <c:pt idx="83">
                  <c:v>1.09</c:v>
                </c:pt>
                <c:pt idx="84">
                  <c:v>1.1</c:v>
                </c:pt>
                <c:pt idx="85">
                  <c:v>1.1</c:v>
                </c:pt>
                <c:pt idx="86">
                  <c:v>1.11</c:v>
                </c:pt>
                <c:pt idx="87">
                  <c:v>1.12</c:v>
                </c:pt>
                <c:pt idx="88">
                  <c:v>1.12</c:v>
                </c:pt>
                <c:pt idx="89">
                  <c:v>1.12</c:v>
                </c:pt>
                <c:pt idx="90">
                  <c:v>1.11</c:v>
                </c:pt>
                <c:pt idx="91">
                  <c:v>1.11</c:v>
                </c:pt>
                <c:pt idx="92">
                  <c:v>1.11</c:v>
                </c:pt>
                <c:pt idx="93">
                  <c:v>1.11</c:v>
                </c:pt>
                <c:pt idx="94">
                  <c:v>1.11</c:v>
                </c:pt>
                <c:pt idx="95">
                  <c:v>1.1</c:v>
                </c:pt>
                <c:pt idx="96">
                  <c:v>1.11</c:v>
                </c:pt>
                <c:pt idx="97">
                  <c:v>1.11</c:v>
                </c:pt>
                <c:pt idx="98">
                  <c:v>1.11</c:v>
                </c:pt>
                <c:pt idx="99">
                  <c:v>1.11</c:v>
                </c:pt>
                <c:pt idx="100">
                  <c:v>1.11</c:v>
                </c:pt>
                <c:pt idx="101">
                  <c:v>1.11</c:v>
                </c:pt>
                <c:pt idx="102">
                  <c:v>1.11</c:v>
                </c:pt>
                <c:pt idx="103">
                  <c:v>1.13</c:v>
                </c:pt>
                <c:pt idx="104">
                  <c:v>1.12</c:v>
                </c:pt>
                <c:pt idx="105">
                  <c:v>1.13</c:v>
                </c:pt>
                <c:pt idx="106">
                  <c:v>1.12</c:v>
                </c:pt>
                <c:pt idx="107">
                  <c:v>1.11</c:v>
                </c:pt>
                <c:pt idx="108">
                  <c:v>1.13</c:v>
                </c:pt>
                <c:pt idx="109">
                  <c:v>1.15</c:v>
                </c:pt>
                <c:pt idx="110">
                  <c:v>1.15</c:v>
                </c:pt>
                <c:pt idx="111">
                  <c:v>1.15</c:v>
                </c:pt>
                <c:pt idx="112">
                  <c:v>1.13</c:v>
                </c:pt>
                <c:pt idx="113">
                  <c:v>1.12</c:v>
                </c:pt>
                <c:pt idx="114">
                  <c:v>1.12</c:v>
                </c:pt>
                <c:pt idx="115">
                  <c:v>1.11</c:v>
                </c:pt>
                <c:pt idx="116">
                  <c:v>1.11</c:v>
                </c:pt>
                <c:pt idx="117">
                  <c:v>1.12</c:v>
                </c:pt>
                <c:pt idx="118">
                  <c:v>1.11</c:v>
                </c:pt>
                <c:pt idx="119">
                  <c:v>1.11</c:v>
                </c:pt>
                <c:pt idx="120">
                  <c:v>1.11</c:v>
                </c:pt>
                <c:pt idx="121">
                  <c:v>1.13</c:v>
                </c:pt>
                <c:pt idx="122">
                  <c:v>1.13</c:v>
                </c:pt>
                <c:pt idx="123">
                  <c:v>1.13</c:v>
                </c:pt>
                <c:pt idx="124">
                  <c:v>1.12</c:v>
                </c:pt>
                <c:pt idx="125">
                  <c:v>1.11</c:v>
                </c:pt>
                <c:pt idx="126">
                  <c:v>1.11</c:v>
                </c:pt>
                <c:pt idx="127">
                  <c:v>1.12</c:v>
                </c:pt>
                <c:pt idx="128">
                  <c:v>1.12</c:v>
                </c:pt>
                <c:pt idx="129">
                  <c:v>1.13</c:v>
                </c:pt>
                <c:pt idx="130">
                  <c:v>1.11</c:v>
                </c:pt>
                <c:pt idx="131">
                  <c:v>1.11</c:v>
                </c:pt>
                <c:pt idx="132">
                  <c:v>1.13</c:v>
                </c:pt>
                <c:pt idx="133">
                  <c:v>1.13</c:v>
                </c:pt>
                <c:pt idx="134">
                  <c:v>1.12</c:v>
                </c:pt>
                <c:pt idx="135">
                  <c:v>1.13</c:v>
                </c:pt>
                <c:pt idx="136">
                  <c:v>1.14</c:v>
                </c:pt>
                <c:pt idx="137">
                  <c:v>1.14</c:v>
                </c:pt>
                <c:pt idx="138">
                  <c:v>1.14</c:v>
                </c:pt>
                <c:pt idx="139">
                  <c:v>1.13</c:v>
                </c:pt>
                <c:pt idx="140">
                  <c:v>1.13</c:v>
                </c:pt>
                <c:pt idx="141">
                  <c:v>1.13</c:v>
                </c:pt>
                <c:pt idx="142">
                  <c:v>1.12</c:v>
                </c:pt>
                <c:pt idx="143">
                  <c:v>1.11</c:v>
                </c:pt>
                <c:pt idx="144">
                  <c:v>1.11</c:v>
                </c:pt>
                <c:pt idx="145">
                  <c:v>1.12</c:v>
                </c:pt>
                <c:pt idx="146">
                  <c:v>1.12</c:v>
                </c:pt>
                <c:pt idx="147">
                  <c:v>1.13</c:v>
                </c:pt>
                <c:pt idx="148">
                  <c:v>1.13</c:v>
                </c:pt>
                <c:pt idx="149">
                  <c:v>1.13</c:v>
                </c:pt>
                <c:pt idx="150">
                  <c:v>1.14</c:v>
                </c:pt>
                <c:pt idx="151">
                  <c:v>1.12</c:v>
                </c:pt>
                <c:pt idx="152">
                  <c:v>1.13</c:v>
                </c:pt>
                <c:pt idx="153">
                  <c:v>1.13</c:v>
                </c:pt>
                <c:pt idx="154">
                  <c:v>1.12</c:v>
                </c:pt>
                <c:pt idx="155">
                  <c:v>1.13</c:v>
                </c:pt>
                <c:pt idx="156">
                  <c:v>1.14</c:v>
                </c:pt>
                <c:pt idx="157">
                  <c:v>1.13</c:v>
                </c:pt>
                <c:pt idx="158">
                  <c:v>1.13</c:v>
                </c:pt>
                <c:pt idx="159">
                  <c:v>1.14</c:v>
                </c:pt>
                <c:pt idx="160">
                  <c:v>1.14</c:v>
                </c:pt>
                <c:pt idx="161">
                  <c:v>1.13</c:v>
                </c:pt>
                <c:pt idx="162">
                  <c:v>1.13</c:v>
                </c:pt>
                <c:pt idx="163">
                  <c:v>1.14</c:v>
                </c:pt>
                <c:pt idx="164">
                  <c:v>1.13</c:v>
                </c:pt>
                <c:pt idx="165">
                  <c:v>1.14</c:v>
                </c:pt>
                <c:pt idx="166">
                  <c:v>1.14</c:v>
                </c:pt>
                <c:pt idx="167">
                  <c:v>1.15</c:v>
                </c:pt>
                <c:pt idx="168">
                  <c:v>1.15</c:v>
                </c:pt>
                <c:pt idx="169">
                  <c:v>1.11</c:v>
                </c:pt>
                <c:pt idx="170">
                  <c:v>1.14</c:v>
                </c:pt>
                <c:pt idx="171">
                  <c:v>1.16</c:v>
                </c:pt>
                <c:pt idx="172">
                  <c:v>1.14</c:v>
                </c:pt>
                <c:pt idx="173">
                  <c:v>1.14</c:v>
                </c:pt>
                <c:pt idx="174">
                  <c:v>1.14</c:v>
                </c:pt>
                <c:pt idx="175">
                  <c:v>1.15</c:v>
                </c:pt>
                <c:pt idx="176">
                  <c:v>1.13</c:v>
                </c:pt>
                <c:pt idx="177">
                  <c:v>1.13</c:v>
                </c:pt>
                <c:pt idx="178">
                  <c:v>1.13</c:v>
                </c:pt>
                <c:pt idx="179">
                  <c:v>1.13</c:v>
                </c:pt>
                <c:pt idx="180">
                  <c:v>1.14</c:v>
                </c:pt>
                <c:pt idx="181">
                  <c:v>1.15</c:v>
                </c:pt>
                <c:pt idx="182">
                  <c:v>1.14</c:v>
                </c:pt>
                <c:pt idx="183">
                  <c:v>1.14</c:v>
                </c:pt>
                <c:pt idx="184">
                  <c:v>1.15</c:v>
                </c:pt>
                <c:pt idx="185">
                  <c:v>1.14</c:v>
                </c:pt>
                <c:pt idx="186">
                  <c:v>1.15</c:v>
                </c:pt>
                <c:pt idx="187">
                  <c:v>1.14</c:v>
                </c:pt>
                <c:pt idx="188">
                  <c:v>1.14</c:v>
                </c:pt>
                <c:pt idx="189">
                  <c:v>1.14</c:v>
                </c:pt>
                <c:pt idx="190">
                  <c:v>1.15</c:v>
                </c:pt>
                <c:pt idx="191">
                  <c:v>1.14</c:v>
                </c:pt>
                <c:pt idx="192">
                  <c:v>1.14</c:v>
                </c:pt>
                <c:pt idx="193">
                  <c:v>1.14</c:v>
                </c:pt>
                <c:pt idx="194">
                  <c:v>1.14</c:v>
                </c:pt>
                <c:pt idx="195">
                  <c:v>1.15</c:v>
                </c:pt>
                <c:pt idx="196">
                  <c:v>1.15</c:v>
                </c:pt>
                <c:pt idx="197">
                  <c:v>1.14</c:v>
                </c:pt>
                <c:pt idx="198">
                  <c:v>1.14</c:v>
                </c:pt>
                <c:pt idx="199">
                  <c:v>1.15</c:v>
                </c:pt>
                <c:pt idx="200">
                  <c:v>1.14</c:v>
                </c:pt>
                <c:pt idx="201">
                  <c:v>1.14</c:v>
                </c:pt>
                <c:pt idx="202">
                  <c:v>1.14</c:v>
                </c:pt>
                <c:pt idx="203">
                  <c:v>1.15</c:v>
                </c:pt>
                <c:pt idx="204">
                  <c:v>1.16</c:v>
                </c:pt>
                <c:pt idx="205">
                  <c:v>1.13</c:v>
                </c:pt>
                <c:pt idx="206">
                  <c:v>1.14</c:v>
                </c:pt>
                <c:pt idx="207">
                  <c:v>1.14</c:v>
                </c:pt>
                <c:pt idx="208">
                  <c:v>1.14</c:v>
                </c:pt>
                <c:pt idx="209">
                  <c:v>1.13</c:v>
                </c:pt>
                <c:pt idx="210">
                  <c:v>1.14</c:v>
                </c:pt>
                <c:pt idx="211">
                  <c:v>1.14</c:v>
                </c:pt>
                <c:pt idx="212">
                  <c:v>1.13</c:v>
                </c:pt>
                <c:pt idx="213">
                  <c:v>1.13</c:v>
                </c:pt>
                <c:pt idx="214">
                  <c:v>1.14</c:v>
                </c:pt>
                <c:pt idx="215">
                  <c:v>1.14</c:v>
                </c:pt>
                <c:pt idx="216">
                  <c:v>1.14</c:v>
                </c:pt>
                <c:pt idx="217">
                  <c:v>1.15</c:v>
                </c:pt>
                <c:pt idx="218">
                  <c:v>1.14</c:v>
                </c:pt>
                <c:pt idx="219">
                  <c:v>1.14</c:v>
                </c:pt>
                <c:pt idx="220">
                  <c:v>1.14</c:v>
                </c:pt>
                <c:pt idx="221">
                  <c:v>1.13</c:v>
                </c:pt>
                <c:pt idx="222">
                  <c:v>1.14</c:v>
                </c:pt>
                <c:pt idx="223">
                  <c:v>1.14</c:v>
                </c:pt>
                <c:pt idx="224">
                  <c:v>1.15</c:v>
                </c:pt>
                <c:pt idx="225">
                  <c:v>1.15</c:v>
                </c:pt>
                <c:pt idx="226">
                  <c:v>1.15</c:v>
                </c:pt>
                <c:pt idx="227">
                  <c:v>1.14</c:v>
                </c:pt>
                <c:pt idx="228">
                  <c:v>1.14</c:v>
                </c:pt>
                <c:pt idx="229">
                  <c:v>1.15</c:v>
                </c:pt>
                <c:pt idx="230">
                  <c:v>1.15</c:v>
                </c:pt>
                <c:pt idx="231">
                  <c:v>1.16</c:v>
                </c:pt>
                <c:pt idx="232">
                  <c:v>1.14</c:v>
                </c:pt>
                <c:pt idx="233">
                  <c:v>1.15</c:v>
                </c:pt>
                <c:pt idx="234">
                  <c:v>1.15</c:v>
                </c:pt>
                <c:pt idx="235">
                  <c:v>1.16</c:v>
                </c:pt>
                <c:pt idx="236">
                  <c:v>1.15</c:v>
                </c:pt>
                <c:pt idx="237">
                  <c:v>1.16</c:v>
                </c:pt>
                <c:pt idx="238">
                  <c:v>1.17</c:v>
                </c:pt>
                <c:pt idx="239">
                  <c:v>1.16</c:v>
                </c:pt>
                <c:pt idx="240">
                  <c:v>1.18</c:v>
                </c:pt>
                <c:pt idx="241">
                  <c:v>1.18</c:v>
                </c:pt>
                <c:pt idx="242">
                  <c:v>1.18</c:v>
                </c:pt>
                <c:pt idx="243">
                  <c:v>1.19</c:v>
                </c:pt>
                <c:pt idx="244">
                  <c:v>1.2</c:v>
                </c:pt>
                <c:pt idx="245">
                  <c:v>1.2</c:v>
                </c:pt>
                <c:pt idx="246">
                  <c:v>1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446684"/>
        <c:axId val="54875610"/>
      </c:lineChart>
      <c:catAx>
        <c:axId val="1138766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5884708"/>
        <c:crossesAt val="0"/>
        <c:auto val="1"/>
        <c:lblAlgn val="ctr"/>
        <c:lblOffset val="100"/>
        <c:noMultiLvlLbl val="0"/>
      </c:catAx>
      <c:valAx>
        <c:axId val="9588470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11387667"/>
        <c:crossesAt val="1"/>
        <c:crossBetween val="midCat"/>
        <c:majorUnit val="10000"/>
        <c:minorUnit val="5000"/>
      </c:valAx>
      <c:catAx>
        <c:axId val="29446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54875610"/>
        <c:auto val="1"/>
        <c:lblAlgn val="ctr"/>
        <c:lblOffset val="100"/>
        <c:noMultiLvlLbl val="0"/>
      </c:catAx>
      <c:valAx>
        <c:axId val="54875610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29446684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17631367</c:v>
                </c:pt>
                <c:pt idx="1">
                  <c:v>15102291</c:v>
                </c:pt>
                <c:pt idx="2">
                  <c:v>16550519</c:v>
                </c:pt>
                <c:pt idx="3">
                  <c:v>22622077</c:v>
                </c:pt>
                <c:pt idx="4">
                  <c:v>34567141</c:v>
                </c:pt>
                <c:pt idx="5">
                  <c:v>14452947</c:v>
                </c:pt>
                <c:pt idx="6">
                  <c:v>11190912</c:v>
                </c:pt>
                <c:pt idx="7">
                  <c:v>5870616</c:v>
                </c:pt>
                <c:pt idx="8">
                  <c:v>7668070</c:v>
                </c:pt>
                <c:pt idx="9">
                  <c:v>16699936</c:v>
                </c:pt>
                <c:pt idx="10">
                  <c:v>5559622</c:v>
                </c:pt>
                <c:pt idx="11">
                  <c:v>16628877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327323</c:v>
                </c:pt>
                <c:pt idx="1">
                  <c:v>159768</c:v>
                </c:pt>
                <c:pt idx="2">
                  <c:v>185859</c:v>
                </c:pt>
                <c:pt idx="3">
                  <c:v>388745</c:v>
                </c:pt>
                <c:pt idx="4">
                  <c:v>141604</c:v>
                </c:pt>
                <c:pt idx="5">
                  <c:v>162287</c:v>
                </c:pt>
                <c:pt idx="6">
                  <c:v>179977</c:v>
                </c:pt>
                <c:pt idx="7">
                  <c:v>118788</c:v>
                </c:pt>
                <c:pt idx="8">
                  <c:v>182838</c:v>
                </c:pt>
                <c:pt idx="9">
                  <c:v>190853</c:v>
                </c:pt>
                <c:pt idx="10">
                  <c:v>89442</c:v>
                </c:pt>
                <c:pt idx="11">
                  <c:v>109694</c:v>
                </c:pt>
              </c:numCache>
            </c:numRef>
          </c:val>
        </c:ser>
        <c:gapWidth val="150"/>
        <c:overlap val="0"/>
        <c:axId val="68728639"/>
        <c:axId val="67732340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17</c:v>
                </c:pt>
                <c:pt idx="1">
                  <c:v>1.2</c:v>
                </c:pt>
                <c:pt idx="2">
                  <c:v>1.19</c:v>
                </c:pt>
                <c:pt idx="3">
                  <c:v>1.14</c:v>
                </c:pt>
                <c:pt idx="4">
                  <c:v>1.12</c:v>
                </c:pt>
                <c:pt idx="5">
                  <c:v>1.11</c:v>
                </c:pt>
                <c:pt idx="6">
                  <c:v>1.12</c:v>
                </c:pt>
                <c:pt idx="7">
                  <c:v>1.15</c:v>
                </c:pt>
                <c:pt idx="8">
                  <c:v>1.14</c:v>
                </c:pt>
                <c:pt idx="9">
                  <c:v>1.13</c:v>
                </c:pt>
                <c:pt idx="10">
                  <c:v>1.15</c:v>
                </c:pt>
                <c:pt idx="11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6611"/>
        <c:axId val="3231356"/>
      </c:lineChart>
      <c:catAx>
        <c:axId val="68728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2340"/>
        <c:crossesAt val="0"/>
        <c:auto val="1"/>
        <c:lblAlgn val="ctr"/>
        <c:lblOffset val="100"/>
        <c:noMultiLvlLbl val="0"/>
      </c:catAx>
      <c:valAx>
        <c:axId val="67732340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639"/>
        <c:crossesAt val="1"/>
        <c:crossBetween val="midCat"/>
        <c:majorUnit val="5000000"/>
        <c:minorUnit val="500000"/>
      </c:valAx>
      <c:catAx>
        <c:axId val="33386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356"/>
        <c:auto val="1"/>
        <c:lblAlgn val="ctr"/>
        <c:lblOffset val="100"/>
        <c:noMultiLvlLbl val="0"/>
      </c:catAx>
      <c:valAx>
        <c:axId val="3231356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611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11</a:t>
            </a:r>
          </a:p>
        </c:rich>
      </c:tx>
      <c:layout>
        <c:manualLayout>
          <c:xMode val="edge"/>
          <c:yMode val="edge"/>
          <c:x val="0.22442474784962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2363485934915"/>
          <c:w val="0.790988080164171"/>
          <c:h val="0.728833425261997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I$7:$I$253</c:f>
              <c:numCache>
                <c:formatCode>General</c:formatCode>
                <c:ptCount val="247"/>
                <c:pt idx="0">
                  <c:v>0.00569842438565737</c:v>
                </c:pt>
                <c:pt idx="1">
                  <c:v>0</c:v>
                </c:pt>
                <c:pt idx="2">
                  <c:v>0.0290103611442344</c:v>
                </c:pt>
                <c:pt idx="3">
                  <c:v>0.00304306083230757</c:v>
                </c:pt>
                <c:pt idx="4">
                  <c:v>0.0667519176769037</c:v>
                </c:pt>
                <c:pt idx="5">
                  <c:v>0.00299451596876282</c:v>
                </c:pt>
                <c:pt idx="6">
                  <c:v>0.0113022639886761</c:v>
                </c:pt>
                <c:pt idx="7">
                  <c:v>0.00994548644524397</c:v>
                </c:pt>
                <c:pt idx="8">
                  <c:v>0.0662219012113689</c:v>
                </c:pt>
                <c:pt idx="9">
                  <c:v>0.0381400638370179</c:v>
                </c:pt>
                <c:pt idx="10">
                  <c:v>0.00446200400769087</c:v>
                </c:pt>
                <c:pt idx="11">
                  <c:v>0.0125556838018563</c:v>
                </c:pt>
                <c:pt idx="12">
                  <c:v>0.00675360291892428</c:v>
                </c:pt>
                <c:pt idx="13">
                  <c:v>0.0179928596796202</c:v>
                </c:pt>
                <c:pt idx="14">
                  <c:v>0</c:v>
                </c:pt>
                <c:pt idx="15">
                  <c:v>0.0143373306518069</c:v>
                </c:pt>
                <c:pt idx="16">
                  <c:v>0.0321481939404917</c:v>
                </c:pt>
                <c:pt idx="17">
                  <c:v>0.0313364671514827</c:v>
                </c:pt>
                <c:pt idx="18">
                  <c:v>0.0113169245356029</c:v>
                </c:pt>
                <c:pt idx="19">
                  <c:v>0.220140339986365</c:v>
                </c:pt>
                <c:pt idx="20">
                  <c:v>0.0244584324967547</c:v>
                </c:pt>
                <c:pt idx="21">
                  <c:v>0.000422774970826288</c:v>
                </c:pt>
                <c:pt idx="22">
                  <c:v>0.00743130793539527</c:v>
                </c:pt>
                <c:pt idx="23">
                  <c:v>0.026471456721407</c:v>
                </c:pt>
                <c:pt idx="24">
                  <c:v>0.0016838284752098</c:v>
                </c:pt>
                <c:pt idx="25">
                  <c:v>0.100487063167832</c:v>
                </c:pt>
                <c:pt idx="26">
                  <c:v>0.0357097161703973</c:v>
                </c:pt>
                <c:pt idx="27">
                  <c:v>0.00647736960288849</c:v>
                </c:pt>
                <c:pt idx="28">
                  <c:v>0.00227288951730459</c:v>
                </c:pt>
                <c:pt idx="29">
                  <c:v>0.00932913271195983</c:v>
                </c:pt>
                <c:pt idx="30">
                  <c:v>0.0303935144577279</c:v>
                </c:pt>
                <c:pt idx="31">
                  <c:v>0.0798680553751851</c:v>
                </c:pt>
                <c:pt idx="32">
                  <c:v>0.00646632592468461</c:v>
                </c:pt>
                <c:pt idx="33">
                  <c:v>0.0110775696657644</c:v>
                </c:pt>
                <c:pt idx="34">
                  <c:v>0.0133012332815812</c:v>
                </c:pt>
                <c:pt idx="35">
                  <c:v>0.0167308575248417</c:v>
                </c:pt>
                <c:pt idx="36">
                  <c:v>0.00212224444354223</c:v>
                </c:pt>
                <c:pt idx="37">
                  <c:v>0.00758629611469841</c:v>
                </c:pt>
                <c:pt idx="38">
                  <c:v>0.0133715782212866</c:v>
                </c:pt>
                <c:pt idx="39">
                  <c:v>0.00315038294654928</c:v>
                </c:pt>
                <c:pt idx="40">
                  <c:v>0.00706473367109407</c:v>
                </c:pt>
                <c:pt idx="41">
                  <c:v>0.0163133454472037</c:v>
                </c:pt>
                <c:pt idx="42">
                  <c:v>0.0632598452678727</c:v>
                </c:pt>
                <c:pt idx="43">
                  <c:v>0.0363764318762155</c:v>
                </c:pt>
                <c:pt idx="44">
                  <c:v>0.0329159270355585</c:v>
                </c:pt>
                <c:pt idx="45">
                  <c:v>0.0207963479584073</c:v>
                </c:pt>
                <c:pt idx="46">
                  <c:v>0.017260789431794</c:v>
                </c:pt>
                <c:pt idx="47">
                  <c:v>0.0657881589768421</c:v>
                </c:pt>
                <c:pt idx="48">
                  <c:v>0.022450529548736</c:v>
                </c:pt>
                <c:pt idx="49">
                  <c:v>0.00380330243118678</c:v>
                </c:pt>
                <c:pt idx="50">
                  <c:v>0.0262692608324194</c:v>
                </c:pt>
                <c:pt idx="51">
                  <c:v>0.00726372361737001</c:v>
                </c:pt>
                <c:pt idx="52">
                  <c:v>0.0394646335426885</c:v>
                </c:pt>
                <c:pt idx="53">
                  <c:v>0.006676626055788</c:v>
                </c:pt>
                <c:pt idx="54">
                  <c:v>0.00281195720894988</c:v>
                </c:pt>
                <c:pt idx="55">
                  <c:v>0</c:v>
                </c:pt>
                <c:pt idx="56">
                  <c:v>0.00193539633466753</c:v>
                </c:pt>
                <c:pt idx="57">
                  <c:v>0.0028478254452349</c:v>
                </c:pt>
                <c:pt idx="58">
                  <c:v>0.00733899302252696</c:v>
                </c:pt>
                <c:pt idx="59">
                  <c:v>0.00599309616931944</c:v>
                </c:pt>
                <c:pt idx="60">
                  <c:v>0.00392222921087159</c:v>
                </c:pt>
                <c:pt idx="61">
                  <c:v>0.00318076518247164</c:v>
                </c:pt>
                <c:pt idx="62">
                  <c:v>0</c:v>
                </c:pt>
                <c:pt idx="63">
                  <c:v>0.00412862383506148</c:v>
                </c:pt>
                <c:pt idx="64">
                  <c:v>0.0139693502543585</c:v>
                </c:pt>
                <c:pt idx="65">
                  <c:v>0.0214567779099411</c:v>
                </c:pt>
                <c:pt idx="66">
                  <c:v>0.00352006362625467</c:v>
                </c:pt>
                <c:pt idx="67">
                  <c:v>0.0228707211240444</c:v>
                </c:pt>
                <c:pt idx="68">
                  <c:v>0.0064276221479802</c:v>
                </c:pt>
                <c:pt idx="69">
                  <c:v>0.00194328896156871</c:v>
                </c:pt>
                <c:pt idx="70">
                  <c:v>0.00282749523008946</c:v>
                </c:pt>
                <c:pt idx="71">
                  <c:v>0.00890318362734099</c:v>
                </c:pt>
                <c:pt idx="72">
                  <c:v>0.00679770576378456</c:v>
                </c:pt>
                <c:pt idx="73">
                  <c:v>0.00880268129672298</c:v>
                </c:pt>
                <c:pt idx="74">
                  <c:v>0.0233381227219963</c:v>
                </c:pt>
                <c:pt idx="75">
                  <c:v>0.101932105210886</c:v>
                </c:pt>
                <c:pt idx="76">
                  <c:v>0.00320790275034061</c:v>
                </c:pt>
                <c:pt idx="77">
                  <c:v>0.00408484736880087</c:v>
                </c:pt>
                <c:pt idx="78">
                  <c:v>0.0150524815440217</c:v>
                </c:pt>
                <c:pt idx="79">
                  <c:v>0.012990355863582</c:v>
                </c:pt>
                <c:pt idx="80">
                  <c:v>0.0307944166609338</c:v>
                </c:pt>
                <c:pt idx="81">
                  <c:v>0.0342056448874704</c:v>
                </c:pt>
                <c:pt idx="82">
                  <c:v>0.0194803666304069</c:v>
                </c:pt>
                <c:pt idx="83">
                  <c:v>0.00539886874246863</c:v>
                </c:pt>
                <c:pt idx="84">
                  <c:v>0.00081316872022763</c:v>
                </c:pt>
                <c:pt idx="85">
                  <c:v>0.0154381764503471</c:v>
                </c:pt>
                <c:pt idx="86">
                  <c:v>0.00370311953532707</c:v>
                </c:pt>
                <c:pt idx="87">
                  <c:v>0.00405581819794928</c:v>
                </c:pt>
                <c:pt idx="88">
                  <c:v>0.05916559529737</c:v>
                </c:pt>
                <c:pt idx="89">
                  <c:v>0.0216003536693192</c:v>
                </c:pt>
                <c:pt idx="90">
                  <c:v>0.0107555560393862</c:v>
                </c:pt>
                <c:pt idx="91">
                  <c:v>0.000983896553218353</c:v>
                </c:pt>
                <c:pt idx="92">
                  <c:v>0.00176805249225011</c:v>
                </c:pt>
                <c:pt idx="93">
                  <c:v>0.0211793992870688</c:v>
                </c:pt>
                <c:pt idx="94">
                  <c:v>0</c:v>
                </c:pt>
                <c:pt idx="95">
                  <c:v>0.0114534683258628</c:v>
                </c:pt>
                <c:pt idx="96">
                  <c:v>0.0046795668752648</c:v>
                </c:pt>
                <c:pt idx="97">
                  <c:v>0.0039475361171358</c:v>
                </c:pt>
                <c:pt idx="98">
                  <c:v>0</c:v>
                </c:pt>
                <c:pt idx="99">
                  <c:v>0</c:v>
                </c:pt>
                <c:pt idx="100">
                  <c:v>0.00446559467572662</c:v>
                </c:pt>
                <c:pt idx="101">
                  <c:v>0.0252032596948905</c:v>
                </c:pt>
                <c:pt idx="102">
                  <c:v>0.00623242137560726</c:v>
                </c:pt>
                <c:pt idx="103">
                  <c:v>0.00927785350356027</c:v>
                </c:pt>
                <c:pt idx="104">
                  <c:v>0.00606237510384624</c:v>
                </c:pt>
                <c:pt idx="105">
                  <c:v>0.00130437448069591</c:v>
                </c:pt>
                <c:pt idx="106">
                  <c:v>0.0211507799252554</c:v>
                </c:pt>
                <c:pt idx="107">
                  <c:v>0.00218148183698223</c:v>
                </c:pt>
                <c:pt idx="108">
                  <c:v>0.0041029466616934</c:v>
                </c:pt>
                <c:pt idx="109">
                  <c:v>0.0346340214668398</c:v>
                </c:pt>
                <c:pt idx="110">
                  <c:v>0</c:v>
                </c:pt>
                <c:pt idx="111">
                  <c:v>0.0040176238550163</c:v>
                </c:pt>
                <c:pt idx="112">
                  <c:v>0.0103983173257587</c:v>
                </c:pt>
                <c:pt idx="113">
                  <c:v>0.0495510754509409</c:v>
                </c:pt>
                <c:pt idx="114">
                  <c:v>0.0388412219286954</c:v>
                </c:pt>
                <c:pt idx="115">
                  <c:v>6.22614094032732E-005</c:v>
                </c:pt>
                <c:pt idx="116">
                  <c:v>0.000459825505417204</c:v>
                </c:pt>
                <c:pt idx="117">
                  <c:v>0.0127061410091237</c:v>
                </c:pt>
                <c:pt idx="118">
                  <c:v>0.0306097419719692</c:v>
                </c:pt>
                <c:pt idx="119">
                  <c:v>0.019377466590018</c:v>
                </c:pt>
                <c:pt idx="120">
                  <c:v>0.0102278589089098</c:v>
                </c:pt>
                <c:pt idx="121">
                  <c:v>0.00352295203249168</c:v>
                </c:pt>
                <c:pt idx="122">
                  <c:v>0.00327507001255398</c:v>
                </c:pt>
                <c:pt idx="123">
                  <c:v>0.013005592404734</c:v>
                </c:pt>
                <c:pt idx="124">
                  <c:v>0.00323910305470016</c:v>
                </c:pt>
                <c:pt idx="125">
                  <c:v>0.0121331197854589</c:v>
                </c:pt>
                <c:pt idx="126">
                  <c:v>0.00327076056864509</c:v>
                </c:pt>
                <c:pt idx="127">
                  <c:v>0.0162968920501076</c:v>
                </c:pt>
                <c:pt idx="128">
                  <c:v>0.0193953793034539</c:v>
                </c:pt>
                <c:pt idx="129">
                  <c:v>0.00508466368581621</c:v>
                </c:pt>
                <c:pt idx="130">
                  <c:v>0.0420784215021642</c:v>
                </c:pt>
                <c:pt idx="131">
                  <c:v>0.00359143801177992</c:v>
                </c:pt>
                <c:pt idx="132">
                  <c:v>0.0100628721599415</c:v>
                </c:pt>
                <c:pt idx="133">
                  <c:v>0.00526967565146365</c:v>
                </c:pt>
                <c:pt idx="134">
                  <c:v>0.046729039574181</c:v>
                </c:pt>
                <c:pt idx="135">
                  <c:v>0.00760212639622223</c:v>
                </c:pt>
                <c:pt idx="136">
                  <c:v>0.000311394014362781</c:v>
                </c:pt>
                <c:pt idx="137">
                  <c:v>0.0221841077014395</c:v>
                </c:pt>
                <c:pt idx="138">
                  <c:v>0.00323954853100259</c:v>
                </c:pt>
                <c:pt idx="139">
                  <c:v>0.0113234170694613</c:v>
                </c:pt>
                <c:pt idx="140">
                  <c:v>0.0115184224667648</c:v>
                </c:pt>
                <c:pt idx="141">
                  <c:v>0.0343914955653072</c:v>
                </c:pt>
                <c:pt idx="142">
                  <c:v>0.0309409486815209</c:v>
                </c:pt>
                <c:pt idx="143">
                  <c:v>0.101247856970675</c:v>
                </c:pt>
                <c:pt idx="144">
                  <c:v>0.0337974230906763</c:v>
                </c:pt>
                <c:pt idx="145">
                  <c:v>0.000213809347060464</c:v>
                </c:pt>
                <c:pt idx="146">
                  <c:v>0.00146955090524336</c:v>
                </c:pt>
                <c:pt idx="147">
                  <c:v>0.00621570203092054</c:v>
                </c:pt>
                <c:pt idx="148">
                  <c:v>0.0384049536481752</c:v>
                </c:pt>
                <c:pt idx="149">
                  <c:v>0.00386892026815005</c:v>
                </c:pt>
                <c:pt idx="150">
                  <c:v>0.00514430857277589</c:v>
                </c:pt>
                <c:pt idx="151">
                  <c:v>0.0233660351893157</c:v>
                </c:pt>
                <c:pt idx="152">
                  <c:v>0.0112939050559048</c:v>
                </c:pt>
                <c:pt idx="153">
                  <c:v>0</c:v>
                </c:pt>
                <c:pt idx="154">
                  <c:v>0.0071642392158837</c:v>
                </c:pt>
                <c:pt idx="155">
                  <c:v>0.130429544536918</c:v>
                </c:pt>
                <c:pt idx="156">
                  <c:v>0.0137886776744831</c:v>
                </c:pt>
                <c:pt idx="157">
                  <c:v>0.013368206916594</c:v>
                </c:pt>
                <c:pt idx="158">
                  <c:v>0.0103059391655134</c:v>
                </c:pt>
                <c:pt idx="159">
                  <c:v>0.00317955924949684</c:v>
                </c:pt>
                <c:pt idx="160">
                  <c:v>0.0317454122532452</c:v>
                </c:pt>
                <c:pt idx="161">
                  <c:v>0.0182175983265902</c:v>
                </c:pt>
                <c:pt idx="162">
                  <c:v>0.0332010380094642</c:v>
                </c:pt>
                <c:pt idx="163">
                  <c:v>0.0291951651205607</c:v>
                </c:pt>
                <c:pt idx="164">
                  <c:v>0.00221296445908826</c:v>
                </c:pt>
                <c:pt idx="165">
                  <c:v>0.0264303913151846</c:v>
                </c:pt>
                <c:pt idx="166">
                  <c:v>0.0101403810972735</c:v>
                </c:pt>
                <c:pt idx="167">
                  <c:v>0.0105633276297773</c:v>
                </c:pt>
                <c:pt idx="168">
                  <c:v>0.0214382658230268</c:v>
                </c:pt>
                <c:pt idx="169">
                  <c:v>0.178303963093721</c:v>
                </c:pt>
                <c:pt idx="170">
                  <c:v>0.0135150576655595</c:v>
                </c:pt>
                <c:pt idx="171">
                  <c:v>0.00407312580435392</c:v>
                </c:pt>
                <c:pt idx="172">
                  <c:v>0.00598402006467945</c:v>
                </c:pt>
                <c:pt idx="173">
                  <c:v>0.0220233353638536</c:v>
                </c:pt>
                <c:pt idx="174">
                  <c:v>0.0249092566788805</c:v>
                </c:pt>
                <c:pt idx="175">
                  <c:v>0.0375392538784986</c:v>
                </c:pt>
                <c:pt idx="176">
                  <c:v>0.0548604777200566</c:v>
                </c:pt>
                <c:pt idx="177">
                  <c:v>0.141501022709393</c:v>
                </c:pt>
                <c:pt idx="178">
                  <c:v>0.00314751487446481</c:v>
                </c:pt>
                <c:pt idx="179">
                  <c:v>0</c:v>
                </c:pt>
                <c:pt idx="180">
                  <c:v>0.00614577785061663</c:v>
                </c:pt>
                <c:pt idx="181">
                  <c:v>0.00529107994469058</c:v>
                </c:pt>
                <c:pt idx="182">
                  <c:v>0.00338610780635124</c:v>
                </c:pt>
                <c:pt idx="183">
                  <c:v>0.00440359171112438</c:v>
                </c:pt>
                <c:pt idx="184">
                  <c:v>0.0131294552649779</c:v>
                </c:pt>
                <c:pt idx="185">
                  <c:v>0.00480156723154438</c:v>
                </c:pt>
                <c:pt idx="186">
                  <c:v>0.00489804791391392</c:v>
                </c:pt>
                <c:pt idx="187">
                  <c:v>0.0144239360751576</c:v>
                </c:pt>
                <c:pt idx="188">
                  <c:v>0.0218114100289327</c:v>
                </c:pt>
                <c:pt idx="189">
                  <c:v>0.0151751669780178</c:v>
                </c:pt>
                <c:pt idx="190">
                  <c:v>0.00993178252830489</c:v>
                </c:pt>
                <c:pt idx="191">
                  <c:v>0.00317073789412272</c:v>
                </c:pt>
                <c:pt idx="192">
                  <c:v>0</c:v>
                </c:pt>
                <c:pt idx="193">
                  <c:v>0.000334290808240887</c:v>
                </c:pt>
                <c:pt idx="194">
                  <c:v>0.00244113688019948</c:v>
                </c:pt>
                <c:pt idx="195">
                  <c:v>0.00222962663095942</c:v>
                </c:pt>
                <c:pt idx="196">
                  <c:v>0.0188064022946517</c:v>
                </c:pt>
                <c:pt idx="197">
                  <c:v>0.0339000765512936</c:v>
                </c:pt>
                <c:pt idx="198">
                  <c:v>0.096942805634399</c:v>
                </c:pt>
                <c:pt idx="199">
                  <c:v>0.00334620144624795</c:v>
                </c:pt>
                <c:pt idx="200">
                  <c:v>0.00110690650624886</c:v>
                </c:pt>
                <c:pt idx="201">
                  <c:v>0.00741661622200321</c:v>
                </c:pt>
                <c:pt idx="202">
                  <c:v>0.0167046063711369</c:v>
                </c:pt>
                <c:pt idx="203">
                  <c:v>0.176886106294585</c:v>
                </c:pt>
                <c:pt idx="204">
                  <c:v>0.000534926816249037</c:v>
                </c:pt>
                <c:pt idx="205">
                  <c:v>0.0420717926303228</c:v>
                </c:pt>
                <c:pt idx="206">
                  <c:v>0.0196094751385814</c:v>
                </c:pt>
                <c:pt idx="207">
                  <c:v>0.0370109395796411</c:v>
                </c:pt>
                <c:pt idx="208">
                  <c:v>0.000333325589405499</c:v>
                </c:pt>
                <c:pt idx="209">
                  <c:v>0.0271628362251602</c:v>
                </c:pt>
                <c:pt idx="210">
                  <c:v>0.00305190592869699</c:v>
                </c:pt>
                <c:pt idx="211">
                  <c:v>0.0371893622780176</c:v>
                </c:pt>
                <c:pt idx="212">
                  <c:v>0.00632371961068297</c:v>
                </c:pt>
                <c:pt idx="213">
                  <c:v>0.0254073109537269</c:v>
                </c:pt>
                <c:pt idx="214">
                  <c:v>0.0023726722390569</c:v>
                </c:pt>
                <c:pt idx="215">
                  <c:v>0.00321355348317062</c:v>
                </c:pt>
                <c:pt idx="216">
                  <c:v>0.00812803490335504</c:v>
                </c:pt>
                <c:pt idx="217">
                  <c:v>0.0366812145453866</c:v>
                </c:pt>
                <c:pt idx="218">
                  <c:v>0.00364417320998212</c:v>
                </c:pt>
                <c:pt idx="219">
                  <c:v>0.000988208693864805</c:v>
                </c:pt>
                <c:pt idx="220">
                  <c:v>0.00615149169189934</c:v>
                </c:pt>
                <c:pt idx="221">
                  <c:v>0.00564772326156018</c:v>
                </c:pt>
                <c:pt idx="222">
                  <c:v>0.0358508991924626</c:v>
                </c:pt>
                <c:pt idx="223">
                  <c:v>0.00305283680002108</c:v>
                </c:pt>
                <c:pt idx="224">
                  <c:v>0.0352467352966104</c:v>
                </c:pt>
                <c:pt idx="225">
                  <c:v>0.0033034917908229</c:v>
                </c:pt>
                <c:pt idx="226">
                  <c:v>0.0235452008994267</c:v>
                </c:pt>
                <c:pt idx="227">
                  <c:v>0.00149700972307815</c:v>
                </c:pt>
                <c:pt idx="228">
                  <c:v>0.0139854302341952</c:v>
                </c:pt>
                <c:pt idx="229">
                  <c:v>0.0283780661666507</c:v>
                </c:pt>
                <c:pt idx="230">
                  <c:v>0.0212921112324624</c:v>
                </c:pt>
                <c:pt idx="231">
                  <c:v>0.000911123995692868</c:v>
                </c:pt>
                <c:pt idx="232">
                  <c:v>0.00279288227879765</c:v>
                </c:pt>
                <c:pt idx="233">
                  <c:v>0.00164720306063062</c:v>
                </c:pt>
                <c:pt idx="234">
                  <c:v>0.0379399093342584</c:v>
                </c:pt>
                <c:pt idx="235">
                  <c:v>0.00173634021155569</c:v>
                </c:pt>
                <c:pt idx="236">
                  <c:v>0.00680336902834284</c:v>
                </c:pt>
                <c:pt idx="237">
                  <c:v>0.002277753936553</c:v>
                </c:pt>
                <c:pt idx="238">
                  <c:v>0.013544534811998</c:v>
                </c:pt>
                <c:pt idx="239">
                  <c:v>0.00119613409460623</c:v>
                </c:pt>
                <c:pt idx="240">
                  <c:v>0.016792402177254</c:v>
                </c:pt>
                <c:pt idx="241">
                  <c:v>0.0814014194075292</c:v>
                </c:pt>
                <c:pt idx="242">
                  <c:v>0.00695652515640883</c:v>
                </c:pt>
                <c:pt idx="243">
                  <c:v>0.00158716519974125</c:v>
                </c:pt>
                <c:pt idx="244">
                  <c:v>0.0012656582105087</c:v>
                </c:pt>
                <c:pt idx="245">
                  <c:v>0</c:v>
                </c:pt>
                <c:pt idx="246">
                  <c:v>0.00195953079035225</c:v>
                </c:pt>
              </c:numCache>
            </c:numRef>
          </c:val>
        </c:ser>
        <c:axId val="50205318"/>
        <c:axId val="67832996"/>
      </c:area3DChart>
      <c:catAx>
        <c:axId val="502053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2996"/>
        <c:crossesAt val="0"/>
        <c:auto val="1"/>
        <c:lblAlgn val="ctr"/>
        <c:lblOffset val="100"/>
        <c:noMultiLvlLbl val="0"/>
      </c:catAx>
      <c:valAx>
        <c:axId val="678329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5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599004497227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Shares Valu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365648825</c:v>
                </c:pt>
                <c:pt idx="1">
                  <c:v>2598368</c:v>
                </c:pt>
              </c:numCache>
            </c:numRef>
          </c:val>
        </c:ser>
        <c:gapWidth val="150"/>
        <c:overlap val="0"/>
        <c:axId val="846953"/>
        <c:axId val="1346001"/>
      </c:barChart>
      <c:catAx>
        <c:axId val="846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001"/>
        <c:crossesAt val="0"/>
        <c:auto val="1"/>
        <c:lblAlgn val="ctr"/>
        <c:lblOffset val="100"/>
        <c:noMultiLvlLbl val="0"/>
      </c:catAx>
      <c:valAx>
        <c:axId val="1346001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53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Shares Valu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784307732611"/>
          <c:y val="0.197531715388858"/>
          <c:w val="0.802995240798149"/>
          <c:h val="0.724696635410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2893815534619</c:v>
                </c:pt>
                <c:pt idx="1">
                  <c:v>0.00710618446538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11</a:t>
            </a:r>
          </a:p>
        </c:rich>
      </c:tx>
      <c:layout>
        <c:manualLayout>
          <c:xMode val="edge"/>
          <c:yMode val="edge"/>
          <c:x val="0.23538401082827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6778819635962"/>
          <c:w val="0.801772693533598"/>
          <c:h val="0.734349145063431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M$7:$M$253</c:f>
              <c:numCache>
                <c:formatCode>General</c:formatCode>
                <c:ptCount val="247"/>
                <c:pt idx="0">
                  <c:v>0.00334998996869299</c:v>
                </c:pt>
                <c:pt idx="1">
                  <c:v>0</c:v>
                </c:pt>
                <c:pt idx="2">
                  <c:v>0.00835421932162028</c:v>
                </c:pt>
                <c:pt idx="3">
                  <c:v>0.00111952231157624</c:v>
                </c:pt>
                <c:pt idx="4">
                  <c:v>0.0384441106280843</c:v>
                </c:pt>
                <c:pt idx="5">
                  <c:v>0.00255756432772767</c:v>
                </c:pt>
                <c:pt idx="6">
                  <c:v>0.0096412216481727</c:v>
                </c:pt>
                <c:pt idx="7">
                  <c:v>0.00703328176533221</c:v>
                </c:pt>
                <c:pt idx="8">
                  <c:v>0.0447389066513628</c:v>
                </c:pt>
                <c:pt idx="9">
                  <c:v>0.0323020585782454</c:v>
                </c:pt>
                <c:pt idx="10">
                  <c:v>0.00243092371406722</c:v>
                </c:pt>
                <c:pt idx="11">
                  <c:v>0.00871471401959812</c:v>
                </c:pt>
                <c:pt idx="12">
                  <c:v>0.00570867542567806</c:v>
                </c:pt>
                <c:pt idx="13">
                  <c:v>0.0206511084469915</c:v>
                </c:pt>
                <c:pt idx="14">
                  <c:v>0</c:v>
                </c:pt>
                <c:pt idx="15">
                  <c:v>0.00917911398525509</c:v>
                </c:pt>
                <c:pt idx="16">
                  <c:v>0.0382896744684052</c:v>
                </c:pt>
                <c:pt idx="17">
                  <c:v>0.0455979051856502</c:v>
                </c:pt>
                <c:pt idx="18">
                  <c:v>0.00982908884461979</c:v>
                </c:pt>
                <c:pt idx="19">
                  <c:v>0.217849339534546</c:v>
                </c:pt>
                <c:pt idx="20">
                  <c:v>0.01672731818342</c:v>
                </c:pt>
                <c:pt idx="21">
                  <c:v>0.000431144109578608</c:v>
                </c:pt>
                <c:pt idx="22">
                  <c:v>0.00601824395579544</c:v>
                </c:pt>
                <c:pt idx="23">
                  <c:v>0.0277537841908614</c:v>
                </c:pt>
                <c:pt idx="24">
                  <c:v>0.00146859087265973</c:v>
                </c:pt>
                <c:pt idx="25">
                  <c:v>0.0513782302001096</c:v>
                </c:pt>
                <c:pt idx="26">
                  <c:v>0.0360589435131955</c:v>
                </c:pt>
                <c:pt idx="27">
                  <c:v>0.00641073057671919</c:v>
                </c:pt>
                <c:pt idx="28">
                  <c:v>0.0022445245039172</c:v>
                </c:pt>
                <c:pt idx="29">
                  <c:v>0.00521357105955381</c:v>
                </c:pt>
                <c:pt idx="30">
                  <c:v>0.0141893635591279</c:v>
                </c:pt>
                <c:pt idx="31">
                  <c:v>0.084155411848333</c:v>
                </c:pt>
                <c:pt idx="32">
                  <c:v>0.00386676302768284</c:v>
                </c:pt>
                <c:pt idx="33">
                  <c:v>0.00988732457074891</c:v>
                </c:pt>
                <c:pt idx="34">
                  <c:v>0.00331722095985678</c:v>
                </c:pt>
                <c:pt idx="35">
                  <c:v>0.00748683508643825</c:v>
                </c:pt>
                <c:pt idx="36">
                  <c:v>0.00142216899768848</c:v>
                </c:pt>
                <c:pt idx="37">
                  <c:v>0.00356511592537731</c:v>
                </c:pt>
                <c:pt idx="38">
                  <c:v>0.00915237451493921</c:v>
                </c:pt>
                <c:pt idx="39">
                  <c:v>0.00304480591009945</c:v>
                </c:pt>
                <c:pt idx="40">
                  <c:v>0.00371347051433191</c:v>
                </c:pt>
                <c:pt idx="41">
                  <c:v>0.00833661776813885</c:v>
                </c:pt>
                <c:pt idx="42">
                  <c:v>0.0439446808570342</c:v>
                </c:pt>
                <c:pt idx="43">
                  <c:v>0.0190259320093574</c:v>
                </c:pt>
                <c:pt idx="44">
                  <c:v>0.0283230050529126</c:v>
                </c:pt>
                <c:pt idx="45">
                  <c:v>0.0186546113747997</c:v>
                </c:pt>
                <c:pt idx="46">
                  <c:v>0.00844771645709029</c:v>
                </c:pt>
                <c:pt idx="47">
                  <c:v>0.029803177806971</c:v>
                </c:pt>
                <c:pt idx="48">
                  <c:v>0.0186517861015136</c:v>
                </c:pt>
                <c:pt idx="49">
                  <c:v>0.00213372418725755</c:v>
                </c:pt>
                <c:pt idx="50">
                  <c:v>0.0216483531191027</c:v>
                </c:pt>
                <c:pt idx="51">
                  <c:v>0.00499868409586438</c:v>
                </c:pt>
                <c:pt idx="52">
                  <c:v>0.0226844218981188</c:v>
                </c:pt>
                <c:pt idx="53">
                  <c:v>0.00449948159490247</c:v>
                </c:pt>
                <c:pt idx="54">
                  <c:v>0.00223544300803104</c:v>
                </c:pt>
                <c:pt idx="55">
                  <c:v>0</c:v>
                </c:pt>
                <c:pt idx="56">
                  <c:v>0.00130218463336286</c:v>
                </c:pt>
                <c:pt idx="57">
                  <c:v>0.00252917279714119</c:v>
                </c:pt>
                <c:pt idx="58">
                  <c:v>0.00565577123553397</c:v>
                </c:pt>
                <c:pt idx="59">
                  <c:v>0.00319487454741411</c:v>
                </c:pt>
                <c:pt idx="60">
                  <c:v>0.00211762312761503</c:v>
                </c:pt>
                <c:pt idx="61">
                  <c:v>0.00173712827341323</c:v>
                </c:pt>
                <c:pt idx="62">
                  <c:v>0</c:v>
                </c:pt>
                <c:pt idx="63">
                  <c:v>0.00337932948905483</c:v>
                </c:pt>
                <c:pt idx="64">
                  <c:v>0.0129864210559531</c:v>
                </c:pt>
                <c:pt idx="65">
                  <c:v>0.0139037152565434</c:v>
                </c:pt>
                <c:pt idx="66">
                  <c:v>0.0024707313364756</c:v>
                </c:pt>
                <c:pt idx="67">
                  <c:v>0.0223329130599483</c:v>
                </c:pt>
                <c:pt idx="68">
                  <c:v>0.00503582943768673</c:v>
                </c:pt>
                <c:pt idx="69">
                  <c:v>0.00150480379673573</c:v>
                </c:pt>
                <c:pt idx="70">
                  <c:v>0.00177003244838345</c:v>
                </c:pt>
                <c:pt idx="71">
                  <c:v>0.0087465144722943</c:v>
                </c:pt>
                <c:pt idx="72">
                  <c:v>0.0041198151334599</c:v>
                </c:pt>
                <c:pt idx="73">
                  <c:v>0.00616246174940734</c:v>
                </c:pt>
                <c:pt idx="74">
                  <c:v>0.0171534581931069</c:v>
                </c:pt>
                <c:pt idx="75">
                  <c:v>0.0743224175747319</c:v>
                </c:pt>
                <c:pt idx="76">
                  <c:v>0.00207570207570208</c:v>
                </c:pt>
                <c:pt idx="77">
                  <c:v>0.00266444752509296</c:v>
                </c:pt>
                <c:pt idx="78">
                  <c:v>0.0140797898731339</c:v>
                </c:pt>
                <c:pt idx="79">
                  <c:v>0.0076513963680923</c:v>
                </c:pt>
                <c:pt idx="80">
                  <c:v>0.0202448770876277</c:v>
                </c:pt>
                <c:pt idx="81">
                  <c:v>0.0214854678452258</c:v>
                </c:pt>
                <c:pt idx="82">
                  <c:v>0.00985818856238137</c:v>
                </c:pt>
                <c:pt idx="83">
                  <c:v>0.00344017109884969</c:v>
                </c:pt>
                <c:pt idx="84">
                  <c:v>0.000636720298077607</c:v>
                </c:pt>
                <c:pt idx="85">
                  <c:v>0.00854555175332404</c:v>
                </c:pt>
                <c:pt idx="86">
                  <c:v>0.00228224412546858</c:v>
                </c:pt>
                <c:pt idx="87">
                  <c:v>0.00250723618950609</c:v>
                </c:pt>
                <c:pt idx="88">
                  <c:v>0.0309121647821569</c:v>
                </c:pt>
                <c:pt idx="89">
                  <c:v>0.0160406181276106</c:v>
                </c:pt>
                <c:pt idx="90">
                  <c:v>0.00734991819440366</c:v>
                </c:pt>
                <c:pt idx="91">
                  <c:v>0.00035207916371955</c:v>
                </c:pt>
                <c:pt idx="92">
                  <c:v>0.00106018527147677</c:v>
                </c:pt>
                <c:pt idx="93">
                  <c:v>0.00527357540372271</c:v>
                </c:pt>
                <c:pt idx="94">
                  <c:v>0</c:v>
                </c:pt>
                <c:pt idx="95">
                  <c:v>0.00337241693233287</c:v>
                </c:pt>
                <c:pt idx="96">
                  <c:v>0.00134362653916056</c:v>
                </c:pt>
                <c:pt idx="97">
                  <c:v>0.00329228442961597</c:v>
                </c:pt>
                <c:pt idx="98">
                  <c:v>0</c:v>
                </c:pt>
                <c:pt idx="99">
                  <c:v>0</c:v>
                </c:pt>
                <c:pt idx="100">
                  <c:v>0.00309960199946157</c:v>
                </c:pt>
                <c:pt idx="101">
                  <c:v>0.0163066565105778</c:v>
                </c:pt>
                <c:pt idx="102">
                  <c:v>0.0036048366417908</c:v>
                </c:pt>
                <c:pt idx="103">
                  <c:v>0.00656987572565977</c:v>
                </c:pt>
                <c:pt idx="104">
                  <c:v>0.00301063678684877</c:v>
                </c:pt>
                <c:pt idx="105">
                  <c:v>0.000784428606236971</c:v>
                </c:pt>
                <c:pt idx="106">
                  <c:v>0.00896094262695932</c:v>
                </c:pt>
                <c:pt idx="107">
                  <c:v>0.00141590537942455</c:v>
                </c:pt>
                <c:pt idx="108">
                  <c:v>0.00193092373281785</c:v>
                </c:pt>
                <c:pt idx="109">
                  <c:v>0.011201142695101</c:v>
                </c:pt>
                <c:pt idx="110">
                  <c:v>0</c:v>
                </c:pt>
                <c:pt idx="111">
                  <c:v>0.00126144191354349</c:v>
                </c:pt>
                <c:pt idx="112">
                  <c:v>0.0093570183802979</c:v>
                </c:pt>
                <c:pt idx="113">
                  <c:v>0.0385768637347922</c:v>
                </c:pt>
                <c:pt idx="114">
                  <c:v>0.013954592040228</c:v>
                </c:pt>
                <c:pt idx="115">
                  <c:v>6.54048739427693E-005</c:v>
                </c:pt>
                <c:pt idx="116">
                  <c:v>0.000447622158506636</c:v>
                </c:pt>
                <c:pt idx="117">
                  <c:v>0.0106650531255455</c:v>
                </c:pt>
                <c:pt idx="118">
                  <c:v>0.0137072096076826</c:v>
                </c:pt>
                <c:pt idx="119">
                  <c:v>0.0119294280153199</c:v>
                </c:pt>
                <c:pt idx="120">
                  <c:v>0.00296074490625468</c:v>
                </c:pt>
                <c:pt idx="121">
                  <c:v>0.0024903346052615</c:v>
                </c:pt>
                <c:pt idx="122">
                  <c:v>0.000900471639914956</c:v>
                </c:pt>
                <c:pt idx="123">
                  <c:v>0.0063388664116418</c:v>
                </c:pt>
                <c:pt idx="124">
                  <c:v>0.00201318603410712</c:v>
                </c:pt>
                <c:pt idx="125">
                  <c:v>0.00471279815292743</c:v>
                </c:pt>
                <c:pt idx="126">
                  <c:v>0.00225054906884437</c:v>
                </c:pt>
                <c:pt idx="127">
                  <c:v>0.00823676539816739</c:v>
                </c:pt>
                <c:pt idx="128">
                  <c:v>0.00861479737560715</c:v>
                </c:pt>
                <c:pt idx="129">
                  <c:v>0.00401291556919309</c:v>
                </c:pt>
                <c:pt idx="130">
                  <c:v>0.0115986352629075</c:v>
                </c:pt>
                <c:pt idx="131">
                  <c:v>0.00164847769803035</c:v>
                </c:pt>
                <c:pt idx="132">
                  <c:v>0.00689938854358299</c:v>
                </c:pt>
                <c:pt idx="133">
                  <c:v>0.00352780835561147</c:v>
                </c:pt>
                <c:pt idx="134">
                  <c:v>0.0105776344562943</c:v>
                </c:pt>
                <c:pt idx="135">
                  <c:v>0.00444629511796484</c:v>
                </c:pt>
                <c:pt idx="136">
                  <c:v>0.000140992674398911</c:v>
                </c:pt>
                <c:pt idx="137">
                  <c:v>0.00802924874310929</c:v>
                </c:pt>
                <c:pt idx="138">
                  <c:v>0.00156196866625773</c:v>
                </c:pt>
                <c:pt idx="139">
                  <c:v>0.00729844959190043</c:v>
                </c:pt>
                <c:pt idx="140">
                  <c:v>0.00491795721357607</c:v>
                </c:pt>
                <c:pt idx="141">
                  <c:v>0.036225299888947</c:v>
                </c:pt>
                <c:pt idx="142">
                  <c:v>0.0207279552512109</c:v>
                </c:pt>
                <c:pt idx="143">
                  <c:v>0.0646220526776922</c:v>
                </c:pt>
                <c:pt idx="144">
                  <c:v>0.022799964338053</c:v>
                </c:pt>
                <c:pt idx="145">
                  <c:v>0.000187536963200559</c:v>
                </c:pt>
                <c:pt idx="146">
                  <c:v>0.001365703764221</c:v>
                </c:pt>
                <c:pt idx="147">
                  <c:v>0.0037483843965433</c:v>
                </c:pt>
                <c:pt idx="148">
                  <c:v>0.0361293433443875</c:v>
                </c:pt>
                <c:pt idx="149">
                  <c:v>0.00299302442063599</c:v>
                </c:pt>
                <c:pt idx="150">
                  <c:v>0.00399624913458421</c:v>
                </c:pt>
                <c:pt idx="151">
                  <c:v>0.0182964241596243</c:v>
                </c:pt>
                <c:pt idx="152">
                  <c:v>0.00693105296556653</c:v>
                </c:pt>
                <c:pt idx="153">
                  <c:v>0</c:v>
                </c:pt>
                <c:pt idx="154">
                  <c:v>0.00585747563154443</c:v>
                </c:pt>
                <c:pt idx="155">
                  <c:v>0.0707414961304813</c:v>
                </c:pt>
                <c:pt idx="156">
                  <c:v>0.00915070156502968</c:v>
                </c:pt>
                <c:pt idx="157">
                  <c:v>0.00943406479941744</c:v>
                </c:pt>
                <c:pt idx="158">
                  <c:v>0.00577261272367968</c:v>
                </c:pt>
                <c:pt idx="159">
                  <c:v>0.00252693177284213</c:v>
                </c:pt>
                <c:pt idx="160">
                  <c:v>0.0144447009499138</c:v>
                </c:pt>
                <c:pt idx="161">
                  <c:v>0.0159353230868681</c:v>
                </c:pt>
                <c:pt idx="162">
                  <c:v>0.0183755779747242</c:v>
                </c:pt>
                <c:pt idx="163">
                  <c:v>0.0171618592552279</c:v>
                </c:pt>
                <c:pt idx="164">
                  <c:v>0.00131305717331248</c:v>
                </c:pt>
                <c:pt idx="165">
                  <c:v>0.00799248891977596</c:v>
                </c:pt>
                <c:pt idx="166">
                  <c:v>0.00732698513885015</c:v>
                </c:pt>
                <c:pt idx="167">
                  <c:v>0.00689994652146434</c:v>
                </c:pt>
                <c:pt idx="168">
                  <c:v>0.0139533622559653</c:v>
                </c:pt>
                <c:pt idx="169">
                  <c:v>0.132232935828502</c:v>
                </c:pt>
                <c:pt idx="170">
                  <c:v>0.00907826959553402</c:v>
                </c:pt>
                <c:pt idx="171">
                  <c:v>0.00233144758374787</c:v>
                </c:pt>
                <c:pt idx="172">
                  <c:v>0.00540473113354164</c:v>
                </c:pt>
                <c:pt idx="173">
                  <c:v>0.00922740966621967</c:v>
                </c:pt>
                <c:pt idx="174">
                  <c:v>0.0081143562215132</c:v>
                </c:pt>
                <c:pt idx="175">
                  <c:v>0.0224330166563196</c:v>
                </c:pt>
                <c:pt idx="176">
                  <c:v>0.0446550479773779</c:v>
                </c:pt>
                <c:pt idx="177">
                  <c:v>0.069068589883335</c:v>
                </c:pt>
                <c:pt idx="178">
                  <c:v>0.00131095328881109</c:v>
                </c:pt>
                <c:pt idx="179">
                  <c:v>0</c:v>
                </c:pt>
                <c:pt idx="180">
                  <c:v>0.00321616886579266</c:v>
                </c:pt>
                <c:pt idx="181">
                  <c:v>0.00342522775385933</c:v>
                </c:pt>
                <c:pt idx="182">
                  <c:v>0.00370826197848916</c:v>
                </c:pt>
                <c:pt idx="183">
                  <c:v>0.00311957141114064</c:v>
                </c:pt>
                <c:pt idx="184">
                  <c:v>0.00549591488448941</c:v>
                </c:pt>
                <c:pt idx="185">
                  <c:v>0.00266433714615733</c:v>
                </c:pt>
                <c:pt idx="186">
                  <c:v>0.00317596541747926</c:v>
                </c:pt>
                <c:pt idx="187">
                  <c:v>0.00748368389625537</c:v>
                </c:pt>
                <c:pt idx="188">
                  <c:v>0.0171606477772915</c:v>
                </c:pt>
                <c:pt idx="189">
                  <c:v>0.0101559143177359</c:v>
                </c:pt>
                <c:pt idx="190">
                  <c:v>0.00316899360538262</c:v>
                </c:pt>
                <c:pt idx="191">
                  <c:v>0.00101761545918559</c:v>
                </c:pt>
                <c:pt idx="192">
                  <c:v>0</c:v>
                </c:pt>
                <c:pt idx="193">
                  <c:v>0.000287767902106592</c:v>
                </c:pt>
                <c:pt idx="194">
                  <c:v>0.00177716875353364</c:v>
                </c:pt>
                <c:pt idx="195">
                  <c:v>0.00253870007212917</c:v>
                </c:pt>
                <c:pt idx="196">
                  <c:v>0.00800699710557875</c:v>
                </c:pt>
                <c:pt idx="197">
                  <c:v>0.0105932892391508</c:v>
                </c:pt>
                <c:pt idx="198">
                  <c:v>0.0255989144470465</c:v>
                </c:pt>
                <c:pt idx="199">
                  <c:v>0.00257260860190084</c:v>
                </c:pt>
                <c:pt idx="200">
                  <c:v>0.000311539193087984</c:v>
                </c:pt>
                <c:pt idx="201">
                  <c:v>0.00283921738103554</c:v>
                </c:pt>
                <c:pt idx="202">
                  <c:v>0.0038593828956669</c:v>
                </c:pt>
                <c:pt idx="203">
                  <c:v>0.0597778360685652</c:v>
                </c:pt>
                <c:pt idx="204">
                  <c:v>0.000568941593791788</c:v>
                </c:pt>
                <c:pt idx="205">
                  <c:v>0.0272054289369457</c:v>
                </c:pt>
                <c:pt idx="206">
                  <c:v>0.00532492573233895</c:v>
                </c:pt>
                <c:pt idx="207">
                  <c:v>0.0170393732250653</c:v>
                </c:pt>
                <c:pt idx="208">
                  <c:v>0.000227744677512447</c:v>
                </c:pt>
                <c:pt idx="209">
                  <c:v>0.0296720257234727</c:v>
                </c:pt>
                <c:pt idx="210">
                  <c:v>0.00188548398074415</c:v>
                </c:pt>
                <c:pt idx="211">
                  <c:v>0.0292148364519219</c:v>
                </c:pt>
                <c:pt idx="212">
                  <c:v>0.00378741600488699</c:v>
                </c:pt>
                <c:pt idx="213">
                  <c:v>0.0228288593146292</c:v>
                </c:pt>
                <c:pt idx="214">
                  <c:v>0.00108194880944956</c:v>
                </c:pt>
                <c:pt idx="215">
                  <c:v>0.00188419163220579</c:v>
                </c:pt>
                <c:pt idx="216">
                  <c:v>0.00453756394190275</c:v>
                </c:pt>
                <c:pt idx="217">
                  <c:v>0.0269355849270519</c:v>
                </c:pt>
                <c:pt idx="218">
                  <c:v>0.00158749020583528</c:v>
                </c:pt>
                <c:pt idx="219">
                  <c:v>0.000356800811252371</c:v>
                </c:pt>
                <c:pt idx="220">
                  <c:v>0.00416717844103736</c:v>
                </c:pt>
                <c:pt idx="221">
                  <c:v>0.00422382553925878</c:v>
                </c:pt>
                <c:pt idx="222">
                  <c:v>0.013379863364083</c:v>
                </c:pt>
                <c:pt idx="223">
                  <c:v>0.00192064833237937</c:v>
                </c:pt>
                <c:pt idx="224">
                  <c:v>0.0315507722625439</c:v>
                </c:pt>
                <c:pt idx="225">
                  <c:v>0.00160152181855992</c:v>
                </c:pt>
                <c:pt idx="226">
                  <c:v>0.00719353357628711</c:v>
                </c:pt>
                <c:pt idx="227">
                  <c:v>0.000249000086276346</c:v>
                </c:pt>
                <c:pt idx="228">
                  <c:v>0.00780019502755331</c:v>
                </c:pt>
                <c:pt idx="229">
                  <c:v>0.0273521699054678</c:v>
                </c:pt>
                <c:pt idx="230">
                  <c:v>0.00947932658530874</c:v>
                </c:pt>
                <c:pt idx="231">
                  <c:v>0.000687536515476225</c:v>
                </c:pt>
                <c:pt idx="232">
                  <c:v>0.000654422598863314</c:v>
                </c:pt>
                <c:pt idx="233">
                  <c:v>0.000671415074526784</c:v>
                </c:pt>
                <c:pt idx="234">
                  <c:v>0.0134119962935796</c:v>
                </c:pt>
                <c:pt idx="235">
                  <c:v>0.000719664140190575</c:v>
                </c:pt>
                <c:pt idx="236">
                  <c:v>0.00392816869452732</c:v>
                </c:pt>
                <c:pt idx="237">
                  <c:v>0.000679191233140169</c:v>
                </c:pt>
                <c:pt idx="238">
                  <c:v>0.00637498557462453</c:v>
                </c:pt>
                <c:pt idx="239">
                  <c:v>0.000558551617873652</c:v>
                </c:pt>
                <c:pt idx="240">
                  <c:v>0.0107160816972354</c:v>
                </c:pt>
                <c:pt idx="241">
                  <c:v>0.0651201331369702</c:v>
                </c:pt>
                <c:pt idx="242">
                  <c:v>0.00379651319358764</c:v>
                </c:pt>
                <c:pt idx="243">
                  <c:v>0.00080658449889986</c:v>
                </c:pt>
                <c:pt idx="244">
                  <c:v>0.000941197764655309</c:v>
                </c:pt>
                <c:pt idx="245">
                  <c:v>0</c:v>
                </c:pt>
                <c:pt idx="246">
                  <c:v>0.0013610776396957</c:v>
                </c:pt>
              </c:numCache>
            </c:numRef>
          </c:val>
        </c:ser>
        <c:axId val="232453"/>
        <c:axId val="76960256"/>
      </c:area3DChart>
      <c:catAx>
        <c:axId val="2324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256"/>
        <c:crossesAt val="0"/>
        <c:auto val="1"/>
        <c:lblAlgn val="ctr"/>
        <c:lblOffset val="100"/>
        <c:noMultiLvlLbl val="0"/>
      </c:catAx>
      <c:valAx>
        <c:axId val="769602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5625027289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EC Ratio from PSE Total Number of Trade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61928</c:v>
                </c:pt>
                <c:pt idx="1">
                  <c:v>1589</c:v>
                </c:pt>
              </c:numCache>
            </c:numRef>
          </c:val>
        </c:ser>
        <c:gapWidth val="150"/>
        <c:overlap val="0"/>
        <c:axId val="4959192"/>
        <c:axId val="96069931"/>
      </c:barChart>
      <c:catAx>
        <c:axId val="4959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931"/>
        <c:crossesAt val="0"/>
        <c:auto val="1"/>
        <c:lblAlgn val="ctr"/>
        <c:lblOffset val="100"/>
        <c:noMultiLvlLbl val="0"/>
      </c:catAx>
      <c:valAx>
        <c:axId val="96069931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192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Number of Trades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420512596603"/>
          <c:y val="0.219525648097077"/>
          <c:w val="0.568484478015981"/>
          <c:h val="0.661955322669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74341170391422</c:v>
                </c:pt>
                <c:pt idx="1">
                  <c:v>0.025658829608577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6508</c:v>
                </c:pt>
                <c:pt idx="1">
                  <c:v>5301</c:v>
                </c:pt>
                <c:pt idx="2">
                  <c:v>8249</c:v>
                </c:pt>
                <c:pt idx="3">
                  <c:v>8436</c:v>
                </c:pt>
                <c:pt idx="4">
                  <c:v>6729</c:v>
                </c:pt>
                <c:pt idx="5">
                  <c:v>4996</c:v>
                </c:pt>
                <c:pt idx="6">
                  <c:v>4224</c:v>
                </c:pt>
                <c:pt idx="7">
                  <c:v>3189</c:v>
                </c:pt>
                <c:pt idx="8">
                  <c:v>3764</c:v>
                </c:pt>
                <c:pt idx="9">
                  <c:v>3842</c:v>
                </c:pt>
                <c:pt idx="10">
                  <c:v>2812</c:v>
                </c:pt>
                <c:pt idx="11">
                  <c:v>3878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221</c:v>
                </c:pt>
                <c:pt idx="1">
                  <c:v>155</c:v>
                </c:pt>
                <c:pt idx="2">
                  <c:v>137</c:v>
                </c:pt>
                <c:pt idx="3">
                  <c:v>235</c:v>
                </c:pt>
                <c:pt idx="4">
                  <c:v>121</c:v>
                </c:pt>
                <c:pt idx="5">
                  <c:v>119</c:v>
                </c:pt>
                <c:pt idx="6">
                  <c:v>146</c:v>
                </c:pt>
                <c:pt idx="7">
                  <c:v>99</c:v>
                </c:pt>
                <c:pt idx="8">
                  <c:v>117</c:v>
                </c:pt>
                <c:pt idx="9">
                  <c:v>98</c:v>
                </c:pt>
                <c:pt idx="10">
                  <c:v>59</c:v>
                </c:pt>
                <c:pt idx="11">
                  <c:v>82</c:v>
                </c:pt>
              </c:numCache>
            </c:numRef>
          </c:val>
        </c:ser>
        <c:gapWidth val="150"/>
        <c:overlap val="0"/>
        <c:axId val="29593074"/>
        <c:axId val="99704227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17</c:v>
                </c:pt>
                <c:pt idx="1">
                  <c:v>1.2</c:v>
                </c:pt>
                <c:pt idx="2">
                  <c:v>1.19</c:v>
                </c:pt>
                <c:pt idx="3">
                  <c:v>1.14</c:v>
                </c:pt>
                <c:pt idx="4">
                  <c:v>1.12</c:v>
                </c:pt>
                <c:pt idx="5">
                  <c:v>1.11</c:v>
                </c:pt>
                <c:pt idx="6">
                  <c:v>1.12</c:v>
                </c:pt>
                <c:pt idx="7">
                  <c:v>1.15</c:v>
                </c:pt>
                <c:pt idx="8">
                  <c:v>1.14</c:v>
                </c:pt>
                <c:pt idx="9">
                  <c:v>1.13</c:v>
                </c:pt>
                <c:pt idx="10">
                  <c:v>1.15</c:v>
                </c:pt>
                <c:pt idx="11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4092"/>
        <c:axId val="22563730"/>
      </c:lineChart>
      <c:catAx>
        <c:axId val="29593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4227"/>
        <c:crossesAt val="0"/>
        <c:auto val="1"/>
        <c:lblAlgn val="ctr"/>
        <c:lblOffset val="100"/>
        <c:noMultiLvlLbl val="0"/>
      </c:catAx>
      <c:valAx>
        <c:axId val="99704227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3074"/>
        <c:crossesAt val="1"/>
        <c:crossBetween val="midCat"/>
        <c:majorUnit val="2000"/>
      </c:valAx>
      <c:catAx>
        <c:axId val="49104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3730"/>
        <c:auto val="1"/>
        <c:lblAlgn val="ctr"/>
        <c:lblOffset val="100"/>
        <c:noMultiLvlLbl val="0"/>
      </c:catAx>
      <c:valAx>
        <c:axId val="22563730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092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11</a:t>
            </a:r>
          </a:p>
        </c:rich>
      </c:tx>
      <c:layout>
        <c:manualLayout>
          <c:xMode val="edge"/>
          <c:yMode val="edge"/>
          <c:x val="0.22665153036720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2363485934915"/>
          <c:w val="0.796882504475396"/>
          <c:h val="0.729522890237176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3</c:f>
              <c:strCache>
                <c:ptCount val="24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  <c:pt idx="22">
                  <c:v>1 February</c:v>
                </c:pt>
                <c:pt idx="23">
                  <c:v>2 February</c:v>
                </c:pt>
                <c:pt idx="24">
                  <c:v>3 February</c:v>
                </c:pt>
                <c:pt idx="25">
                  <c:v>6 February</c:v>
                </c:pt>
                <c:pt idx="26">
                  <c:v>7 February</c:v>
                </c:pt>
                <c:pt idx="27">
                  <c:v>8 February</c:v>
                </c:pt>
                <c:pt idx="28">
                  <c:v>9 February</c:v>
                </c:pt>
                <c:pt idx="29">
                  <c:v>10 February</c:v>
                </c:pt>
                <c:pt idx="30">
                  <c:v>13 February</c:v>
                </c:pt>
                <c:pt idx="31">
                  <c:v>14 February</c:v>
                </c:pt>
                <c:pt idx="32">
                  <c:v>16 February</c:v>
                </c:pt>
                <c:pt idx="33">
                  <c:v>17 February</c:v>
                </c:pt>
                <c:pt idx="34">
                  <c:v>20 February</c:v>
                </c:pt>
                <c:pt idx="35">
                  <c:v>21 February</c:v>
                </c:pt>
                <c:pt idx="36">
                  <c:v>22 February</c:v>
                </c:pt>
                <c:pt idx="37">
                  <c:v>23 February</c:v>
                </c:pt>
                <c:pt idx="38">
                  <c:v>24 February</c:v>
                </c:pt>
                <c:pt idx="39">
                  <c:v>27 February</c:v>
                </c:pt>
                <c:pt idx="40">
                  <c:v>28 February</c:v>
                </c:pt>
                <c:pt idx="41">
                  <c:v>1 March</c:v>
                </c:pt>
                <c:pt idx="42">
                  <c:v>2 March</c:v>
                </c:pt>
                <c:pt idx="43">
                  <c:v>3 March</c:v>
                </c:pt>
                <c:pt idx="44">
                  <c:v>6 March</c:v>
                </c:pt>
                <c:pt idx="45">
                  <c:v>7 March</c:v>
                </c:pt>
                <c:pt idx="46">
                  <c:v>8 March</c:v>
                </c:pt>
                <c:pt idx="47">
                  <c:v>9 March</c:v>
                </c:pt>
                <c:pt idx="48">
                  <c:v>10 March</c:v>
                </c:pt>
                <c:pt idx="49">
                  <c:v>13 March</c:v>
                </c:pt>
                <c:pt idx="50">
                  <c:v>14 March</c:v>
                </c:pt>
                <c:pt idx="51">
                  <c:v>15 March</c:v>
                </c:pt>
                <c:pt idx="52">
                  <c:v>16 March</c:v>
                </c:pt>
                <c:pt idx="53">
                  <c:v>17 March</c:v>
                </c:pt>
                <c:pt idx="54">
                  <c:v>20 March</c:v>
                </c:pt>
                <c:pt idx="55">
                  <c:v>21 March</c:v>
                </c:pt>
                <c:pt idx="56">
                  <c:v>22 March</c:v>
                </c:pt>
                <c:pt idx="57">
                  <c:v>23 March</c:v>
                </c:pt>
                <c:pt idx="58">
                  <c:v>24 March</c:v>
                </c:pt>
                <c:pt idx="59">
                  <c:v>27 March</c:v>
                </c:pt>
                <c:pt idx="60">
                  <c:v>28 March</c:v>
                </c:pt>
                <c:pt idx="61">
                  <c:v>29 March</c:v>
                </c:pt>
                <c:pt idx="62">
                  <c:v>30 March</c:v>
                </c:pt>
                <c:pt idx="63">
                  <c:v>31 March</c:v>
                </c:pt>
                <c:pt idx="64">
                  <c:v>3 April</c:v>
                </c:pt>
                <c:pt idx="65">
                  <c:v>4 April</c:v>
                </c:pt>
                <c:pt idx="66">
                  <c:v>5 April</c:v>
                </c:pt>
                <c:pt idx="67">
                  <c:v>6 April</c:v>
                </c:pt>
                <c:pt idx="68">
                  <c:v>7 April</c:v>
                </c:pt>
                <c:pt idx="69">
                  <c:v>10 April</c:v>
                </c:pt>
                <c:pt idx="70">
                  <c:v>11 April</c:v>
                </c:pt>
                <c:pt idx="71">
                  <c:v>12 April</c:v>
                </c:pt>
                <c:pt idx="72">
                  <c:v>13 April</c:v>
                </c:pt>
                <c:pt idx="73">
                  <c:v>14 April</c:v>
                </c:pt>
                <c:pt idx="74">
                  <c:v>17 April</c:v>
                </c:pt>
                <c:pt idx="75">
                  <c:v>18 April</c:v>
                </c:pt>
                <c:pt idx="76">
                  <c:v>19 April</c:v>
                </c:pt>
                <c:pt idx="77">
                  <c:v>20 April</c:v>
                </c:pt>
                <c:pt idx="78">
                  <c:v>21 April</c:v>
                </c:pt>
                <c:pt idx="79">
                  <c:v>24 April</c:v>
                </c:pt>
                <c:pt idx="80">
                  <c:v>25 April</c:v>
                </c:pt>
                <c:pt idx="81">
                  <c:v>26 April</c:v>
                </c:pt>
                <c:pt idx="82">
                  <c:v>28 April</c:v>
                </c:pt>
                <c:pt idx="83">
                  <c:v>2 May</c:v>
                </c:pt>
                <c:pt idx="84">
                  <c:v>3 May</c:v>
                </c:pt>
                <c:pt idx="85">
                  <c:v>4 May</c:v>
                </c:pt>
                <c:pt idx="86">
                  <c:v>5 May</c:v>
                </c:pt>
                <c:pt idx="87">
                  <c:v>8 May</c:v>
                </c:pt>
                <c:pt idx="88">
                  <c:v>9 May</c:v>
                </c:pt>
                <c:pt idx="89">
                  <c:v>10 May</c:v>
                </c:pt>
                <c:pt idx="90">
                  <c:v>11 May</c:v>
                </c:pt>
                <c:pt idx="91">
                  <c:v>12 May</c:v>
                </c:pt>
                <c:pt idx="92">
                  <c:v>15 May</c:v>
                </c:pt>
                <c:pt idx="93">
                  <c:v>16 May</c:v>
                </c:pt>
                <c:pt idx="94">
                  <c:v>17 May</c:v>
                </c:pt>
                <c:pt idx="95">
                  <c:v>18 May</c:v>
                </c:pt>
                <c:pt idx="96">
                  <c:v>19 May</c:v>
                </c:pt>
                <c:pt idx="97">
                  <c:v>22 May</c:v>
                </c:pt>
                <c:pt idx="98">
                  <c:v>23 May</c:v>
                </c:pt>
                <c:pt idx="99">
                  <c:v>24 May</c:v>
                </c:pt>
                <c:pt idx="100">
                  <c:v>25 May</c:v>
                </c:pt>
                <c:pt idx="101">
                  <c:v>26 May</c:v>
                </c:pt>
                <c:pt idx="102">
                  <c:v>29 May</c:v>
                </c:pt>
                <c:pt idx="103">
                  <c:v>30 May</c:v>
                </c:pt>
                <c:pt idx="104">
                  <c:v>31 May</c:v>
                </c:pt>
                <c:pt idx="105">
                  <c:v>1 June</c:v>
                </c:pt>
                <c:pt idx="106">
                  <c:v>2 June</c:v>
                </c:pt>
                <c:pt idx="107">
                  <c:v>5 June</c:v>
                </c:pt>
                <c:pt idx="108">
                  <c:v>6 June</c:v>
                </c:pt>
                <c:pt idx="109">
                  <c:v>7 June</c:v>
                </c:pt>
                <c:pt idx="110">
                  <c:v>8 June</c:v>
                </c:pt>
                <c:pt idx="111">
                  <c:v>9 June</c:v>
                </c:pt>
                <c:pt idx="112">
                  <c:v>12 June</c:v>
                </c:pt>
                <c:pt idx="113">
                  <c:v>13 June</c:v>
                </c:pt>
                <c:pt idx="114">
                  <c:v>14 June</c:v>
                </c:pt>
                <c:pt idx="115">
                  <c:v>15 June</c:v>
                </c:pt>
                <c:pt idx="116">
                  <c:v>16 June</c:v>
                </c:pt>
                <c:pt idx="117">
                  <c:v>19 June</c:v>
                </c:pt>
                <c:pt idx="118">
                  <c:v>20 June</c:v>
                </c:pt>
                <c:pt idx="119">
                  <c:v>21 June</c:v>
                </c:pt>
                <c:pt idx="120">
                  <c:v>22 June</c:v>
                </c:pt>
                <c:pt idx="121">
                  <c:v>23 June</c:v>
                </c:pt>
                <c:pt idx="122">
                  <c:v>26 June</c:v>
                </c:pt>
                <c:pt idx="123">
                  <c:v>27 June</c:v>
                </c:pt>
                <c:pt idx="124">
                  <c:v>28 June</c:v>
                </c:pt>
                <c:pt idx="125">
                  <c:v>30 June</c:v>
                </c:pt>
                <c:pt idx="126">
                  <c:v>3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10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7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4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31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7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4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21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8 August</c:v>
                </c:pt>
                <c:pt idx="167">
                  <c:v>29 August</c:v>
                </c:pt>
                <c:pt idx="168">
                  <c:v>4 September</c:v>
                </c:pt>
                <c:pt idx="169">
                  <c:v>5 September</c:v>
                </c:pt>
                <c:pt idx="170">
                  <c:v>6 September</c:v>
                </c:pt>
                <c:pt idx="171">
                  <c:v>7 September</c:v>
                </c:pt>
                <c:pt idx="172">
                  <c:v>8 September</c:v>
                </c:pt>
                <c:pt idx="173">
                  <c:v>11 September</c:v>
                </c:pt>
                <c:pt idx="174">
                  <c:v>12 September</c:v>
                </c:pt>
                <c:pt idx="175">
                  <c:v>13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8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5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2 Octo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9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6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3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30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10 November</c:v>
                </c:pt>
                <c:pt idx="214">
                  <c:v>13 November</c:v>
                </c:pt>
                <c:pt idx="215">
                  <c:v>14 November</c:v>
                </c:pt>
                <c:pt idx="216">
                  <c:v>16 November</c:v>
                </c:pt>
                <c:pt idx="217">
                  <c:v>17 November</c:v>
                </c:pt>
                <c:pt idx="218">
                  <c:v>20 November</c:v>
                </c:pt>
                <c:pt idx="219">
                  <c:v>21 November</c:v>
                </c:pt>
                <c:pt idx="220">
                  <c:v>22 November</c:v>
                </c:pt>
                <c:pt idx="221">
                  <c:v>23 November</c:v>
                </c:pt>
                <c:pt idx="222">
                  <c:v>24 November</c:v>
                </c:pt>
                <c:pt idx="223">
                  <c:v>27 November</c:v>
                </c:pt>
                <c:pt idx="224">
                  <c:v>28 November</c:v>
                </c:pt>
                <c:pt idx="225">
                  <c:v>29 November</c:v>
                </c:pt>
                <c:pt idx="226">
                  <c:v>30 November</c:v>
                </c:pt>
                <c:pt idx="227">
                  <c:v>1 December</c:v>
                </c:pt>
                <c:pt idx="228">
                  <c:v>4 December</c:v>
                </c:pt>
                <c:pt idx="229">
                  <c:v>5 December</c:v>
                </c:pt>
                <c:pt idx="230">
                  <c:v>6 December</c:v>
                </c:pt>
                <c:pt idx="231">
                  <c:v>7 December</c:v>
                </c:pt>
                <c:pt idx="232">
                  <c:v>8 December</c:v>
                </c:pt>
                <c:pt idx="233">
                  <c:v>11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8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6 December</c:v>
                </c:pt>
                <c:pt idx="244">
                  <c:v>27 December</c:v>
                </c:pt>
                <c:pt idx="245">
                  <c:v>28 December</c:v>
                </c:pt>
                <c:pt idx="246">
                  <c:v>29 December</c:v>
                </c:pt>
              </c:strCache>
            </c:strRef>
          </c:cat>
          <c:val>
            <c:numRef>
              <c:f>'Daily Statistics'!$K$7:$K$253</c:f>
              <c:numCache>
                <c:formatCode>General</c:formatCode>
                <c:ptCount val="247"/>
                <c:pt idx="0">
                  <c:v>0.00974025974025974</c:v>
                </c:pt>
                <c:pt idx="1">
                  <c:v>0</c:v>
                </c:pt>
                <c:pt idx="2">
                  <c:v>0.0473372781065089</c:v>
                </c:pt>
                <c:pt idx="3">
                  <c:v>0.0260869565217391</c:v>
                </c:pt>
                <c:pt idx="4">
                  <c:v>0.0969162995594714</c:v>
                </c:pt>
                <c:pt idx="5">
                  <c:v>0.0204081632653061</c:v>
                </c:pt>
                <c:pt idx="6">
                  <c:v>0.0389972144846797</c:v>
                </c:pt>
                <c:pt idx="7">
                  <c:v>0.0303030303030303</c:v>
                </c:pt>
                <c:pt idx="8">
                  <c:v>0.0970588235294118</c:v>
                </c:pt>
                <c:pt idx="9">
                  <c:v>0.0439882697947214</c:v>
                </c:pt>
                <c:pt idx="10">
                  <c:v>0.00716845878136201</c:v>
                </c:pt>
                <c:pt idx="11">
                  <c:v>0.0491803278688525</c:v>
                </c:pt>
                <c:pt idx="12">
                  <c:v>0.00911854103343465</c:v>
                </c:pt>
                <c:pt idx="13">
                  <c:v>0.0242424242424242</c:v>
                </c:pt>
                <c:pt idx="14">
                  <c:v>0</c:v>
                </c:pt>
                <c:pt idx="15">
                  <c:v>0.025830258302583</c:v>
                </c:pt>
                <c:pt idx="16">
                  <c:v>0.0632911392405063</c:v>
                </c:pt>
                <c:pt idx="17">
                  <c:v>0.0541871921182266</c:v>
                </c:pt>
                <c:pt idx="18">
                  <c:v>0.024390243902439</c:v>
                </c:pt>
                <c:pt idx="19">
                  <c:v>0.0651162790697674</c:v>
                </c:pt>
                <c:pt idx="20">
                  <c:v>0.0313075506445672</c:v>
                </c:pt>
                <c:pt idx="21">
                  <c:v>0.0116279069767442</c:v>
                </c:pt>
                <c:pt idx="22">
                  <c:v>0.0173913043478261</c:v>
                </c:pt>
                <c:pt idx="23">
                  <c:v>0.0303030303030303</c:v>
                </c:pt>
                <c:pt idx="24">
                  <c:v>0.00384615384615385</c:v>
                </c:pt>
                <c:pt idx="25">
                  <c:v>0.151219512195122</c:v>
                </c:pt>
                <c:pt idx="26">
                  <c:v>0.040650406504065</c:v>
                </c:pt>
                <c:pt idx="27">
                  <c:v>0.00766283524904215</c:v>
                </c:pt>
                <c:pt idx="28">
                  <c:v>0.0159574468085106</c:v>
                </c:pt>
                <c:pt idx="29">
                  <c:v>0.0380434782608696</c:v>
                </c:pt>
                <c:pt idx="30">
                  <c:v>0.0382513661202186</c:v>
                </c:pt>
                <c:pt idx="31">
                  <c:v>0.0689655172413793</c:v>
                </c:pt>
                <c:pt idx="32">
                  <c:v>0.0182648401826484</c:v>
                </c:pt>
                <c:pt idx="33">
                  <c:v>0.0318021201413428</c:v>
                </c:pt>
                <c:pt idx="34">
                  <c:v>0.0562770562770563</c:v>
                </c:pt>
                <c:pt idx="35">
                  <c:v>0.021680216802168</c:v>
                </c:pt>
                <c:pt idx="36">
                  <c:v>0.0132450331125828</c:v>
                </c:pt>
                <c:pt idx="37">
                  <c:v>0.0232558139534884</c:v>
                </c:pt>
                <c:pt idx="38">
                  <c:v>0.0233236151603499</c:v>
                </c:pt>
                <c:pt idx="39">
                  <c:v>0.0163934426229508</c:v>
                </c:pt>
                <c:pt idx="40">
                  <c:v>0.0207100591715976</c:v>
                </c:pt>
                <c:pt idx="41">
                  <c:v>0.013550135501355</c:v>
                </c:pt>
                <c:pt idx="42">
                  <c:v>0.0550847457627119</c:v>
                </c:pt>
                <c:pt idx="43">
                  <c:v>0.0493827160493827</c:v>
                </c:pt>
                <c:pt idx="44">
                  <c:v>0.0547945205479452</c:v>
                </c:pt>
                <c:pt idx="45">
                  <c:v>0.0402298850574713</c:v>
                </c:pt>
                <c:pt idx="46">
                  <c:v>0.0139372822299652</c:v>
                </c:pt>
                <c:pt idx="47">
                  <c:v>0.0276497695852535</c:v>
                </c:pt>
                <c:pt idx="48">
                  <c:v>0.0346820809248555</c:v>
                </c:pt>
                <c:pt idx="49">
                  <c:v>0.00813008130081301</c:v>
                </c:pt>
                <c:pt idx="50">
                  <c:v>0.0294117647058824</c:v>
                </c:pt>
                <c:pt idx="51">
                  <c:v>0.0134529147982063</c:v>
                </c:pt>
                <c:pt idx="52">
                  <c:v>0.0263157894736842</c:v>
                </c:pt>
                <c:pt idx="53">
                  <c:v>0.010590015128593</c:v>
                </c:pt>
                <c:pt idx="54">
                  <c:v>0.00943396226415094</c:v>
                </c:pt>
                <c:pt idx="55">
                  <c:v>0</c:v>
                </c:pt>
                <c:pt idx="56">
                  <c:v>0.00978473581213307</c:v>
                </c:pt>
                <c:pt idx="57">
                  <c:v>0.00763358778625954</c:v>
                </c:pt>
                <c:pt idx="58">
                  <c:v>0.0115606936416185</c:v>
                </c:pt>
                <c:pt idx="59">
                  <c:v>0.018348623853211</c:v>
                </c:pt>
                <c:pt idx="60">
                  <c:v>0.0127041742286751</c:v>
                </c:pt>
                <c:pt idx="61">
                  <c:v>0.0134408602150538</c:v>
                </c:pt>
                <c:pt idx="62">
                  <c:v>0</c:v>
                </c:pt>
                <c:pt idx="63">
                  <c:v>0.00547945205479452</c:v>
                </c:pt>
                <c:pt idx="64">
                  <c:v>0.0267857142857143</c:v>
                </c:pt>
                <c:pt idx="65">
                  <c:v>0.0208333333333333</c:v>
                </c:pt>
                <c:pt idx="66">
                  <c:v>0.0181818181818182</c:v>
                </c:pt>
                <c:pt idx="67">
                  <c:v>0.0321543408360129</c:v>
                </c:pt>
                <c:pt idx="68">
                  <c:v>0.0112612612612613</c:v>
                </c:pt>
                <c:pt idx="69">
                  <c:v>0.00675675675675676</c:v>
                </c:pt>
                <c:pt idx="70">
                  <c:v>0.014018691588785</c:v>
                </c:pt>
                <c:pt idx="71">
                  <c:v>0.0196078431372549</c:v>
                </c:pt>
                <c:pt idx="72">
                  <c:v>0.0222222222222222</c:v>
                </c:pt>
                <c:pt idx="73">
                  <c:v>0.0118483412322275</c:v>
                </c:pt>
                <c:pt idx="74">
                  <c:v>0.0277777777777778</c:v>
                </c:pt>
                <c:pt idx="75">
                  <c:v>0.0970873786407767</c:v>
                </c:pt>
                <c:pt idx="76">
                  <c:v>0.00871459694989107</c:v>
                </c:pt>
                <c:pt idx="77">
                  <c:v>0.0114155251141553</c:v>
                </c:pt>
                <c:pt idx="78">
                  <c:v>0.0343007915567282</c:v>
                </c:pt>
                <c:pt idx="79">
                  <c:v>0.0225140712945591</c:v>
                </c:pt>
                <c:pt idx="80">
                  <c:v>0.0402414486921529</c:v>
                </c:pt>
                <c:pt idx="81">
                  <c:v>0.0543478260869565</c:v>
                </c:pt>
                <c:pt idx="82">
                  <c:v>0.0606508875739645</c:v>
                </c:pt>
                <c:pt idx="83">
                  <c:v>0.0359116022099448</c:v>
                </c:pt>
                <c:pt idx="84">
                  <c:v>0.0203327171903882</c:v>
                </c:pt>
                <c:pt idx="85">
                  <c:v>0.0328767123287671</c:v>
                </c:pt>
                <c:pt idx="86">
                  <c:v>0.019774011299435</c:v>
                </c:pt>
                <c:pt idx="87">
                  <c:v>0.016260162601626</c:v>
                </c:pt>
                <c:pt idx="88">
                  <c:v>0.0615942028985507</c:v>
                </c:pt>
                <c:pt idx="89">
                  <c:v>0.0204081632653061</c:v>
                </c:pt>
                <c:pt idx="90">
                  <c:v>0.0187265917602996</c:v>
                </c:pt>
                <c:pt idx="91">
                  <c:v>0.00824175824175824</c:v>
                </c:pt>
                <c:pt idx="92">
                  <c:v>0.00546448087431694</c:v>
                </c:pt>
                <c:pt idx="93">
                  <c:v>0.0274725274725275</c:v>
                </c:pt>
                <c:pt idx="94">
                  <c:v>0</c:v>
                </c:pt>
                <c:pt idx="95">
                  <c:v>0.025</c:v>
                </c:pt>
                <c:pt idx="96">
                  <c:v>0.0169014084507042</c:v>
                </c:pt>
                <c:pt idx="97">
                  <c:v>0.0113636363636364</c:v>
                </c:pt>
                <c:pt idx="98">
                  <c:v>0</c:v>
                </c:pt>
                <c:pt idx="99">
                  <c:v>0</c:v>
                </c:pt>
                <c:pt idx="100">
                  <c:v>0.01</c:v>
                </c:pt>
                <c:pt idx="101">
                  <c:v>0.0246478873239437</c:v>
                </c:pt>
                <c:pt idx="102">
                  <c:v>0.0129310344827586</c:v>
                </c:pt>
                <c:pt idx="103">
                  <c:v>0.0166666666666667</c:v>
                </c:pt>
                <c:pt idx="104">
                  <c:v>0.0126182965299685</c:v>
                </c:pt>
                <c:pt idx="105">
                  <c:v>0.0025974025974026</c:v>
                </c:pt>
                <c:pt idx="106">
                  <c:v>0.0219298245614035</c:v>
                </c:pt>
                <c:pt idx="107">
                  <c:v>0.00716845878136201</c:v>
                </c:pt>
                <c:pt idx="108">
                  <c:v>0.0140350877192982</c:v>
                </c:pt>
                <c:pt idx="109">
                  <c:v>0.0579150579150579</c:v>
                </c:pt>
                <c:pt idx="110">
                  <c:v>0</c:v>
                </c:pt>
                <c:pt idx="111">
                  <c:v>0.0240963855421687</c:v>
                </c:pt>
                <c:pt idx="112">
                  <c:v>0.0344827586206897</c:v>
                </c:pt>
                <c:pt idx="113">
                  <c:v>0.0301507537688442</c:v>
                </c:pt>
                <c:pt idx="114">
                  <c:v>0.05</c:v>
                </c:pt>
                <c:pt idx="115">
                  <c:v>0.00666666666666667</c:v>
                </c:pt>
                <c:pt idx="116">
                  <c:v>0.00666666666666667</c:v>
                </c:pt>
                <c:pt idx="117">
                  <c:v>0.0384615384615385</c:v>
                </c:pt>
                <c:pt idx="118">
                  <c:v>0.0524017467248908</c:v>
                </c:pt>
                <c:pt idx="119">
                  <c:v>0.0372340425531915</c:v>
                </c:pt>
                <c:pt idx="120">
                  <c:v>0.0136986301369863</c:v>
                </c:pt>
                <c:pt idx="121">
                  <c:v>0.0189873417721519</c:v>
                </c:pt>
                <c:pt idx="122">
                  <c:v>0.0219298245614035</c:v>
                </c:pt>
                <c:pt idx="123">
                  <c:v>0.037593984962406</c:v>
                </c:pt>
                <c:pt idx="124">
                  <c:v>0.0183150183150183</c:v>
                </c:pt>
                <c:pt idx="125">
                  <c:v>0.0252100840336134</c:v>
                </c:pt>
                <c:pt idx="126">
                  <c:v>0.00704225352112676</c:v>
                </c:pt>
                <c:pt idx="127">
                  <c:v>0.033112582781457</c:v>
                </c:pt>
                <c:pt idx="128">
                  <c:v>0.0189873417721519</c:v>
                </c:pt>
                <c:pt idx="129">
                  <c:v>0.0251256281407035</c:v>
                </c:pt>
                <c:pt idx="130">
                  <c:v>0.0423280423280423</c:v>
                </c:pt>
                <c:pt idx="131">
                  <c:v>0.0106951871657754</c:v>
                </c:pt>
                <c:pt idx="132">
                  <c:v>0.0206896551724138</c:v>
                </c:pt>
                <c:pt idx="133">
                  <c:v>0.0197368421052632</c:v>
                </c:pt>
                <c:pt idx="134">
                  <c:v>0.116279069767442</c:v>
                </c:pt>
                <c:pt idx="135">
                  <c:v>0.0371517027863777</c:v>
                </c:pt>
                <c:pt idx="136">
                  <c:v>0.0122950819672131</c:v>
                </c:pt>
                <c:pt idx="137">
                  <c:v>0.032258064516129</c:v>
                </c:pt>
                <c:pt idx="138">
                  <c:v>0.0164473684210526</c:v>
                </c:pt>
                <c:pt idx="139">
                  <c:v>0.0247524752475248</c:v>
                </c:pt>
                <c:pt idx="140">
                  <c:v>0.0252525252525253</c:v>
                </c:pt>
                <c:pt idx="141">
                  <c:v>0.0576923076923077</c:v>
                </c:pt>
                <c:pt idx="142">
                  <c:v>0.0353356890459364</c:v>
                </c:pt>
                <c:pt idx="143">
                  <c:v>0.115</c:v>
                </c:pt>
                <c:pt idx="144">
                  <c:v>0.0625</c:v>
                </c:pt>
                <c:pt idx="145">
                  <c:v>0.00401606425702811</c:v>
                </c:pt>
                <c:pt idx="146">
                  <c:v>0.0108108108108108</c:v>
                </c:pt>
                <c:pt idx="147">
                  <c:v>0.037593984962406</c:v>
                </c:pt>
                <c:pt idx="148">
                  <c:v>0.0441176470588235</c:v>
                </c:pt>
                <c:pt idx="149">
                  <c:v>0.012987012987013</c:v>
                </c:pt>
                <c:pt idx="150">
                  <c:v>0.0179640718562874</c:v>
                </c:pt>
                <c:pt idx="151">
                  <c:v>0.0476190476190476</c:v>
                </c:pt>
                <c:pt idx="152">
                  <c:v>0.0105263157894737</c:v>
                </c:pt>
                <c:pt idx="153">
                  <c:v>0</c:v>
                </c:pt>
                <c:pt idx="154">
                  <c:v>0.0184331797235023</c:v>
                </c:pt>
                <c:pt idx="155">
                  <c:v>0.101010101010101</c:v>
                </c:pt>
                <c:pt idx="156">
                  <c:v>0.0263157894736842</c:v>
                </c:pt>
                <c:pt idx="157">
                  <c:v>0.0147058823529412</c:v>
                </c:pt>
                <c:pt idx="158">
                  <c:v>0.014018691588785</c:v>
                </c:pt>
                <c:pt idx="159">
                  <c:v>0.00558659217877095</c:v>
                </c:pt>
                <c:pt idx="160">
                  <c:v>0.0459770114942529</c:v>
                </c:pt>
                <c:pt idx="161">
                  <c:v>0.051948051948052</c:v>
                </c:pt>
                <c:pt idx="162">
                  <c:v>0.0317460317460317</c:v>
                </c:pt>
                <c:pt idx="163">
                  <c:v>0.0229007633587786</c:v>
                </c:pt>
                <c:pt idx="164">
                  <c:v>0.0152671755725191</c:v>
                </c:pt>
                <c:pt idx="165">
                  <c:v>0.0331491712707182</c:v>
                </c:pt>
                <c:pt idx="166">
                  <c:v>0.0241935483870968</c:v>
                </c:pt>
                <c:pt idx="167">
                  <c:v>0.0495867768595041</c:v>
                </c:pt>
                <c:pt idx="168">
                  <c:v>0.0588235294117647</c:v>
                </c:pt>
                <c:pt idx="169">
                  <c:v>0.0822510822510823</c:v>
                </c:pt>
                <c:pt idx="170">
                  <c:v>0.029940119760479</c:v>
                </c:pt>
                <c:pt idx="171">
                  <c:v>0.0285714285714286</c:v>
                </c:pt>
                <c:pt idx="172">
                  <c:v>0.00904977375565611</c:v>
                </c:pt>
                <c:pt idx="173">
                  <c:v>0.0451612903225806</c:v>
                </c:pt>
                <c:pt idx="174">
                  <c:v>0.05</c:v>
                </c:pt>
                <c:pt idx="175">
                  <c:v>0.0286885245901639</c:v>
                </c:pt>
                <c:pt idx="176">
                  <c:v>0.032258064516129</c:v>
                </c:pt>
                <c:pt idx="177">
                  <c:v>0.113095238095238</c:v>
                </c:pt>
                <c:pt idx="178">
                  <c:v>0.016260162601626</c:v>
                </c:pt>
                <c:pt idx="179">
                  <c:v>0</c:v>
                </c:pt>
                <c:pt idx="180">
                  <c:v>0.00564971751412429</c:v>
                </c:pt>
                <c:pt idx="181">
                  <c:v>0.027027027027027</c:v>
                </c:pt>
                <c:pt idx="182">
                  <c:v>0.00958466453674121</c:v>
                </c:pt>
                <c:pt idx="183">
                  <c:v>0.00510204081632653</c:v>
                </c:pt>
                <c:pt idx="184">
                  <c:v>0.0427350427350427</c:v>
                </c:pt>
                <c:pt idx="185">
                  <c:v>0.00452488687782806</c:v>
                </c:pt>
                <c:pt idx="186">
                  <c:v>0.0217391304347826</c:v>
                </c:pt>
                <c:pt idx="187">
                  <c:v>0.0261194029850746</c:v>
                </c:pt>
                <c:pt idx="188">
                  <c:v>0.0579710144927536</c:v>
                </c:pt>
                <c:pt idx="189">
                  <c:v>0.0222222222222222</c:v>
                </c:pt>
                <c:pt idx="190">
                  <c:v>0.0357142857142857</c:v>
                </c:pt>
                <c:pt idx="191">
                  <c:v>0.00961538461538462</c:v>
                </c:pt>
                <c:pt idx="192">
                  <c:v>0</c:v>
                </c:pt>
                <c:pt idx="193">
                  <c:v>0.00602409638554217</c:v>
                </c:pt>
                <c:pt idx="194">
                  <c:v>0.0266666666666667</c:v>
                </c:pt>
                <c:pt idx="195">
                  <c:v>0.0327868852459016</c:v>
                </c:pt>
                <c:pt idx="196">
                  <c:v>0.0355555555555556</c:v>
                </c:pt>
                <c:pt idx="197">
                  <c:v>0.029585798816568</c:v>
                </c:pt>
                <c:pt idx="198">
                  <c:v>0.0756302521008403</c:v>
                </c:pt>
                <c:pt idx="199">
                  <c:v>0.00666666666666667</c:v>
                </c:pt>
                <c:pt idx="200">
                  <c:v>0.00354609929078014</c:v>
                </c:pt>
                <c:pt idx="201">
                  <c:v>0.0213675213675214</c:v>
                </c:pt>
                <c:pt idx="202">
                  <c:v>0.0150753768844221</c:v>
                </c:pt>
                <c:pt idx="203">
                  <c:v>0.0683760683760684</c:v>
                </c:pt>
                <c:pt idx="204">
                  <c:v>0.0105263157894737</c:v>
                </c:pt>
                <c:pt idx="205">
                  <c:v>0.037037037037037</c:v>
                </c:pt>
                <c:pt idx="206">
                  <c:v>0.0273224043715847</c:v>
                </c:pt>
                <c:pt idx="207">
                  <c:v>0.0178571428571429</c:v>
                </c:pt>
                <c:pt idx="208">
                  <c:v>0.00543478260869565</c:v>
                </c:pt>
                <c:pt idx="209">
                  <c:v>0.0451977401129944</c:v>
                </c:pt>
                <c:pt idx="210">
                  <c:v>0.0099009900990099</c:v>
                </c:pt>
                <c:pt idx="211">
                  <c:v>0.0489795918367347</c:v>
                </c:pt>
                <c:pt idx="212">
                  <c:v>0.0230769230769231</c:v>
                </c:pt>
                <c:pt idx="213">
                  <c:v>0.0238095238095238</c:v>
                </c:pt>
                <c:pt idx="214">
                  <c:v>0.00714285714285714</c:v>
                </c:pt>
                <c:pt idx="215">
                  <c:v>0.00689655172413793</c:v>
                </c:pt>
                <c:pt idx="216">
                  <c:v>0.0120481927710843</c:v>
                </c:pt>
                <c:pt idx="217">
                  <c:v>0.0405405405405405</c:v>
                </c:pt>
                <c:pt idx="218">
                  <c:v>0.0122699386503067</c:v>
                </c:pt>
                <c:pt idx="219">
                  <c:v>0.00641025641025641</c:v>
                </c:pt>
                <c:pt idx="220">
                  <c:v>0.0246913580246914</c:v>
                </c:pt>
                <c:pt idx="221">
                  <c:v>0.0320512820512821</c:v>
                </c:pt>
                <c:pt idx="222">
                  <c:v>0.0233918128654971</c:v>
                </c:pt>
                <c:pt idx="223">
                  <c:v>0.00694444444444444</c:v>
                </c:pt>
                <c:pt idx="224">
                  <c:v>0.0384615384615385</c:v>
                </c:pt>
                <c:pt idx="225">
                  <c:v>0.0227272727272727</c:v>
                </c:pt>
                <c:pt idx="226">
                  <c:v>0.00467289719626168</c:v>
                </c:pt>
                <c:pt idx="227">
                  <c:v>0.0132450331125828</c:v>
                </c:pt>
                <c:pt idx="228">
                  <c:v>0.0405405405405405</c:v>
                </c:pt>
                <c:pt idx="229">
                  <c:v>0.053030303030303</c:v>
                </c:pt>
                <c:pt idx="230">
                  <c:v>0.0127388535031847</c:v>
                </c:pt>
                <c:pt idx="231">
                  <c:v>0.012448132780083</c:v>
                </c:pt>
                <c:pt idx="232">
                  <c:v>0.0272108843537415</c:v>
                </c:pt>
                <c:pt idx="233">
                  <c:v>0.037037037037037</c:v>
                </c:pt>
                <c:pt idx="234">
                  <c:v>0.0261437908496732</c:v>
                </c:pt>
                <c:pt idx="235">
                  <c:v>0.00543478260869565</c:v>
                </c:pt>
                <c:pt idx="236">
                  <c:v>0.00980392156862745</c:v>
                </c:pt>
                <c:pt idx="237">
                  <c:v>0.00546448087431694</c:v>
                </c:pt>
                <c:pt idx="238">
                  <c:v>0.0205479452054795</c:v>
                </c:pt>
                <c:pt idx="239">
                  <c:v>0.00497512437810945</c:v>
                </c:pt>
                <c:pt idx="240">
                  <c:v>0.0599078341013825</c:v>
                </c:pt>
                <c:pt idx="241">
                  <c:v>0.137614678899083</c:v>
                </c:pt>
                <c:pt idx="242">
                  <c:v>0.0192307692307692</c:v>
                </c:pt>
                <c:pt idx="243">
                  <c:v>0.004</c:v>
                </c:pt>
                <c:pt idx="244">
                  <c:v>0.0152439024390244</c:v>
                </c:pt>
                <c:pt idx="245">
                  <c:v>0</c:v>
                </c:pt>
                <c:pt idx="246">
                  <c:v>0.00966183574879227</c:v>
                </c:pt>
              </c:numCache>
            </c:numRef>
          </c:val>
        </c:ser>
        <c:axId val="45832252"/>
        <c:axId val="23779231"/>
      </c:area3DChart>
      <c:catAx>
        <c:axId val="458322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9231"/>
        <c:crossesAt val="0"/>
        <c:auto val="1"/>
        <c:lblAlgn val="ctr"/>
        <c:lblOffset val="100"/>
        <c:noMultiLvlLbl val="0"/>
      </c:catAx>
      <c:valAx>
        <c:axId val="237792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2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71174081998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62812272215228"/>
          <c:w val="0.913730312633023"/>
          <c:h val="0.77748326817308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17</c:v>
                </c:pt>
                <c:pt idx="1">
                  <c:v>1.2</c:v>
                </c:pt>
                <c:pt idx="2">
                  <c:v>1.19</c:v>
                </c:pt>
                <c:pt idx="3">
                  <c:v>1.14</c:v>
                </c:pt>
                <c:pt idx="4">
                  <c:v>1.12</c:v>
                </c:pt>
                <c:pt idx="5">
                  <c:v>1.11</c:v>
                </c:pt>
                <c:pt idx="6">
                  <c:v>1.12</c:v>
                </c:pt>
                <c:pt idx="7">
                  <c:v>1.15</c:v>
                </c:pt>
                <c:pt idx="8">
                  <c:v>1.14</c:v>
                </c:pt>
                <c:pt idx="9">
                  <c:v>1.13</c:v>
                </c:pt>
                <c:pt idx="10">
                  <c:v>1.15</c:v>
                </c:pt>
                <c:pt idx="11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1395"/>
        <c:axId val="43526543"/>
      </c:lineChart>
      <c:catAx>
        <c:axId val="34441395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6543"/>
        <c:crossesAt val="0"/>
        <c:auto val="1"/>
        <c:lblAlgn val="ctr"/>
        <c:lblOffset val="100"/>
        <c:noMultiLvlLbl val="0"/>
      </c:catAx>
      <c:valAx>
        <c:axId val="4352654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395"/>
        <c:crossesAt val="1"/>
        <c:crossBetween val="midCat"/>
        <c:majorUnit val="0.1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5524286998061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327323</c:v>
                </c:pt>
                <c:pt idx="1">
                  <c:v>159768</c:v>
                </c:pt>
                <c:pt idx="2">
                  <c:v>185859</c:v>
                </c:pt>
                <c:pt idx="3">
                  <c:v>388745</c:v>
                </c:pt>
                <c:pt idx="4">
                  <c:v>141604</c:v>
                </c:pt>
                <c:pt idx="5">
                  <c:v>162287</c:v>
                </c:pt>
                <c:pt idx="6">
                  <c:v>179977</c:v>
                </c:pt>
                <c:pt idx="7">
                  <c:v>118788</c:v>
                </c:pt>
                <c:pt idx="8">
                  <c:v>182838</c:v>
                </c:pt>
                <c:pt idx="9">
                  <c:v>190853</c:v>
                </c:pt>
                <c:pt idx="10">
                  <c:v>89442</c:v>
                </c:pt>
                <c:pt idx="11">
                  <c:v>109694</c:v>
                </c:pt>
              </c:numCache>
            </c:numRef>
          </c:val>
        </c:ser>
        <c:gapWidth val="150"/>
        <c:overlap val="0"/>
        <c:axId val="40481989"/>
        <c:axId val="46035089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25</c:v>
                </c:pt>
                <c:pt idx="1">
                  <c:v>1.24</c:v>
                </c:pt>
                <c:pt idx="2">
                  <c:v>1.23</c:v>
                </c:pt>
                <c:pt idx="3">
                  <c:v>1.22</c:v>
                </c:pt>
                <c:pt idx="4">
                  <c:v>1.13</c:v>
                </c:pt>
                <c:pt idx="5">
                  <c:v>1.15</c:v>
                </c:pt>
                <c:pt idx="6">
                  <c:v>1.14</c:v>
                </c:pt>
                <c:pt idx="7">
                  <c:v>1.15</c:v>
                </c:pt>
                <c:pt idx="8">
                  <c:v>1.16</c:v>
                </c:pt>
                <c:pt idx="9">
                  <c:v>1.16</c:v>
                </c:pt>
                <c:pt idx="10">
                  <c:v>1.16</c:v>
                </c:pt>
                <c:pt idx="11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17</c:v>
                </c:pt>
                <c:pt idx="1">
                  <c:v>1.2</c:v>
                </c:pt>
                <c:pt idx="2">
                  <c:v>1.19</c:v>
                </c:pt>
                <c:pt idx="3">
                  <c:v>1.14</c:v>
                </c:pt>
                <c:pt idx="4">
                  <c:v>1.12</c:v>
                </c:pt>
                <c:pt idx="5">
                  <c:v>1.11</c:v>
                </c:pt>
                <c:pt idx="6">
                  <c:v>1.12</c:v>
                </c:pt>
                <c:pt idx="7">
                  <c:v>1.15</c:v>
                </c:pt>
                <c:pt idx="8">
                  <c:v>1.14</c:v>
                </c:pt>
                <c:pt idx="9">
                  <c:v>1.13</c:v>
                </c:pt>
                <c:pt idx="10">
                  <c:v>1.15</c:v>
                </c:pt>
                <c:pt idx="11">
                  <c:v>1.19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1</c:v>
                </c:pt>
                <c:pt idx="1">
                  <c:v>FEB. 2011</c:v>
                </c:pt>
                <c:pt idx="2">
                  <c:v>MAR. 2011</c:v>
                </c:pt>
                <c:pt idx="3">
                  <c:v>APR. 2011</c:v>
                </c:pt>
                <c:pt idx="4">
                  <c:v>MAY 2011</c:v>
                </c:pt>
                <c:pt idx="5">
                  <c:v>JUN. 2011</c:v>
                </c:pt>
                <c:pt idx="6">
                  <c:v>JUL. 2011</c:v>
                </c:pt>
                <c:pt idx="7">
                  <c:v>AUG. 2011</c:v>
                </c:pt>
                <c:pt idx="8">
                  <c:v>SEP. 2011</c:v>
                </c:pt>
                <c:pt idx="9">
                  <c:v>OCT. 2011</c:v>
                </c:pt>
                <c:pt idx="10">
                  <c:v>NOV. 2011</c:v>
                </c:pt>
                <c:pt idx="11">
                  <c:v>DEC. 2011.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.12</c:v>
                </c:pt>
                <c:pt idx="1">
                  <c:v>1.13</c:v>
                </c:pt>
                <c:pt idx="2">
                  <c:v>1.18</c:v>
                </c:pt>
                <c:pt idx="3">
                  <c:v>1.14</c:v>
                </c:pt>
                <c:pt idx="4">
                  <c:v>1.06</c:v>
                </c:pt>
                <c:pt idx="5">
                  <c:v>1.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3</c:v>
                </c:pt>
                <c:pt idx="10">
                  <c:v>1.13</c:v>
                </c:pt>
                <c:pt idx="11">
                  <c:v>1.1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9870676"/>
        <c:axId val="9821683"/>
      </c:stockChart>
      <c:catAx>
        <c:axId val="40481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5089"/>
        <c:crossesAt val="0"/>
        <c:auto val="1"/>
        <c:lblAlgn val="ctr"/>
        <c:lblOffset val="100"/>
        <c:noMultiLvlLbl val="0"/>
      </c:catAx>
      <c:valAx>
        <c:axId val="46035089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1989"/>
        <c:crossesAt val="1"/>
        <c:crossBetween val="midCat"/>
        <c:majorUnit val="250000"/>
      </c:valAx>
      <c:catAx>
        <c:axId val="49870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683"/>
        <c:auto val="1"/>
        <c:lblAlgn val="ctr"/>
        <c:lblOffset val="100"/>
        <c:noMultiLvlLbl val="0"/>
      </c:catAx>
      <c:valAx>
        <c:axId val="98216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06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11
 </a:t>
            </a:r>
          </a:p>
        </c:rich>
      </c:tx>
      <c:layout>
        <c:manualLayout>
          <c:xMode val="edge"/>
          <c:yMode val="edge"/>
          <c:x val="0.3130586955493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8</c:f>
              <c:strCache>
                <c:ptCount val="22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6 January</c:v>
                </c:pt>
                <c:pt idx="5">
                  <c:v>9 January</c:v>
                </c:pt>
                <c:pt idx="6">
                  <c:v>10 January</c:v>
                </c:pt>
                <c:pt idx="7">
                  <c:v>11 January</c:v>
                </c:pt>
                <c:pt idx="8">
                  <c:v>12 January</c:v>
                </c:pt>
                <c:pt idx="9">
                  <c:v>13 January</c:v>
                </c:pt>
                <c:pt idx="10">
                  <c:v>16 January</c:v>
                </c:pt>
                <c:pt idx="11">
                  <c:v>17 January</c:v>
                </c:pt>
                <c:pt idx="12">
                  <c:v>18 January</c:v>
                </c:pt>
                <c:pt idx="13">
                  <c:v>19 January</c:v>
                </c:pt>
                <c:pt idx="14">
                  <c:v>20 January</c:v>
                </c:pt>
                <c:pt idx="15">
                  <c:v>23 January</c:v>
                </c:pt>
                <c:pt idx="16">
                  <c:v>24 January</c:v>
                </c:pt>
                <c:pt idx="17">
                  <c:v>25 January</c:v>
                </c:pt>
                <c:pt idx="18">
                  <c:v>26 January</c:v>
                </c:pt>
                <c:pt idx="19">
                  <c:v>27 January</c:v>
                </c:pt>
                <c:pt idx="20">
                  <c:v>30 January</c:v>
                </c:pt>
                <c:pt idx="21">
                  <c:v>31 January</c:v>
                </c:pt>
              </c:strCache>
            </c:strRef>
          </c:cat>
          <c:val>
            <c:numRef>
              <c:f>'Daily Statistics'!$C$7:$C$28</c:f>
              <c:numCache>
                <c:formatCode>General</c:formatCode>
                <c:ptCount val="22"/>
                <c:pt idx="0">
                  <c:v>1.14</c:v>
                </c:pt>
                <c:pt idx="1">
                  <c:v>1.14</c:v>
                </c:pt>
                <c:pt idx="2">
                  <c:v>1.16</c:v>
                </c:pt>
                <c:pt idx="3">
                  <c:v>1.17</c:v>
                </c:pt>
                <c:pt idx="4">
                  <c:v>1.19</c:v>
                </c:pt>
                <c:pt idx="5">
                  <c:v>1.22</c:v>
                </c:pt>
                <c:pt idx="6">
                  <c:v>1.24</c:v>
                </c:pt>
                <c:pt idx="7">
                  <c:v>1.21</c:v>
                </c:pt>
                <c:pt idx="8">
                  <c:v>1.21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9</c:v>
                </c:pt>
                <c:pt idx="14">
                  <c:v>1.19</c:v>
                </c:pt>
                <c:pt idx="15">
                  <c:v>1.21</c:v>
                </c:pt>
                <c:pt idx="16">
                  <c:v>1.21</c:v>
                </c:pt>
                <c:pt idx="17">
                  <c:v>1.22</c:v>
                </c:pt>
                <c:pt idx="18">
                  <c:v>1.22</c:v>
                </c:pt>
                <c:pt idx="19">
                  <c:v>1.21</c:v>
                </c:pt>
                <c:pt idx="20">
                  <c:v>1.21</c:v>
                </c:pt>
                <c:pt idx="21">
                  <c:v>1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20100"/>
        <c:axId val="31814151"/>
      </c:lineChart>
      <c:catAx>
        <c:axId val="16020100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1814151"/>
        <c:crossesAt val="0"/>
        <c:auto val="1"/>
        <c:lblAlgn val="ctr"/>
        <c:lblOffset val="100"/>
        <c:noMultiLvlLbl val="0"/>
      </c:catAx>
      <c:valAx>
        <c:axId val="3181415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602010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11
 </a:t>
            </a:r>
          </a:p>
        </c:rich>
      </c:tx>
      <c:layout>
        <c:manualLayout>
          <c:xMode val="edge"/>
          <c:yMode val="edge"/>
          <c:x val="0.30667360355673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9:$B$47</c:f>
              <c:strCache>
                <c:ptCount val="19"/>
                <c:pt idx="0">
                  <c:v>1 February</c:v>
                </c:pt>
                <c:pt idx="1">
                  <c:v>2 February</c:v>
                </c:pt>
                <c:pt idx="2">
                  <c:v>3 February</c:v>
                </c:pt>
                <c:pt idx="3">
                  <c:v>6 February</c:v>
                </c:pt>
                <c:pt idx="4">
                  <c:v>7 February</c:v>
                </c:pt>
                <c:pt idx="5">
                  <c:v>8 February</c:v>
                </c:pt>
                <c:pt idx="6">
                  <c:v>9 February</c:v>
                </c:pt>
                <c:pt idx="7">
                  <c:v>10 February</c:v>
                </c:pt>
                <c:pt idx="8">
                  <c:v>13 February</c:v>
                </c:pt>
                <c:pt idx="9">
                  <c:v>14 February</c:v>
                </c:pt>
                <c:pt idx="10">
                  <c:v>16 February</c:v>
                </c:pt>
                <c:pt idx="11">
                  <c:v>17 February</c:v>
                </c:pt>
                <c:pt idx="12">
                  <c:v>20 February</c:v>
                </c:pt>
                <c:pt idx="13">
                  <c:v>21 February</c:v>
                </c:pt>
                <c:pt idx="14">
                  <c:v>22 February</c:v>
                </c:pt>
                <c:pt idx="15">
                  <c:v>23 February</c:v>
                </c:pt>
                <c:pt idx="16">
                  <c:v>24 February</c:v>
                </c:pt>
                <c:pt idx="17">
                  <c:v>27 February</c:v>
                </c:pt>
                <c:pt idx="18">
                  <c:v>28 February</c:v>
                </c:pt>
              </c:strCache>
            </c:strRef>
          </c:cat>
          <c:val>
            <c:numRef>
              <c:f>'Daily Statistics'!$C$29:$C$47</c:f>
              <c:numCache>
                <c:formatCode>General</c:formatCode>
                <c:ptCount val="19"/>
                <c:pt idx="0">
                  <c:v>1.21</c:v>
                </c:pt>
                <c:pt idx="1">
                  <c:v>1.22</c:v>
                </c:pt>
                <c:pt idx="2">
                  <c:v>1.23</c:v>
                </c:pt>
                <c:pt idx="3">
                  <c:v>1.23</c:v>
                </c:pt>
                <c:pt idx="4">
                  <c:v>1.23</c:v>
                </c:pt>
                <c:pt idx="5">
                  <c:v>1.23</c:v>
                </c:pt>
                <c:pt idx="6">
                  <c:v>1.2</c:v>
                </c:pt>
                <c:pt idx="7">
                  <c:v>1.22</c:v>
                </c:pt>
                <c:pt idx="8">
                  <c:v>1.21</c:v>
                </c:pt>
                <c:pt idx="9">
                  <c:v>1.18</c:v>
                </c:pt>
                <c:pt idx="10">
                  <c:v>1.18</c:v>
                </c:pt>
                <c:pt idx="11">
                  <c:v>1.15</c:v>
                </c:pt>
                <c:pt idx="12">
                  <c:v>1.17</c:v>
                </c:pt>
                <c:pt idx="13">
                  <c:v>1.16</c:v>
                </c:pt>
                <c:pt idx="14">
                  <c:v>1.17</c:v>
                </c:pt>
                <c:pt idx="15">
                  <c:v>1.17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91822"/>
        <c:axId val="92768163"/>
      </c:lineChart>
      <c:catAx>
        <c:axId val="3191822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2768163"/>
        <c:crossesAt val="0"/>
        <c:auto val="1"/>
        <c:lblAlgn val="ctr"/>
        <c:lblOffset val="100"/>
        <c:noMultiLvlLbl val="0"/>
      </c:catAx>
      <c:valAx>
        <c:axId val="927681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19182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11
 </a:t>
            </a:r>
          </a:p>
        </c:rich>
      </c:tx>
      <c:layout>
        <c:manualLayout>
          <c:xMode val="edge"/>
          <c:yMode val="edge"/>
          <c:x val="0.3206262119850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8:$B$70</c:f>
              <c:strCache>
                <c:ptCount val="23"/>
                <c:pt idx="0">
                  <c:v>1 March</c:v>
                </c:pt>
                <c:pt idx="1">
                  <c:v>2 March</c:v>
                </c:pt>
                <c:pt idx="2">
                  <c:v>3 March</c:v>
                </c:pt>
                <c:pt idx="3">
                  <c:v>6 March</c:v>
                </c:pt>
                <c:pt idx="4">
                  <c:v>7 March</c:v>
                </c:pt>
                <c:pt idx="5">
                  <c:v>8 March</c:v>
                </c:pt>
                <c:pt idx="6">
                  <c:v>9 March</c:v>
                </c:pt>
                <c:pt idx="7">
                  <c:v>10 March</c:v>
                </c:pt>
                <c:pt idx="8">
                  <c:v>13 March</c:v>
                </c:pt>
                <c:pt idx="9">
                  <c:v>14 March</c:v>
                </c:pt>
                <c:pt idx="10">
                  <c:v>15 March</c:v>
                </c:pt>
                <c:pt idx="11">
                  <c:v>16 March</c:v>
                </c:pt>
                <c:pt idx="12">
                  <c:v>17 March</c:v>
                </c:pt>
                <c:pt idx="13">
                  <c:v>20 March</c:v>
                </c:pt>
                <c:pt idx="14">
                  <c:v>21 March</c:v>
                </c:pt>
                <c:pt idx="15">
                  <c:v>22 March</c:v>
                </c:pt>
                <c:pt idx="16">
                  <c:v>23 March</c:v>
                </c:pt>
                <c:pt idx="17">
                  <c:v>24 March</c:v>
                </c:pt>
                <c:pt idx="18">
                  <c:v>27 March</c:v>
                </c:pt>
                <c:pt idx="19">
                  <c:v>28 March</c:v>
                </c:pt>
                <c:pt idx="20">
                  <c:v>29 March</c:v>
                </c:pt>
                <c:pt idx="21">
                  <c:v>30 March</c:v>
                </c:pt>
                <c:pt idx="22">
                  <c:v>31 March</c:v>
                </c:pt>
              </c:strCache>
            </c:strRef>
          </c:cat>
          <c:val>
            <c:numRef>
              <c:f>'Daily Statistics'!$C$48:$C$70</c:f>
              <c:numCache>
                <c:formatCode>General</c:formatCode>
                <c:ptCount val="23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3</c:v>
                </c:pt>
                <c:pt idx="4">
                  <c:v>1.21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2</c:v>
                </c:pt>
                <c:pt idx="11">
                  <c:v>1.22</c:v>
                </c:pt>
                <c:pt idx="12">
                  <c:v>1.23</c:v>
                </c:pt>
                <c:pt idx="13">
                  <c:v>1.23</c:v>
                </c:pt>
                <c:pt idx="14">
                  <c:v>1.23</c:v>
                </c:pt>
                <c:pt idx="15">
                  <c:v>1.22</c:v>
                </c:pt>
                <c:pt idx="16">
                  <c:v>1.23</c:v>
                </c:pt>
                <c:pt idx="17">
                  <c:v>1.2</c:v>
                </c:pt>
                <c:pt idx="18">
                  <c:v>1.2</c:v>
                </c:pt>
                <c:pt idx="19">
                  <c:v>1.19</c:v>
                </c:pt>
                <c:pt idx="20">
                  <c:v>1.2</c:v>
                </c:pt>
                <c:pt idx="21">
                  <c:v>1.2</c:v>
                </c:pt>
                <c:pt idx="22">
                  <c:v>1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728761"/>
        <c:axId val="83720606"/>
      </c:lineChart>
      <c:catAx>
        <c:axId val="54728761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3720606"/>
        <c:crossesAt val="0"/>
        <c:auto val="1"/>
        <c:lblAlgn val="ctr"/>
        <c:lblOffset val="100"/>
        <c:noMultiLvlLbl val="0"/>
      </c:catAx>
      <c:valAx>
        <c:axId val="8372060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4728761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11
 </a:t>
            </a:r>
          </a:p>
        </c:rich>
      </c:tx>
      <c:layout>
        <c:manualLayout>
          <c:xMode val="edge"/>
          <c:yMode val="edge"/>
          <c:x val="0.327200491888568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1:$B$89</c:f>
              <c:strCache>
                <c:ptCount val="19"/>
                <c:pt idx="0">
                  <c:v>3 April</c:v>
                </c:pt>
                <c:pt idx="1">
                  <c:v>4 April</c:v>
                </c:pt>
                <c:pt idx="2">
                  <c:v>5 April</c:v>
                </c:pt>
                <c:pt idx="3">
                  <c:v>6 April</c:v>
                </c:pt>
                <c:pt idx="4">
                  <c:v>7 April</c:v>
                </c:pt>
                <c:pt idx="5">
                  <c:v>10 April</c:v>
                </c:pt>
                <c:pt idx="6">
                  <c:v>11 April</c:v>
                </c:pt>
                <c:pt idx="7">
                  <c:v>12 April</c:v>
                </c:pt>
                <c:pt idx="8">
                  <c:v>13 April</c:v>
                </c:pt>
                <c:pt idx="9">
                  <c:v>14 April</c:v>
                </c:pt>
                <c:pt idx="10">
                  <c:v>17 April</c:v>
                </c:pt>
                <c:pt idx="11">
                  <c:v>18 April</c:v>
                </c:pt>
                <c:pt idx="12">
                  <c:v>19 April</c:v>
                </c:pt>
                <c:pt idx="13">
                  <c:v>20 April</c:v>
                </c:pt>
                <c:pt idx="14">
                  <c:v>21 April</c:v>
                </c:pt>
                <c:pt idx="15">
                  <c:v>24 April</c:v>
                </c:pt>
                <c:pt idx="16">
                  <c:v>25 April</c:v>
                </c:pt>
                <c:pt idx="17">
                  <c:v>26 April</c:v>
                </c:pt>
                <c:pt idx="18">
                  <c:v>28 April</c:v>
                </c:pt>
              </c:strCache>
            </c:strRef>
          </c:cat>
          <c:val>
            <c:numRef>
              <c:f>'Daily Statistics'!$C$71:$C$89</c:f>
              <c:numCache>
                <c:formatCode>General</c:formatCode>
                <c:ptCount val="19"/>
                <c:pt idx="0">
                  <c:v>1.2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8</c:v>
                </c:pt>
                <c:pt idx="5">
                  <c:v>1.19</c:v>
                </c:pt>
                <c:pt idx="6">
                  <c:v>1.18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1</c:v>
                </c:pt>
                <c:pt idx="13">
                  <c:v>1.21</c:v>
                </c:pt>
                <c:pt idx="14">
                  <c:v>1.2</c:v>
                </c:pt>
                <c:pt idx="15">
                  <c:v>1.2</c:v>
                </c:pt>
                <c:pt idx="16">
                  <c:v>1.21</c:v>
                </c:pt>
                <c:pt idx="17">
                  <c:v>1.2</c:v>
                </c:pt>
                <c:pt idx="18">
                  <c:v>1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201244"/>
        <c:axId val="86666818"/>
      </c:lineChart>
      <c:catAx>
        <c:axId val="75201244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666818"/>
        <c:crossesAt val="0"/>
        <c:auto val="1"/>
        <c:lblAlgn val="ctr"/>
        <c:lblOffset val="100"/>
        <c:noMultiLvlLbl val="0"/>
      </c:catAx>
      <c:valAx>
        <c:axId val="8666681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5201244"/>
        <c:crossesAt val="6553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11
 </a:t>
            </a:r>
          </a:p>
        </c:rich>
      </c:tx>
      <c:layout>
        <c:manualLayout>
          <c:xMode val="edge"/>
          <c:yMode val="edge"/>
          <c:x val="0.33207208059405"/>
          <c:y val="0.02412033662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577430256444"/>
          <c:w val="0.967175897460152"/>
          <c:h val="0.74415214366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90:$B$111</c:f>
              <c:strCache>
                <c:ptCount val="22"/>
                <c:pt idx="0">
                  <c:v>2 May</c:v>
                </c:pt>
                <c:pt idx="1">
                  <c:v>3 May</c:v>
                </c:pt>
                <c:pt idx="2">
                  <c:v>4 May</c:v>
                </c:pt>
                <c:pt idx="3">
                  <c:v>5 May</c:v>
                </c:pt>
                <c:pt idx="4">
                  <c:v>8 May</c:v>
                </c:pt>
                <c:pt idx="5">
                  <c:v>9 May</c:v>
                </c:pt>
                <c:pt idx="6">
                  <c:v>10 May</c:v>
                </c:pt>
                <c:pt idx="7">
                  <c:v>11 May</c:v>
                </c:pt>
                <c:pt idx="8">
                  <c:v>12 May</c:v>
                </c:pt>
                <c:pt idx="9">
                  <c:v>15 May</c:v>
                </c:pt>
                <c:pt idx="10">
                  <c:v>16 May</c:v>
                </c:pt>
                <c:pt idx="11">
                  <c:v>17 May</c:v>
                </c:pt>
                <c:pt idx="12">
                  <c:v>18 May</c:v>
                </c:pt>
                <c:pt idx="13">
                  <c:v>19 May</c:v>
                </c:pt>
                <c:pt idx="14">
                  <c:v>22 May</c:v>
                </c:pt>
                <c:pt idx="15">
                  <c:v>23 May</c:v>
                </c:pt>
                <c:pt idx="16">
                  <c:v>24 May</c:v>
                </c:pt>
                <c:pt idx="17">
                  <c:v>25 May</c:v>
                </c:pt>
                <c:pt idx="18">
                  <c:v>26 May</c:v>
                </c:pt>
                <c:pt idx="19">
                  <c:v>29 May</c:v>
                </c:pt>
                <c:pt idx="20">
                  <c:v>30 May</c:v>
                </c:pt>
                <c:pt idx="21">
                  <c:v>31 May</c:v>
                </c:pt>
              </c:strCache>
            </c:strRef>
          </c:cat>
          <c:val>
            <c:numRef>
              <c:f>'Daily Statistics'!$C$90:$C$111</c:f>
              <c:numCache>
                <c:formatCode>General</c:formatCode>
                <c:ptCount val="22"/>
                <c:pt idx="0">
                  <c:v>1.09</c:v>
                </c:pt>
                <c:pt idx="1">
                  <c:v>1.1</c:v>
                </c:pt>
                <c:pt idx="2">
                  <c:v>1.1</c:v>
                </c:pt>
                <c:pt idx="3">
                  <c:v>1.11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11</c:v>
                </c:pt>
                <c:pt idx="11">
                  <c:v>1.11</c:v>
                </c:pt>
                <c:pt idx="12">
                  <c:v>1.1</c:v>
                </c:pt>
                <c:pt idx="13">
                  <c:v>1.1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  <c:pt idx="20">
                  <c:v>1.13</c:v>
                </c:pt>
                <c:pt idx="21">
                  <c:v>1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835996"/>
        <c:axId val="67812572"/>
      </c:lineChart>
      <c:catAx>
        <c:axId val="19835996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7812572"/>
        <c:crossesAt val="0"/>
        <c:auto val="1"/>
        <c:lblAlgn val="ctr"/>
        <c:lblOffset val="100"/>
        <c:noMultiLvlLbl val="0"/>
      </c:catAx>
      <c:valAx>
        <c:axId val="6781257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9835996"/>
        <c:crossesAt val="0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O249" activeCellId="0" sqref="O2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40545</v>
      </c>
      <c r="C7" s="13" t="n">
        <v>1.14</v>
      </c>
      <c r="D7" s="14" t="n">
        <v>1.14</v>
      </c>
      <c r="E7" s="15" t="n">
        <v>0.0192307692307692</v>
      </c>
      <c r="F7" s="16" t="n">
        <v>1.15</v>
      </c>
      <c r="G7" s="16" t="n">
        <v>1.13</v>
      </c>
      <c r="H7" s="17" t="n">
        <v>3800</v>
      </c>
      <c r="I7" s="18" t="n">
        <v>0.00569842438565737</v>
      </c>
      <c r="J7" s="19" t="n">
        <v>3</v>
      </c>
      <c r="K7" s="20" t="n">
        <v>0.00974025974025974</v>
      </c>
      <c r="L7" s="21" t="n">
        <v>4308</v>
      </c>
      <c r="M7" s="22" t="n">
        <v>0.00334998996869299</v>
      </c>
    </row>
    <row r="8" customFormat="false" ht="16.5" hidden="false" customHeight="true" outlineLevel="0" collapsed="false">
      <c r="A8" s="23" t="n">
        <v>2</v>
      </c>
      <c r="B8" s="24" t="n">
        <v>40546</v>
      </c>
      <c r="C8" s="25" t="n">
        <v>1.14</v>
      </c>
      <c r="D8" s="26" t="n">
        <v>1.14</v>
      </c>
      <c r="E8" s="15" t="n">
        <v>-0.0188679245283019</v>
      </c>
      <c r="F8" s="27" t="s">
        <v>14</v>
      </c>
      <c r="G8" s="27" t="s">
        <v>14</v>
      </c>
      <c r="H8" s="28" t="n">
        <v>0</v>
      </c>
      <c r="I8" s="29" t="n">
        <v>0</v>
      </c>
      <c r="J8" s="30" t="n">
        <v>0</v>
      </c>
      <c r="K8" s="31" t="n">
        <v>0</v>
      </c>
      <c r="L8" s="32" t="n">
        <v>0</v>
      </c>
      <c r="M8" s="33" t="n">
        <v>0</v>
      </c>
    </row>
    <row r="9" customFormat="false" ht="16.5" hidden="false" customHeight="true" outlineLevel="0" collapsed="false">
      <c r="A9" s="23" t="n">
        <v>3</v>
      </c>
      <c r="B9" s="24" t="n">
        <v>40547</v>
      </c>
      <c r="C9" s="25" t="n">
        <v>1.16</v>
      </c>
      <c r="D9" s="26" t="n">
        <v>1.14</v>
      </c>
      <c r="E9" s="15" t="n">
        <v>0</v>
      </c>
      <c r="F9" s="27" t="n">
        <v>1.16</v>
      </c>
      <c r="G9" s="27" t="n">
        <v>1.14</v>
      </c>
      <c r="H9" s="28" t="n">
        <v>13770</v>
      </c>
      <c r="I9" s="29" t="n">
        <v>0.0290103611442344</v>
      </c>
      <c r="J9" s="30" t="n">
        <v>8</v>
      </c>
      <c r="K9" s="31" t="n">
        <v>0.0473372781065089</v>
      </c>
      <c r="L9" s="32" t="n">
        <v>15823</v>
      </c>
      <c r="M9" s="33" t="n">
        <v>0.00835421932162028</v>
      </c>
    </row>
    <row r="10" customFormat="false" ht="16.5" hidden="false" customHeight="true" outlineLevel="0" collapsed="false">
      <c r="A10" s="23" t="n">
        <v>4</v>
      </c>
      <c r="B10" s="24" t="n">
        <v>40548</v>
      </c>
      <c r="C10" s="25" t="n">
        <v>1.17</v>
      </c>
      <c r="D10" s="26" t="n">
        <v>1.16</v>
      </c>
      <c r="E10" s="15" t="n">
        <v>-0.0192307692307692</v>
      </c>
      <c r="F10" s="27" t="n">
        <v>1.17</v>
      </c>
      <c r="G10" s="27" t="n">
        <v>1.16</v>
      </c>
      <c r="H10" s="28" t="n">
        <v>2000</v>
      </c>
      <c r="I10" s="29" t="n">
        <v>0.00304306083230757</v>
      </c>
      <c r="J10" s="30" t="n">
        <v>6</v>
      </c>
      <c r="K10" s="31" t="n">
        <v>0.0260869565217391</v>
      </c>
      <c r="L10" s="32" t="n">
        <v>2335</v>
      </c>
      <c r="M10" s="33" t="n">
        <v>0.00111952231157624</v>
      </c>
    </row>
    <row r="11" customFormat="false" ht="16.5" hidden="false" customHeight="true" outlineLevel="0" collapsed="false">
      <c r="A11" s="23" t="n">
        <v>5</v>
      </c>
      <c r="B11" s="24" t="n">
        <v>40549</v>
      </c>
      <c r="C11" s="25" t="n">
        <v>1.19</v>
      </c>
      <c r="D11" s="26" t="n">
        <v>1.17</v>
      </c>
      <c r="E11" s="15" t="n">
        <v>0</v>
      </c>
      <c r="F11" s="27" t="n">
        <v>1.19</v>
      </c>
      <c r="G11" s="27" t="n">
        <v>1.17</v>
      </c>
      <c r="H11" s="28" t="n">
        <v>35444</v>
      </c>
      <c r="I11" s="29" t="n">
        <v>0.0667519176769037</v>
      </c>
      <c r="J11" s="30" t="n">
        <v>22</v>
      </c>
      <c r="K11" s="31" t="n">
        <v>0.0969162995594714</v>
      </c>
      <c r="L11" s="32" t="n">
        <v>41997</v>
      </c>
      <c r="M11" s="33" t="n">
        <v>0.0384441106280843</v>
      </c>
    </row>
    <row r="12" customFormat="false" ht="16.5" hidden="false" customHeight="true" outlineLevel="0" collapsed="false">
      <c r="A12" s="23" t="n">
        <v>6</v>
      </c>
      <c r="B12" s="24" t="n">
        <v>40552</v>
      </c>
      <c r="C12" s="25" t="n">
        <v>1.22</v>
      </c>
      <c r="D12" s="26" t="n">
        <v>1.19</v>
      </c>
      <c r="E12" s="15" t="n">
        <v>0.0196078431372549</v>
      </c>
      <c r="F12" s="27" t="n">
        <v>1.23</v>
      </c>
      <c r="G12" s="27" t="n">
        <v>1.22</v>
      </c>
      <c r="H12" s="28" t="n">
        <v>9535</v>
      </c>
      <c r="I12" s="29" t="n">
        <v>0.00299451596876282</v>
      </c>
      <c r="J12" s="30" t="n">
        <v>9</v>
      </c>
      <c r="K12" s="31" t="n">
        <v>0.0204081632653061</v>
      </c>
      <c r="L12" s="32" t="n">
        <v>11698</v>
      </c>
      <c r="M12" s="33" t="n">
        <v>0.00255756432772767</v>
      </c>
    </row>
    <row r="13" customFormat="false" ht="16.5" hidden="false" customHeight="true" outlineLevel="0" collapsed="false">
      <c r="A13" s="23" t="n">
        <v>7</v>
      </c>
      <c r="B13" s="24" t="n">
        <v>40553</v>
      </c>
      <c r="C13" s="25" t="n">
        <v>1.24</v>
      </c>
      <c r="D13" s="26" t="n">
        <v>1.22</v>
      </c>
      <c r="E13" s="15" t="n">
        <v>-0.0192307692307692</v>
      </c>
      <c r="F13" s="27" t="n">
        <v>1.25</v>
      </c>
      <c r="G13" s="27" t="n">
        <v>1.24</v>
      </c>
      <c r="H13" s="28" t="n">
        <v>9909</v>
      </c>
      <c r="I13" s="29" t="n">
        <v>0.0113022639886761</v>
      </c>
      <c r="J13" s="30" t="n">
        <v>14</v>
      </c>
      <c r="K13" s="31" t="n">
        <v>0.0389972144846797</v>
      </c>
      <c r="L13" s="32" t="n">
        <v>12350</v>
      </c>
      <c r="M13" s="33" t="n">
        <v>0.0096412216481727</v>
      </c>
    </row>
    <row r="14" customFormat="false" ht="16.5" hidden="false" customHeight="true" outlineLevel="0" collapsed="false">
      <c r="A14" s="23" t="n">
        <v>8</v>
      </c>
      <c r="B14" s="24" t="n">
        <v>40554</v>
      </c>
      <c r="C14" s="25" t="n">
        <v>1.21</v>
      </c>
      <c r="D14" s="26" t="n">
        <v>1.24</v>
      </c>
      <c r="E14" s="15" t="n">
        <v>0.0196078431372549</v>
      </c>
      <c r="F14" s="27" t="n">
        <v>1.23</v>
      </c>
      <c r="G14" s="27" t="n">
        <v>1.12</v>
      </c>
      <c r="H14" s="28" t="n">
        <v>7834</v>
      </c>
      <c r="I14" s="29" t="n">
        <v>0.00994548644524397</v>
      </c>
      <c r="J14" s="30" t="n">
        <v>9</v>
      </c>
      <c r="K14" s="31" t="n">
        <v>0.0303030303030303</v>
      </c>
      <c r="L14" s="32" t="n">
        <v>9479</v>
      </c>
      <c r="M14" s="33" t="n">
        <v>0.00703328176533221</v>
      </c>
    </row>
    <row r="15" customFormat="false" ht="16.5" hidden="false" customHeight="true" outlineLevel="0" collapsed="false">
      <c r="A15" s="23" t="n">
        <v>9</v>
      </c>
      <c r="B15" s="24" t="n">
        <v>40555</v>
      </c>
      <c r="C15" s="25" t="n">
        <v>1.21</v>
      </c>
      <c r="D15" s="26" t="n">
        <v>1.21</v>
      </c>
      <c r="E15" s="15" t="n">
        <v>0.0288461538461539</v>
      </c>
      <c r="F15" s="27" t="n">
        <v>1.22</v>
      </c>
      <c r="G15" s="27" t="n">
        <v>1.2</v>
      </c>
      <c r="H15" s="28" t="n">
        <v>65830</v>
      </c>
      <c r="I15" s="29" t="n">
        <v>0.0662219012113689</v>
      </c>
      <c r="J15" s="30" t="n">
        <v>33</v>
      </c>
      <c r="K15" s="31" t="n">
        <v>0.0970588235294118</v>
      </c>
      <c r="L15" s="32" t="n">
        <v>79438</v>
      </c>
      <c r="M15" s="33" t="n">
        <v>0.0447389066513628</v>
      </c>
    </row>
    <row r="16" customFormat="false" ht="16.5" hidden="false" customHeight="true" outlineLevel="0" collapsed="false">
      <c r="A16" s="23" t="n">
        <v>10</v>
      </c>
      <c r="B16" s="24" t="n">
        <v>40556</v>
      </c>
      <c r="C16" s="25" t="n">
        <v>1.2</v>
      </c>
      <c r="D16" s="26" t="n">
        <v>1.21</v>
      </c>
      <c r="E16" s="15" t="n">
        <v>0.0186915887850467</v>
      </c>
      <c r="F16" s="27" t="n">
        <v>1.2</v>
      </c>
      <c r="G16" s="27" t="n">
        <v>1.2</v>
      </c>
      <c r="H16" s="28" t="n">
        <v>17171</v>
      </c>
      <c r="I16" s="29" t="n">
        <v>0.0381400638370179</v>
      </c>
      <c r="J16" s="30" t="n">
        <v>15</v>
      </c>
      <c r="K16" s="31" t="n">
        <v>0.0439882697947214</v>
      </c>
      <c r="L16" s="32" t="n">
        <v>20606</v>
      </c>
      <c r="M16" s="33" t="n">
        <v>0.0323020585782454</v>
      </c>
    </row>
    <row r="17" customFormat="false" ht="16.5" hidden="false" customHeight="true" outlineLevel="0" collapsed="false">
      <c r="A17" s="23" t="n">
        <v>11</v>
      </c>
      <c r="B17" s="24" t="n">
        <v>40559</v>
      </c>
      <c r="C17" s="25" t="n">
        <v>1.2</v>
      </c>
      <c r="D17" s="26" t="n">
        <v>1.2</v>
      </c>
      <c r="E17" s="15" t="n">
        <v>-0.0275229357798165</v>
      </c>
      <c r="F17" s="27" t="n">
        <v>1.2</v>
      </c>
      <c r="G17" s="27" t="n">
        <v>1.19</v>
      </c>
      <c r="H17" s="28" t="n">
        <v>1650</v>
      </c>
      <c r="I17" s="29" t="n">
        <v>0.00446200400769087</v>
      </c>
      <c r="J17" s="30" t="n">
        <v>2</v>
      </c>
      <c r="K17" s="31" t="n">
        <v>0.00716845878136201</v>
      </c>
      <c r="L17" s="32" t="n">
        <v>1974</v>
      </c>
      <c r="M17" s="33" t="n">
        <v>0.00243092371406722</v>
      </c>
    </row>
    <row r="18" customFormat="false" ht="16.5" hidden="false" customHeight="true" outlineLevel="0" collapsed="false">
      <c r="A18" s="23" t="n">
        <v>12</v>
      </c>
      <c r="B18" s="24" t="n">
        <v>40560</v>
      </c>
      <c r="C18" s="25" t="n">
        <v>1.2</v>
      </c>
      <c r="D18" s="26" t="n">
        <v>1.2</v>
      </c>
      <c r="E18" s="15" t="n">
        <v>0.0188679245283019</v>
      </c>
      <c r="F18" s="27" t="n">
        <v>1.21</v>
      </c>
      <c r="G18" s="27" t="n">
        <v>1.19</v>
      </c>
      <c r="H18" s="28" t="n">
        <v>5265</v>
      </c>
      <c r="I18" s="29" t="n">
        <v>0.0125556838018563</v>
      </c>
      <c r="J18" s="30" t="n">
        <v>12</v>
      </c>
      <c r="K18" s="31" t="n">
        <v>0.0491803278688525</v>
      </c>
      <c r="L18" s="32" t="n">
        <v>6325</v>
      </c>
      <c r="M18" s="33" t="n">
        <v>0.00871471401959812</v>
      </c>
    </row>
    <row r="19" customFormat="false" ht="16.5" hidden="false" customHeight="true" outlineLevel="0" collapsed="false">
      <c r="A19" s="23" t="n">
        <v>13</v>
      </c>
      <c r="B19" s="24" t="n">
        <v>40561</v>
      </c>
      <c r="C19" s="25" t="n">
        <v>1.2</v>
      </c>
      <c r="D19" s="26" t="n">
        <v>1.2</v>
      </c>
      <c r="E19" s="15" t="n">
        <v>0.00925925925925927</v>
      </c>
      <c r="F19" s="27" t="n">
        <v>1.2</v>
      </c>
      <c r="G19" s="27" t="n">
        <v>1.19</v>
      </c>
      <c r="H19" s="28" t="n">
        <v>3950</v>
      </c>
      <c r="I19" s="29" t="n">
        <v>0.00675360291892428</v>
      </c>
      <c r="J19" s="30" t="n">
        <v>3</v>
      </c>
      <c r="K19" s="31" t="n">
        <v>0.00911854103343465</v>
      </c>
      <c r="L19" s="32" t="n">
        <v>4733</v>
      </c>
      <c r="M19" s="33" t="n">
        <v>0.00570867542567806</v>
      </c>
    </row>
    <row r="20" customFormat="false" ht="16.5" hidden="false" customHeight="true" outlineLevel="0" collapsed="false">
      <c r="A20" s="23" t="n">
        <v>14</v>
      </c>
      <c r="B20" s="24" t="n">
        <v>40562</v>
      </c>
      <c r="C20" s="25" t="n">
        <v>1.19</v>
      </c>
      <c r="D20" s="26" t="n">
        <v>1.2</v>
      </c>
      <c r="E20" s="15" t="n">
        <v>-0.00917431192660551</v>
      </c>
      <c r="F20" s="27" t="n">
        <v>1.2</v>
      </c>
      <c r="G20" s="27" t="n">
        <v>1.19</v>
      </c>
      <c r="H20" s="28" t="n">
        <v>9626</v>
      </c>
      <c r="I20" s="29" t="n">
        <v>0.0179928596796202</v>
      </c>
      <c r="J20" s="30" t="n">
        <v>8</v>
      </c>
      <c r="K20" s="31" t="n">
        <v>0.0242424242424242</v>
      </c>
      <c r="L20" s="32" t="n">
        <v>11524</v>
      </c>
      <c r="M20" s="33" t="n">
        <v>0.0206511084469915</v>
      </c>
    </row>
    <row r="21" customFormat="false" ht="16.5" hidden="false" customHeight="true" outlineLevel="0" collapsed="false">
      <c r="A21" s="23" t="n">
        <v>15</v>
      </c>
      <c r="B21" s="24" t="n">
        <v>40563</v>
      </c>
      <c r="C21" s="25" t="n">
        <v>1.19</v>
      </c>
      <c r="D21" s="26" t="n">
        <v>1.19</v>
      </c>
      <c r="E21" s="15" t="n">
        <v>-0.0185185185185185</v>
      </c>
      <c r="F21" s="27" t="s">
        <v>14</v>
      </c>
      <c r="G21" s="27" t="s">
        <v>14</v>
      </c>
      <c r="H21" s="28" t="n">
        <v>0</v>
      </c>
      <c r="I21" s="29" t="n">
        <v>0</v>
      </c>
      <c r="J21" s="30" t="n">
        <v>0</v>
      </c>
      <c r="K21" s="31" t="n">
        <v>0</v>
      </c>
      <c r="L21" s="32" t="n">
        <v>0</v>
      </c>
      <c r="M21" s="33" t="n">
        <v>0</v>
      </c>
    </row>
    <row r="22" customFormat="false" ht="16.5" hidden="false" customHeight="true" outlineLevel="0" collapsed="false">
      <c r="A22" s="23" t="n">
        <v>16</v>
      </c>
      <c r="B22" s="24" t="n">
        <v>40566</v>
      </c>
      <c r="C22" s="25" t="n">
        <v>1.21</v>
      </c>
      <c r="D22" s="26" t="n">
        <v>1.19</v>
      </c>
      <c r="E22" s="15" t="n">
        <v>-0.00943396226415095</v>
      </c>
      <c r="F22" s="27" t="n">
        <v>1.21</v>
      </c>
      <c r="G22" s="27" t="n">
        <v>1.2</v>
      </c>
      <c r="H22" s="28" t="n">
        <v>4976</v>
      </c>
      <c r="I22" s="29" t="n">
        <v>0.0143373306518069</v>
      </c>
      <c r="J22" s="30" t="n">
        <v>7</v>
      </c>
      <c r="K22" s="31" t="n">
        <v>0.025830258302583</v>
      </c>
      <c r="L22" s="32" t="n">
        <v>5980</v>
      </c>
      <c r="M22" s="33" t="n">
        <v>0.00917911398525509</v>
      </c>
    </row>
    <row r="23" customFormat="false" ht="16.5" hidden="false" customHeight="true" outlineLevel="0" collapsed="false">
      <c r="A23" s="23" t="n">
        <v>17</v>
      </c>
      <c r="B23" s="24" t="n">
        <v>40567</v>
      </c>
      <c r="C23" s="25" t="n">
        <v>1.21</v>
      </c>
      <c r="D23" s="26" t="n">
        <v>1.21</v>
      </c>
      <c r="E23" s="15" t="n">
        <v>0.0380952380952381</v>
      </c>
      <c r="F23" s="27" t="n">
        <v>1.21</v>
      </c>
      <c r="G23" s="27" t="n">
        <v>1.2</v>
      </c>
      <c r="H23" s="28" t="n">
        <v>16329</v>
      </c>
      <c r="I23" s="29" t="n">
        <v>0.0321481939404917</v>
      </c>
      <c r="J23" s="30" t="n">
        <v>20</v>
      </c>
      <c r="K23" s="31" t="n">
        <v>0.0632911392405063</v>
      </c>
      <c r="L23" s="32" t="n">
        <v>19597</v>
      </c>
      <c r="M23" s="33" t="n">
        <v>0.0382896744684052</v>
      </c>
    </row>
    <row r="24" customFormat="false" ht="16.5" hidden="false" customHeight="true" outlineLevel="0" collapsed="false">
      <c r="A24" s="23" t="n">
        <v>18</v>
      </c>
      <c r="B24" s="24" t="n">
        <v>40568</v>
      </c>
      <c r="C24" s="25" t="n">
        <v>1.22</v>
      </c>
      <c r="D24" s="26" t="n">
        <v>1.21</v>
      </c>
      <c r="E24" s="15" t="n">
        <v>-0.00917431192660551</v>
      </c>
      <c r="F24" s="27" t="n">
        <v>1.22</v>
      </c>
      <c r="G24" s="27" t="n">
        <v>1.21</v>
      </c>
      <c r="H24" s="28" t="n">
        <v>12186</v>
      </c>
      <c r="I24" s="29" t="n">
        <v>0.0313364671514827</v>
      </c>
      <c r="J24" s="30" t="n">
        <v>11</v>
      </c>
      <c r="K24" s="31" t="n">
        <v>0.0541871921182266</v>
      </c>
      <c r="L24" s="32" t="n">
        <v>14819</v>
      </c>
      <c r="M24" s="33" t="n">
        <v>0.0455979051856502</v>
      </c>
    </row>
    <row r="25" customFormat="false" ht="16.5" hidden="false" customHeight="true" outlineLevel="0" collapsed="false">
      <c r="A25" s="23" t="n">
        <v>19</v>
      </c>
      <c r="B25" s="24" t="n">
        <v>40569</v>
      </c>
      <c r="C25" s="25" t="n">
        <v>1.22</v>
      </c>
      <c r="D25" s="26" t="n">
        <v>1.22</v>
      </c>
      <c r="E25" s="15" t="n">
        <v>-0.00925925925925927</v>
      </c>
      <c r="F25" s="27" t="n">
        <v>1.22</v>
      </c>
      <c r="G25" s="27" t="n">
        <v>1.21</v>
      </c>
      <c r="H25" s="28" t="n">
        <v>5586</v>
      </c>
      <c r="I25" s="29" t="n">
        <v>0.0113169245356029</v>
      </c>
      <c r="J25" s="30" t="n">
        <v>5</v>
      </c>
      <c r="K25" s="31" t="n">
        <v>0.024390243902439</v>
      </c>
      <c r="L25" s="32" t="n">
        <v>6804</v>
      </c>
      <c r="M25" s="33" t="n">
        <v>0.00982908884461979</v>
      </c>
    </row>
    <row r="26" customFormat="false" ht="16.5" hidden="false" customHeight="true" outlineLevel="0" collapsed="false">
      <c r="A26" s="23" t="n">
        <v>20</v>
      </c>
      <c r="B26" s="24" t="n">
        <v>40570</v>
      </c>
      <c r="C26" s="25" t="n">
        <v>1.21</v>
      </c>
      <c r="D26" s="26" t="n">
        <v>1.22</v>
      </c>
      <c r="E26" s="15" t="n">
        <v>-0.00934579439252337</v>
      </c>
      <c r="F26" s="27" t="n">
        <v>1.21</v>
      </c>
      <c r="G26" s="27" t="n">
        <v>1.21</v>
      </c>
      <c r="H26" s="28" t="n">
        <v>79435</v>
      </c>
      <c r="I26" s="29" t="n">
        <v>0.220140339986365</v>
      </c>
      <c r="J26" s="30" t="n">
        <v>14</v>
      </c>
      <c r="K26" s="31" t="n">
        <v>0.0651162790697674</v>
      </c>
      <c r="L26" s="32" t="n">
        <v>96116</v>
      </c>
      <c r="M26" s="33" t="n">
        <v>0.217849339534546</v>
      </c>
    </row>
    <row r="27" customFormat="false" ht="16.5" hidden="false" customHeight="true" outlineLevel="0" collapsed="false">
      <c r="A27" s="23" t="n">
        <v>21</v>
      </c>
      <c r="B27" s="24" t="n">
        <v>40573</v>
      </c>
      <c r="C27" s="25" t="n">
        <v>1.21</v>
      </c>
      <c r="D27" s="26" t="n">
        <v>1.21</v>
      </c>
      <c r="E27" s="15" t="n">
        <v>0</v>
      </c>
      <c r="F27" s="27" t="n">
        <v>1.21</v>
      </c>
      <c r="G27" s="27" t="n">
        <v>1.15</v>
      </c>
      <c r="H27" s="28" t="n">
        <v>21705</v>
      </c>
      <c r="I27" s="29" t="n">
        <v>0.0244584324967547</v>
      </c>
      <c r="J27" s="30" t="n">
        <v>17</v>
      </c>
      <c r="K27" s="31" t="n">
        <v>0.0313075506445672</v>
      </c>
      <c r="L27" s="32" t="n">
        <v>25157</v>
      </c>
      <c r="M27" s="33" t="n">
        <v>0.01672731818342</v>
      </c>
    </row>
    <row r="28" customFormat="false" ht="16.5" hidden="false" customHeight="true" outlineLevel="0" collapsed="false">
      <c r="A28" s="23" t="n">
        <v>22</v>
      </c>
      <c r="B28" s="24" t="n">
        <v>40574</v>
      </c>
      <c r="C28" s="25" t="n">
        <v>1.17</v>
      </c>
      <c r="D28" s="26" t="n">
        <v>1.21</v>
      </c>
      <c r="E28" s="15" t="n">
        <v>0</v>
      </c>
      <c r="F28" s="27" t="n">
        <v>1.17</v>
      </c>
      <c r="G28" s="27" t="n">
        <v>1.17</v>
      </c>
      <c r="H28" s="28" t="n">
        <v>1322</v>
      </c>
      <c r="I28" s="29" t="n">
        <v>0.000422774970826288</v>
      </c>
      <c r="J28" s="30" t="n">
        <v>3</v>
      </c>
      <c r="K28" s="31" t="n">
        <v>0.0116279069767442</v>
      </c>
      <c r="L28" s="32" t="n">
        <v>1585</v>
      </c>
      <c r="M28" s="33" t="n">
        <v>0.000431144109578608</v>
      </c>
    </row>
    <row r="29" customFormat="false" ht="16.5" hidden="false" customHeight="true" outlineLevel="0" collapsed="false">
      <c r="A29" s="23" t="n">
        <v>23</v>
      </c>
      <c r="B29" s="24" t="n">
        <v>40575</v>
      </c>
      <c r="C29" s="25" t="n">
        <v>1.21</v>
      </c>
      <c r="D29" s="26" t="n">
        <v>1.17</v>
      </c>
      <c r="E29" s="15" t="n">
        <v>0.00943396226415095</v>
      </c>
      <c r="F29" s="27" t="n">
        <v>1.21</v>
      </c>
      <c r="G29" s="27" t="n">
        <v>1.2</v>
      </c>
      <c r="H29" s="28" t="n">
        <v>6488</v>
      </c>
      <c r="I29" s="29" t="n">
        <v>0.00743130793539527</v>
      </c>
      <c r="J29" s="30" t="n">
        <v>6</v>
      </c>
      <c r="K29" s="31" t="n">
        <v>0.0173913043478261</v>
      </c>
      <c r="L29" s="32" t="n">
        <v>7824</v>
      </c>
      <c r="M29" s="33" t="n">
        <v>0.00601824395579544</v>
      </c>
    </row>
    <row r="30" customFormat="false" ht="16.5" hidden="false" customHeight="true" outlineLevel="0" collapsed="false">
      <c r="A30" s="23" t="n">
        <v>24</v>
      </c>
      <c r="B30" s="24" t="n">
        <v>40576</v>
      </c>
      <c r="C30" s="25" t="n">
        <v>1.22</v>
      </c>
      <c r="D30" s="26" t="n">
        <v>1.21</v>
      </c>
      <c r="E30" s="15" t="n">
        <v>0</v>
      </c>
      <c r="F30" s="27" t="n">
        <v>1.22</v>
      </c>
      <c r="G30" s="27" t="n">
        <v>1.21</v>
      </c>
      <c r="H30" s="28" t="n">
        <v>13716</v>
      </c>
      <c r="I30" s="29" t="n">
        <v>0.026471456721407</v>
      </c>
      <c r="J30" s="30" t="n">
        <v>9</v>
      </c>
      <c r="K30" s="31" t="n">
        <v>0.0303030303030303</v>
      </c>
      <c r="L30" s="32" t="n">
        <v>16676</v>
      </c>
      <c r="M30" s="33" t="n">
        <v>0.0277537841908614</v>
      </c>
    </row>
    <row r="31" customFormat="false" ht="16.5" hidden="false" customHeight="true" outlineLevel="0" collapsed="false">
      <c r="A31" s="23" t="n">
        <v>25</v>
      </c>
      <c r="B31" s="24" t="n">
        <v>40577</v>
      </c>
      <c r="C31" s="25" t="n">
        <v>1.23</v>
      </c>
      <c r="D31" s="26" t="n">
        <v>1.22</v>
      </c>
      <c r="E31" s="15" t="n">
        <v>-0.0186915887850467</v>
      </c>
      <c r="F31" s="27" t="n">
        <v>1.23</v>
      </c>
      <c r="G31" s="27" t="n">
        <v>1.23</v>
      </c>
      <c r="H31" s="28" t="n">
        <v>746</v>
      </c>
      <c r="I31" s="29" t="n">
        <v>0.0016838284752098</v>
      </c>
      <c r="J31" s="30" t="n">
        <v>1</v>
      </c>
      <c r="K31" s="31" t="n">
        <v>0.00384615384615385</v>
      </c>
      <c r="L31" s="32" t="n">
        <v>918</v>
      </c>
      <c r="M31" s="33" t="n">
        <v>0.00146859087265973</v>
      </c>
    </row>
    <row r="32" customFormat="false" ht="16.5" hidden="false" customHeight="true" outlineLevel="0" collapsed="false">
      <c r="A32" s="23" t="n">
        <v>26</v>
      </c>
      <c r="B32" s="24" t="n">
        <v>40580</v>
      </c>
      <c r="C32" s="25" t="n">
        <v>1.23</v>
      </c>
      <c r="D32" s="26" t="n">
        <v>1.23</v>
      </c>
      <c r="E32" s="15" t="n">
        <v>0.0190476190476191</v>
      </c>
      <c r="F32" s="27" t="n">
        <v>1.24</v>
      </c>
      <c r="G32" s="27" t="n">
        <v>1.23</v>
      </c>
      <c r="H32" s="28" t="n">
        <v>24056</v>
      </c>
      <c r="I32" s="29" t="n">
        <v>0.100487063167832</v>
      </c>
      <c r="J32" s="30" t="n">
        <v>31</v>
      </c>
      <c r="K32" s="31" t="n">
        <v>0.151219512195122</v>
      </c>
      <c r="L32" s="32" t="n">
        <v>29819</v>
      </c>
      <c r="M32" s="33" t="n">
        <v>0.0513782302001096</v>
      </c>
    </row>
    <row r="33" customFormat="false" ht="16.5" hidden="false" customHeight="true" outlineLevel="0" collapsed="false">
      <c r="A33" s="23" t="n">
        <v>27</v>
      </c>
      <c r="B33" s="24" t="n">
        <v>40581</v>
      </c>
      <c r="C33" s="25" t="n">
        <v>1.23</v>
      </c>
      <c r="D33" s="26" t="n">
        <v>1.23</v>
      </c>
      <c r="E33" s="15" t="n">
        <v>0.00934579439252337</v>
      </c>
      <c r="F33" s="27" t="n">
        <v>1.24</v>
      </c>
      <c r="G33" s="27" t="n">
        <v>1.23</v>
      </c>
      <c r="H33" s="28" t="n">
        <v>20095</v>
      </c>
      <c r="I33" s="29" t="n">
        <v>0.0357097161703973</v>
      </c>
      <c r="J33" s="30" t="n">
        <v>10</v>
      </c>
      <c r="K33" s="31" t="n">
        <v>0.040650406504065</v>
      </c>
      <c r="L33" s="32" t="n">
        <v>24732</v>
      </c>
      <c r="M33" s="33" t="n">
        <v>0.0360589435131955</v>
      </c>
    </row>
    <row r="34" customFormat="false" ht="16.5" hidden="false" customHeight="true" outlineLevel="0" collapsed="false">
      <c r="A34" s="23" t="n">
        <v>28</v>
      </c>
      <c r="B34" s="24" t="n">
        <v>40582</v>
      </c>
      <c r="C34" s="25" t="n">
        <v>1.23</v>
      </c>
      <c r="D34" s="26" t="n">
        <v>1.23</v>
      </c>
      <c r="E34" s="15" t="n">
        <v>0</v>
      </c>
      <c r="F34" s="27" t="n">
        <v>1.23</v>
      </c>
      <c r="G34" s="27" t="n">
        <v>1.23</v>
      </c>
      <c r="H34" s="28" t="n">
        <v>4650</v>
      </c>
      <c r="I34" s="29" t="n">
        <v>0.00647736960288849</v>
      </c>
      <c r="J34" s="30" t="n">
        <v>2</v>
      </c>
      <c r="K34" s="31" t="n">
        <v>0.00766283524904215</v>
      </c>
      <c r="L34" s="32" t="n">
        <v>5720</v>
      </c>
      <c r="M34" s="33" t="n">
        <v>0.00641073057671919</v>
      </c>
    </row>
    <row r="35" customFormat="false" ht="16.5" hidden="false" customHeight="true" outlineLevel="0" collapsed="false">
      <c r="A35" s="23" t="n">
        <v>29</v>
      </c>
      <c r="B35" s="24" t="n">
        <v>40583</v>
      </c>
      <c r="C35" s="25" t="n">
        <v>1.2</v>
      </c>
      <c r="D35" s="26" t="n">
        <v>1.23</v>
      </c>
      <c r="E35" s="15" t="n">
        <v>-0.00925925925925927</v>
      </c>
      <c r="F35" s="27" t="n">
        <v>1.22</v>
      </c>
      <c r="G35" s="27" t="n">
        <v>1.2</v>
      </c>
      <c r="H35" s="28" t="n">
        <v>2961</v>
      </c>
      <c r="I35" s="29" t="n">
        <v>0.00227288951730459</v>
      </c>
      <c r="J35" s="30" t="n">
        <v>6</v>
      </c>
      <c r="K35" s="31" t="n">
        <v>0.0159574468085106</v>
      </c>
      <c r="L35" s="32" t="n">
        <v>3611</v>
      </c>
      <c r="M35" s="33" t="n">
        <v>0.0022445245039172</v>
      </c>
    </row>
    <row r="36" customFormat="false" ht="16.5" hidden="false" customHeight="true" outlineLevel="0" collapsed="false">
      <c r="A36" s="23" t="n">
        <v>30</v>
      </c>
      <c r="B36" s="24" t="n">
        <v>40584</v>
      </c>
      <c r="C36" s="25" t="n">
        <v>1.22</v>
      </c>
      <c r="D36" s="26" t="n">
        <v>1.2</v>
      </c>
      <c r="E36" s="15" t="n">
        <v>0</v>
      </c>
      <c r="F36" s="27" t="n">
        <v>1.22</v>
      </c>
      <c r="G36" s="27" t="n">
        <v>1.2</v>
      </c>
      <c r="H36" s="28" t="n">
        <v>3281</v>
      </c>
      <c r="I36" s="29" t="n">
        <v>0.00932913271195983</v>
      </c>
      <c r="J36" s="30" t="n">
        <v>7</v>
      </c>
      <c r="K36" s="31" t="n">
        <v>0.0380434782608696</v>
      </c>
      <c r="L36" s="32" t="n">
        <v>3966</v>
      </c>
      <c r="M36" s="33" t="n">
        <v>0.00521357105955381</v>
      </c>
    </row>
    <row r="37" customFormat="false" ht="16.5" hidden="false" customHeight="true" outlineLevel="0" collapsed="false">
      <c r="A37" s="23" t="n">
        <v>31</v>
      </c>
      <c r="B37" s="24" t="n">
        <v>40587</v>
      </c>
      <c r="C37" s="25" t="n">
        <v>1.21</v>
      </c>
      <c r="D37" s="26" t="n">
        <v>1.22</v>
      </c>
      <c r="E37" s="15" t="n">
        <v>0</v>
      </c>
      <c r="F37" s="27" t="n">
        <v>1.21</v>
      </c>
      <c r="G37" s="27" t="n">
        <v>1.2</v>
      </c>
      <c r="H37" s="28" t="n">
        <v>8143</v>
      </c>
      <c r="I37" s="29" t="n">
        <v>0.0303935144577279</v>
      </c>
      <c r="J37" s="30" t="n">
        <v>7</v>
      </c>
      <c r="K37" s="31" t="n">
        <v>0.0382513661202186</v>
      </c>
      <c r="L37" s="32" t="n">
        <v>9787</v>
      </c>
      <c r="M37" s="33" t="n">
        <v>0.0141893635591279</v>
      </c>
    </row>
    <row r="38" customFormat="false" ht="16.5" hidden="false" customHeight="true" outlineLevel="0" collapsed="false">
      <c r="A38" s="23" t="n">
        <v>32</v>
      </c>
      <c r="B38" s="24" t="n">
        <v>40588</v>
      </c>
      <c r="C38" s="25" t="n">
        <v>1.18</v>
      </c>
      <c r="D38" s="26" t="n">
        <v>1.21</v>
      </c>
      <c r="E38" s="15" t="n">
        <v>0.0280373831775701</v>
      </c>
      <c r="F38" s="27" t="n">
        <v>1.2</v>
      </c>
      <c r="G38" s="27" t="n">
        <v>1.18</v>
      </c>
      <c r="H38" s="28" t="n">
        <v>12300</v>
      </c>
      <c r="I38" s="29" t="n">
        <v>0.0798680553751851</v>
      </c>
      <c r="J38" s="30" t="n">
        <v>10</v>
      </c>
      <c r="K38" s="31" t="n">
        <v>0.0689655172413793</v>
      </c>
      <c r="L38" s="32" t="n">
        <v>14562</v>
      </c>
      <c r="M38" s="33" t="n">
        <v>0.084155411848333</v>
      </c>
    </row>
    <row r="39" customFormat="false" ht="16.5" hidden="false" customHeight="true" outlineLevel="0" collapsed="false">
      <c r="A39" s="23" t="n">
        <v>33</v>
      </c>
      <c r="B39" s="24" t="n">
        <v>40590</v>
      </c>
      <c r="C39" s="25" t="n">
        <v>1.18</v>
      </c>
      <c r="D39" s="26" t="n">
        <v>1.18</v>
      </c>
      <c r="E39" s="15" t="n">
        <v>-0.0181818181818182</v>
      </c>
      <c r="F39" s="27" t="n">
        <v>1.18</v>
      </c>
      <c r="G39" s="27" t="n">
        <v>1.17</v>
      </c>
      <c r="H39" s="28" t="n">
        <v>3550</v>
      </c>
      <c r="I39" s="29" t="n">
        <v>0.00646632592468461</v>
      </c>
      <c r="J39" s="30" t="n">
        <v>4</v>
      </c>
      <c r="K39" s="31" t="n">
        <v>0.0182648401826484</v>
      </c>
      <c r="L39" s="32" t="n">
        <v>4184</v>
      </c>
      <c r="M39" s="33" t="n">
        <v>0.00386676302768284</v>
      </c>
    </row>
    <row r="40" customFormat="false" ht="16.5" hidden="false" customHeight="true" outlineLevel="0" collapsed="false">
      <c r="A40" s="23" t="n">
        <v>34</v>
      </c>
      <c r="B40" s="24" t="n">
        <v>40591</v>
      </c>
      <c r="C40" s="25" t="n">
        <v>1.15</v>
      </c>
      <c r="D40" s="26" t="n">
        <v>1.18</v>
      </c>
      <c r="E40" s="15" t="n">
        <v>0.00925925925925927</v>
      </c>
      <c r="F40" s="27" t="n">
        <v>1.17</v>
      </c>
      <c r="G40" s="27" t="n">
        <v>1.18</v>
      </c>
      <c r="H40" s="28" t="n">
        <v>5398</v>
      </c>
      <c r="I40" s="29" t="n">
        <v>0.0110775696657644</v>
      </c>
      <c r="J40" s="30" t="n">
        <v>9</v>
      </c>
      <c r="K40" s="31" t="n">
        <v>0.0318021201413428</v>
      </c>
      <c r="L40" s="32" t="n">
        <v>6218</v>
      </c>
      <c r="M40" s="33" t="n">
        <v>0.00988732457074891</v>
      </c>
    </row>
    <row r="41" customFormat="false" ht="16.5" hidden="false" customHeight="true" outlineLevel="0" collapsed="false">
      <c r="A41" s="23" t="n">
        <v>35</v>
      </c>
      <c r="B41" s="24" t="n">
        <v>40594</v>
      </c>
      <c r="C41" s="25" t="n">
        <v>1.17</v>
      </c>
      <c r="D41" s="26" t="n">
        <v>1.15</v>
      </c>
      <c r="E41" s="15" t="n">
        <v>0</v>
      </c>
      <c r="F41" s="27" t="n">
        <v>1.19</v>
      </c>
      <c r="G41" s="27" t="n">
        <v>1.13</v>
      </c>
      <c r="H41" s="28" t="n">
        <v>10315</v>
      </c>
      <c r="I41" s="29" t="n">
        <v>0.0133012332815812</v>
      </c>
      <c r="J41" s="30" t="n">
        <v>13</v>
      </c>
      <c r="K41" s="31" t="n">
        <v>0.0562770562770563</v>
      </c>
      <c r="L41" s="32" t="n">
        <v>12044</v>
      </c>
      <c r="M41" s="33" t="n">
        <v>0.00331722095985678</v>
      </c>
    </row>
    <row r="42" customFormat="false" ht="16.5" hidden="false" customHeight="true" outlineLevel="0" collapsed="false">
      <c r="A42" s="23" t="n">
        <v>36</v>
      </c>
      <c r="B42" s="24" t="n">
        <v>40595</v>
      </c>
      <c r="C42" s="25" t="n">
        <v>1.16</v>
      </c>
      <c r="D42" s="26" t="n">
        <v>1.17</v>
      </c>
      <c r="E42" s="15" t="n">
        <v>-0.018348623853211</v>
      </c>
      <c r="F42" s="27" t="n">
        <v>1.17</v>
      </c>
      <c r="G42" s="27" t="n">
        <v>1.15</v>
      </c>
      <c r="H42" s="28" t="n">
        <v>14066</v>
      </c>
      <c r="I42" s="29" t="n">
        <v>0.0167308575248417</v>
      </c>
      <c r="J42" s="30" t="n">
        <v>8</v>
      </c>
      <c r="K42" s="31" t="n">
        <v>0.021680216802168</v>
      </c>
      <c r="L42" s="32" t="n">
        <v>16323</v>
      </c>
      <c r="M42" s="33" t="n">
        <v>0.00748683508643825</v>
      </c>
    </row>
    <row r="43" customFormat="false" ht="16.5" hidden="false" customHeight="true" outlineLevel="0" collapsed="false">
      <c r="A43" s="23" t="n">
        <v>37</v>
      </c>
      <c r="B43" s="24" t="n">
        <v>40596</v>
      </c>
      <c r="C43" s="25" t="n">
        <v>1.17</v>
      </c>
      <c r="D43" s="26" t="n">
        <v>1.16</v>
      </c>
      <c r="E43" s="15" t="n">
        <v>0</v>
      </c>
      <c r="F43" s="27" t="n">
        <v>1.17</v>
      </c>
      <c r="G43" s="27" t="n">
        <v>1.15</v>
      </c>
      <c r="H43" s="28" t="n">
        <v>8050</v>
      </c>
      <c r="I43" s="29" t="n">
        <v>0.00212224444354223</v>
      </c>
      <c r="J43" s="30" t="n">
        <v>6</v>
      </c>
      <c r="K43" s="31" t="n">
        <v>0.0132450331125828</v>
      </c>
      <c r="L43" s="32" t="n">
        <v>9358</v>
      </c>
      <c r="M43" s="33" t="n">
        <v>0.00142216899768848</v>
      </c>
    </row>
    <row r="44" customFormat="false" ht="16.5" hidden="false" customHeight="true" outlineLevel="0" collapsed="false">
      <c r="A44" s="23" t="n">
        <v>38</v>
      </c>
      <c r="B44" s="24" t="n">
        <v>40597</v>
      </c>
      <c r="C44" s="25" t="n">
        <v>1.17</v>
      </c>
      <c r="D44" s="26" t="n">
        <v>1.17</v>
      </c>
      <c r="E44" s="15" t="n">
        <v>0.00934579439252337</v>
      </c>
      <c r="F44" s="27" t="n">
        <v>1.18</v>
      </c>
      <c r="G44" s="27" t="n">
        <v>1.17</v>
      </c>
      <c r="H44" s="28" t="n">
        <v>4750</v>
      </c>
      <c r="I44" s="29" t="n">
        <v>0.00758629611469841</v>
      </c>
      <c r="J44" s="30" t="n">
        <v>6</v>
      </c>
      <c r="K44" s="31" t="n">
        <v>0.0232558139534884</v>
      </c>
      <c r="L44" s="32" t="n">
        <v>5579</v>
      </c>
      <c r="M44" s="33" t="n">
        <v>0.00356511592537731</v>
      </c>
    </row>
    <row r="45" customFormat="false" ht="16.5" hidden="false" customHeight="true" outlineLevel="0" collapsed="false">
      <c r="A45" s="23" t="n">
        <v>39</v>
      </c>
      <c r="B45" s="24" t="n">
        <v>40598</v>
      </c>
      <c r="C45" s="25" t="n">
        <v>1.2</v>
      </c>
      <c r="D45" s="26" t="n">
        <v>1.17</v>
      </c>
      <c r="E45" s="15" t="n">
        <v>0</v>
      </c>
      <c r="F45" s="27" t="n">
        <v>1.2</v>
      </c>
      <c r="G45" s="27" t="n">
        <v>1.17</v>
      </c>
      <c r="H45" s="28" t="n">
        <v>8200</v>
      </c>
      <c r="I45" s="29" t="n">
        <v>0.0133715782212866</v>
      </c>
      <c r="J45" s="30" t="n">
        <v>8</v>
      </c>
      <c r="K45" s="31" t="n">
        <v>0.0233236151603499</v>
      </c>
      <c r="L45" s="32" t="n">
        <v>9722</v>
      </c>
      <c r="M45" s="33" t="n">
        <v>0.00915237451493921</v>
      </c>
    </row>
    <row r="46" customFormat="false" ht="16.5" hidden="false" customHeight="true" outlineLevel="0" collapsed="false">
      <c r="A46" s="23" t="n">
        <v>40</v>
      </c>
      <c r="B46" s="24" t="n">
        <v>40601</v>
      </c>
      <c r="C46" s="25" t="n">
        <v>1.2</v>
      </c>
      <c r="D46" s="26" t="n">
        <v>1.2</v>
      </c>
      <c r="E46" s="15" t="n">
        <v>0.0185185185185185</v>
      </c>
      <c r="F46" s="27" t="n">
        <v>1.21</v>
      </c>
      <c r="G46" s="27" t="n">
        <v>1.19</v>
      </c>
      <c r="H46" s="28" t="n">
        <v>4050</v>
      </c>
      <c r="I46" s="29" t="n">
        <v>0.00315038294654928</v>
      </c>
      <c r="J46" s="30" t="n">
        <v>5</v>
      </c>
      <c r="K46" s="31" t="n">
        <v>0.0163934426229508</v>
      </c>
      <c r="L46" s="32" t="n">
        <v>4851</v>
      </c>
      <c r="M46" s="33" t="n">
        <v>0.00304480591009945</v>
      </c>
    </row>
    <row r="47" customFormat="false" ht="16.5" hidden="false" customHeight="true" outlineLevel="0" collapsed="false">
      <c r="A47" s="23" t="n">
        <v>41</v>
      </c>
      <c r="B47" s="24" t="n">
        <v>40602</v>
      </c>
      <c r="C47" s="25" t="n">
        <v>1.2</v>
      </c>
      <c r="D47" s="26" t="n">
        <v>1.2</v>
      </c>
      <c r="E47" s="15" t="n">
        <v>-0.0181818181818182</v>
      </c>
      <c r="F47" s="27" t="n">
        <v>1.2</v>
      </c>
      <c r="G47" s="27" t="n">
        <v>1.2</v>
      </c>
      <c r="H47" s="28" t="n">
        <v>4953</v>
      </c>
      <c r="I47" s="29" t="n">
        <v>0.00706473367109407</v>
      </c>
      <c r="J47" s="30" t="n">
        <v>7</v>
      </c>
      <c r="K47" s="31" t="n">
        <v>0.0207100591715976</v>
      </c>
      <c r="L47" s="32" t="n">
        <v>5944</v>
      </c>
      <c r="M47" s="33" t="n">
        <v>0.00371347051433191</v>
      </c>
    </row>
    <row r="48" customFormat="false" ht="16.5" hidden="false" customHeight="true" outlineLevel="0" collapsed="false">
      <c r="A48" s="23" t="n">
        <v>42</v>
      </c>
      <c r="B48" s="24" t="n">
        <v>40603</v>
      </c>
      <c r="C48" s="25" t="n">
        <v>1.2</v>
      </c>
      <c r="D48" s="26" t="n">
        <v>1.2</v>
      </c>
      <c r="E48" s="15" t="n">
        <v>-0.00925925925925927</v>
      </c>
      <c r="F48" s="27" t="n">
        <v>1.2</v>
      </c>
      <c r="G48" s="27" t="n">
        <v>1.2</v>
      </c>
      <c r="H48" s="28" t="n">
        <v>10100</v>
      </c>
      <c r="I48" s="29" t="n">
        <v>0.0163133454472037</v>
      </c>
      <c r="J48" s="30" t="n">
        <v>5</v>
      </c>
      <c r="K48" s="31" t="n">
        <v>0.013550135501355</v>
      </c>
      <c r="L48" s="32" t="n">
        <v>12120</v>
      </c>
      <c r="M48" s="33" t="n">
        <v>0.00833661776813885</v>
      </c>
    </row>
    <row r="49" customFormat="false" ht="16.5" hidden="false" customHeight="true" outlineLevel="0" collapsed="false">
      <c r="A49" s="23" t="n">
        <v>43</v>
      </c>
      <c r="B49" s="24" t="n">
        <v>40604</v>
      </c>
      <c r="C49" s="25" t="n">
        <v>1.2</v>
      </c>
      <c r="D49" s="26" t="n">
        <v>1.2</v>
      </c>
      <c r="E49" s="15" t="n">
        <v>0.00934579439252337</v>
      </c>
      <c r="F49" s="27" t="n">
        <v>1.21</v>
      </c>
      <c r="G49" s="27" t="n">
        <v>1.2</v>
      </c>
      <c r="H49" s="28" t="n">
        <v>26100</v>
      </c>
      <c r="I49" s="29" t="n">
        <v>0.0632598452678727</v>
      </c>
      <c r="J49" s="30" t="n">
        <v>13</v>
      </c>
      <c r="K49" s="31" t="n">
        <v>0.0550847457627119</v>
      </c>
      <c r="L49" s="32" t="n">
        <v>31321</v>
      </c>
      <c r="M49" s="33" t="n">
        <v>0.0439446808570342</v>
      </c>
    </row>
    <row r="50" customFormat="false" ht="16.5" hidden="false" customHeight="true" outlineLevel="0" collapsed="false">
      <c r="A50" s="23" t="n">
        <v>44</v>
      </c>
      <c r="B50" s="24" t="n">
        <v>40605</v>
      </c>
      <c r="C50" s="25" t="n">
        <v>1.2</v>
      </c>
      <c r="D50" s="26" t="n">
        <v>1.2</v>
      </c>
      <c r="E50" s="15" t="n">
        <v>-0.00925925925925927</v>
      </c>
      <c r="F50" s="27" t="n">
        <v>1.2</v>
      </c>
      <c r="G50" s="27" t="n">
        <v>1.19</v>
      </c>
      <c r="H50" s="28" t="n">
        <v>7650</v>
      </c>
      <c r="I50" s="29" t="n">
        <v>0.0363764318762155</v>
      </c>
      <c r="J50" s="30" t="n">
        <v>8</v>
      </c>
      <c r="K50" s="31" t="n">
        <v>0.0493827160493827</v>
      </c>
      <c r="L50" s="32" t="n">
        <v>9174</v>
      </c>
      <c r="M50" s="33" t="n">
        <v>0.0190259320093574</v>
      </c>
    </row>
    <row r="51" customFormat="false" ht="16.5" hidden="false" customHeight="true" outlineLevel="0" collapsed="false">
      <c r="A51" s="23" t="n">
        <v>45</v>
      </c>
      <c r="B51" s="24" t="n">
        <v>40608</v>
      </c>
      <c r="C51" s="25" t="n">
        <v>1.23</v>
      </c>
      <c r="D51" s="26" t="n">
        <v>1.2</v>
      </c>
      <c r="E51" s="15" t="n">
        <v>0.00934579439252337</v>
      </c>
      <c r="F51" s="27" t="n">
        <v>1.23</v>
      </c>
      <c r="G51" s="27" t="n">
        <v>1.2</v>
      </c>
      <c r="H51" s="28" t="n">
        <v>12294</v>
      </c>
      <c r="I51" s="29" t="n">
        <v>0.0329159270355585</v>
      </c>
      <c r="J51" s="30" t="n">
        <v>12</v>
      </c>
      <c r="K51" s="31" t="n">
        <v>0.0547945205479452</v>
      </c>
      <c r="L51" s="32" t="n">
        <v>14854</v>
      </c>
      <c r="M51" s="33" t="n">
        <v>0.0283230050529126</v>
      </c>
    </row>
    <row r="52" customFormat="false" ht="16.5" hidden="false" customHeight="true" outlineLevel="0" collapsed="false">
      <c r="A52" s="23" t="n">
        <v>46</v>
      </c>
      <c r="B52" s="24" t="n">
        <v>40609</v>
      </c>
      <c r="C52" s="25" t="n">
        <v>1.21</v>
      </c>
      <c r="D52" s="26" t="n">
        <v>1.23</v>
      </c>
      <c r="E52" s="15" t="n">
        <v>0.00925925925925927</v>
      </c>
      <c r="F52" s="27" t="n">
        <v>1.21</v>
      </c>
      <c r="G52" s="27" t="n">
        <v>1.2</v>
      </c>
      <c r="H52" s="28" t="n">
        <v>4100</v>
      </c>
      <c r="I52" s="29" t="n">
        <v>0.0207963479584073</v>
      </c>
      <c r="J52" s="30" t="n">
        <v>7</v>
      </c>
      <c r="K52" s="31" t="n">
        <v>0.0402298850574713</v>
      </c>
      <c r="L52" s="32" t="n">
        <v>4960</v>
      </c>
      <c r="M52" s="33" t="n">
        <v>0.0186546113747997</v>
      </c>
    </row>
    <row r="53" customFormat="false" ht="16.5" hidden="false" customHeight="true" outlineLevel="0" collapsed="false">
      <c r="A53" s="23" t="n">
        <v>47</v>
      </c>
      <c r="B53" s="24" t="n">
        <v>40610</v>
      </c>
      <c r="C53" s="25" t="n">
        <v>1.2</v>
      </c>
      <c r="D53" s="26" t="n">
        <v>1.21</v>
      </c>
      <c r="E53" s="15" t="n">
        <v>0</v>
      </c>
      <c r="F53" s="27" t="n">
        <v>1.2</v>
      </c>
      <c r="G53" s="27" t="n">
        <v>1.2</v>
      </c>
      <c r="H53" s="28" t="n">
        <v>9000</v>
      </c>
      <c r="I53" s="29" t="n">
        <v>0.017260789431794</v>
      </c>
      <c r="J53" s="30" t="n">
        <v>4</v>
      </c>
      <c r="K53" s="31" t="n">
        <v>0.0139372822299652</v>
      </c>
      <c r="L53" s="32" t="n">
        <v>10800</v>
      </c>
      <c r="M53" s="33" t="n">
        <v>0.00844771645709029</v>
      </c>
    </row>
    <row r="54" customFormat="false" ht="16.5" hidden="false" customHeight="true" outlineLevel="0" collapsed="false">
      <c r="A54" s="23" t="n">
        <v>48</v>
      </c>
      <c r="B54" s="24" t="n">
        <v>40611</v>
      </c>
      <c r="C54" s="25" t="n">
        <v>1.2</v>
      </c>
      <c r="D54" s="26" t="n">
        <v>1.2</v>
      </c>
      <c r="E54" s="15" t="n">
        <v>-0.00917431192660551</v>
      </c>
      <c r="F54" s="27" t="n">
        <v>1.21</v>
      </c>
      <c r="G54" s="27" t="n">
        <v>1.2</v>
      </c>
      <c r="H54" s="28" t="n">
        <v>17119</v>
      </c>
      <c r="I54" s="29" t="n">
        <v>0.0657881589768421</v>
      </c>
      <c r="J54" s="30" t="n">
        <v>6</v>
      </c>
      <c r="K54" s="31" t="n">
        <v>0.0276497695852535</v>
      </c>
      <c r="L54" s="32" t="n">
        <v>20554</v>
      </c>
      <c r="M54" s="33" t="n">
        <v>0.029803177806971</v>
      </c>
    </row>
    <row r="55" customFormat="false" ht="16.5" hidden="false" customHeight="true" outlineLevel="0" collapsed="false">
      <c r="A55" s="23" t="n">
        <v>49</v>
      </c>
      <c r="B55" s="24" t="n">
        <v>40612</v>
      </c>
      <c r="C55" s="25" t="n">
        <v>1.2</v>
      </c>
      <c r="D55" s="26" t="n">
        <v>1.2</v>
      </c>
      <c r="E55" s="15" t="n">
        <v>0.00925925925925927</v>
      </c>
      <c r="F55" s="27" t="n">
        <v>1.2</v>
      </c>
      <c r="G55" s="27" t="n">
        <v>1.19</v>
      </c>
      <c r="H55" s="28" t="n">
        <v>5380</v>
      </c>
      <c r="I55" s="29" t="n">
        <v>0.022450529548736</v>
      </c>
      <c r="J55" s="30" t="n">
        <v>6</v>
      </c>
      <c r="K55" s="31" t="n">
        <v>0.0346820809248555</v>
      </c>
      <c r="L55" s="32" t="n">
        <v>6451</v>
      </c>
      <c r="M55" s="33" t="n">
        <v>0.0186517861015136</v>
      </c>
    </row>
    <row r="56" customFormat="false" ht="16.5" hidden="false" customHeight="true" outlineLevel="0" collapsed="false">
      <c r="A56" s="23" t="n">
        <v>50</v>
      </c>
      <c r="B56" s="24" t="n">
        <v>40615</v>
      </c>
      <c r="C56" s="25" t="n">
        <v>1.2</v>
      </c>
      <c r="D56" s="26" t="n">
        <v>1.2</v>
      </c>
      <c r="E56" s="15" t="n">
        <v>0</v>
      </c>
      <c r="F56" s="27" t="n">
        <v>1.21</v>
      </c>
      <c r="G56" s="27" t="n">
        <v>1.2</v>
      </c>
      <c r="H56" s="28" t="n">
        <v>2521</v>
      </c>
      <c r="I56" s="29" t="n">
        <v>0.00380330243118678</v>
      </c>
      <c r="J56" s="30" t="n">
        <v>3</v>
      </c>
      <c r="K56" s="31" t="n">
        <v>0.00813008130081301</v>
      </c>
      <c r="L56" s="32" t="n">
        <v>3028</v>
      </c>
      <c r="M56" s="33" t="n">
        <v>0.00213372418725755</v>
      </c>
    </row>
    <row r="57" customFormat="false" ht="16.5" hidden="false" customHeight="true" outlineLevel="0" collapsed="false">
      <c r="A57" s="23" t="n">
        <v>51</v>
      </c>
      <c r="B57" s="24" t="n">
        <v>40616</v>
      </c>
      <c r="C57" s="25" t="n">
        <v>1.2</v>
      </c>
      <c r="D57" s="26" t="n">
        <v>1.2</v>
      </c>
      <c r="E57" s="15" t="n">
        <v>0</v>
      </c>
      <c r="F57" s="27" t="n">
        <v>1.22</v>
      </c>
      <c r="G57" s="27" t="n">
        <v>1.18</v>
      </c>
      <c r="H57" s="28" t="n">
        <v>21677</v>
      </c>
      <c r="I57" s="29" t="n">
        <v>0.0262692608324194</v>
      </c>
      <c r="J57" s="30" t="n">
        <v>13</v>
      </c>
      <c r="K57" s="31" t="n">
        <v>0.0294117647058824</v>
      </c>
      <c r="L57" s="32" t="n">
        <v>25880</v>
      </c>
      <c r="M57" s="33" t="n">
        <v>0.0216483531191027</v>
      </c>
    </row>
    <row r="58" customFormat="false" ht="16.5" hidden="false" customHeight="true" outlineLevel="0" collapsed="false">
      <c r="A58" s="23" t="n">
        <v>52</v>
      </c>
      <c r="B58" s="24" t="n">
        <v>40617</v>
      </c>
      <c r="C58" s="25" t="n">
        <v>1.22</v>
      </c>
      <c r="D58" s="26" t="n">
        <v>1.2</v>
      </c>
      <c r="E58" s="15" t="n">
        <v>0</v>
      </c>
      <c r="F58" s="27" t="n">
        <v>1.22</v>
      </c>
      <c r="G58" s="27" t="n">
        <v>1.21</v>
      </c>
      <c r="H58" s="28" t="n">
        <v>9373</v>
      </c>
      <c r="I58" s="29" t="n">
        <v>0.00726372361737001</v>
      </c>
      <c r="J58" s="30" t="n">
        <v>6</v>
      </c>
      <c r="K58" s="31" t="n">
        <v>0.0134529147982063</v>
      </c>
      <c r="L58" s="32" t="n">
        <v>11415</v>
      </c>
      <c r="M58" s="33" t="n">
        <v>0.00499868409586438</v>
      </c>
    </row>
    <row r="59" customFormat="false" ht="16.5" hidden="false" customHeight="true" outlineLevel="0" collapsed="false">
      <c r="A59" s="23" t="n">
        <v>53</v>
      </c>
      <c r="B59" s="24" t="n">
        <v>40618</v>
      </c>
      <c r="C59" s="25" t="n">
        <v>1.22</v>
      </c>
      <c r="D59" s="26" t="n">
        <v>1.22</v>
      </c>
      <c r="E59" s="15" t="n">
        <v>0</v>
      </c>
      <c r="F59" s="27" t="n">
        <v>1.22</v>
      </c>
      <c r="G59" s="27" t="n">
        <v>1.2</v>
      </c>
      <c r="H59" s="28" t="n">
        <v>24556</v>
      </c>
      <c r="I59" s="29" t="n">
        <v>0.0394646335426885</v>
      </c>
      <c r="J59" s="30" t="n">
        <v>11</v>
      </c>
      <c r="K59" s="31" t="n">
        <v>0.0263157894736842</v>
      </c>
      <c r="L59" s="32" t="n">
        <v>29513</v>
      </c>
      <c r="M59" s="33" t="n">
        <v>0.0226844218981188</v>
      </c>
    </row>
    <row r="60" customFormat="false" ht="16.5" hidden="false" customHeight="true" outlineLevel="0" collapsed="false">
      <c r="A60" s="23" t="n">
        <v>54</v>
      </c>
      <c r="B60" s="24" t="n">
        <v>40619</v>
      </c>
      <c r="C60" s="25" t="n">
        <v>1.23</v>
      </c>
      <c r="D60" s="26" t="n">
        <v>1.22</v>
      </c>
      <c r="E60" s="15" t="n">
        <v>-0.00917431192660551</v>
      </c>
      <c r="F60" s="27" t="n">
        <v>1.23</v>
      </c>
      <c r="G60" s="27" t="n">
        <v>1.22</v>
      </c>
      <c r="H60" s="28" t="n">
        <v>10677</v>
      </c>
      <c r="I60" s="29" t="n">
        <v>0.006676626055788</v>
      </c>
      <c r="J60" s="30" t="n">
        <v>7</v>
      </c>
      <c r="K60" s="31" t="n">
        <v>0.010590015128593</v>
      </c>
      <c r="L60" s="32" t="n">
        <v>13106</v>
      </c>
      <c r="M60" s="33" t="n">
        <v>0.00449948159490247</v>
      </c>
    </row>
    <row r="61" customFormat="false" ht="16.5" hidden="false" customHeight="true" outlineLevel="0" collapsed="false">
      <c r="A61" s="23" t="n">
        <v>55</v>
      </c>
      <c r="B61" s="24" t="n">
        <v>40622</v>
      </c>
      <c r="C61" s="25" t="n">
        <v>1.23</v>
      </c>
      <c r="D61" s="26" t="n">
        <v>1.23</v>
      </c>
      <c r="E61" s="15" t="n">
        <v>0</v>
      </c>
      <c r="F61" s="27" t="n">
        <v>1.23</v>
      </c>
      <c r="G61" s="27" t="n">
        <v>1.22</v>
      </c>
      <c r="H61" s="28" t="n">
        <v>2464</v>
      </c>
      <c r="I61" s="29" t="n">
        <v>0.00281195720894988</v>
      </c>
      <c r="J61" s="30" t="n">
        <v>4</v>
      </c>
      <c r="K61" s="31" t="n">
        <v>0.00943396226415094</v>
      </c>
      <c r="L61" s="32" t="n">
        <v>3024</v>
      </c>
      <c r="M61" s="33" t="n">
        <v>0.00223544300803104</v>
      </c>
    </row>
    <row r="62" customFormat="false" ht="16.5" hidden="false" customHeight="true" outlineLevel="0" collapsed="false">
      <c r="A62" s="23" t="n">
        <v>56</v>
      </c>
      <c r="B62" s="24" t="n">
        <v>40623</v>
      </c>
      <c r="C62" s="25" t="n">
        <v>1.23</v>
      </c>
      <c r="D62" s="26" t="n">
        <v>1.23</v>
      </c>
      <c r="E62" s="15" t="n">
        <v>0</v>
      </c>
      <c r="F62" s="27" t="s">
        <v>14</v>
      </c>
      <c r="G62" s="27" t="s">
        <v>14</v>
      </c>
      <c r="H62" s="28" t="n">
        <v>0</v>
      </c>
      <c r="I62" s="29" t="n">
        <v>0</v>
      </c>
      <c r="J62" s="30" t="n">
        <v>0</v>
      </c>
      <c r="K62" s="31" t="n">
        <v>0</v>
      </c>
      <c r="L62" s="32" t="n">
        <v>0</v>
      </c>
      <c r="M62" s="33" t="n">
        <v>0</v>
      </c>
    </row>
    <row r="63" customFormat="false" ht="16.5" hidden="false" customHeight="true" outlineLevel="0" collapsed="false">
      <c r="A63" s="23" t="n">
        <v>57</v>
      </c>
      <c r="B63" s="24" t="n">
        <v>40624</v>
      </c>
      <c r="C63" s="25" t="n">
        <v>1.22</v>
      </c>
      <c r="D63" s="26" t="n">
        <v>1.23</v>
      </c>
      <c r="E63" s="15" t="n">
        <v>0.00925925925925927</v>
      </c>
      <c r="F63" s="27" t="n">
        <v>1.22</v>
      </c>
      <c r="G63" s="27" t="n">
        <v>1.21</v>
      </c>
      <c r="H63" s="28" t="n">
        <v>1997</v>
      </c>
      <c r="I63" s="29" t="n">
        <v>0.00193539633466753</v>
      </c>
      <c r="J63" s="30" t="n">
        <v>5</v>
      </c>
      <c r="K63" s="31" t="n">
        <v>0.00978473581213307</v>
      </c>
      <c r="L63" s="32" t="n">
        <v>2427</v>
      </c>
      <c r="M63" s="33" t="n">
        <v>0.00130218463336286</v>
      </c>
    </row>
    <row r="64" customFormat="false" ht="16.5" hidden="false" customHeight="true" outlineLevel="0" collapsed="false">
      <c r="A64" s="23" t="n">
        <v>58</v>
      </c>
      <c r="B64" s="24" t="n">
        <v>40625</v>
      </c>
      <c r="C64" s="25" t="n">
        <v>1.23</v>
      </c>
      <c r="D64" s="26" t="n">
        <v>1.22</v>
      </c>
      <c r="E64" s="15" t="n">
        <v>0</v>
      </c>
      <c r="F64" s="27" t="n">
        <v>1.23</v>
      </c>
      <c r="G64" s="27" t="n">
        <v>1.22</v>
      </c>
      <c r="H64" s="28" t="n">
        <v>1833</v>
      </c>
      <c r="I64" s="29" t="n">
        <v>0.0028478254452349</v>
      </c>
      <c r="J64" s="30" t="n">
        <v>3</v>
      </c>
      <c r="K64" s="31" t="n">
        <v>0.00763358778625954</v>
      </c>
      <c r="L64" s="32" t="n">
        <v>2245</v>
      </c>
      <c r="M64" s="33" t="n">
        <v>0.00252917279714119</v>
      </c>
    </row>
    <row r="65" customFormat="false" ht="16.5" hidden="false" customHeight="true" outlineLevel="0" collapsed="false">
      <c r="A65" s="23" t="n">
        <v>59</v>
      </c>
      <c r="B65" s="24" t="n">
        <v>40626</v>
      </c>
      <c r="C65" s="25" t="n">
        <v>1.2</v>
      </c>
      <c r="D65" s="26" t="n">
        <v>1.23</v>
      </c>
      <c r="E65" s="15" t="n">
        <v>0</v>
      </c>
      <c r="F65" s="27" t="n">
        <v>1.22</v>
      </c>
      <c r="G65" s="27" t="n">
        <v>1.2</v>
      </c>
      <c r="H65" s="28" t="n">
        <v>5339</v>
      </c>
      <c r="I65" s="29" t="n">
        <v>0.00733899302252696</v>
      </c>
      <c r="J65" s="30" t="n">
        <v>4</v>
      </c>
      <c r="K65" s="31" t="n">
        <v>0.0115606936416185</v>
      </c>
      <c r="L65" s="32" t="n">
        <v>6429</v>
      </c>
      <c r="M65" s="33" t="n">
        <v>0.00565577123553397</v>
      </c>
    </row>
    <row r="66" customFormat="false" ht="16.5" hidden="false" customHeight="true" outlineLevel="0" collapsed="false">
      <c r="A66" s="23" t="n">
        <v>60</v>
      </c>
      <c r="B66" s="24" t="n">
        <v>40629</v>
      </c>
      <c r="C66" s="25" t="n">
        <v>1.2</v>
      </c>
      <c r="D66" s="26" t="n">
        <v>1.2</v>
      </c>
      <c r="E66" s="15" t="n">
        <v>0</v>
      </c>
      <c r="F66" s="27" t="n">
        <v>1.21</v>
      </c>
      <c r="G66" s="27" t="n">
        <v>1.2</v>
      </c>
      <c r="H66" s="28" t="n">
        <v>3106</v>
      </c>
      <c r="I66" s="29" t="n">
        <v>0.00599309616931944</v>
      </c>
      <c r="J66" s="30" t="n">
        <v>6</v>
      </c>
      <c r="K66" s="31" t="n">
        <v>0.018348623853211</v>
      </c>
      <c r="L66" s="32" t="n">
        <v>3744</v>
      </c>
      <c r="M66" s="33" t="n">
        <v>0.00319487454741411</v>
      </c>
    </row>
    <row r="67" customFormat="false" ht="16.5" hidden="false" customHeight="true" outlineLevel="0" collapsed="false">
      <c r="A67" s="23" t="n">
        <v>61</v>
      </c>
      <c r="B67" s="24" t="n">
        <v>40630</v>
      </c>
      <c r="C67" s="25" t="n">
        <v>1.19</v>
      </c>
      <c r="D67" s="26" t="n">
        <v>1.2</v>
      </c>
      <c r="E67" s="15" t="n">
        <v>-0.00917431192660551</v>
      </c>
      <c r="F67" s="27" t="n">
        <v>1.21</v>
      </c>
      <c r="G67" s="27" t="n">
        <v>1.18</v>
      </c>
      <c r="H67" s="28" t="n">
        <v>5076</v>
      </c>
      <c r="I67" s="29" t="n">
        <v>0.00392222921087159</v>
      </c>
      <c r="J67" s="30" t="n">
        <v>7</v>
      </c>
      <c r="K67" s="31" t="n">
        <v>0.0127041742286751</v>
      </c>
      <c r="L67" s="32" t="n">
        <v>6038</v>
      </c>
      <c r="M67" s="33" t="n">
        <v>0.00211762312761503</v>
      </c>
    </row>
    <row r="68" customFormat="false" ht="16.5" hidden="false" customHeight="true" outlineLevel="0" collapsed="false">
      <c r="A68" s="23" t="n">
        <v>62</v>
      </c>
      <c r="B68" s="24" t="n">
        <v>40631</v>
      </c>
      <c r="C68" s="25" t="n">
        <v>1.2</v>
      </c>
      <c r="D68" s="26" t="n">
        <v>1.19</v>
      </c>
      <c r="E68" s="15" t="n">
        <v>0.0185185185185185</v>
      </c>
      <c r="F68" s="27" t="n">
        <v>1.2</v>
      </c>
      <c r="G68" s="27" t="n">
        <v>1.18</v>
      </c>
      <c r="H68" s="28" t="n">
        <v>2617</v>
      </c>
      <c r="I68" s="29" t="n">
        <v>0.00318076518247164</v>
      </c>
      <c r="J68" s="30" t="n">
        <v>5</v>
      </c>
      <c r="K68" s="31" t="n">
        <v>0.0134408602150538</v>
      </c>
      <c r="L68" s="32" t="n">
        <v>3131</v>
      </c>
      <c r="M68" s="33" t="n">
        <v>0.00173712827341323</v>
      </c>
    </row>
    <row r="69" customFormat="false" ht="16.5" hidden="false" customHeight="true" outlineLevel="0" collapsed="false">
      <c r="A69" s="23" t="n">
        <v>63</v>
      </c>
      <c r="B69" s="24" t="n">
        <v>40632</v>
      </c>
      <c r="C69" s="25" t="n">
        <v>1.2</v>
      </c>
      <c r="D69" s="26" t="n">
        <v>1.2</v>
      </c>
      <c r="E69" s="15" t="n">
        <v>-0.0090909090909091</v>
      </c>
      <c r="F69" s="27" t="s">
        <v>14</v>
      </c>
      <c r="G69" s="27" t="s">
        <v>14</v>
      </c>
      <c r="H69" s="28" t="n">
        <v>0</v>
      </c>
      <c r="I69" s="29" t="n">
        <v>0</v>
      </c>
      <c r="J69" s="30" t="n">
        <v>0</v>
      </c>
      <c r="K69" s="31" t="n">
        <v>0</v>
      </c>
      <c r="L69" s="32" t="n">
        <v>0</v>
      </c>
      <c r="M69" s="33" t="n">
        <v>0</v>
      </c>
    </row>
    <row r="70" customFormat="false" ht="16.5" hidden="false" customHeight="true" outlineLevel="0" collapsed="false">
      <c r="A70" s="23" t="n">
        <v>64</v>
      </c>
      <c r="B70" s="24" t="n">
        <v>40633</v>
      </c>
      <c r="C70" s="25" t="n">
        <v>1.19</v>
      </c>
      <c r="D70" s="26" t="n">
        <v>1.2</v>
      </c>
      <c r="E70" s="15" t="n">
        <v>0</v>
      </c>
      <c r="F70" s="27" t="n">
        <v>1.2</v>
      </c>
      <c r="G70" s="27" t="n">
        <v>1.19</v>
      </c>
      <c r="H70" s="28" t="n">
        <v>2880</v>
      </c>
      <c r="I70" s="29" t="n">
        <v>0.00412862383506148</v>
      </c>
      <c r="J70" s="30" t="n">
        <v>2</v>
      </c>
      <c r="K70" s="31" t="n">
        <v>0.00547945205479452</v>
      </c>
      <c r="L70" s="32" t="n">
        <v>3433</v>
      </c>
      <c r="M70" s="33" t="n">
        <v>0.00337932948905483</v>
      </c>
    </row>
    <row r="71" customFormat="false" ht="16.5" hidden="false" customHeight="true" outlineLevel="0" collapsed="false">
      <c r="A71" s="23" t="n">
        <v>65</v>
      </c>
      <c r="B71" s="24" t="n">
        <v>40636</v>
      </c>
      <c r="C71" s="25" t="n">
        <v>1.2</v>
      </c>
      <c r="D71" s="26" t="n">
        <v>1.19</v>
      </c>
      <c r="E71" s="15" t="n">
        <v>-0.018348623853211</v>
      </c>
      <c r="F71" s="27" t="n">
        <v>1.2</v>
      </c>
      <c r="G71" s="27" t="n">
        <v>1.2</v>
      </c>
      <c r="H71" s="28" t="n">
        <v>6173</v>
      </c>
      <c r="I71" s="29" t="n">
        <v>0.0139693502543585</v>
      </c>
      <c r="J71" s="30" t="n">
        <v>6</v>
      </c>
      <c r="K71" s="31" t="n">
        <v>0.0267857142857143</v>
      </c>
      <c r="L71" s="32" t="n">
        <v>7408</v>
      </c>
      <c r="M71" s="33" t="n">
        <v>0.0129864210559531</v>
      </c>
    </row>
    <row r="72" customFormat="false" ht="16.5" hidden="false" customHeight="false" outlineLevel="0" collapsed="false">
      <c r="A72" s="23" t="n">
        <v>66</v>
      </c>
      <c r="B72" s="24" t="n">
        <v>40637</v>
      </c>
      <c r="C72" s="25" t="n">
        <v>1.19</v>
      </c>
      <c r="D72" s="26" t="n">
        <v>1.2</v>
      </c>
      <c r="E72" s="15" t="n">
        <v>0.00934579439252337</v>
      </c>
      <c r="F72" s="27" t="n">
        <v>1.19</v>
      </c>
      <c r="G72" s="27" t="n">
        <v>1.18</v>
      </c>
      <c r="H72" s="28" t="n">
        <v>12970</v>
      </c>
      <c r="I72" s="29" t="n">
        <v>0.0214567779099411</v>
      </c>
      <c r="J72" s="30" t="n">
        <v>7</v>
      </c>
      <c r="K72" s="31" t="n">
        <v>0.0208333333333333</v>
      </c>
      <c r="L72" s="32" t="n">
        <v>15369</v>
      </c>
      <c r="M72" s="33" t="n">
        <v>0.0139037152565434</v>
      </c>
    </row>
    <row r="73" customFormat="false" ht="16.5" hidden="false" customHeight="false" outlineLevel="0" collapsed="false">
      <c r="A73" s="23" t="n">
        <v>67</v>
      </c>
      <c r="B73" s="24" t="n">
        <v>40638</v>
      </c>
      <c r="C73" s="25" t="n">
        <v>1.19</v>
      </c>
      <c r="D73" s="26" t="n">
        <v>1.19</v>
      </c>
      <c r="E73" s="15" t="n">
        <v>0</v>
      </c>
      <c r="F73" s="27" t="n">
        <v>1.19</v>
      </c>
      <c r="G73" s="27" t="n">
        <v>1.19</v>
      </c>
      <c r="H73" s="28" t="n">
        <v>1912</v>
      </c>
      <c r="I73" s="29" t="n">
        <v>0.00352006362625467</v>
      </c>
      <c r="J73" s="30" t="n">
        <v>5</v>
      </c>
      <c r="K73" s="31" t="n">
        <v>0.0181818181818182</v>
      </c>
      <c r="L73" s="32" t="n">
        <v>2275</v>
      </c>
      <c r="M73" s="33" t="n">
        <v>0.0024707313364756</v>
      </c>
    </row>
    <row r="74" customFormat="false" ht="16.5" hidden="false" customHeight="false" outlineLevel="0" collapsed="false">
      <c r="A74" s="23" t="n">
        <v>68</v>
      </c>
      <c r="B74" s="24" t="n">
        <v>40639</v>
      </c>
      <c r="C74" s="25" t="n">
        <v>1.19</v>
      </c>
      <c r="D74" s="26" t="n">
        <v>1.19</v>
      </c>
      <c r="E74" s="15" t="n">
        <v>0</v>
      </c>
      <c r="F74" s="27" t="n">
        <v>1.19</v>
      </c>
      <c r="G74" s="27" t="n">
        <v>1.18</v>
      </c>
      <c r="H74" s="28" t="n">
        <v>16603</v>
      </c>
      <c r="I74" s="29" t="n">
        <v>0.0228707211240444</v>
      </c>
      <c r="J74" s="30" t="n">
        <v>10</v>
      </c>
      <c r="K74" s="31" t="n">
        <v>0.0321543408360129</v>
      </c>
      <c r="L74" s="32" t="n">
        <v>19750</v>
      </c>
      <c r="M74" s="33" t="n">
        <v>0.0223329130599483</v>
      </c>
    </row>
    <row r="75" customFormat="false" ht="16.5" hidden="false" customHeight="false" outlineLevel="0" collapsed="false">
      <c r="A75" s="23" t="n">
        <v>69</v>
      </c>
      <c r="B75" s="24" t="n">
        <v>40640</v>
      </c>
      <c r="C75" s="25" t="n">
        <v>1.18</v>
      </c>
      <c r="D75" s="26" t="n">
        <v>1.19</v>
      </c>
      <c r="E75" s="15" t="n">
        <v>-0.00925925925925927</v>
      </c>
      <c r="F75" s="27" t="n">
        <v>1.18</v>
      </c>
      <c r="G75" s="27" t="n">
        <v>1.18</v>
      </c>
      <c r="H75" s="28" t="n">
        <v>5412</v>
      </c>
      <c r="I75" s="29" t="n">
        <v>0.0064276221479802</v>
      </c>
      <c r="J75" s="30" t="n">
        <v>5</v>
      </c>
      <c r="K75" s="31" t="n">
        <v>0.0112612612612613</v>
      </c>
      <c r="L75" s="32" t="n">
        <v>6388</v>
      </c>
      <c r="M75" s="33" t="n">
        <v>0.00503582943768673</v>
      </c>
    </row>
    <row r="76" customFormat="false" ht="16.5" hidden="false" customHeight="false" outlineLevel="0" collapsed="false">
      <c r="A76" s="23" t="n">
        <v>70</v>
      </c>
      <c r="B76" s="24" t="n">
        <v>40643</v>
      </c>
      <c r="C76" s="25" t="n">
        <v>1.19</v>
      </c>
      <c r="D76" s="26" t="n">
        <v>1.18</v>
      </c>
      <c r="E76" s="15" t="n">
        <v>0</v>
      </c>
      <c r="F76" s="27" t="n">
        <v>1.19</v>
      </c>
      <c r="G76" s="27" t="n">
        <v>1.19</v>
      </c>
      <c r="H76" s="28" t="n">
        <v>1060</v>
      </c>
      <c r="I76" s="29" t="n">
        <v>0.00194328896156871</v>
      </c>
      <c r="J76" s="30" t="n">
        <v>2</v>
      </c>
      <c r="K76" s="31" t="n">
        <v>0.00675675675675676</v>
      </c>
      <c r="L76" s="32" t="n">
        <v>1261</v>
      </c>
      <c r="M76" s="33" t="n">
        <v>0.00150480379673573</v>
      </c>
    </row>
    <row r="77" customFormat="false" ht="16.5" hidden="false" customHeight="false" outlineLevel="0" collapsed="false">
      <c r="A77" s="23" t="n">
        <v>71</v>
      </c>
      <c r="B77" s="24" t="n">
        <v>40644</v>
      </c>
      <c r="C77" s="25" t="n">
        <v>1.18</v>
      </c>
      <c r="D77" s="26" t="n">
        <v>1.19</v>
      </c>
      <c r="E77" s="15" t="n">
        <v>0</v>
      </c>
      <c r="F77" s="27" t="n">
        <v>1.19</v>
      </c>
      <c r="G77" s="27" t="n">
        <v>1.18</v>
      </c>
      <c r="H77" s="28" t="n">
        <v>2257</v>
      </c>
      <c r="I77" s="29" t="n">
        <v>0.00282749523008946</v>
      </c>
      <c r="J77" s="30" t="n">
        <v>6</v>
      </c>
      <c r="K77" s="31" t="n">
        <v>0.014018691588785</v>
      </c>
      <c r="L77" s="32" t="n">
        <v>2668</v>
      </c>
      <c r="M77" s="33" t="n">
        <v>0.00177003244838345</v>
      </c>
    </row>
    <row r="78" customFormat="false" ht="16.5" hidden="false" customHeight="false" outlineLevel="0" collapsed="false">
      <c r="A78" s="23" t="n">
        <v>72</v>
      </c>
      <c r="B78" s="24" t="n">
        <v>40645</v>
      </c>
      <c r="C78" s="25" t="n">
        <v>1.2</v>
      </c>
      <c r="D78" s="26" t="n">
        <v>1.18</v>
      </c>
      <c r="E78" s="15" t="n">
        <v>0.00934579439252337</v>
      </c>
      <c r="F78" s="27" t="n">
        <v>1.2</v>
      </c>
      <c r="G78" s="27" t="n">
        <v>1.2</v>
      </c>
      <c r="H78" s="28" t="n">
        <v>10840</v>
      </c>
      <c r="I78" s="29" t="n">
        <v>0.00890318362734099</v>
      </c>
      <c r="J78" s="30" t="n">
        <v>10</v>
      </c>
      <c r="K78" s="31" t="n">
        <v>0.0196078431372549</v>
      </c>
      <c r="L78" s="32" t="n">
        <v>13008</v>
      </c>
      <c r="M78" s="33" t="n">
        <v>0.0087465144722943</v>
      </c>
    </row>
    <row r="79" customFormat="false" ht="16.5" hidden="false" customHeight="false" outlineLevel="0" collapsed="false">
      <c r="A79" s="23" t="n">
        <v>73</v>
      </c>
      <c r="B79" s="24" t="n">
        <v>40646</v>
      </c>
      <c r="C79" s="25" t="n">
        <v>1.2</v>
      </c>
      <c r="D79" s="26" t="n">
        <v>1.2</v>
      </c>
      <c r="E79" s="15" t="n">
        <v>0</v>
      </c>
      <c r="F79" s="27" t="n">
        <v>1.21</v>
      </c>
      <c r="G79" s="27" t="n">
        <v>1.2</v>
      </c>
      <c r="H79" s="28" t="n">
        <v>8077</v>
      </c>
      <c r="I79" s="29" t="n">
        <v>0.00679770576378456</v>
      </c>
      <c r="J79" s="30" t="n">
        <v>11</v>
      </c>
      <c r="K79" s="31" t="n">
        <v>0.0222222222222222</v>
      </c>
      <c r="L79" s="32" t="n">
        <v>9728</v>
      </c>
      <c r="M79" s="33" t="n">
        <v>0.0041198151334599</v>
      </c>
    </row>
    <row r="80" customFormat="false" ht="16.5" hidden="false" customHeight="false" outlineLevel="0" collapsed="false">
      <c r="A80" s="23" t="n">
        <v>74</v>
      </c>
      <c r="B80" s="24" t="n">
        <v>40647</v>
      </c>
      <c r="C80" s="25" t="n">
        <v>1.2</v>
      </c>
      <c r="D80" s="26" t="n">
        <v>1.2</v>
      </c>
      <c r="E80" s="15" t="n">
        <v>-0.0185185185185185</v>
      </c>
      <c r="F80" s="27" t="n">
        <v>1.2</v>
      </c>
      <c r="G80" s="27" t="n">
        <v>1.2</v>
      </c>
      <c r="H80" s="28" t="n">
        <v>8000</v>
      </c>
      <c r="I80" s="29" t="n">
        <v>0.00880268129672298</v>
      </c>
      <c r="J80" s="30" t="n">
        <v>5</v>
      </c>
      <c r="K80" s="31" t="n">
        <v>0.0118483412322275</v>
      </c>
      <c r="L80" s="32" t="n">
        <v>9600</v>
      </c>
      <c r="M80" s="33" t="n">
        <v>0.00616246174940734</v>
      </c>
    </row>
    <row r="81" customFormat="false" ht="16.5" hidden="false" customHeight="false" outlineLevel="0" collapsed="false">
      <c r="A81" s="23" t="n">
        <v>75</v>
      </c>
      <c r="B81" s="24" t="n">
        <v>40650</v>
      </c>
      <c r="C81" s="25" t="n">
        <v>1.2</v>
      </c>
      <c r="D81" s="26" t="n">
        <v>1.2</v>
      </c>
      <c r="E81" s="15" t="n">
        <v>0.00943396226415095</v>
      </c>
      <c r="F81" s="27" t="n">
        <v>1.2</v>
      </c>
      <c r="G81" s="27" t="n">
        <v>1.2</v>
      </c>
      <c r="H81" s="28" t="n">
        <v>23000</v>
      </c>
      <c r="I81" s="29" t="n">
        <v>0.0233381227219963</v>
      </c>
      <c r="J81" s="30" t="n">
        <v>13</v>
      </c>
      <c r="K81" s="31" t="n">
        <v>0.0277777777777778</v>
      </c>
      <c r="L81" s="32" t="n">
        <v>27600</v>
      </c>
      <c r="M81" s="33" t="n">
        <v>0.0171534581931069</v>
      </c>
    </row>
    <row r="82" customFormat="false" ht="16.5" hidden="false" customHeight="false" outlineLevel="0" collapsed="false">
      <c r="A82" s="23" t="n">
        <v>76</v>
      </c>
      <c r="B82" s="24" t="n">
        <v>40651</v>
      </c>
      <c r="C82" s="25" t="n">
        <v>1.2</v>
      </c>
      <c r="D82" s="26" t="n">
        <v>1.2</v>
      </c>
      <c r="E82" s="15" t="n">
        <v>0</v>
      </c>
      <c r="F82" s="27" t="n">
        <v>1.21</v>
      </c>
      <c r="G82" s="27" t="n">
        <v>1.2</v>
      </c>
      <c r="H82" s="28" t="n">
        <v>75949</v>
      </c>
      <c r="I82" s="29" t="n">
        <v>0.101932105210886</v>
      </c>
      <c r="J82" s="30" t="n">
        <v>40</v>
      </c>
      <c r="K82" s="31" t="n">
        <v>0.0970873786407767</v>
      </c>
      <c r="L82" s="32" t="n">
        <v>91389</v>
      </c>
      <c r="M82" s="33" t="n">
        <v>0.0743224175747319</v>
      </c>
    </row>
    <row r="83" customFormat="false" ht="16.5" hidden="false" customHeight="false" outlineLevel="0" collapsed="false">
      <c r="A83" s="23" t="n">
        <v>77</v>
      </c>
      <c r="B83" s="24" t="n">
        <v>40652</v>
      </c>
      <c r="C83" s="25" t="n">
        <v>1.21</v>
      </c>
      <c r="D83" s="26" t="n">
        <v>1.2</v>
      </c>
      <c r="E83" s="15" t="n">
        <v>-0.00934579439252337</v>
      </c>
      <c r="F83" s="27" t="n">
        <v>1.21</v>
      </c>
      <c r="G83" s="27" t="n">
        <v>1.2</v>
      </c>
      <c r="H83" s="28" t="n">
        <v>3035</v>
      </c>
      <c r="I83" s="29" t="n">
        <v>0.00320790275034061</v>
      </c>
      <c r="J83" s="30" t="n">
        <v>4</v>
      </c>
      <c r="K83" s="31" t="n">
        <v>0.00871459694989107</v>
      </c>
      <c r="L83" s="32" t="n">
        <v>3672</v>
      </c>
      <c r="M83" s="33" t="n">
        <v>0.00207570207570208</v>
      </c>
    </row>
    <row r="84" customFormat="false" ht="16.5" hidden="false" customHeight="false" outlineLevel="0" collapsed="false">
      <c r="A84" s="23" t="n">
        <v>78</v>
      </c>
      <c r="B84" s="24" t="n">
        <v>40653</v>
      </c>
      <c r="C84" s="25" t="n">
        <v>1.21</v>
      </c>
      <c r="D84" s="26" t="n">
        <v>1.21</v>
      </c>
      <c r="E84" s="15" t="n">
        <v>0.00943396226415095</v>
      </c>
      <c r="F84" s="27" t="n">
        <v>1.22</v>
      </c>
      <c r="G84" s="27" t="n">
        <v>1.2</v>
      </c>
      <c r="H84" s="28" t="n">
        <v>3283</v>
      </c>
      <c r="I84" s="29" t="n">
        <v>0.00408484736880087</v>
      </c>
      <c r="J84" s="30" t="n">
        <v>5</v>
      </c>
      <c r="K84" s="31" t="n">
        <v>0.0114155251141553</v>
      </c>
      <c r="L84" s="32" t="n">
        <v>3967</v>
      </c>
      <c r="M84" s="33" t="n">
        <v>0.00266444752509296</v>
      </c>
    </row>
    <row r="85" customFormat="false" ht="16.5" hidden="false" customHeight="false" outlineLevel="0" collapsed="false">
      <c r="A85" s="23" t="n">
        <v>79</v>
      </c>
      <c r="B85" s="24" t="n">
        <v>40654</v>
      </c>
      <c r="C85" s="25" t="n">
        <v>1.2</v>
      </c>
      <c r="D85" s="26" t="n">
        <v>1.21</v>
      </c>
      <c r="E85" s="15" t="n">
        <v>0</v>
      </c>
      <c r="F85" s="27" t="n">
        <v>1.2</v>
      </c>
      <c r="G85" s="27" t="n">
        <v>1.2</v>
      </c>
      <c r="H85" s="28" t="n">
        <v>16010</v>
      </c>
      <c r="I85" s="29" t="n">
        <v>0.0150524815440217</v>
      </c>
      <c r="J85" s="30" t="n">
        <v>13</v>
      </c>
      <c r="K85" s="31" t="n">
        <v>0.0343007915567282</v>
      </c>
      <c r="L85" s="32" t="n">
        <v>19212</v>
      </c>
      <c r="M85" s="33" t="n">
        <v>0.0140797898731339</v>
      </c>
    </row>
    <row r="86" customFormat="false" ht="16.5" hidden="false" customHeight="false" outlineLevel="0" collapsed="false">
      <c r="A86" s="23" t="n">
        <v>80</v>
      </c>
      <c r="B86" s="24" t="n">
        <v>40657</v>
      </c>
      <c r="C86" s="25" t="n">
        <v>1.2</v>
      </c>
      <c r="D86" s="26" t="n">
        <v>1.2</v>
      </c>
      <c r="E86" s="15" t="n">
        <v>0</v>
      </c>
      <c r="F86" s="27" t="n">
        <v>1.22</v>
      </c>
      <c r="G86" s="27" t="n">
        <v>1.2</v>
      </c>
      <c r="H86" s="28" t="n">
        <v>16200</v>
      </c>
      <c r="I86" s="29" t="n">
        <v>0.012990355863582</v>
      </c>
      <c r="J86" s="30" t="n">
        <v>12</v>
      </c>
      <c r="K86" s="31" t="n">
        <v>0.0225140712945591</v>
      </c>
      <c r="L86" s="32" t="n">
        <v>19544</v>
      </c>
      <c r="M86" s="33" t="n">
        <v>0.0076513963680923</v>
      </c>
    </row>
    <row r="87" customFormat="false" ht="16.5" hidden="false" customHeight="false" outlineLevel="0" collapsed="false">
      <c r="A87" s="23" t="n">
        <v>81</v>
      </c>
      <c r="B87" s="24" t="n">
        <v>40658</v>
      </c>
      <c r="C87" s="25" t="n">
        <v>1.21</v>
      </c>
      <c r="D87" s="26" t="n">
        <v>1.2</v>
      </c>
      <c r="E87" s="15" t="n">
        <v>-0.00934579439252337</v>
      </c>
      <c r="F87" s="27" t="n">
        <v>1.21</v>
      </c>
      <c r="G87" s="27" t="n">
        <v>1.2</v>
      </c>
      <c r="H87" s="28" t="n">
        <v>26410</v>
      </c>
      <c r="I87" s="29" t="n">
        <v>0.0307944166609338</v>
      </c>
      <c r="J87" s="30" t="n">
        <v>20</v>
      </c>
      <c r="K87" s="31" t="n">
        <v>0.0402414486921529</v>
      </c>
      <c r="L87" s="32" t="n">
        <v>31831</v>
      </c>
      <c r="M87" s="33" t="n">
        <v>0.0202448770876277</v>
      </c>
    </row>
    <row r="88" customFormat="false" ht="16.5" hidden="false" customHeight="false" outlineLevel="0" collapsed="false">
      <c r="A88" s="23" t="n">
        <v>82</v>
      </c>
      <c r="B88" s="24" t="n">
        <v>40659</v>
      </c>
      <c r="C88" s="25" t="n">
        <v>1.2</v>
      </c>
      <c r="D88" s="26" t="n">
        <v>1.21</v>
      </c>
      <c r="E88" s="15" t="n">
        <v>-0.0471698113207548</v>
      </c>
      <c r="F88" s="27" t="n">
        <v>1.21</v>
      </c>
      <c r="G88" s="27" t="n">
        <v>1.2</v>
      </c>
      <c r="H88" s="28" t="n">
        <v>19141</v>
      </c>
      <c r="I88" s="29" t="n">
        <v>0.0342056448874704</v>
      </c>
      <c r="J88" s="30" t="n">
        <v>20</v>
      </c>
      <c r="K88" s="31" t="n">
        <v>0.0543478260869565</v>
      </c>
      <c r="L88" s="32" t="n">
        <v>23116</v>
      </c>
      <c r="M88" s="33" t="n">
        <v>0.0214854678452258</v>
      </c>
    </row>
    <row r="89" customFormat="false" ht="16.5" hidden="false" customHeight="false" outlineLevel="0" collapsed="false">
      <c r="A89" s="23" t="n">
        <v>83</v>
      </c>
      <c r="B89" s="24" t="n">
        <v>40661</v>
      </c>
      <c r="C89" s="25" t="n">
        <v>1.14</v>
      </c>
      <c r="D89" s="26" t="n">
        <v>1.2</v>
      </c>
      <c r="E89" s="15" t="n">
        <v>-0.0104166666666667</v>
      </c>
      <c r="F89" s="27" t="n">
        <v>1.17</v>
      </c>
      <c r="G89" s="27" t="n">
        <v>1.14</v>
      </c>
      <c r="H89" s="28" t="n">
        <v>132413</v>
      </c>
      <c r="I89" s="29" t="n">
        <v>0.0194803666304069</v>
      </c>
      <c r="J89" s="30" t="n">
        <v>41</v>
      </c>
      <c r="K89" s="31" t="n">
        <v>0.0606508875739645</v>
      </c>
      <c r="L89" s="32" t="n">
        <v>152344</v>
      </c>
      <c r="M89" s="33" t="n">
        <v>0.00985818856238137</v>
      </c>
    </row>
    <row r="90" customFormat="false" ht="16.5" hidden="false" customHeight="false" outlineLevel="0" collapsed="false">
      <c r="A90" s="23" t="n">
        <v>84</v>
      </c>
      <c r="B90" s="24" t="n">
        <v>40665</v>
      </c>
      <c r="C90" s="25" t="n">
        <v>1.09</v>
      </c>
      <c r="D90" s="26" t="n">
        <v>1.14</v>
      </c>
      <c r="E90" s="15" t="n">
        <v>-0.0105263157894737</v>
      </c>
      <c r="F90" s="27" t="n">
        <v>1.1</v>
      </c>
      <c r="G90" s="27" t="n">
        <v>1.09</v>
      </c>
      <c r="H90" s="28" t="n">
        <v>10130</v>
      </c>
      <c r="I90" s="29" t="n">
        <v>0.00539886874246863</v>
      </c>
      <c r="J90" s="30" t="n">
        <v>13</v>
      </c>
      <c r="K90" s="31" t="n">
        <v>0.0359116022099448</v>
      </c>
      <c r="L90" s="32" t="n">
        <v>11118</v>
      </c>
      <c r="M90" s="33" t="n">
        <v>0.00344017109884969</v>
      </c>
    </row>
    <row r="91" customFormat="false" ht="16.5" hidden="false" customHeight="false" outlineLevel="0" collapsed="false">
      <c r="A91" s="23" t="n">
        <v>85</v>
      </c>
      <c r="B91" s="24" t="n">
        <v>40666</v>
      </c>
      <c r="C91" s="25" t="n">
        <v>1.1</v>
      </c>
      <c r="D91" s="26" t="n">
        <v>1.09</v>
      </c>
      <c r="E91" s="15" t="n">
        <v>0</v>
      </c>
      <c r="F91" s="27" t="n">
        <v>1.1</v>
      </c>
      <c r="G91" s="27" t="n">
        <v>1.06</v>
      </c>
      <c r="H91" s="28" t="n">
        <v>15195</v>
      </c>
      <c r="I91" s="29" t="n">
        <v>0.00081316872022763</v>
      </c>
      <c r="J91" s="30" t="n">
        <v>11</v>
      </c>
      <c r="K91" s="31" t="n">
        <v>0.0203327171903882</v>
      </c>
      <c r="L91" s="32" t="n">
        <v>16574</v>
      </c>
      <c r="M91" s="33" t="n">
        <v>0.000636720298077607</v>
      </c>
    </row>
    <row r="92" customFormat="false" ht="16.5" hidden="false" customHeight="false" outlineLevel="0" collapsed="false">
      <c r="A92" s="23" t="n">
        <v>86</v>
      </c>
      <c r="B92" s="24" t="n">
        <v>40667</v>
      </c>
      <c r="C92" s="25" t="n">
        <v>1.1</v>
      </c>
      <c r="D92" s="26" t="n">
        <v>1.1</v>
      </c>
      <c r="E92" s="15" t="n">
        <v>0</v>
      </c>
      <c r="F92" s="27" t="n">
        <v>1.1</v>
      </c>
      <c r="G92" s="27" t="n">
        <v>1.09</v>
      </c>
      <c r="H92" s="28" t="n">
        <v>10678</v>
      </c>
      <c r="I92" s="29" t="n">
        <v>0.0154381764503471</v>
      </c>
      <c r="J92" s="30" t="n">
        <v>12</v>
      </c>
      <c r="K92" s="31" t="n">
        <v>0.0328767123287671</v>
      </c>
      <c r="L92" s="32" t="n">
        <v>11732</v>
      </c>
      <c r="M92" s="33" t="n">
        <v>0.00854555175332404</v>
      </c>
    </row>
    <row r="93" customFormat="false" ht="16.5" hidden="false" customHeight="false" outlineLevel="0" collapsed="false">
      <c r="A93" s="23" t="n">
        <v>87</v>
      </c>
      <c r="B93" s="24" t="n">
        <v>40668</v>
      </c>
      <c r="C93" s="25" t="n">
        <v>1.11</v>
      </c>
      <c r="D93" s="26" t="n">
        <v>1.1</v>
      </c>
      <c r="E93" s="15" t="n">
        <v>-0.0106382978723403</v>
      </c>
      <c r="F93" s="27" t="n">
        <v>1.11</v>
      </c>
      <c r="G93" s="27" t="n">
        <v>1.1</v>
      </c>
      <c r="H93" s="28" t="n">
        <v>2700</v>
      </c>
      <c r="I93" s="29" t="n">
        <v>0.00370311953532707</v>
      </c>
      <c r="J93" s="30" t="n">
        <v>7</v>
      </c>
      <c r="K93" s="31" t="n">
        <v>0.019774011299435</v>
      </c>
      <c r="L93" s="32" t="n">
        <v>2996</v>
      </c>
      <c r="M93" s="33" t="n">
        <v>0.00228224412546858</v>
      </c>
    </row>
    <row r="94" customFormat="false" ht="16.5" hidden="false" customHeight="false" outlineLevel="0" collapsed="false">
      <c r="A94" s="23" t="n">
        <v>88</v>
      </c>
      <c r="B94" s="24" t="n">
        <v>40671</v>
      </c>
      <c r="C94" s="25" t="n">
        <v>1.12</v>
      </c>
      <c r="D94" s="26" t="n">
        <v>1.11</v>
      </c>
      <c r="E94" s="15" t="n">
        <v>0.0322580645161289</v>
      </c>
      <c r="F94" s="27" t="n">
        <v>1.12</v>
      </c>
      <c r="G94" s="27" t="n">
        <v>1.11</v>
      </c>
      <c r="H94" s="28" t="n">
        <v>1600</v>
      </c>
      <c r="I94" s="29" t="n">
        <v>0.00405581819794928</v>
      </c>
      <c r="J94" s="30" t="n">
        <v>4</v>
      </c>
      <c r="K94" s="31" t="n">
        <v>0.016260162601626</v>
      </c>
      <c r="L94" s="32" t="n">
        <v>1787</v>
      </c>
      <c r="M94" s="33" t="n">
        <v>0.00250723618950609</v>
      </c>
    </row>
    <row r="95" customFormat="false" ht="16.5" hidden="false" customHeight="false" outlineLevel="0" collapsed="false">
      <c r="A95" s="23" t="n">
        <v>89</v>
      </c>
      <c r="B95" s="24" t="n">
        <v>40672</v>
      </c>
      <c r="C95" s="25" t="n">
        <v>1.12</v>
      </c>
      <c r="D95" s="26" t="n">
        <v>1.12</v>
      </c>
      <c r="E95" s="15" t="n">
        <v>-0.0104166666666667</v>
      </c>
      <c r="F95" s="27" t="n">
        <v>1.13</v>
      </c>
      <c r="G95" s="27" t="n">
        <v>1.12</v>
      </c>
      <c r="H95" s="28" t="n">
        <v>15923</v>
      </c>
      <c r="I95" s="29" t="n">
        <v>0.05916559529737</v>
      </c>
      <c r="J95" s="30" t="n">
        <v>17</v>
      </c>
      <c r="K95" s="31" t="n">
        <v>0.0615942028985507</v>
      </c>
      <c r="L95" s="32" t="n">
        <v>17937</v>
      </c>
      <c r="M95" s="33" t="n">
        <v>0.0309121647821569</v>
      </c>
    </row>
    <row r="96" customFormat="false" ht="16.5" hidden="false" customHeight="false" outlineLevel="0" collapsed="false">
      <c r="A96" s="23" t="n">
        <v>90</v>
      </c>
      <c r="B96" s="24" t="n">
        <v>40673</v>
      </c>
      <c r="C96" s="25" t="n">
        <v>1.12</v>
      </c>
      <c r="D96" s="26" t="n">
        <v>1.12</v>
      </c>
      <c r="E96" s="15" t="n">
        <v>-0.0105263157894737</v>
      </c>
      <c r="F96" s="27" t="n">
        <v>1.12</v>
      </c>
      <c r="G96" s="27" t="n">
        <v>1.11</v>
      </c>
      <c r="H96" s="28" t="n">
        <v>9772</v>
      </c>
      <c r="I96" s="29" t="n">
        <v>0.0216003536693192</v>
      </c>
      <c r="J96" s="30" t="n">
        <v>5</v>
      </c>
      <c r="K96" s="31" t="n">
        <v>0.0204081632653061</v>
      </c>
      <c r="L96" s="32" t="n">
        <v>10868</v>
      </c>
      <c r="M96" s="33" t="n">
        <v>0.0160406181276106</v>
      </c>
    </row>
    <row r="97" customFormat="false" ht="16.5" hidden="false" customHeight="false" outlineLevel="0" collapsed="false">
      <c r="A97" s="23" t="n">
        <v>91</v>
      </c>
      <c r="B97" s="24" t="n">
        <v>40674</v>
      </c>
      <c r="C97" s="25" t="n">
        <v>1.11</v>
      </c>
      <c r="D97" s="26" t="n">
        <v>1.12</v>
      </c>
      <c r="E97" s="15" t="n">
        <v>-0.0106382978723403</v>
      </c>
      <c r="F97" s="27" t="n">
        <v>1.11</v>
      </c>
      <c r="G97" s="27" t="n">
        <v>1.1</v>
      </c>
      <c r="H97" s="28" t="n">
        <v>3952</v>
      </c>
      <c r="I97" s="29" t="n">
        <v>0.0107555560393862</v>
      </c>
      <c r="J97" s="30" t="n">
        <v>5</v>
      </c>
      <c r="K97" s="31" t="n">
        <v>0.0187265917602996</v>
      </c>
      <c r="L97" s="32" t="n">
        <v>4380</v>
      </c>
      <c r="M97" s="33" t="n">
        <v>0.00734991819440366</v>
      </c>
    </row>
    <row r="98" customFormat="false" ht="16.5" hidden="false" customHeight="false" outlineLevel="0" collapsed="false">
      <c r="A98" s="23" t="n">
        <v>92</v>
      </c>
      <c r="B98" s="24" t="n">
        <v>40675</v>
      </c>
      <c r="C98" s="25" t="n">
        <v>1.11</v>
      </c>
      <c r="D98" s="26" t="n">
        <v>1.11</v>
      </c>
      <c r="E98" s="15" t="n">
        <v>0.0322580645161289</v>
      </c>
      <c r="F98" s="27" t="n">
        <v>1.11</v>
      </c>
      <c r="G98" s="27" t="n">
        <v>1.11</v>
      </c>
      <c r="H98" s="28" t="n">
        <v>2316</v>
      </c>
      <c r="I98" s="29" t="n">
        <v>0.000983896553218353</v>
      </c>
      <c r="J98" s="30" t="n">
        <v>3</v>
      </c>
      <c r="K98" s="31" t="n">
        <v>0.00824175824175824</v>
      </c>
      <c r="L98" s="32" t="n">
        <v>2571</v>
      </c>
      <c r="M98" s="33" t="n">
        <v>0.00035207916371955</v>
      </c>
    </row>
    <row r="99" customFormat="false" ht="16.5" hidden="false" customHeight="false" outlineLevel="0" collapsed="false">
      <c r="A99" s="23" t="n">
        <v>93</v>
      </c>
      <c r="B99" s="24" t="n">
        <v>40678</v>
      </c>
      <c r="C99" s="25" t="n">
        <v>1.11</v>
      </c>
      <c r="D99" s="26" t="n">
        <v>1.11</v>
      </c>
      <c r="E99" s="15" t="n">
        <v>-0.0208333333333334</v>
      </c>
      <c r="F99" s="27" t="n">
        <v>1.11</v>
      </c>
      <c r="G99" s="27" t="n">
        <v>1.11</v>
      </c>
      <c r="H99" s="28" t="n">
        <v>1281</v>
      </c>
      <c r="I99" s="29" t="n">
        <v>0.00176805249225011</v>
      </c>
      <c r="J99" s="30" t="n">
        <v>2</v>
      </c>
      <c r="K99" s="31" t="n">
        <v>0.00546448087431694</v>
      </c>
      <c r="L99" s="32" t="n">
        <v>1422</v>
      </c>
      <c r="M99" s="33" t="n">
        <v>0.00106018527147677</v>
      </c>
    </row>
    <row r="100" customFormat="false" ht="16.5" hidden="false" customHeight="false" outlineLevel="0" collapsed="false">
      <c r="A100" s="23" t="n">
        <v>94</v>
      </c>
      <c r="B100" s="24" t="n">
        <v>40679</v>
      </c>
      <c r="C100" s="25" t="n">
        <v>1.11</v>
      </c>
      <c r="D100" s="26" t="n">
        <v>1.11</v>
      </c>
      <c r="E100" s="15" t="n">
        <v>0.0106382978723404</v>
      </c>
      <c r="F100" s="27" t="n">
        <v>1.11</v>
      </c>
      <c r="G100" s="27" t="n">
        <v>1.11</v>
      </c>
      <c r="H100" s="28" t="n">
        <v>6500</v>
      </c>
      <c r="I100" s="29" t="n">
        <v>0.0211793992870688</v>
      </c>
      <c r="J100" s="30" t="n">
        <v>5</v>
      </c>
      <c r="K100" s="31" t="n">
        <v>0.0274725274725275</v>
      </c>
      <c r="L100" s="32" t="n">
        <v>7215</v>
      </c>
      <c r="M100" s="33" t="n">
        <v>0.00527357540372271</v>
      </c>
    </row>
    <row r="101" customFormat="false" ht="16.5" hidden="false" customHeight="false" outlineLevel="0" collapsed="false">
      <c r="A101" s="23" t="n">
        <v>95</v>
      </c>
      <c r="B101" s="24" t="n">
        <v>40680</v>
      </c>
      <c r="C101" s="25" t="n">
        <v>1.11</v>
      </c>
      <c r="D101" s="26" t="n">
        <v>1.11</v>
      </c>
      <c r="E101" s="15" t="n">
        <v>-0.0105263157894737</v>
      </c>
      <c r="F101" s="27" t="s">
        <v>14</v>
      </c>
      <c r="G101" s="27" t="s">
        <v>14</v>
      </c>
      <c r="H101" s="28" t="n">
        <v>0</v>
      </c>
      <c r="I101" s="29" t="n">
        <v>0</v>
      </c>
      <c r="J101" s="30" t="n">
        <v>0</v>
      </c>
      <c r="K101" s="31" t="n">
        <v>0</v>
      </c>
      <c r="L101" s="32" t="n">
        <v>0</v>
      </c>
      <c r="M101" s="33" t="n">
        <v>0</v>
      </c>
    </row>
    <row r="102" customFormat="false" ht="16.5" hidden="false" customHeight="false" outlineLevel="0" collapsed="false">
      <c r="A102" s="23" t="n">
        <v>96</v>
      </c>
      <c r="B102" s="24" t="n">
        <v>40681</v>
      </c>
      <c r="C102" s="25" t="n">
        <v>1.1</v>
      </c>
      <c r="D102" s="26" t="n">
        <v>1.11</v>
      </c>
      <c r="E102" s="15" t="n">
        <v>0.0106382978723404</v>
      </c>
      <c r="F102" s="27" t="n">
        <v>1.11</v>
      </c>
      <c r="G102" s="27" t="n">
        <v>1.1</v>
      </c>
      <c r="H102" s="28" t="n">
        <v>7308</v>
      </c>
      <c r="I102" s="29" t="n">
        <v>0.0114534683258628</v>
      </c>
      <c r="J102" s="30" t="n">
        <v>6</v>
      </c>
      <c r="K102" s="31" t="n">
        <v>0.025</v>
      </c>
      <c r="L102" s="32" t="n">
        <v>8046</v>
      </c>
      <c r="M102" s="33" t="n">
        <v>0.00337241693233287</v>
      </c>
    </row>
    <row r="103" customFormat="false" ht="16.5" hidden="false" customHeight="false" outlineLevel="0" collapsed="false">
      <c r="A103" s="23" t="n">
        <v>97</v>
      </c>
      <c r="B103" s="24" t="n">
        <v>40682</v>
      </c>
      <c r="C103" s="25" t="n">
        <v>1.11</v>
      </c>
      <c r="D103" s="26" t="n">
        <v>1.1</v>
      </c>
      <c r="E103" s="15" t="n">
        <v>-0.0105263157894737</v>
      </c>
      <c r="F103" s="27" t="n">
        <v>1.12</v>
      </c>
      <c r="G103" s="27" t="n">
        <v>1.1</v>
      </c>
      <c r="H103" s="28" t="n">
        <v>5390</v>
      </c>
      <c r="I103" s="29" t="n">
        <v>0.0046795668752648</v>
      </c>
      <c r="J103" s="30" t="n">
        <v>6</v>
      </c>
      <c r="K103" s="31" t="n">
        <v>0.0169014084507042</v>
      </c>
      <c r="L103" s="32" t="n">
        <v>5986</v>
      </c>
      <c r="M103" s="33" t="n">
        <v>0.00134362653916056</v>
      </c>
    </row>
    <row r="104" customFormat="false" ht="16.5" hidden="false" customHeight="false" outlineLevel="0" collapsed="false">
      <c r="A104" s="23" t="n">
        <v>98</v>
      </c>
      <c r="B104" s="24" t="n">
        <v>40685</v>
      </c>
      <c r="C104" s="25" t="n">
        <v>1.11</v>
      </c>
      <c r="D104" s="26" t="n">
        <v>1.11</v>
      </c>
      <c r="E104" s="15" t="n">
        <v>0.0106382978723404</v>
      </c>
      <c r="F104" s="27" t="n">
        <v>1.11</v>
      </c>
      <c r="G104" s="27" t="n">
        <v>1.1</v>
      </c>
      <c r="H104" s="28" t="n">
        <v>3500</v>
      </c>
      <c r="I104" s="29" t="n">
        <v>0.0039475361171358</v>
      </c>
      <c r="J104" s="30" t="n">
        <v>3</v>
      </c>
      <c r="K104" s="31" t="n">
        <v>0.0113636363636364</v>
      </c>
      <c r="L104" s="32" t="n">
        <v>3880</v>
      </c>
      <c r="M104" s="33" t="n">
        <v>0.00329228442961597</v>
      </c>
    </row>
    <row r="105" customFormat="false" ht="16.5" hidden="false" customHeight="false" outlineLevel="0" collapsed="false">
      <c r="A105" s="23" t="n">
        <v>99</v>
      </c>
      <c r="B105" s="24" t="n">
        <v>40686</v>
      </c>
      <c r="C105" s="25" t="n">
        <v>1.11</v>
      </c>
      <c r="D105" s="26" t="n">
        <v>1.11</v>
      </c>
      <c r="E105" s="15" t="n">
        <v>0</v>
      </c>
      <c r="F105" s="27" t="s">
        <v>14</v>
      </c>
      <c r="G105" s="27" t="s">
        <v>14</v>
      </c>
      <c r="H105" s="28" t="n">
        <v>0</v>
      </c>
      <c r="I105" s="29" t="n">
        <v>0</v>
      </c>
      <c r="J105" s="30" t="n">
        <v>0</v>
      </c>
      <c r="K105" s="31" t="n">
        <v>0</v>
      </c>
      <c r="L105" s="32" t="n">
        <v>0</v>
      </c>
      <c r="M105" s="33" t="n">
        <v>0</v>
      </c>
    </row>
    <row r="106" customFormat="false" ht="16.5" hidden="false" customHeight="false" outlineLevel="0" collapsed="false">
      <c r="A106" s="23" t="n">
        <v>100</v>
      </c>
      <c r="B106" s="24" t="n">
        <v>40687</v>
      </c>
      <c r="C106" s="25" t="n">
        <v>1.11</v>
      </c>
      <c r="D106" s="26" t="n">
        <v>1.11</v>
      </c>
      <c r="E106" s="15" t="n">
        <v>-0.0105263157894737</v>
      </c>
      <c r="F106" s="27" t="s">
        <v>14</v>
      </c>
      <c r="G106" s="27" t="s">
        <v>14</v>
      </c>
      <c r="H106" s="28" t="n">
        <v>0</v>
      </c>
      <c r="I106" s="29" t="n">
        <v>0</v>
      </c>
      <c r="J106" s="30" t="n">
        <v>0</v>
      </c>
      <c r="K106" s="31" t="n">
        <v>0</v>
      </c>
      <c r="L106" s="32" t="n">
        <v>0</v>
      </c>
      <c r="M106" s="33" t="n">
        <v>0</v>
      </c>
    </row>
    <row r="107" customFormat="false" ht="16.5" hidden="false" customHeight="false" outlineLevel="0" collapsed="false">
      <c r="A107" s="23" t="n">
        <v>101</v>
      </c>
      <c r="B107" s="24" t="n">
        <v>40688</v>
      </c>
      <c r="C107" s="25" t="n">
        <v>1.11</v>
      </c>
      <c r="D107" s="26" t="n">
        <v>1.11</v>
      </c>
      <c r="E107" s="15" t="n">
        <v>0.0106382978723404</v>
      </c>
      <c r="F107" s="27" t="n">
        <v>1.11</v>
      </c>
      <c r="G107" s="27" t="n">
        <v>1.11</v>
      </c>
      <c r="H107" s="28" t="n">
        <v>1919</v>
      </c>
      <c r="I107" s="29" t="n">
        <v>0.00446559467572662</v>
      </c>
      <c r="J107" s="30" t="n">
        <v>3</v>
      </c>
      <c r="K107" s="31" t="n">
        <v>0.01</v>
      </c>
      <c r="L107" s="32" t="n">
        <v>2130</v>
      </c>
      <c r="M107" s="33" t="n">
        <v>0.00309960199946157</v>
      </c>
    </row>
    <row r="108" customFormat="false" ht="16.5" hidden="false" customHeight="false" outlineLevel="0" collapsed="false">
      <c r="A108" s="23" t="n">
        <v>102</v>
      </c>
      <c r="B108" s="24" t="n">
        <v>40689</v>
      </c>
      <c r="C108" s="25" t="n">
        <v>1.11</v>
      </c>
      <c r="D108" s="26" t="n">
        <v>1.11</v>
      </c>
      <c r="E108" s="15" t="n">
        <v>0</v>
      </c>
      <c r="F108" s="27" t="n">
        <v>1.12</v>
      </c>
      <c r="G108" s="27" t="n">
        <v>1.11</v>
      </c>
      <c r="H108" s="28" t="n">
        <v>32090</v>
      </c>
      <c r="I108" s="29" t="n">
        <v>0.0252032596948905</v>
      </c>
      <c r="J108" s="30" t="n">
        <v>7</v>
      </c>
      <c r="K108" s="31" t="n">
        <v>0.0246478873239437</v>
      </c>
      <c r="L108" s="32" t="n">
        <v>35623</v>
      </c>
      <c r="M108" s="33" t="n">
        <v>0.0163066565105778</v>
      </c>
    </row>
    <row r="109" customFormat="false" ht="16.5" hidden="false" customHeight="false" outlineLevel="0" collapsed="false">
      <c r="A109" s="23" t="n">
        <v>103</v>
      </c>
      <c r="B109" s="24" t="n">
        <v>40692</v>
      </c>
      <c r="C109" s="25" t="n">
        <v>1.11</v>
      </c>
      <c r="D109" s="26" t="n">
        <v>1.11</v>
      </c>
      <c r="E109" s="15" t="n">
        <v>0</v>
      </c>
      <c r="F109" s="27" t="n">
        <v>1.11</v>
      </c>
      <c r="G109" s="27" t="n">
        <v>1.11</v>
      </c>
      <c r="H109" s="28" t="n">
        <v>1950</v>
      </c>
      <c r="I109" s="29" t="n">
        <v>0.00623242137560726</v>
      </c>
      <c r="J109" s="30" t="n">
        <v>3</v>
      </c>
      <c r="K109" s="31" t="n">
        <v>0.0129310344827586</v>
      </c>
      <c r="L109" s="32" t="n">
        <v>2165</v>
      </c>
      <c r="M109" s="33" t="n">
        <v>0.0036048366417908</v>
      </c>
    </row>
    <row r="110" customFormat="false" ht="16.5" hidden="false" customHeight="false" outlineLevel="0" collapsed="false">
      <c r="A110" s="23" t="n">
        <v>104</v>
      </c>
      <c r="B110" s="24" t="n">
        <v>40693</v>
      </c>
      <c r="C110" s="25" t="n">
        <v>1.13</v>
      </c>
      <c r="D110" s="26" t="n">
        <v>1.11</v>
      </c>
      <c r="E110" s="15" t="n">
        <v>0</v>
      </c>
      <c r="F110" s="27" t="n">
        <v>1.13</v>
      </c>
      <c r="G110" s="27" t="n">
        <v>1.12</v>
      </c>
      <c r="H110" s="28" t="n">
        <v>5350</v>
      </c>
      <c r="I110" s="29" t="n">
        <v>0.00927785350356027</v>
      </c>
      <c r="J110" s="30" t="n">
        <v>5</v>
      </c>
      <c r="K110" s="31" t="n">
        <v>0.0166666666666667</v>
      </c>
      <c r="L110" s="32" t="n">
        <v>6032</v>
      </c>
      <c r="M110" s="33" t="n">
        <v>0.00656987572565977</v>
      </c>
    </row>
    <row r="111" customFormat="false" ht="16.5" hidden="false" customHeight="false" outlineLevel="0" collapsed="false">
      <c r="A111" s="23" t="n">
        <v>105</v>
      </c>
      <c r="B111" s="24" t="n">
        <v>40694</v>
      </c>
      <c r="C111" s="25" t="n">
        <v>1.12</v>
      </c>
      <c r="D111" s="26" t="n">
        <v>1.13</v>
      </c>
      <c r="E111" s="15" t="n">
        <v>0.0105263157894737</v>
      </c>
      <c r="F111" s="27" t="n">
        <v>1.12</v>
      </c>
      <c r="G111" s="27" t="n">
        <v>1.12</v>
      </c>
      <c r="H111" s="28" t="n">
        <v>4050</v>
      </c>
      <c r="I111" s="29" t="n">
        <v>0.00606237510384624</v>
      </c>
      <c r="J111" s="30" t="n">
        <v>4</v>
      </c>
      <c r="K111" s="31" t="n">
        <v>0.0126182965299685</v>
      </c>
      <c r="L111" s="32" t="n">
        <v>4536</v>
      </c>
      <c r="M111" s="33" t="n">
        <v>0.00301063678684877</v>
      </c>
    </row>
    <row r="112" customFormat="false" ht="16.5" hidden="false" customHeight="false" outlineLevel="0" collapsed="false">
      <c r="A112" s="23" t="n">
        <v>106</v>
      </c>
      <c r="B112" s="24" t="n">
        <v>40695</v>
      </c>
      <c r="C112" s="25" t="n">
        <v>1.13</v>
      </c>
      <c r="D112" s="26" t="n">
        <v>1.12</v>
      </c>
      <c r="E112" s="15" t="n">
        <v>0</v>
      </c>
      <c r="F112" s="27" t="n">
        <v>1.13</v>
      </c>
      <c r="G112" s="27" t="n">
        <v>1.13</v>
      </c>
      <c r="H112" s="28" t="n">
        <v>1000</v>
      </c>
      <c r="I112" s="29" t="n">
        <v>0.00130437448069591</v>
      </c>
      <c r="J112" s="30" t="n">
        <v>1</v>
      </c>
      <c r="K112" s="31" t="n">
        <v>0.0025974025974026</v>
      </c>
      <c r="L112" s="32" t="n">
        <v>1130</v>
      </c>
      <c r="M112" s="33" t="n">
        <v>0.000784428606236971</v>
      </c>
    </row>
    <row r="113" customFormat="false" ht="16.5" hidden="false" customHeight="false" outlineLevel="0" collapsed="false">
      <c r="A113" s="23" t="n">
        <v>107</v>
      </c>
      <c r="B113" s="24" t="n">
        <v>40696</v>
      </c>
      <c r="C113" s="25" t="n">
        <v>1.12</v>
      </c>
      <c r="D113" s="26" t="n">
        <v>1.13</v>
      </c>
      <c r="E113" s="15" t="n">
        <v>-0.0104166666666667</v>
      </c>
      <c r="F113" s="27" t="n">
        <v>1.12</v>
      </c>
      <c r="G113" s="27" t="n">
        <v>1.12</v>
      </c>
      <c r="H113" s="28" t="n">
        <v>50143</v>
      </c>
      <c r="I113" s="29" t="n">
        <v>0.0211507799252554</v>
      </c>
      <c r="J113" s="30" t="n">
        <v>10</v>
      </c>
      <c r="K113" s="31" t="n">
        <v>0.0219298245614035</v>
      </c>
      <c r="L113" s="32" t="n">
        <v>56162</v>
      </c>
      <c r="M113" s="33" t="n">
        <v>0.00896094262695932</v>
      </c>
    </row>
    <row r="114" customFormat="false" ht="16.5" hidden="false" customHeight="false" outlineLevel="0" collapsed="false">
      <c r="A114" s="23" t="n">
        <v>108</v>
      </c>
      <c r="B114" s="24" t="n">
        <v>40699</v>
      </c>
      <c r="C114" s="25" t="n">
        <v>1.11</v>
      </c>
      <c r="D114" s="26" t="n">
        <v>1.12</v>
      </c>
      <c r="E114" s="15" t="n">
        <v>0</v>
      </c>
      <c r="F114" s="27" t="n">
        <v>1.12</v>
      </c>
      <c r="G114" s="27" t="n">
        <v>1.11</v>
      </c>
      <c r="H114" s="28" t="n">
        <v>1000</v>
      </c>
      <c r="I114" s="29" t="n">
        <v>0.00218148183698223</v>
      </c>
      <c r="J114" s="30" t="n">
        <v>2</v>
      </c>
      <c r="K114" s="31" t="n">
        <v>0.00716845878136201</v>
      </c>
      <c r="L114" s="32" t="n">
        <v>1115</v>
      </c>
      <c r="M114" s="33" t="n">
        <v>0.00141590537942455</v>
      </c>
    </row>
    <row r="115" customFormat="false" ht="16.5" hidden="false" customHeight="false" outlineLevel="0" collapsed="false">
      <c r="A115" s="23" t="n">
        <v>109</v>
      </c>
      <c r="B115" s="24" t="n">
        <v>40700</v>
      </c>
      <c r="C115" s="25" t="n">
        <v>1.13</v>
      </c>
      <c r="D115" s="26" t="n">
        <v>1.11</v>
      </c>
      <c r="E115" s="15" t="n">
        <v>0</v>
      </c>
      <c r="F115" s="27" t="n">
        <v>1.13</v>
      </c>
      <c r="G115" s="27" t="n">
        <v>1.12</v>
      </c>
      <c r="H115" s="28" t="n">
        <v>3190</v>
      </c>
      <c r="I115" s="29" t="n">
        <v>0.0041029466616934</v>
      </c>
      <c r="J115" s="30" t="n">
        <v>4</v>
      </c>
      <c r="K115" s="31" t="n">
        <v>0.0140350877192982</v>
      </c>
      <c r="L115" s="32" t="n">
        <v>3588</v>
      </c>
      <c r="M115" s="33" t="n">
        <v>0.00193092373281785</v>
      </c>
    </row>
    <row r="116" customFormat="false" ht="16.5" hidden="false" customHeight="false" outlineLevel="0" collapsed="false">
      <c r="A116" s="23" t="n">
        <v>110</v>
      </c>
      <c r="B116" s="24" t="n">
        <v>40701</v>
      </c>
      <c r="C116" s="25" t="n">
        <v>1.15</v>
      </c>
      <c r="D116" s="26" t="n">
        <v>1.13</v>
      </c>
      <c r="E116" s="15" t="n">
        <v>0</v>
      </c>
      <c r="F116" s="27" t="n">
        <v>1.15</v>
      </c>
      <c r="G116" s="27" t="n">
        <v>1.12</v>
      </c>
      <c r="H116" s="28" t="n">
        <v>18941</v>
      </c>
      <c r="I116" s="29" t="n">
        <v>0.0346340214668398</v>
      </c>
      <c r="J116" s="30" t="n">
        <v>15</v>
      </c>
      <c r="K116" s="31" t="n">
        <v>0.0579150579150579</v>
      </c>
      <c r="L116" s="32" t="n">
        <v>21330</v>
      </c>
      <c r="M116" s="33" t="n">
        <v>0.011201142695101</v>
      </c>
    </row>
    <row r="117" customFormat="false" ht="16.5" hidden="false" customHeight="false" outlineLevel="0" collapsed="false">
      <c r="A117" s="23" t="n">
        <v>111</v>
      </c>
      <c r="B117" s="24" t="n">
        <v>40702</v>
      </c>
      <c r="C117" s="25" t="n">
        <v>1.15</v>
      </c>
      <c r="D117" s="26" t="n">
        <v>1.15</v>
      </c>
      <c r="E117" s="15" t="n">
        <v>0</v>
      </c>
      <c r="F117" s="27" t="s">
        <v>14</v>
      </c>
      <c r="G117" s="27" t="s">
        <v>14</v>
      </c>
      <c r="H117" s="28" t="n">
        <v>0</v>
      </c>
      <c r="I117" s="29" t="n">
        <v>0</v>
      </c>
      <c r="J117" s="30" t="n">
        <v>0</v>
      </c>
      <c r="K117" s="31" t="n">
        <v>0</v>
      </c>
      <c r="L117" s="32" t="n">
        <v>0</v>
      </c>
      <c r="M117" s="33" t="n">
        <v>0</v>
      </c>
    </row>
    <row r="118" customFormat="false" ht="16.5" hidden="false" customHeight="false" outlineLevel="0" collapsed="false">
      <c r="A118" s="23" t="n">
        <v>112</v>
      </c>
      <c r="B118" s="24" t="n">
        <v>40703</v>
      </c>
      <c r="C118" s="25" t="n">
        <v>1.15</v>
      </c>
      <c r="D118" s="26" t="n">
        <v>1.15</v>
      </c>
      <c r="E118" s="15" t="n">
        <v>0</v>
      </c>
      <c r="F118" s="27" t="n">
        <v>1.15</v>
      </c>
      <c r="G118" s="27" t="n">
        <v>1.13</v>
      </c>
      <c r="H118" s="28" t="n">
        <v>3083</v>
      </c>
      <c r="I118" s="29" t="n">
        <v>0.0040176238550163</v>
      </c>
      <c r="J118" s="30" t="n">
        <v>8</v>
      </c>
      <c r="K118" s="31" t="n">
        <v>0.0240963855421687</v>
      </c>
      <c r="L118" s="32" t="n">
        <v>3514</v>
      </c>
      <c r="M118" s="33" t="n">
        <v>0.00126144191354349</v>
      </c>
    </row>
    <row r="119" customFormat="false" ht="16.5" hidden="false" customHeight="false" outlineLevel="0" collapsed="false">
      <c r="A119" s="23" t="n">
        <v>113</v>
      </c>
      <c r="B119" s="24" t="n">
        <v>40706</v>
      </c>
      <c r="C119" s="25" t="n">
        <v>1.13</v>
      </c>
      <c r="D119" s="26" t="n">
        <v>1.15</v>
      </c>
      <c r="E119" s="15" t="n">
        <v>0.0105263157894737</v>
      </c>
      <c r="F119" s="27" t="n">
        <v>1.13</v>
      </c>
      <c r="G119" s="27" t="n">
        <v>1.12</v>
      </c>
      <c r="H119" s="28" t="n">
        <v>10100</v>
      </c>
      <c r="I119" s="29" t="n">
        <v>0.0103983173257587</v>
      </c>
      <c r="J119" s="30" t="n">
        <v>7</v>
      </c>
      <c r="K119" s="31" t="n">
        <v>0.0344827586206897</v>
      </c>
      <c r="L119" s="32" t="n">
        <v>11383</v>
      </c>
      <c r="M119" s="33" t="n">
        <v>0.0093570183802979</v>
      </c>
    </row>
    <row r="120" customFormat="false" ht="16.5" hidden="false" customHeight="false" outlineLevel="0" collapsed="false">
      <c r="A120" s="23" t="n">
        <v>114</v>
      </c>
      <c r="B120" s="24" t="n">
        <v>40707</v>
      </c>
      <c r="C120" s="25" t="n">
        <v>1.12</v>
      </c>
      <c r="D120" s="26" t="n">
        <v>1.13</v>
      </c>
      <c r="E120" s="15" t="n">
        <v>0</v>
      </c>
      <c r="F120" s="27" t="n">
        <v>1.13</v>
      </c>
      <c r="G120" s="27" t="n">
        <v>1.12</v>
      </c>
      <c r="H120" s="28" t="n">
        <v>15359</v>
      </c>
      <c r="I120" s="29" t="n">
        <v>0.0495510754509409</v>
      </c>
      <c r="J120" s="30" t="n">
        <v>6</v>
      </c>
      <c r="K120" s="31" t="n">
        <v>0.0301507537688442</v>
      </c>
      <c r="L120" s="32" t="n">
        <v>17227</v>
      </c>
      <c r="M120" s="33" t="n">
        <v>0.0385768637347922</v>
      </c>
    </row>
    <row r="121" customFormat="false" ht="16.5" hidden="false" customHeight="false" outlineLevel="0" collapsed="false">
      <c r="A121" s="23" t="n">
        <v>115</v>
      </c>
      <c r="B121" s="24" t="n">
        <v>40708</v>
      </c>
      <c r="C121" s="25" t="n">
        <v>1.12</v>
      </c>
      <c r="D121" s="26" t="n">
        <v>1.12</v>
      </c>
      <c r="E121" s="15" t="n">
        <v>-0.0104166666666667</v>
      </c>
      <c r="F121" s="27" t="n">
        <v>1.13</v>
      </c>
      <c r="G121" s="27" t="n">
        <v>1.11</v>
      </c>
      <c r="H121" s="28" t="n">
        <v>17320</v>
      </c>
      <c r="I121" s="29" t="n">
        <v>0.0388412219286954</v>
      </c>
      <c r="J121" s="30" t="n">
        <v>9</v>
      </c>
      <c r="K121" s="31" t="n">
        <v>0.05</v>
      </c>
      <c r="L121" s="32" t="n">
        <v>19348</v>
      </c>
      <c r="M121" s="33" t="n">
        <v>0.013954592040228</v>
      </c>
    </row>
    <row r="122" customFormat="false" ht="16.5" hidden="false" customHeight="false" outlineLevel="0" collapsed="false">
      <c r="A122" s="23" t="n">
        <v>116</v>
      </c>
      <c r="B122" s="24" t="n">
        <v>40709</v>
      </c>
      <c r="C122" s="25" t="n">
        <v>1.11</v>
      </c>
      <c r="D122" s="26" t="n">
        <v>1.12</v>
      </c>
      <c r="E122" s="15" t="n">
        <v>0.0105263157894737</v>
      </c>
      <c r="F122" s="27" t="n">
        <v>1.11</v>
      </c>
      <c r="G122" s="27" t="n">
        <v>1.11</v>
      </c>
      <c r="H122" s="28" t="n">
        <v>83</v>
      </c>
      <c r="I122" s="29" t="n">
        <v>6.22614094032732E-005</v>
      </c>
      <c r="J122" s="30" t="n">
        <v>1</v>
      </c>
      <c r="K122" s="31" t="n">
        <v>0.00666666666666667</v>
      </c>
      <c r="L122" s="32" t="n">
        <v>92</v>
      </c>
      <c r="M122" s="33" t="n">
        <v>6.54048739427693E-005</v>
      </c>
    </row>
    <row r="123" customFormat="false" ht="16.5" hidden="false" customHeight="false" outlineLevel="0" collapsed="false">
      <c r="A123" s="23" t="n">
        <v>117</v>
      </c>
      <c r="B123" s="24" t="n">
        <v>40710</v>
      </c>
      <c r="C123" s="25" t="n">
        <v>1.11</v>
      </c>
      <c r="D123" s="26" t="n">
        <v>1.11</v>
      </c>
      <c r="E123" s="15" t="n">
        <v>0.0416666666666667</v>
      </c>
      <c r="F123" s="27" t="n">
        <v>1.11</v>
      </c>
      <c r="G123" s="27" t="n">
        <v>1.11</v>
      </c>
      <c r="H123" s="28" t="n">
        <v>500</v>
      </c>
      <c r="I123" s="29" t="n">
        <v>0.000459825505417204</v>
      </c>
      <c r="J123" s="30" t="n">
        <v>1</v>
      </c>
      <c r="K123" s="31" t="n">
        <v>0.00666666666666667</v>
      </c>
      <c r="L123" s="32" t="n">
        <v>555</v>
      </c>
      <c r="M123" s="33" t="n">
        <v>0.000447622158506636</v>
      </c>
    </row>
    <row r="124" customFormat="false" ht="16.5" hidden="false" customHeight="false" outlineLevel="0" collapsed="false">
      <c r="A124" s="23" t="n">
        <v>118</v>
      </c>
      <c r="B124" s="24" t="n">
        <v>40713</v>
      </c>
      <c r="C124" s="25" t="n">
        <v>1.12</v>
      </c>
      <c r="D124" s="26" t="n">
        <v>1.11</v>
      </c>
      <c r="E124" s="15" t="n">
        <v>0</v>
      </c>
      <c r="F124" s="27" t="n">
        <v>1.12</v>
      </c>
      <c r="G124" s="27" t="n">
        <v>1.1</v>
      </c>
      <c r="H124" s="28" t="n">
        <v>6519</v>
      </c>
      <c r="I124" s="29" t="n">
        <v>0.0127061410091237</v>
      </c>
      <c r="J124" s="30" t="n">
        <v>7</v>
      </c>
      <c r="K124" s="31" t="n">
        <v>0.0384615384615385</v>
      </c>
      <c r="L124" s="32" t="n">
        <v>7209</v>
      </c>
      <c r="M124" s="33" t="n">
        <v>0.0106650531255455</v>
      </c>
    </row>
    <row r="125" customFormat="false" ht="16.5" hidden="false" customHeight="false" outlineLevel="0" collapsed="false">
      <c r="A125" s="23" t="n">
        <v>119</v>
      </c>
      <c r="B125" s="24" t="n">
        <v>40714</v>
      </c>
      <c r="C125" s="25" t="n">
        <v>1.11</v>
      </c>
      <c r="D125" s="26" t="n">
        <v>1.12</v>
      </c>
      <c r="E125" s="15" t="n">
        <v>-0.01</v>
      </c>
      <c r="F125" s="27" t="n">
        <v>1.11</v>
      </c>
      <c r="G125" s="27" t="n">
        <v>1.11</v>
      </c>
      <c r="H125" s="28" t="n">
        <v>8985</v>
      </c>
      <c r="I125" s="29" t="n">
        <v>0.0306097419719692</v>
      </c>
      <c r="J125" s="30" t="n">
        <v>12</v>
      </c>
      <c r="K125" s="31" t="n">
        <v>0.0524017467248908</v>
      </c>
      <c r="L125" s="32" t="n">
        <v>9980</v>
      </c>
      <c r="M125" s="33" t="n">
        <v>0.0137072096076826</v>
      </c>
    </row>
    <row r="126" customFormat="false" ht="16.5" hidden="false" customHeight="false" outlineLevel="0" collapsed="false">
      <c r="A126" s="23" t="n">
        <v>120</v>
      </c>
      <c r="B126" s="24" t="n">
        <v>40715</v>
      </c>
      <c r="C126" s="25" t="n">
        <v>1.11</v>
      </c>
      <c r="D126" s="26" t="n">
        <v>1.11</v>
      </c>
      <c r="E126" s="15" t="n">
        <v>-0.0202020202020202</v>
      </c>
      <c r="F126" s="27" t="n">
        <v>1.11</v>
      </c>
      <c r="G126" s="27" t="n">
        <v>1.1</v>
      </c>
      <c r="H126" s="28" t="n">
        <v>6000</v>
      </c>
      <c r="I126" s="29" t="n">
        <v>0.019377466590018</v>
      </c>
      <c r="J126" s="30" t="n">
        <v>7</v>
      </c>
      <c r="K126" s="31" t="n">
        <v>0.0372340425531915</v>
      </c>
      <c r="L126" s="32" t="n">
        <v>6650</v>
      </c>
      <c r="M126" s="33" t="n">
        <v>0.0119294280153199</v>
      </c>
    </row>
    <row r="127" customFormat="false" ht="16.5" hidden="false" customHeight="false" outlineLevel="0" collapsed="false">
      <c r="A127" s="23" t="n">
        <v>121</v>
      </c>
      <c r="B127" s="24" t="n">
        <v>40716</v>
      </c>
      <c r="C127" s="25" t="n">
        <v>1.11</v>
      </c>
      <c r="D127" s="26" t="n">
        <v>1.11</v>
      </c>
      <c r="E127" s="15" t="n">
        <v>0</v>
      </c>
      <c r="F127" s="27" t="n">
        <v>1.11</v>
      </c>
      <c r="G127" s="27" t="n">
        <v>1.11</v>
      </c>
      <c r="H127" s="28" t="n">
        <v>2300</v>
      </c>
      <c r="I127" s="29" t="n">
        <v>0.0102278589089098</v>
      </c>
      <c r="J127" s="30" t="n">
        <v>2</v>
      </c>
      <c r="K127" s="31" t="n">
        <v>0.0136986301369863</v>
      </c>
      <c r="L127" s="32" t="n">
        <v>2553</v>
      </c>
      <c r="M127" s="33" t="n">
        <v>0.00296074490625468</v>
      </c>
    </row>
    <row r="128" customFormat="false" ht="16.5" hidden="false" customHeight="false" outlineLevel="0" collapsed="false">
      <c r="A128" s="23" t="n">
        <v>122</v>
      </c>
      <c r="B128" s="24" t="n">
        <v>40717</v>
      </c>
      <c r="C128" s="25" t="n">
        <v>1.13</v>
      </c>
      <c r="D128" s="26" t="n">
        <v>1.11</v>
      </c>
      <c r="E128" s="15" t="n">
        <v>-0.0103092783505155</v>
      </c>
      <c r="F128" s="27" t="n">
        <v>1.13</v>
      </c>
      <c r="G128" s="27" t="n">
        <v>1.13</v>
      </c>
      <c r="H128" s="28" t="n">
        <v>700</v>
      </c>
      <c r="I128" s="29" t="n">
        <v>0.00352295203249168</v>
      </c>
      <c r="J128" s="30" t="n">
        <v>3</v>
      </c>
      <c r="K128" s="31" t="n">
        <v>0.0189873417721519</v>
      </c>
      <c r="L128" s="32" t="n">
        <v>791</v>
      </c>
      <c r="M128" s="33" t="n">
        <v>0.0024903346052615</v>
      </c>
    </row>
    <row r="129" customFormat="false" ht="16.5" hidden="false" customHeight="false" outlineLevel="0" collapsed="false">
      <c r="A129" s="23" t="n">
        <v>123</v>
      </c>
      <c r="B129" s="24" t="n">
        <v>40720</v>
      </c>
      <c r="C129" s="25" t="n">
        <v>1.13</v>
      </c>
      <c r="D129" s="26" t="n">
        <v>1.13</v>
      </c>
      <c r="E129" s="15" t="n">
        <v>0.0104166666666667</v>
      </c>
      <c r="F129" s="27" t="n">
        <v>1.13</v>
      </c>
      <c r="G129" s="27" t="n">
        <v>1.11</v>
      </c>
      <c r="H129" s="28" t="n">
        <v>1187</v>
      </c>
      <c r="I129" s="29" t="n">
        <v>0.00327507001255398</v>
      </c>
      <c r="J129" s="30" t="n">
        <v>5</v>
      </c>
      <c r="K129" s="31" t="n">
        <v>0.0219298245614035</v>
      </c>
      <c r="L129" s="32" t="n">
        <v>1321</v>
      </c>
      <c r="M129" s="33" t="n">
        <v>0.000900471639914956</v>
      </c>
    </row>
    <row r="130" customFormat="false" ht="16.5" hidden="false" customHeight="false" outlineLevel="0" collapsed="false">
      <c r="A130" s="23" t="n">
        <v>124</v>
      </c>
      <c r="B130" s="24" t="n">
        <v>40721</v>
      </c>
      <c r="C130" s="25" t="n">
        <v>1.13</v>
      </c>
      <c r="D130" s="26" t="n">
        <v>1.13</v>
      </c>
      <c r="E130" s="15" t="n">
        <v>-0.0206185567010309</v>
      </c>
      <c r="F130" s="27" t="n">
        <v>1.13</v>
      </c>
      <c r="G130" s="27" t="n">
        <v>1.12</v>
      </c>
      <c r="H130" s="28" t="n">
        <v>2000</v>
      </c>
      <c r="I130" s="29" t="n">
        <v>0.013005592404734</v>
      </c>
      <c r="J130" s="30" t="n">
        <v>5</v>
      </c>
      <c r="K130" s="31" t="n">
        <v>0.037593984962406</v>
      </c>
      <c r="L130" s="32" t="n">
        <v>2242</v>
      </c>
      <c r="M130" s="33" t="n">
        <v>0.0063388664116418</v>
      </c>
    </row>
    <row r="131" customFormat="false" ht="16.5" hidden="false" customHeight="false" outlineLevel="0" collapsed="false">
      <c r="A131" s="23" t="n">
        <v>125</v>
      </c>
      <c r="B131" s="24" t="n">
        <v>40722</v>
      </c>
      <c r="C131" s="25" t="n">
        <v>1.12</v>
      </c>
      <c r="D131" s="26" t="n">
        <v>1.13</v>
      </c>
      <c r="E131" s="15" t="n">
        <v>0.0210526315789474</v>
      </c>
      <c r="F131" s="27" t="n">
        <v>1.12</v>
      </c>
      <c r="G131" s="27" t="n">
        <v>1.12</v>
      </c>
      <c r="H131" s="28" t="n">
        <v>2150</v>
      </c>
      <c r="I131" s="29" t="n">
        <v>0.00323910305470016</v>
      </c>
      <c r="J131" s="30" t="n">
        <v>5</v>
      </c>
      <c r="K131" s="31" t="n">
        <v>0.0183150183150183</v>
      </c>
      <c r="L131" s="32" t="n">
        <v>2408</v>
      </c>
      <c r="M131" s="33" t="n">
        <v>0.00201318603410712</v>
      </c>
    </row>
    <row r="132" customFormat="false" ht="16.5" hidden="false" customHeight="false" outlineLevel="0" collapsed="false">
      <c r="A132" s="23" t="n">
        <v>126</v>
      </c>
      <c r="B132" s="24" t="n">
        <v>40724</v>
      </c>
      <c r="C132" s="25" t="n">
        <v>1.11</v>
      </c>
      <c r="D132" s="26" t="n">
        <v>1.12</v>
      </c>
      <c r="E132" s="15" t="n">
        <v>0.0103092783505155</v>
      </c>
      <c r="F132" s="27" t="n">
        <v>1.12</v>
      </c>
      <c r="G132" s="27" t="n">
        <v>1.11</v>
      </c>
      <c r="H132" s="28" t="n">
        <v>11727</v>
      </c>
      <c r="I132" s="29" t="n">
        <v>0.0121331197854589</v>
      </c>
      <c r="J132" s="30" t="n">
        <v>9</v>
      </c>
      <c r="K132" s="31" t="n">
        <v>0.0252100840336134</v>
      </c>
      <c r="L132" s="32" t="n">
        <v>13031</v>
      </c>
      <c r="M132" s="33" t="n">
        <v>0.00471279815292743</v>
      </c>
    </row>
    <row r="133" customFormat="false" ht="16.5" hidden="false" customHeight="false" outlineLevel="0" collapsed="false">
      <c r="A133" s="23" t="n">
        <v>127</v>
      </c>
      <c r="B133" s="24" t="n">
        <v>40727</v>
      </c>
      <c r="C133" s="25" t="n">
        <v>1.11</v>
      </c>
      <c r="D133" s="26" t="n">
        <v>1.11</v>
      </c>
      <c r="E133" s="15" t="n">
        <v>0</v>
      </c>
      <c r="F133" s="27" t="n">
        <v>1.11</v>
      </c>
      <c r="G133" s="27" t="n">
        <v>1.11</v>
      </c>
      <c r="H133" s="28" t="n">
        <v>560</v>
      </c>
      <c r="I133" s="29" t="n">
        <v>0.00327076056864509</v>
      </c>
      <c r="J133" s="30" t="n">
        <v>1</v>
      </c>
      <c r="K133" s="31" t="n">
        <v>0.00704225352112676</v>
      </c>
      <c r="L133" s="32" t="n">
        <v>622</v>
      </c>
      <c r="M133" s="33" t="n">
        <v>0.00225054906884437</v>
      </c>
    </row>
    <row r="134" customFormat="false" ht="16.5" hidden="false" customHeight="false" outlineLevel="0" collapsed="false">
      <c r="A134" s="23" t="n">
        <v>128</v>
      </c>
      <c r="B134" s="24" t="n">
        <v>40728</v>
      </c>
      <c r="C134" s="25" t="n">
        <v>1.12</v>
      </c>
      <c r="D134" s="26" t="n">
        <v>1.11</v>
      </c>
      <c r="E134" s="15" t="n">
        <v>-0.0102040816326531</v>
      </c>
      <c r="F134" s="27" t="n">
        <v>1.12</v>
      </c>
      <c r="G134" s="27" t="n">
        <v>1.11</v>
      </c>
      <c r="H134" s="28" t="n">
        <v>7781</v>
      </c>
      <c r="I134" s="29" t="n">
        <v>0.0162968920501076</v>
      </c>
      <c r="J134" s="30" t="n">
        <v>5</v>
      </c>
      <c r="K134" s="31" t="n">
        <v>0.033112582781457</v>
      </c>
      <c r="L134" s="32" t="n">
        <v>8661</v>
      </c>
      <c r="M134" s="33" t="n">
        <v>0.00823676539816739</v>
      </c>
    </row>
    <row r="135" customFormat="false" ht="16.5" hidden="false" customHeight="false" outlineLevel="0" collapsed="false">
      <c r="A135" s="23" t="n">
        <v>129</v>
      </c>
      <c r="B135" s="24" t="n">
        <v>40729</v>
      </c>
      <c r="C135" s="25" t="n">
        <v>1.12</v>
      </c>
      <c r="D135" s="26" t="n">
        <v>1.12</v>
      </c>
      <c r="E135" s="15" t="n">
        <v>0</v>
      </c>
      <c r="F135" s="27" t="n">
        <v>1.12</v>
      </c>
      <c r="G135" s="27" t="n">
        <v>1.12</v>
      </c>
      <c r="H135" s="28" t="n">
        <v>6988</v>
      </c>
      <c r="I135" s="29" t="n">
        <v>0.0193953793034539</v>
      </c>
      <c r="J135" s="30" t="n">
        <v>3</v>
      </c>
      <c r="K135" s="31" t="n">
        <v>0.0189873417721519</v>
      </c>
      <c r="L135" s="32" t="n">
        <v>7827</v>
      </c>
      <c r="M135" s="33" t="n">
        <v>0.00861479737560715</v>
      </c>
    </row>
    <row r="136" customFormat="false" ht="16.5" hidden="false" customHeight="false" outlineLevel="0" collapsed="false">
      <c r="A136" s="23" t="n">
        <v>130</v>
      </c>
      <c r="B136" s="24" t="n">
        <v>40730</v>
      </c>
      <c r="C136" s="25" t="n">
        <v>1.13</v>
      </c>
      <c r="D136" s="26" t="n">
        <v>1.12</v>
      </c>
      <c r="E136" s="15" t="n">
        <v>0</v>
      </c>
      <c r="F136" s="27" t="n">
        <v>1.13</v>
      </c>
      <c r="G136" s="27" t="n">
        <v>1.13</v>
      </c>
      <c r="H136" s="28" t="n">
        <v>4095</v>
      </c>
      <c r="I136" s="29" t="n">
        <v>0.00508466368581621</v>
      </c>
      <c r="J136" s="30" t="n">
        <v>5</v>
      </c>
      <c r="K136" s="31" t="n">
        <v>0.0251256281407035</v>
      </c>
      <c r="L136" s="32" t="n">
        <v>4627</v>
      </c>
      <c r="M136" s="33" t="n">
        <v>0.00401291556919309</v>
      </c>
    </row>
    <row r="137" customFormat="false" ht="16.5" hidden="false" customHeight="false" outlineLevel="0" collapsed="false">
      <c r="A137" s="23" t="n">
        <v>131</v>
      </c>
      <c r="B137" s="24" t="n">
        <v>40731</v>
      </c>
      <c r="C137" s="25" t="n">
        <v>1.11</v>
      </c>
      <c r="D137" s="26" t="n">
        <v>1.13</v>
      </c>
      <c r="E137" s="15" t="n">
        <v>0.0206185567010309</v>
      </c>
      <c r="F137" s="27" t="n">
        <v>1.13</v>
      </c>
      <c r="G137" s="27" t="n">
        <v>1.11</v>
      </c>
      <c r="H137" s="28" t="n">
        <v>10198</v>
      </c>
      <c r="I137" s="29" t="n">
        <v>0.0420784215021642</v>
      </c>
      <c r="J137" s="30" t="n">
        <v>8</v>
      </c>
      <c r="K137" s="31" t="n">
        <v>0.0423280423280423</v>
      </c>
      <c r="L137" s="32" t="n">
        <v>11385</v>
      </c>
      <c r="M137" s="33" t="n">
        <v>0.0115986352629075</v>
      </c>
    </row>
    <row r="138" customFormat="false" ht="16.5" hidden="false" customHeight="false" outlineLevel="0" collapsed="false">
      <c r="A138" s="23" t="n">
        <v>132</v>
      </c>
      <c r="B138" s="24" t="n">
        <v>40734</v>
      </c>
      <c r="C138" s="25" t="n">
        <v>1.11</v>
      </c>
      <c r="D138" s="26" t="n">
        <v>1.11</v>
      </c>
      <c r="E138" s="15" t="n">
        <v>-0.0101010101010101</v>
      </c>
      <c r="F138" s="27" t="n">
        <v>1.12</v>
      </c>
      <c r="G138" s="27" t="n">
        <v>1.11</v>
      </c>
      <c r="H138" s="28" t="n">
        <v>900</v>
      </c>
      <c r="I138" s="29" t="n">
        <v>0.00359143801177992</v>
      </c>
      <c r="J138" s="30" t="n">
        <v>2</v>
      </c>
      <c r="K138" s="31" t="n">
        <v>0.0106951871657754</v>
      </c>
      <c r="L138" s="32" t="n">
        <v>1006</v>
      </c>
      <c r="M138" s="33" t="n">
        <v>0.00164847769803035</v>
      </c>
    </row>
    <row r="139" customFormat="false" ht="16.5" hidden="false" customHeight="false" outlineLevel="0" collapsed="false">
      <c r="A139" s="23" t="n">
        <v>133</v>
      </c>
      <c r="B139" s="24" t="n">
        <v>40735</v>
      </c>
      <c r="C139" s="25" t="n">
        <v>1.13</v>
      </c>
      <c r="D139" s="26" t="n">
        <v>1.11</v>
      </c>
      <c r="E139" s="15" t="n">
        <v>-0.0102040816326531</v>
      </c>
      <c r="F139" s="27" t="n">
        <v>1.13</v>
      </c>
      <c r="G139" s="27" t="n">
        <v>1.12</v>
      </c>
      <c r="H139" s="28" t="n">
        <v>2420</v>
      </c>
      <c r="I139" s="29" t="n">
        <v>0.0100628721599415</v>
      </c>
      <c r="J139" s="30" t="n">
        <v>3</v>
      </c>
      <c r="K139" s="31" t="n">
        <v>0.0206896551724138</v>
      </c>
      <c r="L139" s="32" t="n">
        <v>2734</v>
      </c>
      <c r="M139" s="33" t="n">
        <v>0.00689938854358299</v>
      </c>
    </row>
    <row r="140" customFormat="false" ht="16.5" hidden="false" customHeight="false" outlineLevel="0" collapsed="false">
      <c r="A140" s="23" t="n">
        <v>134</v>
      </c>
      <c r="B140" s="24" t="n">
        <v>40736</v>
      </c>
      <c r="C140" s="25" t="n">
        <v>1.13</v>
      </c>
      <c r="D140" s="26" t="n">
        <v>1.13</v>
      </c>
      <c r="E140" s="15" t="n">
        <v>0.0206185567010309</v>
      </c>
      <c r="F140" s="27" t="n">
        <v>1.13</v>
      </c>
      <c r="G140" s="27" t="n">
        <v>1.12</v>
      </c>
      <c r="H140" s="28" t="n">
        <v>1200</v>
      </c>
      <c r="I140" s="29" t="n">
        <v>0.00526967565146365</v>
      </c>
      <c r="J140" s="30" t="n">
        <v>3</v>
      </c>
      <c r="K140" s="31" t="n">
        <v>0.0197368421052632</v>
      </c>
      <c r="L140" s="32" t="n">
        <v>1346</v>
      </c>
      <c r="M140" s="33" t="n">
        <v>0.00352780835561147</v>
      </c>
    </row>
    <row r="141" customFormat="false" ht="16.5" hidden="false" customHeight="false" outlineLevel="0" collapsed="false">
      <c r="A141" s="23" t="n">
        <v>135</v>
      </c>
      <c r="B141" s="24" t="n">
        <v>40737</v>
      </c>
      <c r="C141" s="25" t="n">
        <v>1.12</v>
      </c>
      <c r="D141" s="26" t="n">
        <v>1.13</v>
      </c>
      <c r="E141" s="15" t="n">
        <v>0.0101010101010101</v>
      </c>
      <c r="F141" s="27" t="n">
        <v>1.13</v>
      </c>
      <c r="G141" s="27" t="n">
        <v>1.12</v>
      </c>
      <c r="H141" s="28" t="n">
        <v>25837</v>
      </c>
      <c r="I141" s="29" t="n">
        <v>0.046729039574181</v>
      </c>
      <c r="J141" s="30" t="n">
        <v>25</v>
      </c>
      <c r="K141" s="31" t="n">
        <v>0.116279069767442</v>
      </c>
      <c r="L141" s="32" t="n">
        <v>29095</v>
      </c>
      <c r="M141" s="33" t="n">
        <v>0.0105776344562943</v>
      </c>
    </row>
    <row r="142" customFormat="false" ht="16.5" hidden="false" customHeight="false" outlineLevel="0" collapsed="false">
      <c r="A142" s="23" t="n">
        <v>136</v>
      </c>
      <c r="B142" s="24" t="n">
        <v>40738</v>
      </c>
      <c r="C142" s="25" t="n">
        <v>1.13</v>
      </c>
      <c r="D142" s="26" t="n">
        <v>1.12</v>
      </c>
      <c r="E142" s="15" t="n">
        <v>0</v>
      </c>
      <c r="F142" s="27" t="n">
        <v>1.13</v>
      </c>
      <c r="G142" s="27" t="n">
        <v>1.13</v>
      </c>
      <c r="H142" s="28" t="n">
        <v>7605</v>
      </c>
      <c r="I142" s="29" t="n">
        <v>0.00760212639622223</v>
      </c>
      <c r="J142" s="30" t="n">
        <v>12</v>
      </c>
      <c r="K142" s="31" t="n">
        <v>0.0371517027863777</v>
      </c>
      <c r="L142" s="32" t="n">
        <v>8553</v>
      </c>
      <c r="M142" s="33" t="n">
        <v>0.00444629511796484</v>
      </c>
    </row>
    <row r="143" customFormat="false" ht="16.5" hidden="false" customHeight="false" outlineLevel="0" collapsed="false">
      <c r="A143" s="23" t="n">
        <v>137</v>
      </c>
      <c r="B143" s="24" t="n">
        <v>40741</v>
      </c>
      <c r="C143" s="25" t="n">
        <v>1.14</v>
      </c>
      <c r="D143" s="26" t="n">
        <v>1.13</v>
      </c>
      <c r="E143" s="15" t="n">
        <v>0</v>
      </c>
      <c r="F143" s="27" t="n">
        <v>1.14</v>
      </c>
      <c r="G143" s="27" t="n">
        <v>1.13</v>
      </c>
      <c r="H143" s="28" t="n">
        <v>145</v>
      </c>
      <c r="I143" s="29" t="n">
        <v>0.000311394014362781</v>
      </c>
      <c r="J143" s="30" t="n">
        <v>3</v>
      </c>
      <c r="K143" s="31" t="n">
        <v>0.0122950819672131</v>
      </c>
      <c r="L143" s="32" t="n">
        <v>164</v>
      </c>
      <c r="M143" s="33" t="n">
        <v>0.000140992674398911</v>
      </c>
    </row>
    <row r="144" customFormat="false" ht="16.5" hidden="false" customHeight="false" outlineLevel="0" collapsed="false">
      <c r="A144" s="23" t="n">
        <v>138</v>
      </c>
      <c r="B144" s="24" t="n">
        <v>40742</v>
      </c>
      <c r="C144" s="25" t="n">
        <v>1.14</v>
      </c>
      <c r="D144" s="26" t="n">
        <v>1.14</v>
      </c>
      <c r="E144" s="15" t="n">
        <v>0.01</v>
      </c>
      <c r="F144" s="27" t="n">
        <v>1.14</v>
      </c>
      <c r="G144" s="27" t="n">
        <v>1.12</v>
      </c>
      <c r="H144" s="28" t="n">
        <v>6092</v>
      </c>
      <c r="I144" s="29" t="n">
        <v>0.0221841077014395</v>
      </c>
      <c r="J144" s="30" t="n">
        <v>6</v>
      </c>
      <c r="K144" s="31" t="n">
        <v>0.032258064516129</v>
      </c>
      <c r="L144" s="32" t="n">
        <v>6920</v>
      </c>
      <c r="M144" s="33" t="n">
        <v>0.00802924874310929</v>
      </c>
    </row>
    <row r="145" customFormat="false" ht="16.5" hidden="false" customHeight="false" outlineLevel="0" collapsed="false">
      <c r="A145" s="23" t="n">
        <v>139</v>
      </c>
      <c r="B145" s="24" t="n">
        <v>40743</v>
      </c>
      <c r="C145" s="25" t="n">
        <v>1.14</v>
      </c>
      <c r="D145" s="26" t="n">
        <v>1.14</v>
      </c>
      <c r="E145" s="15" t="n">
        <v>-0.0198019801980198</v>
      </c>
      <c r="F145" s="27" t="n">
        <v>1.14</v>
      </c>
      <c r="G145" s="27" t="n">
        <v>1.13</v>
      </c>
      <c r="H145" s="28" t="n">
        <v>1692</v>
      </c>
      <c r="I145" s="29" t="n">
        <v>0.00323954853100259</v>
      </c>
      <c r="J145" s="30" t="n">
        <v>5</v>
      </c>
      <c r="K145" s="31" t="n">
        <v>0.0164473684210526</v>
      </c>
      <c r="L145" s="32" t="n">
        <v>1920</v>
      </c>
      <c r="M145" s="33" t="n">
        <v>0.00156196866625773</v>
      </c>
    </row>
    <row r="146" customFormat="false" ht="16.5" hidden="false" customHeight="false" outlineLevel="0" collapsed="false">
      <c r="A146" s="23" t="n">
        <v>140</v>
      </c>
      <c r="B146" s="24" t="n">
        <v>40744</v>
      </c>
      <c r="C146" s="25" t="n">
        <v>1.13</v>
      </c>
      <c r="D146" s="26" t="n">
        <v>1.14</v>
      </c>
      <c r="E146" s="15" t="n">
        <v>0</v>
      </c>
      <c r="F146" s="27" t="n">
        <v>1.14</v>
      </c>
      <c r="G146" s="27" t="n">
        <v>1.13</v>
      </c>
      <c r="H146" s="28" t="n">
        <v>4847</v>
      </c>
      <c r="I146" s="29" t="n">
        <v>0.0113234170694613</v>
      </c>
      <c r="J146" s="30" t="n">
        <v>5</v>
      </c>
      <c r="K146" s="31" t="n">
        <v>0.0247524752475248</v>
      </c>
      <c r="L146" s="32" t="n">
        <v>5519</v>
      </c>
      <c r="M146" s="33" t="n">
        <v>0.00729844959190043</v>
      </c>
    </row>
    <row r="147" customFormat="false" ht="16.5" hidden="false" customHeight="false" outlineLevel="0" collapsed="false">
      <c r="A147" s="23" t="n">
        <v>141</v>
      </c>
      <c r="B147" s="24" t="n">
        <v>40745</v>
      </c>
      <c r="C147" s="25" t="n">
        <v>1.13</v>
      </c>
      <c r="D147" s="26" t="n">
        <v>1.13</v>
      </c>
      <c r="E147" s="15" t="n">
        <v>0</v>
      </c>
      <c r="F147" s="27" t="n">
        <v>1.13</v>
      </c>
      <c r="G147" s="27" t="n">
        <v>1.13</v>
      </c>
      <c r="H147" s="28" t="n">
        <v>4437</v>
      </c>
      <c r="I147" s="29" t="n">
        <v>0.0115184224667648</v>
      </c>
      <c r="J147" s="30" t="n">
        <v>5</v>
      </c>
      <c r="K147" s="31" t="n">
        <v>0.0252525252525253</v>
      </c>
      <c r="L147" s="32" t="n">
        <v>5014</v>
      </c>
      <c r="M147" s="33" t="n">
        <v>0.00491795721357607</v>
      </c>
    </row>
    <row r="148" customFormat="false" ht="16.5" hidden="false" customHeight="false" outlineLevel="0" collapsed="false">
      <c r="A148" s="23" t="n">
        <v>142</v>
      </c>
      <c r="B148" s="24" t="n">
        <v>40748</v>
      </c>
      <c r="C148" s="25" t="n">
        <v>1.13</v>
      </c>
      <c r="D148" s="26" t="n">
        <v>1.13</v>
      </c>
      <c r="E148" s="15" t="n">
        <v>0</v>
      </c>
      <c r="F148" s="27" t="n">
        <v>1.13</v>
      </c>
      <c r="G148" s="27" t="n">
        <v>1.12</v>
      </c>
      <c r="H148" s="28" t="n">
        <v>7030</v>
      </c>
      <c r="I148" s="29" t="n">
        <v>0.0343914955653072</v>
      </c>
      <c r="J148" s="30" t="n">
        <v>6</v>
      </c>
      <c r="K148" s="31" t="n">
        <v>0.0576923076923077</v>
      </c>
      <c r="L148" s="32" t="n">
        <v>7894</v>
      </c>
      <c r="M148" s="33" t="n">
        <v>0.036225299888947</v>
      </c>
    </row>
    <row r="149" customFormat="false" ht="16.5" hidden="false" customHeight="false" outlineLevel="0" collapsed="false">
      <c r="A149" s="23" t="n">
        <v>143</v>
      </c>
      <c r="B149" s="24" t="n">
        <v>40749</v>
      </c>
      <c r="C149" s="25" t="n">
        <v>1.12</v>
      </c>
      <c r="D149" s="26" t="n">
        <v>1.13</v>
      </c>
      <c r="E149" s="15" t="n">
        <v>0.0202020202020202</v>
      </c>
      <c r="F149" s="27" t="n">
        <v>1.13</v>
      </c>
      <c r="G149" s="27" t="n">
        <v>1.12</v>
      </c>
      <c r="H149" s="28" t="n">
        <v>25808</v>
      </c>
      <c r="I149" s="29" t="n">
        <v>0.0309409486815209</v>
      </c>
      <c r="J149" s="30" t="n">
        <v>10</v>
      </c>
      <c r="K149" s="31" t="n">
        <v>0.0353356890459364</v>
      </c>
      <c r="L149" s="32" t="n">
        <v>28956</v>
      </c>
      <c r="M149" s="33" t="n">
        <v>0.0207279552512109</v>
      </c>
    </row>
    <row r="150" customFormat="false" ht="16.5" hidden="false" customHeight="false" outlineLevel="0" collapsed="false">
      <c r="A150" s="23" t="n">
        <v>144</v>
      </c>
      <c r="B150" s="24" t="n">
        <v>40750</v>
      </c>
      <c r="C150" s="25" t="n">
        <v>1.11</v>
      </c>
      <c r="D150" s="26" t="n">
        <v>1.12</v>
      </c>
      <c r="E150" s="15" t="n">
        <v>0</v>
      </c>
      <c r="F150" s="27" t="n">
        <v>1.13</v>
      </c>
      <c r="G150" s="27" t="n">
        <v>1.11</v>
      </c>
      <c r="H150" s="28" t="n">
        <v>44942</v>
      </c>
      <c r="I150" s="29" t="n">
        <v>0.101247856970675</v>
      </c>
      <c r="J150" s="30" t="n">
        <v>23</v>
      </c>
      <c r="K150" s="31" t="n">
        <v>0.115</v>
      </c>
      <c r="L150" s="32" t="n">
        <v>50007</v>
      </c>
      <c r="M150" s="33" t="n">
        <v>0.0646220526776922</v>
      </c>
    </row>
    <row r="151" customFormat="false" ht="16.5" hidden="false" customHeight="false" outlineLevel="0" collapsed="false">
      <c r="A151" s="23" t="n">
        <v>145</v>
      </c>
      <c r="B151" s="24" t="n">
        <v>40751</v>
      </c>
      <c r="C151" s="25" t="n">
        <v>1.11</v>
      </c>
      <c r="D151" s="26" t="n">
        <v>1.11</v>
      </c>
      <c r="E151" s="15" t="n">
        <v>-0.01</v>
      </c>
      <c r="F151" s="27" t="n">
        <v>1.12</v>
      </c>
      <c r="G151" s="27" t="n">
        <v>1.11</v>
      </c>
      <c r="H151" s="28" t="n">
        <v>14650</v>
      </c>
      <c r="I151" s="29" t="n">
        <v>0.0337974230906763</v>
      </c>
      <c r="J151" s="30" t="n">
        <v>13</v>
      </c>
      <c r="K151" s="31" t="n">
        <v>0.0625</v>
      </c>
      <c r="L151" s="32" t="n">
        <v>16367</v>
      </c>
      <c r="M151" s="33" t="n">
        <v>0.022799964338053</v>
      </c>
    </row>
    <row r="152" customFormat="false" ht="16.5" hidden="false" customHeight="false" outlineLevel="0" collapsed="false">
      <c r="A152" s="23" t="n">
        <v>146</v>
      </c>
      <c r="B152" s="24" t="n">
        <v>40752</v>
      </c>
      <c r="C152" s="25" t="n">
        <v>1.12</v>
      </c>
      <c r="D152" s="26" t="n">
        <v>1.11</v>
      </c>
      <c r="E152" s="15" t="n">
        <v>0.0101010101010101</v>
      </c>
      <c r="F152" s="27" t="n">
        <v>1.12</v>
      </c>
      <c r="G152" s="27" t="n">
        <v>1.12</v>
      </c>
      <c r="H152" s="28" t="n">
        <v>250</v>
      </c>
      <c r="I152" s="29" t="n">
        <v>0.000213809347060464</v>
      </c>
      <c r="J152" s="30" t="n">
        <v>1</v>
      </c>
      <c r="K152" s="31" t="n">
        <v>0.00401606425702811</v>
      </c>
      <c r="L152" s="32" t="n">
        <v>280</v>
      </c>
      <c r="M152" s="33" t="n">
        <v>0.000187536963200559</v>
      </c>
    </row>
    <row r="153" customFormat="false" ht="16.5" hidden="false" customHeight="false" outlineLevel="0" collapsed="false">
      <c r="A153" s="23" t="n">
        <v>147</v>
      </c>
      <c r="B153" s="24" t="n">
        <v>40755</v>
      </c>
      <c r="C153" s="25" t="n">
        <v>1.12</v>
      </c>
      <c r="D153" s="26" t="n">
        <v>1.12</v>
      </c>
      <c r="E153" s="15" t="n">
        <v>0</v>
      </c>
      <c r="F153" s="27" t="n">
        <v>1.12</v>
      </c>
      <c r="G153" s="27" t="n">
        <v>1.12</v>
      </c>
      <c r="H153" s="28" t="n">
        <v>2500</v>
      </c>
      <c r="I153" s="29" t="n">
        <v>0.00146955090524336</v>
      </c>
      <c r="J153" s="30" t="n">
        <v>2</v>
      </c>
      <c r="K153" s="31" t="n">
        <v>0.0108108108108108</v>
      </c>
      <c r="L153" s="32" t="n">
        <v>2800</v>
      </c>
      <c r="M153" s="33" t="n">
        <v>0.001365703764221</v>
      </c>
    </row>
    <row r="154" customFormat="false" ht="16.5" hidden="false" customHeight="false" outlineLevel="0" collapsed="false">
      <c r="A154" s="23" t="n">
        <v>148</v>
      </c>
      <c r="B154" s="24" t="n">
        <v>40756</v>
      </c>
      <c r="C154" s="25" t="n">
        <v>1.13</v>
      </c>
      <c r="D154" s="26" t="n">
        <v>1.12</v>
      </c>
      <c r="E154" s="15" t="n">
        <v>-0.01</v>
      </c>
      <c r="F154" s="27" t="n">
        <v>1.13</v>
      </c>
      <c r="G154" s="27" t="n">
        <v>1.12</v>
      </c>
      <c r="H154" s="28" t="n">
        <v>1810</v>
      </c>
      <c r="I154" s="29" t="n">
        <v>0.00621570203092054</v>
      </c>
      <c r="J154" s="30" t="n">
        <v>5</v>
      </c>
      <c r="K154" s="31" t="n">
        <v>0.037593984962406</v>
      </c>
      <c r="L154" s="32" t="n">
        <v>2033</v>
      </c>
      <c r="M154" s="33" t="n">
        <v>0.0037483843965433</v>
      </c>
    </row>
    <row r="155" customFormat="false" ht="16.5" hidden="false" customHeight="false" outlineLevel="0" collapsed="false">
      <c r="A155" s="23" t="n">
        <v>149</v>
      </c>
      <c r="B155" s="24" t="n">
        <v>40757</v>
      </c>
      <c r="C155" s="25" t="n">
        <v>1.13</v>
      </c>
      <c r="D155" s="26" t="n">
        <v>1.13</v>
      </c>
      <c r="E155" s="15" t="n">
        <v>-0.0101010101010101</v>
      </c>
      <c r="F155" s="27" t="n">
        <v>1.13</v>
      </c>
      <c r="G155" s="27" t="n">
        <v>1.12</v>
      </c>
      <c r="H155" s="28" t="n">
        <v>6500</v>
      </c>
      <c r="I155" s="29" t="n">
        <v>0.0384049536481752</v>
      </c>
      <c r="J155" s="30" t="n">
        <v>6</v>
      </c>
      <c r="K155" s="31" t="n">
        <v>0.0441176470588235</v>
      </c>
      <c r="L155" s="32" t="n">
        <v>7343</v>
      </c>
      <c r="M155" s="33" t="n">
        <v>0.0361293433443875</v>
      </c>
    </row>
    <row r="156" customFormat="false" ht="16.5" hidden="false" customHeight="false" outlineLevel="0" collapsed="false">
      <c r="A156" s="23" t="n">
        <v>150</v>
      </c>
      <c r="B156" s="24" t="n">
        <v>40758</v>
      </c>
      <c r="C156" s="25" t="n">
        <v>1.13</v>
      </c>
      <c r="D156" s="26" t="n">
        <v>1.13</v>
      </c>
      <c r="E156" s="15" t="n">
        <v>-0.0102040816326531</v>
      </c>
      <c r="F156" s="27" t="n">
        <v>1.13</v>
      </c>
      <c r="G156" s="27" t="n">
        <v>1.13</v>
      </c>
      <c r="H156" s="28" t="n">
        <v>434</v>
      </c>
      <c r="I156" s="29" t="n">
        <v>0.00386892026815005</v>
      </c>
      <c r="J156" s="30" t="n">
        <v>1</v>
      </c>
      <c r="K156" s="31" t="n">
        <v>0.012987012987013</v>
      </c>
      <c r="L156" s="32" t="n">
        <v>490</v>
      </c>
      <c r="M156" s="33" t="n">
        <v>0.00299302442063599</v>
      </c>
    </row>
    <row r="157" customFormat="false" ht="16.5" hidden="false" customHeight="false" outlineLevel="0" collapsed="false">
      <c r="A157" s="23" t="n">
        <v>151</v>
      </c>
      <c r="B157" s="24" t="n">
        <v>40759</v>
      </c>
      <c r="C157" s="25" t="n">
        <v>1.14</v>
      </c>
      <c r="D157" s="26" t="n">
        <v>1.13</v>
      </c>
      <c r="E157" s="15" t="n">
        <v>0</v>
      </c>
      <c r="F157" s="27" t="n">
        <v>1.14</v>
      </c>
      <c r="G157" s="27" t="n">
        <v>1.14</v>
      </c>
      <c r="H157" s="28" t="n">
        <v>2400</v>
      </c>
      <c r="I157" s="29" t="n">
        <v>0.00514430857277589</v>
      </c>
      <c r="J157" s="30" t="n">
        <v>3</v>
      </c>
      <c r="K157" s="31" t="n">
        <v>0.0179640718562874</v>
      </c>
      <c r="L157" s="32" t="n">
        <v>2736</v>
      </c>
      <c r="M157" s="33" t="n">
        <v>0.00399624913458421</v>
      </c>
    </row>
    <row r="158" customFormat="false" ht="16.5" hidden="false" customHeight="false" outlineLevel="0" collapsed="false">
      <c r="A158" s="23" t="n">
        <v>152</v>
      </c>
      <c r="B158" s="24" t="n">
        <v>40762</v>
      </c>
      <c r="C158" s="25" t="n">
        <v>1.12</v>
      </c>
      <c r="D158" s="26" t="n">
        <v>1.14</v>
      </c>
      <c r="E158" s="15" t="n">
        <v>0.0206185567010309</v>
      </c>
      <c r="F158" s="27" t="n">
        <v>1.14</v>
      </c>
      <c r="G158" s="27" t="n">
        <v>1.12</v>
      </c>
      <c r="H158" s="28" t="n">
        <v>11911</v>
      </c>
      <c r="I158" s="29" t="n">
        <v>0.0233660351893157</v>
      </c>
      <c r="J158" s="30" t="n">
        <v>9</v>
      </c>
      <c r="K158" s="31" t="n">
        <v>0.0476190476190476</v>
      </c>
      <c r="L158" s="32" t="n">
        <v>13419</v>
      </c>
      <c r="M158" s="33" t="n">
        <v>0.0182964241596243</v>
      </c>
    </row>
    <row r="159" customFormat="false" ht="16.5" hidden="false" customHeight="false" outlineLevel="0" collapsed="false">
      <c r="A159" s="23" t="n">
        <v>153</v>
      </c>
      <c r="B159" s="24" t="n">
        <v>40763</v>
      </c>
      <c r="C159" s="25" t="n">
        <v>1.13</v>
      </c>
      <c r="D159" s="26" t="n">
        <v>1.12</v>
      </c>
      <c r="E159" s="15" t="n">
        <v>-0.0101010101010101</v>
      </c>
      <c r="F159" s="27" t="n">
        <v>1.13</v>
      </c>
      <c r="G159" s="27" t="n">
        <v>1.12</v>
      </c>
      <c r="H159" s="28" t="n">
        <v>3000</v>
      </c>
      <c r="I159" s="29" t="n">
        <v>0.0112939050559048</v>
      </c>
      <c r="J159" s="30" t="n">
        <v>2</v>
      </c>
      <c r="K159" s="31" t="n">
        <v>0.0105263157894737</v>
      </c>
      <c r="L159" s="32" t="n">
        <v>3375</v>
      </c>
      <c r="M159" s="33" t="n">
        <v>0.00693105296556653</v>
      </c>
    </row>
    <row r="160" customFormat="false" ht="16.5" hidden="false" customHeight="false" outlineLevel="0" collapsed="false">
      <c r="A160" s="23" t="n">
        <v>154</v>
      </c>
      <c r="B160" s="24" t="n">
        <v>40764</v>
      </c>
      <c r="C160" s="25" t="n">
        <v>1.13</v>
      </c>
      <c r="D160" s="26" t="n">
        <v>1.13</v>
      </c>
      <c r="E160" s="15" t="n">
        <v>0</v>
      </c>
      <c r="F160" s="27" t="s">
        <v>14</v>
      </c>
      <c r="G160" s="27" t="s">
        <v>14</v>
      </c>
      <c r="H160" s="28" t="n">
        <v>0</v>
      </c>
      <c r="I160" s="29" t="n">
        <v>0</v>
      </c>
      <c r="J160" s="30" t="n">
        <v>0</v>
      </c>
      <c r="K160" s="31" t="n">
        <v>0</v>
      </c>
      <c r="L160" s="32" t="n">
        <v>0</v>
      </c>
      <c r="M160" s="33" t="n">
        <v>0</v>
      </c>
    </row>
    <row r="161" customFormat="false" ht="16.5" hidden="false" customHeight="false" outlineLevel="0" collapsed="false">
      <c r="A161" s="23" t="n">
        <v>155</v>
      </c>
      <c r="B161" s="24" t="n">
        <v>40765</v>
      </c>
      <c r="C161" s="25" t="n">
        <v>1.12</v>
      </c>
      <c r="D161" s="26" t="n">
        <v>1.13</v>
      </c>
      <c r="E161" s="15" t="n">
        <v>0</v>
      </c>
      <c r="F161" s="27" t="n">
        <v>1.12</v>
      </c>
      <c r="G161" s="27" t="n">
        <v>1.12</v>
      </c>
      <c r="H161" s="28" t="n">
        <v>3700</v>
      </c>
      <c r="I161" s="29" t="n">
        <v>0.0071642392158837</v>
      </c>
      <c r="J161" s="30" t="n">
        <v>4</v>
      </c>
      <c r="K161" s="31" t="n">
        <v>0.0184331797235023</v>
      </c>
      <c r="L161" s="32" t="n">
        <v>4144</v>
      </c>
      <c r="M161" s="33" t="n">
        <v>0.00585747563154443</v>
      </c>
    </row>
    <row r="162" customFormat="false" ht="16.5" hidden="false" customHeight="false" outlineLevel="0" collapsed="false">
      <c r="A162" s="23" t="n">
        <v>156</v>
      </c>
      <c r="B162" s="24" t="n">
        <v>40766</v>
      </c>
      <c r="C162" s="25" t="n">
        <v>1.13</v>
      </c>
      <c r="D162" s="26" t="n">
        <v>1.12</v>
      </c>
      <c r="E162" s="15" t="n">
        <v>0</v>
      </c>
      <c r="F162" s="27" t="n">
        <v>1.13</v>
      </c>
      <c r="G162" s="27" t="n">
        <v>1.11</v>
      </c>
      <c r="H162" s="28" t="n">
        <v>40057</v>
      </c>
      <c r="I162" s="29" t="n">
        <v>0.130429544536918</v>
      </c>
      <c r="J162" s="30" t="n">
        <v>20</v>
      </c>
      <c r="K162" s="31" t="n">
        <v>0.101010101010101</v>
      </c>
      <c r="L162" s="32" t="n">
        <v>45229</v>
      </c>
      <c r="M162" s="33" t="n">
        <v>0.0707414961304813</v>
      </c>
    </row>
    <row r="163" customFormat="false" ht="16.5" hidden="false" customHeight="false" outlineLevel="0" collapsed="false">
      <c r="A163" s="23" t="n">
        <v>157</v>
      </c>
      <c r="B163" s="24" t="n">
        <v>40769</v>
      </c>
      <c r="C163" s="25" t="n">
        <v>1.14</v>
      </c>
      <c r="D163" s="26" t="n">
        <v>1.13</v>
      </c>
      <c r="E163" s="15" t="n">
        <v>0</v>
      </c>
      <c r="F163" s="27" t="n">
        <v>1.14</v>
      </c>
      <c r="G163" s="27" t="n">
        <v>1.13</v>
      </c>
      <c r="H163" s="28" t="n">
        <v>2385</v>
      </c>
      <c r="I163" s="29" t="n">
        <v>0.0137886776744831</v>
      </c>
      <c r="J163" s="30" t="n">
        <v>3</v>
      </c>
      <c r="K163" s="31" t="n">
        <v>0.0263157894736842</v>
      </c>
      <c r="L163" s="32" t="n">
        <v>2713</v>
      </c>
      <c r="M163" s="33" t="n">
        <v>0.00915070156502968</v>
      </c>
    </row>
    <row r="164" customFormat="false" ht="16.5" hidden="false" customHeight="false" outlineLevel="0" collapsed="false">
      <c r="A164" s="23" t="n">
        <v>158</v>
      </c>
      <c r="B164" s="24" t="n">
        <v>40770</v>
      </c>
      <c r="C164" s="25" t="n">
        <v>1.13</v>
      </c>
      <c r="D164" s="26" t="n">
        <v>1.14</v>
      </c>
      <c r="E164" s="15" t="n">
        <v>0.0202020202020202</v>
      </c>
      <c r="F164" s="27" t="n">
        <v>1.13</v>
      </c>
      <c r="G164" s="27" t="n">
        <v>1.13</v>
      </c>
      <c r="H164" s="28" t="n">
        <v>2300</v>
      </c>
      <c r="I164" s="29" t="n">
        <v>0.013368206916594</v>
      </c>
      <c r="J164" s="30" t="n">
        <v>2</v>
      </c>
      <c r="K164" s="31" t="n">
        <v>0.0147058823529412</v>
      </c>
      <c r="L164" s="32" t="n">
        <v>2604</v>
      </c>
      <c r="M164" s="33" t="n">
        <v>0.00943406479941744</v>
      </c>
    </row>
    <row r="165" customFormat="false" ht="16.5" hidden="false" customHeight="false" outlineLevel="0" collapsed="false">
      <c r="A165" s="23" t="n">
        <v>159</v>
      </c>
      <c r="B165" s="24" t="n">
        <v>40771</v>
      </c>
      <c r="C165" s="25" t="n">
        <v>1.13</v>
      </c>
      <c r="D165" s="26" t="n">
        <v>1.13</v>
      </c>
      <c r="E165" s="15" t="n">
        <v>-0.00990099009900991</v>
      </c>
      <c r="F165" s="27" t="n">
        <v>1.14</v>
      </c>
      <c r="G165" s="27" t="n">
        <v>1.13</v>
      </c>
      <c r="H165" s="28" t="n">
        <v>2800</v>
      </c>
      <c r="I165" s="29" t="n">
        <v>0.0103059391655134</v>
      </c>
      <c r="J165" s="30" t="n">
        <v>3</v>
      </c>
      <c r="K165" s="31" t="n">
        <v>0.014018691588785</v>
      </c>
      <c r="L165" s="32" t="n">
        <v>3184</v>
      </c>
      <c r="M165" s="33" t="n">
        <v>0.00577261272367968</v>
      </c>
    </row>
    <row r="166" customFormat="false" ht="16.5" hidden="false" customHeight="false" outlineLevel="0" collapsed="false">
      <c r="A166" s="23" t="n">
        <v>160</v>
      </c>
      <c r="B166" s="24" t="n">
        <v>40772</v>
      </c>
      <c r="C166" s="25" t="n">
        <v>1.14</v>
      </c>
      <c r="D166" s="26" t="n">
        <v>1.13</v>
      </c>
      <c r="E166" s="15" t="n">
        <v>0</v>
      </c>
      <c r="F166" s="27" t="n">
        <v>1.14</v>
      </c>
      <c r="G166" s="27" t="n">
        <v>1.14</v>
      </c>
      <c r="H166" s="28" t="n">
        <v>1000</v>
      </c>
      <c r="I166" s="29" t="n">
        <v>0.00317955924949684</v>
      </c>
      <c r="J166" s="30" t="n">
        <v>1</v>
      </c>
      <c r="K166" s="31" t="n">
        <v>0.00558659217877095</v>
      </c>
      <c r="L166" s="32" t="n">
        <v>1140</v>
      </c>
      <c r="M166" s="33" t="n">
        <v>0.00252693177284213</v>
      </c>
    </row>
    <row r="167" customFormat="false" ht="16.5" hidden="false" customHeight="false" outlineLevel="0" collapsed="false">
      <c r="A167" s="23" t="n">
        <v>161</v>
      </c>
      <c r="B167" s="24" t="n">
        <v>40773</v>
      </c>
      <c r="C167" s="25" t="n">
        <v>1.14</v>
      </c>
      <c r="D167" s="26" t="n">
        <v>1.14</v>
      </c>
      <c r="E167" s="15" t="n">
        <v>0</v>
      </c>
      <c r="F167" s="27" t="n">
        <v>1.15</v>
      </c>
      <c r="G167" s="27" t="n">
        <v>1.14</v>
      </c>
      <c r="H167" s="28" t="n">
        <v>8134</v>
      </c>
      <c r="I167" s="29" t="n">
        <v>0.0317454122532452</v>
      </c>
      <c r="J167" s="30" t="n">
        <v>8</v>
      </c>
      <c r="K167" s="31" t="n">
        <v>0.0459770114942529</v>
      </c>
      <c r="L167" s="32" t="n">
        <v>9323</v>
      </c>
      <c r="M167" s="33" t="n">
        <v>0.0144447009499138</v>
      </c>
    </row>
    <row r="168" customFormat="false" ht="16.5" hidden="false" customHeight="false" outlineLevel="0" collapsed="false">
      <c r="A168" s="23" t="n">
        <v>162</v>
      </c>
      <c r="B168" s="24" t="n">
        <v>40776</v>
      </c>
      <c r="C168" s="25" t="n">
        <v>1.13</v>
      </c>
      <c r="D168" s="26" t="n">
        <v>1.14</v>
      </c>
      <c r="E168" s="15" t="n">
        <v>0</v>
      </c>
      <c r="F168" s="27" t="n">
        <v>1.14</v>
      </c>
      <c r="G168" s="27" t="n">
        <v>1.13</v>
      </c>
      <c r="H168" s="28" t="n">
        <v>6619</v>
      </c>
      <c r="I168" s="29" t="n">
        <v>0.0182175983265902</v>
      </c>
      <c r="J168" s="30" t="n">
        <v>8</v>
      </c>
      <c r="K168" s="31" t="n">
        <v>0.051948051948052</v>
      </c>
      <c r="L168" s="32" t="n">
        <v>7494</v>
      </c>
      <c r="M168" s="33" t="n">
        <v>0.0159353230868681</v>
      </c>
    </row>
    <row r="169" customFormat="false" ht="16.5" hidden="false" customHeight="false" outlineLevel="0" collapsed="false">
      <c r="A169" s="23" t="n">
        <v>163</v>
      </c>
      <c r="B169" s="24" t="n">
        <v>40777</v>
      </c>
      <c r="C169" s="25" t="n">
        <v>1.13</v>
      </c>
      <c r="D169" s="26" t="n">
        <v>1.13</v>
      </c>
      <c r="E169" s="15" t="n">
        <v>0</v>
      </c>
      <c r="F169" s="27" t="n">
        <v>1.13</v>
      </c>
      <c r="G169" s="27" t="n">
        <v>1.13</v>
      </c>
      <c r="H169" s="28" t="n">
        <v>4350</v>
      </c>
      <c r="I169" s="29" t="n">
        <v>0.0332010380094642</v>
      </c>
      <c r="J169" s="30" t="n">
        <v>4</v>
      </c>
      <c r="K169" s="31" t="n">
        <v>0.0317460317460317</v>
      </c>
      <c r="L169" s="32" t="n">
        <v>4916</v>
      </c>
      <c r="M169" s="33" t="n">
        <v>0.0183755779747242</v>
      </c>
    </row>
    <row r="170" customFormat="false" ht="16.5" hidden="false" customHeight="false" outlineLevel="0" collapsed="false">
      <c r="A170" s="23" t="n">
        <v>164</v>
      </c>
      <c r="B170" s="24" t="n">
        <v>40778</v>
      </c>
      <c r="C170" s="25" t="n">
        <v>1.14</v>
      </c>
      <c r="D170" s="26" t="n">
        <v>1.13</v>
      </c>
      <c r="E170" s="15" t="n">
        <v>0.01</v>
      </c>
      <c r="F170" s="27" t="n">
        <v>1.14</v>
      </c>
      <c r="G170" s="27" t="n">
        <v>1.14</v>
      </c>
      <c r="H170" s="28" t="n">
        <v>6565</v>
      </c>
      <c r="I170" s="29" t="n">
        <v>0.0291951651205607</v>
      </c>
      <c r="J170" s="30" t="n">
        <v>3</v>
      </c>
      <c r="K170" s="31" t="n">
        <v>0.0229007633587786</v>
      </c>
      <c r="L170" s="32" t="n">
        <v>7442</v>
      </c>
      <c r="M170" s="33" t="n">
        <v>0.0171618592552279</v>
      </c>
    </row>
    <row r="171" customFormat="false" ht="16.5" hidden="false" customHeight="false" outlineLevel="0" collapsed="false">
      <c r="A171" s="23" t="n">
        <v>165</v>
      </c>
      <c r="B171" s="24" t="n">
        <v>40779</v>
      </c>
      <c r="C171" s="25" t="n">
        <v>1.13</v>
      </c>
      <c r="D171" s="26" t="n">
        <v>1.14</v>
      </c>
      <c r="E171" s="15" t="n">
        <v>0</v>
      </c>
      <c r="F171" s="27" t="n">
        <v>1.13</v>
      </c>
      <c r="G171" s="27" t="n">
        <v>1.13</v>
      </c>
      <c r="H171" s="28" t="n">
        <v>630</v>
      </c>
      <c r="I171" s="29" t="n">
        <v>0.00221296445908826</v>
      </c>
      <c r="J171" s="30" t="n">
        <v>2</v>
      </c>
      <c r="K171" s="31" t="n">
        <v>0.0152671755725191</v>
      </c>
      <c r="L171" s="32" t="n">
        <v>712</v>
      </c>
      <c r="M171" s="33" t="n">
        <v>0.00131305717331248</v>
      </c>
    </row>
    <row r="172" customFormat="false" ht="16.5" hidden="false" customHeight="false" outlineLevel="0" collapsed="false">
      <c r="A172" s="23" t="n">
        <v>166</v>
      </c>
      <c r="B172" s="24" t="n">
        <v>40780</v>
      </c>
      <c r="C172" s="25" t="n">
        <v>1.14</v>
      </c>
      <c r="D172" s="26" t="n">
        <v>1.13</v>
      </c>
      <c r="E172" s="15" t="n">
        <v>0.00990099009900991</v>
      </c>
      <c r="F172" s="27" t="n">
        <v>1.14</v>
      </c>
      <c r="G172" s="27" t="n">
        <v>1.14</v>
      </c>
      <c r="H172" s="28" t="n">
        <v>7635</v>
      </c>
      <c r="I172" s="29" t="n">
        <v>0.0264303913151846</v>
      </c>
      <c r="J172" s="30" t="n">
        <v>6</v>
      </c>
      <c r="K172" s="31" t="n">
        <v>0.0331491712707182</v>
      </c>
      <c r="L172" s="32" t="n">
        <v>8683</v>
      </c>
      <c r="M172" s="33" t="n">
        <v>0.00799248891977596</v>
      </c>
    </row>
    <row r="173" customFormat="false" ht="16.5" hidden="false" customHeight="false" outlineLevel="0" collapsed="false">
      <c r="A173" s="23" t="n">
        <v>167</v>
      </c>
      <c r="B173" s="24" t="n">
        <v>40783</v>
      </c>
      <c r="C173" s="25" t="n">
        <v>1.14</v>
      </c>
      <c r="D173" s="26" t="n">
        <v>1.14</v>
      </c>
      <c r="E173" s="15" t="n">
        <v>0</v>
      </c>
      <c r="F173" s="27" t="n">
        <v>1.14</v>
      </c>
      <c r="G173" s="27" t="n">
        <v>1.14</v>
      </c>
      <c r="H173" s="28" t="n">
        <v>1613</v>
      </c>
      <c r="I173" s="29" t="n">
        <v>0.0101403810972735</v>
      </c>
      <c r="J173" s="30" t="n">
        <v>3</v>
      </c>
      <c r="K173" s="31" t="n">
        <v>0.0241935483870968</v>
      </c>
      <c r="L173" s="32" t="n">
        <v>1839</v>
      </c>
      <c r="M173" s="33" t="n">
        <v>0.00732698513885015</v>
      </c>
    </row>
    <row r="174" customFormat="false" ht="16.5" hidden="false" customHeight="false" outlineLevel="0" collapsed="false">
      <c r="A174" s="23" t="n">
        <v>168</v>
      </c>
      <c r="B174" s="24" t="n">
        <v>40784</v>
      </c>
      <c r="C174" s="25" t="n">
        <v>1.15</v>
      </c>
      <c r="D174" s="26" t="n">
        <v>1.14</v>
      </c>
      <c r="E174" s="15" t="n">
        <v>0.00980392156862746</v>
      </c>
      <c r="F174" s="27" t="n">
        <v>1.15</v>
      </c>
      <c r="G174" s="27" t="n">
        <v>1.14</v>
      </c>
      <c r="H174" s="28" t="n">
        <v>4945</v>
      </c>
      <c r="I174" s="29" t="n">
        <v>0.0105633276297773</v>
      </c>
      <c r="J174" s="30" t="n">
        <v>6</v>
      </c>
      <c r="K174" s="31" t="n">
        <v>0.0495867768595041</v>
      </c>
      <c r="L174" s="32" t="n">
        <v>5677</v>
      </c>
      <c r="M174" s="33" t="n">
        <v>0.00689994652146434</v>
      </c>
    </row>
    <row r="175" customFormat="false" ht="16.5" hidden="false" customHeight="false" outlineLevel="0" collapsed="false">
      <c r="A175" s="23" t="n">
        <v>169</v>
      </c>
      <c r="B175" s="24" t="n">
        <v>40790</v>
      </c>
      <c r="C175" s="25" t="n">
        <v>1.15</v>
      </c>
      <c r="D175" s="26" t="n">
        <v>1.15</v>
      </c>
      <c r="E175" s="15" t="n">
        <v>0</v>
      </c>
      <c r="F175" s="27" t="n">
        <v>1.15</v>
      </c>
      <c r="G175" s="27" t="n">
        <v>1.14</v>
      </c>
      <c r="H175" s="28" t="n">
        <v>2243</v>
      </c>
      <c r="I175" s="29" t="n">
        <v>0.0214382658230268</v>
      </c>
      <c r="J175" s="30" t="n">
        <v>6</v>
      </c>
      <c r="K175" s="31" t="n">
        <v>0.0588235294117647</v>
      </c>
      <c r="L175" s="32" t="n">
        <v>2573</v>
      </c>
      <c r="M175" s="33" t="n">
        <v>0.0139533622559653</v>
      </c>
    </row>
    <row r="176" customFormat="false" ht="16.5" hidden="false" customHeight="false" outlineLevel="0" collapsed="false">
      <c r="A176" s="23" t="n">
        <v>170</v>
      </c>
      <c r="B176" s="24" t="n">
        <v>40791</v>
      </c>
      <c r="C176" s="25" t="n">
        <v>1.11</v>
      </c>
      <c r="D176" s="26" t="n">
        <v>1.15</v>
      </c>
      <c r="E176" s="15" t="n">
        <v>0</v>
      </c>
      <c r="F176" s="27" t="n">
        <v>1.15</v>
      </c>
      <c r="G176" s="27" t="n">
        <v>1.11</v>
      </c>
      <c r="H176" s="28" t="n">
        <v>70807</v>
      </c>
      <c r="I176" s="29" t="n">
        <v>0.178303963093721</v>
      </c>
      <c r="J176" s="30" t="n">
        <v>19</v>
      </c>
      <c r="K176" s="31" t="n">
        <v>0.0822510822510823</v>
      </c>
      <c r="L176" s="32" t="n">
        <v>79239</v>
      </c>
      <c r="M176" s="33" t="n">
        <v>0.132232935828502</v>
      </c>
    </row>
    <row r="177" customFormat="false" ht="16.5" hidden="false" customHeight="false" outlineLevel="0" collapsed="false">
      <c r="A177" s="23" t="n">
        <v>171</v>
      </c>
      <c r="B177" s="24" t="n">
        <v>40792</v>
      </c>
      <c r="C177" s="25" t="n">
        <v>1.14</v>
      </c>
      <c r="D177" s="26" t="n">
        <v>1.11</v>
      </c>
      <c r="E177" s="15" t="n">
        <v>0</v>
      </c>
      <c r="F177" s="27" t="n">
        <v>1.14</v>
      </c>
      <c r="G177" s="27" t="n">
        <v>1.12</v>
      </c>
      <c r="H177" s="28" t="n">
        <v>3430</v>
      </c>
      <c r="I177" s="29" t="n">
        <v>0.0135150576655595</v>
      </c>
      <c r="J177" s="30" t="n">
        <v>5</v>
      </c>
      <c r="K177" s="31" t="n">
        <v>0.029940119760479</v>
      </c>
      <c r="L177" s="32" t="n">
        <v>3872</v>
      </c>
      <c r="M177" s="33" t="n">
        <v>0.00907826959553402</v>
      </c>
    </row>
    <row r="178" customFormat="false" ht="16.5" hidden="false" customHeight="false" outlineLevel="0" collapsed="false">
      <c r="A178" s="23" t="n">
        <v>172</v>
      </c>
      <c r="B178" s="24" t="n">
        <v>40793</v>
      </c>
      <c r="C178" s="25" t="n">
        <v>1.16</v>
      </c>
      <c r="D178" s="26" t="n">
        <v>1.14</v>
      </c>
      <c r="E178" s="15" t="n">
        <v>0.00970873786407768</v>
      </c>
      <c r="F178" s="27" t="n">
        <v>1.16</v>
      </c>
      <c r="G178" s="27" t="n">
        <v>1.14</v>
      </c>
      <c r="H178" s="28" t="n">
        <v>1497</v>
      </c>
      <c r="I178" s="29" t="n">
        <v>0.00407312580435392</v>
      </c>
      <c r="J178" s="30" t="n">
        <v>5</v>
      </c>
      <c r="K178" s="31" t="n">
        <v>0.0285714285714286</v>
      </c>
      <c r="L178" s="32" t="n">
        <v>1721</v>
      </c>
      <c r="M178" s="33" t="n">
        <v>0.00233144758374787</v>
      </c>
    </row>
    <row r="179" customFormat="false" ht="16.5" hidden="false" customHeight="false" outlineLevel="0" collapsed="false">
      <c r="A179" s="23" t="n">
        <v>173</v>
      </c>
      <c r="B179" s="24" t="n">
        <v>40794</v>
      </c>
      <c r="C179" s="25" t="n">
        <v>1.14</v>
      </c>
      <c r="D179" s="26" t="n">
        <v>1.16</v>
      </c>
      <c r="E179" s="15" t="n">
        <v>-0.00961538461538462</v>
      </c>
      <c r="F179" s="27" t="n">
        <v>1.14</v>
      </c>
      <c r="G179" s="27" t="n">
        <v>1.14</v>
      </c>
      <c r="H179" s="28" t="n">
        <v>2300</v>
      </c>
      <c r="I179" s="29" t="n">
        <v>0.00598402006467945</v>
      </c>
      <c r="J179" s="30" t="n">
        <v>2</v>
      </c>
      <c r="K179" s="31" t="n">
        <v>0.00904977375565611</v>
      </c>
      <c r="L179" s="32" t="n">
        <v>2643</v>
      </c>
      <c r="M179" s="33" t="n">
        <v>0.00540473113354164</v>
      </c>
    </row>
    <row r="180" customFormat="false" ht="16.5" hidden="false" customHeight="false" outlineLevel="0" collapsed="false">
      <c r="A180" s="23" t="n">
        <v>174</v>
      </c>
      <c r="B180" s="24" t="n">
        <v>40797</v>
      </c>
      <c r="C180" s="25" t="n">
        <v>1.14</v>
      </c>
      <c r="D180" s="26" t="n">
        <v>1.14</v>
      </c>
      <c r="E180" s="15" t="n">
        <v>0.0194174757281554</v>
      </c>
      <c r="F180" s="27" t="n">
        <v>1.14</v>
      </c>
      <c r="G180" s="27" t="n">
        <v>1.14</v>
      </c>
      <c r="H180" s="28" t="n">
        <v>7050</v>
      </c>
      <c r="I180" s="29" t="n">
        <v>0.0220233353638536</v>
      </c>
      <c r="J180" s="30" t="n">
        <v>7</v>
      </c>
      <c r="K180" s="31" t="n">
        <v>0.0451612903225806</v>
      </c>
      <c r="L180" s="32" t="n">
        <v>8037</v>
      </c>
      <c r="M180" s="33" t="n">
        <v>0.00922740966621967</v>
      </c>
    </row>
    <row r="181" customFormat="false" ht="16.5" hidden="false" customHeight="false" outlineLevel="0" collapsed="false">
      <c r="A181" s="23" t="n">
        <v>175</v>
      </c>
      <c r="B181" s="24" t="n">
        <v>40798</v>
      </c>
      <c r="C181" s="25" t="n">
        <v>1.14</v>
      </c>
      <c r="D181" s="26" t="n">
        <v>1.14</v>
      </c>
      <c r="E181" s="15" t="n">
        <v>0.00952380952380953</v>
      </c>
      <c r="F181" s="27" t="n">
        <v>1.15</v>
      </c>
      <c r="G181" s="27" t="n">
        <v>1.14</v>
      </c>
      <c r="H181" s="28" t="n">
        <v>7240</v>
      </c>
      <c r="I181" s="29" t="n">
        <v>0.0249092566788805</v>
      </c>
      <c r="J181" s="30" t="n">
        <v>8</v>
      </c>
      <c r="K181" s="31" t="n">
        <v>0.05</v>
      </c>
      <c r="L181" s="32" t="n">
        <v>8273</v>
      </c>
      <c r="M181" s="33" t="n">
        <v>0.0081143562215132</v>
      </c>
    </row>
    <row r="182" customFormat="false" ht="16.5" hidden="false" customHeight="false" outlineLevel="0" collapsed="false">
      <c r="A182" s="23" t="n">
        <v>176</v>
      </c>
      <c r="B182" s="24" t="n">
        <v>40799</v>
      </c>
      <c r="C182" s="25" t="n">
        <v>1.15</v>
      </c>
      <c r="D182" s="26" t="n">
        <v>1.14</v>
      </c>
      <c r="E182" s="15" t="n">
        <v>0</v>
      </c>
      <c r="F182" s="27" t="n">
        <v>1.15</v>
      </c>
      <c r="G182" s="27" t="n">
        <v>1.14</v>
      </c>
      <c r="H182" s="28" t="n">
        <v>14811</v>
      </c>
      <c r="I182" s="29" t="n">
        <v>0.0375392538784986</v>
      </c>
      <c r="J182" s="30" t="n">
        <v>7</v>
      </c>
      <c r="K182" s="31" t="n">
        <v>0.0286885245901639</v>
      </c>
      <c r="L182" s="32" t="n">
        <v>16947</v>
      </c>
      <c r="M182" s="33" t="n">
        <v>0.0224330166563196</v>
      </c>
    </row>
    <row r="183" customFormat="false" ht="16.5" hidden="false" customHeight="false" outlineLevel="0" collapsed="false">
      <c r="A183" s="23" t="n">
        <v>177</v>
      </c>
      <c r="B183" s="24" t="n">
        <v>40800</v>
      </c>
      <c r="C183" s="25" t="n">
        <v>1.13</v>
      </c>
      <c r="D183" s="26" t="n">
        <v>1.15</v>
      </c>
      <c r="E183" s="15" t="n">
        <v>0.00943396226415095</v>
      </c>
      <c r="F183" s="27" t="n">
        <v>1.15</v>
      </c>
      <c r="G183" s="27" t="n">
        <v>1.13</v>
      </c>
      <c r="H183" s="28" t="n">
        <v>16601</v>
      </c>
      <c r="I183" s="29" t="n">
        <v>0.0548604777200566</v>
      </c>
      <c r="J183" s="30" t="n">
        <v>7</v>
      </c>
      <c r="K183" s="31" t="n">
        <v>0.032258064516129</v>
      </c>
      <c r="L183" s="32" t="n">
        <v>18871</v>
      </c>
      <c r="M183" s="33" t="n">
        <v>0.0446550479773779</v>
      </c>
    </row>
    <row r="184" customFormat="false" ht="16.5" hidden="false" customHeight="false" outlineLevel="0" collapsed="false">
      <c r="A184" s="23" t="n">
        <v>178</v>
      </c>
      <c r="B184" s="24" t="n">
        <v>40801</v>
      </c>
      <c r="C184" s="25" t="n">
        <v>1.13</v>
      </c>
      <c r="D184" s="26" t="n">
        <v>1.13</v>
      </c>
      <c r="E184" s="15" t="n">
        <v>0.00934579439252337</v>
      </c>
      <c r="F184" s="27" t="n">
        <v>1.14</v>
      </c>
      <c r="G184" s="27" t="n">
        <v>1.13</v>
      </c>
      <c r="H184" s="28" t="n">
        <v>26980</v>
      </c>
      <c r="I184" s="29" t="n">
        <v>0.141501022709393</v>
      </c>
      <c r="J184" s="30" t="n">
        <v>19</v>
      </c>
      <c r="K184" s="31" t="n">
        <v>0.113095238095238</v>
      </c>
      <c r="L184" s="32" t="n">
        <v>30732</v>
      </c>
      <c r="M184" s="33" t="n">
        <v>0.069068589883335</v>
      </c>
    </row>
    <row r="185" customFormat="false" ht="16.5" hidden="false" customHeight="false" outlineLevel="0" collapsed="false">
      <c r="A185" s="23" t="n">
        <v>179</v>
      </c>
      <c r="B185" s="24" t="n">
        <v>40804</v>
      </c>
      <c r="C185" s="25" t="n">
        <v>1.13</v>
      </c>
      <c r="D185" s="26" t="n">
        <v>1.13</v>
      </c>
      <c r="E185" s="15" t="n">
        <v>0.0462962962962961</v>
      </c>
      <c r="F185" s="27" t="n">
        <v>1.13</v>
      </c>
      <c r="G185" s="27" t="n">
        <v>1.13</v>
      </c>
      <c r="H185" s="28" t="n">
        <v>1249</v>
      </c>
      <c r="I185" s="29" t="n">
        <v>0.00314751487446481</v>
      </c>
      <c r="J185" s="30" t="n">
        <v>2</v>
      </c>
      <c r="K185" s="31" t="n">
        <v>0.016260162601626</v>
      </c>
      <c r="L185" s="32" t="n">
        <v>1411</v>
      </c>
      <c r="M185" s="33" t="n">
        <v>0.00131095328881109</v>
      </c>
    </row>
    <row r="186" customFormat="false" ht="16.5" hidden="false" customHeight="false" outlineLevel="0" collapsed="false">
      <c r="A186" s="23" t="n">
        <v>180</v>
      </c>
      <c r="B186" s="24" t="n">
        <v>40805</v>
      </c>
      <c r="C186" s="25" t="n">
        <v>1.13</v>
      </c>
      <c r="D186" s="26" t="n">
        <v>1.13</v>
      </c>
      <c r="E186" s="15" t="n">
        <v>0.0088495575221239</v>
      </c>
      <c r="F186" s="27" t="s">
        <v>14</v>
      </c>
      <c r="G186" s="27" t="s">
        <v>14</v>
      </c>
      <c r="H186" s="28" t="n">
        <v>0</v>
      </c>
      <c r="I186" s="29" t="n">
        <v>0</v>
      </c>
      <c r="J186" s="30" t="n">
        <v>0</v>
      </c>
      <c r="K186" s="31" t="n">
        <v>0</v>
      </c>
      <c r="L186" s="32" t="n">
        <v>0</v>
      </c>
      <c r="M186" s="33" t="n">
        <v>0</v>
      </c>
    </row>
    <row r="187" customFormat="false" ht="16.5" hidden="false" customHeight="false" outlineLevel="0" collapsed="false">
      <c r="A187" s="23" t="n">
        <v>181</v>
      </c>
      <c r="B187" s="24" t="n">
        <v>40806</v>
      </c>
      <c r="C187" s="25" t="n">
        <v>1.14</v>
      </c>
      <c r="D187" s="26" t="n">
        <v>1.13</v>
      </c>
      <c r="E187" s="15" t="n">
        <v>-0.0350877192982455</v>
      </c>
      <c r="F187" s="27" t="n">
        <v>1.14</v>
      </c>
      <c r="G187" s="27" t="n">
        <v>1.14</v>
      </c>
      <c r="H187" s="28" t="n">
        <v>3000</v>
      </c>
      <c r="I187" s="29" t="n">
        <v>0.00614577785061663</v>
      </c>
      <c r="J187" s="30" t="n">
        <v>1</v>
      </c>
      <c r="K187" s="31" t="n">
        <v>0.00564971751412429</v>
      </c>
      <c r="L187" s="32" t="n">
        <v>3420</v>
      </c>
      <c r="M187" s="33" t="n">
        <v>0.00321616886579266</v>
      </c>
    </row>
    <row r="188" customFormat="false" ht="16.5" hidden="false" customHeight="false" outlineLevel="0" collapsed="false">
      <c r="A188" s="23" t="n">
        <v>182</v>
      </c>
      <c r="B188" s="24" t="n">
        <v>40807</v>
      </c>
      <c r="C188" s="25" t="n">
        <v>1.15</v>
      </c>
      <c r="D188" s="26" t="n">
        <v>1.14</v>
      </c>
      <c r="E188" s="15" t="n">
        <v>-0.0181818181818182</v>
      </c>
      <c r="F188" s="27" t="n">
        <v>1.16</v>
      </c>
      <c r="G188" s="27" t="n">
        <v>1.15</v>
      </c>
      <c r="H188" s="28" t="n">
        <v>750</v>
      </c>
      <c r="I188" s="29" t="n">
        <v>0.00529107994469058</v>
      </c>
      <c r="J188" s="30" t="n">
        <v>3</v>
      </c>
      <c r="K188" s="31" t="n">
        <v>0.027027027027027</v>
      </c>
      <c r="L188" s="32" t="n">
        <v>864</v>
      </c>
      <c r="M188" s="33" t="n">
        <v>0.00342522775385933</v>
      </c>
    </row>
    <row r="189" customFormat="false" ht="16.5" hidden="false" customHeight="false" outlineLevel="0" collapsed="false">
      <c r="A189" s="23" t="n">
        <v>183</v>
      </c>
      <c r="B189" s="24" t="n">
        <v>40808</v>
      </c>
      <c r="C189" s="25" t="n">
        <v>1.14</v>
      </c>
      <c r="D189" s="26" t="n">
        <v>1.15</v>
      </c>
      <c r="E189" s="15" t="n">
        <v>0.00925925925925927</v>
      </c>
      <c r="F189" s="27" t="n">
        <v>1.14</v>
      </c>
      <c r="G189" s="27" t="n">
        <v>1.14</v>
      </c>
      <c r="H189" s="28" t="n">
        <v>2220</v>
      </c>
      <c r="I189" s="29" t="n">
        <v>0.00338610780635124</v>
      </c>
      <c r="J189" s="30" t="n">
        <v>3</v>
      </c>
      <c r="K189" s="31" t="n">
        <v>0.00958466453674121</v>
      </c>
      <c r="L189" s="32" t="n">
        <v>2540</v>
      </c>
      <c r="M189" s="33" t="n">
        <v>0.00370826197848916</v>
      </c>
    </row>
    <row r="190" customFormat="false" ht="16.5" hidden="false" customHeight="false" outlineLevel="0" collapsed="false">
      <c r="A190" s="23" t="n">
        <v>184</v>
      </c>
      <c r="B190" s="24" t="n">
        <v>40811</v>
      </c>
      <c r="C190" s="25" t="n">
        <v>1.14</v>
      </c>
      <c r="D190" s="26" t="n">
        <v>1.14</v>
      </c>
      <c r="E190" s="15" t="n">
        <v>0.00917431192660551</v>
      </c>
      <c r="F190" s="27" t="n">
        <v>1.14</v>
      </c>
      <c r="G190" s="27" t="n">
        <v>1.14</v>
      </c>
      <c r="H190" s="28" t="n">
        <v>2175</v>
      </c>
      <c r="I190" s="29" t="n">
        <v>0.00440359171112438</v>
      </c>
      <c r="J190" s="30" t="n">
        <v>1</v>
      </c>
      <c r="K190" s="31" t="n">
        <v>0.00510204081632653</v>
      </c>
      <c r="L190" s="32" t="n">
        <v>2480</v>
      </c>
      <c r="M190" s="33" t="n">
        <v>0.00311957141114064</v>
      </c>
    </row>
    <row r="191" customFormat="false" ht="16.5" hidden="false" customHeight="false" outlineLevel="0" collapsed="false">
      <c r="A191" s="23" t="n">
        <v>185</v>
      </c>
      <c r="B191" s="24" t="n">
        <v>40812</v>
      </c>
      <c r="C191" s="25" t="n">
        <v>1.15</v>
      </c>
      <c r="D191" s="26" t="n">
        <v>1.14</v>
      </c>
      <c r="E191" s="15" t="n">
        <v>0.0181818181818182</v>
      </c>
      <c r="F191" s="27" t="n">
        <v>1.15</v>
      </c>
      <c r="G191" s="27" t="n">
        <v>1.14</v>
      </c>
      <c r="H191" s="28" t="n">
        <v>9701</v>
      </c>
      <c r="I191" s="29" t="n">
        <v>0.0131294552649779</v>
      </c>
      <c r="J191" s="30" t="n">
        <v>10</v>
      </c>
      <c r="K191" s="31" t="n">
        <v>0.0427350427350427</v>
      </c>
      <c r="L191" s="32" t="n">
        <v>11120</v>
      </c>
      <c r="M191" s="33" t="n">
        <v>0.00549591488448941</v>
      </c>
    </row>
    <row r="192" customFormat="false" ht="16.5" hidden="false" customHeight="false" outlineLevel="0" collapsed="false">
      <c r="A192" s="23" t="n">
        <v>186</v>
      </c>
      <c r="B192" s="24" t="n">
        <v>40813</v>
      </c>
      <c r="C192" s="25" t="n">
        <v>1.14</v>
      </c>
      <c r="D192" s="26" t="n">
        <v>1.15</v>
      </c>
      <c r="E192" s="15" t="n">
        <v>0.00892857142857124</v>
      </c>
      <c r="F192" s="27" t="n">
        <v>1.14</v>
      </c>
      <c r="G192" s="27" t="n">
        <v>1.14</v>
      </c>
      <c r="H192" s="28" t="n">
        <v>2250</v>
      </c>
      <c r="I192" s="29" t="n">
        <v>0.00480156723154438</v>
      </c>
      <c r="J192" s="30" t="n">
        <v>1</v>
      </c>
      <c r="K192" s="31" t="n">
        <v>0.00452488687782806</v>
      </c>
      <c r="L192" s="32" t="n">
        <v>2565</v>
      </c>
      <c r="M192" s="33" t="n">
        <v>0.00266433714615733</v>
      </c>
    </row>
    <row r="193" customFormat="false" ht="16.5" hidden="false" customHeight="false" outlineLevel="0" collapsed="false">
      <c r="A193" s="23" t="n">
        <v>187</v>
      </c>
      <c r="B193" s="24" t="n">
        <v>40814</v>
      </c>
      <c r="C193" s="25" t="n">
        <v>1.15</v>
      </c>
      <c r="D193" s="26" t="n">
        <v>1.14</v>
      </c>
      <c r="E193" s="15" t="n">
        <v>-0.0176991150442476</v>
      </c>
      <c r="F193" s="27" t="n">
        <v>1.15</v>
      </c>
      <c r="G193" s="27" t="n">
        <v>1.14</v>
      </c>
      <c r="H193" s="28" t="n">
        <v>2884</v>
      </c>
      <c r="I193" s="29" t="n">
        <v>0.00489804791391392</v>
      </c>
      <c r="J193" s="30" t="n">
        <v>4</v>
      </c>
      <c r="K193" s="31" t="n">
        <v>0.0217391304347826</v>
      </c>
      <c r="L193" s="32" t="n">
        <v>3301</v>
      </c>
      <c r="M193" s="33" t="n">
        <v>0.00317596541747926</v>
      </c>
    </row>
    <row r="194" customFormat="false" ht="16.5" hidden="false" customHeight="false" outlineLevel="0" collapsed="false">
      <c r="A194" s="23" t="n">
        <v>188</v>
      </c>
      <c r="B194" s="24" t="n">
        <v>40815</v>
      </c>
      <c r="C194" s="25" t="n">
        <v>1.14</v>
      </c>
      <c r="D194" s="26" t="n">
        <v>1.15</v>
      </c>
      <c r="E194" s="15" t="n">
        <v>0</v>
      </c>
      <c r="F194" s="27" t="n">
        <v>1.15</v>
      </c>
      <c r="G194" s="27" t="n">
        <v>1.14</v>
      </c>
      <c r="H194" s="28" t="n">
        <v>5650</v>
      </c>
      <c r="I194" s="29" t="n">
        <v>0.0144239360751576</v>
      </c>
      <c r="J194" s="30" t="n">
        <v>7</v>
      </c>
      <c r="K194" s="31" t="n">
        <v>0.0261194029850746</v>
      </c>
      <c r="L194" s="32" t="n">
        <v>6442</v>
      </c>
      <c r="M194" s="33" t="n">
        <v>0.00748368389625537</v>
      </c>
    </row>
    <row r="195" customFormat="false" ht="16.5" hidden="false" customHeight="false" outlineLevel="0" collapsed="false">
      <c r="A195" s="23" t="n">
        <v>189</v>
      </c>
      <c r="B195" s="24" t="n">
        <v>40818</v>
      </c>
      <c r="C195" s="25" t="n">
        <v>1.14</v>
      </c>
      <c r="D195" s="26" t="n">
        <v>1.14</v>
      </c>
      <c r="E195" s="15" t="n">
        <v>0.0180180180180178</v>
      </c>
      <c r="F195" s="27" t="n">
        <v>1.15</v>
      </c>
      <c r="G195" s="27" t="n">
        <v>1.14</v>
      </c>
      <c r="H195" s="28" t="n">
        <v>5458</v>
      </c>
      <c r="I195" s="29" t="n">
        <v>0.0218114100289327</v>
      </c>
      <c r="J195" s="30" t="n">
        <v>8</v>
      </c>
      <c r="K195" s="31" t="n">
        <v>0.0579710144927536</v>
      </c>
      <c r="L195" s="32" t="n">
        <v>6234</v>
      </c>
      <c r="M195" s="33" t="n">
        <v>0.0171606477772915</v>
      </c>
    </row>
    <row r="196" customFormat="false" ht="16.5" hidden="false" customHeight="false" outlineLevel="0" collapsed="false">
      <c r="A196" s="23" t="n">
        <v>190</v>
      </c>
      <c r="B196" s="24" t="n">
        <v>40819</v>
      </c>
      <c r="C196" s="25" t="n">
        <v>1.14</v>
      </c>
      <c r="D196" s="26" t="n">
        <v>1.14</v>
      </c>
      <c r="E196" s="15" t="n">
        <v>-0.00884955752212371</v>
      </c>
      <c r="F196" s="27" t="n">
        <v>1.14</v>
      </c>
      <c r="G196" s="27" t="n">
        <v>1.14</v>
      </c>
      <c r="H196" s="28" t="n">
        <v>2965</v>
      </c>
      <c r="I196" s="29" t="n">
        <v>0.0151751669780178</v>
      </c>
      <c r="J196" s="30" t="n">
        <v>3</v>
      </c>
      <c r="K196" s="31" t="n">
        <v>0.0222222222222222</v>
      </c>
      <c r="L196" s="32" t="n">
        <v>3380</v>
      </c>
      <c r="M196" s="33" t="n">
        <v>0.0101559143177359</v>
      </c>
    </row>
    <row r="197" customFormat="false" ht="16.5" hidden="false" customHeight="false" outlineLevel="0" collapsed="false">
      <c r="A197" s="23" t="n">
        <v>191</v>
      </c>
      <c r="B197" s="24" t="n">
        <v>40820</v>
      </c>
      <c r="C197" s="25" t="n">
        <v>1.15</v>
      </c>
      <c r="D197" s="26" t="n">
        <v>1.14</v>
      </c>
      <c r="E197" s="15" t="n">
        <v>0</v>
      </c>
      <c r="F197" s="27" t="n">
        <v>1.15</v>
      </c>
      <c r="G197" s="27" t="n">
        <v>1.13</v>
      </c>
      <c r="H197" s="28" t="n">
        <v>3615</v>
      </c>
      <c r="I197" s="29" t="n">
        <v>0.00993178252830489</v>
      </c>
      <c r="J197" s="30" t="n">
        <v>5</v>
      </c>
      <c r="K197" s="31" t="n">
        <v>0.0357142857142857</v>
      </c>
      <c r="L197" s="32" t="n">
        <v>4141</v>
      </c>
      <c r="M197" s="33" t="n">
        <v>0.00316899360538262</v>
      </c>
    </row>
    <row r="198" customFormat="false" ht="16.5" hidden="false" customHeight="false" outlineLevel="0" collapsed="false">
      <c r="A198" s="23" t="n">
        <v>192</v>
      </c>
      <c r="B198" s="24" t="n">
        <v>40821</v>
      </c>
      <c r="C198" s="25" t="n">
        <v>1.14</v>
      </c>
      <c r="D198" s="26" t="n">
        <v>1.15</v>
      </c>
      <c r="E198" s="15" t="n">
        <v>0.0178571428571427</v>
      </c>
      <c r="F198" s="27" t="n">
        <v>1.14</v>
      </c>
      <c r="G198" s="27" t="n">
        <v>1.14</v>
      </c>
      <c r="H198" s="28" t="n">
        <v>500</v>
      </c>
      <c r="I198" s="29" t="n">
        <v>0.00317073789412272</v>
      </c>
      <c r="J198" s="30" t="n">
        <v>1</v>
      </c>
      <c r="K198" s="31" t="n">
        <v>0.00961538461538462</v>
      </c>
      <c r="L198" s="32" t="n">
        <v>570</v>
      </c>
      <c r="M198" s="33" t="n">
        <v>0.00101761545918559</v>
      </c>
    </row>
    <row r="199" customFormat="false" ht="16.5" hidden="false" customHeight="false" outlineLevel="0" collapsed="false">
      <c r="A199" s="23" t="n">
        <v>193</v>
      </c>
      <c r="B199" s="24" t="n">
        <v>40822</v>
      </c>
      <c r="C199" s="25" t="n">
        <v>1.14</v>
      </c>
      <c r="D199" s="26" t="n">
        <v>1.14</v>
      </c>
      <c r="E199" s="15" t="n">
        <v>-0.0175438596491226</v>
      </c>
      <c r="F199" s="27" t="s">
        <v>14</v>
      </c>
      <c r="G199" s="27" t="s">
        <v>14</v>
      </c>
      <c r="H199" s="28" t="n">
        <v>0</v>
      </c>
      <c r="I199" s="29" t="n">
        <v>0</v>
      </c>
      <c r="J199" s="30" t="n">
        <v>0</v>
      </c>
      <c r="K199" s="31" t="n">
        <v>0</v>
      </c>
      <c r="L199" s="32" t="n">
        <v>0</v>
      </c>
      <c r="M199" s="33" t="n">
        <v>0</v>
      </c>
    </row>
    <row r="200" customFormat="false" ht="16.5" hidden="false" customHeight="false" outlineLevel="0" collapsed="false">
      <c r="A200" s="23" t="n">
        <v>194</v>
      </c>
      <c r="B200" s="24" t="n">
        <v>40825</v>
      </c>
      <c r="C200" s="25" t="n">
        <v>1.14</v>
      </c>
      <c r="D200" s="26" t="n">
        <v>1.14</v>
      </c>
      <c r="E200" s="15" t="n">
        <v>-0.00892857142857144</v>
      </c>
      <c r="F200" s="27" t="n">
        <v>1.14</v>
      </c>
      <c r="G200" s="27" t="n">
        <v>1.14</v>
      </c>
      <c r="H200" s="28" t="n">
        <v>270</v>
      </c>
      <c r="I200" s="29" t="n">
        <v>0.000334290808240887</v>
      </c>
      <c r="J200" s="30" t="n">
        <v>1</v>
      </c>
      <c r="K200" s="31" t="n">
        <v>0.00602409638554217</v>
      </c>
      <c r="L200" s="32" t="n">
        <v>308</v>
      </c>
      <c r="M200" s="33" t="n">
        <v>0.000287767902106592</v>
      </c>
    </row>
    <row r="201" customFormat="false" ht="16.5" hidden="false" customHeight="false" outlineLevel="0" collapsed="false">
      <c r="A201" s="23" t="n">
        <v>195</v>
      </c>
      <c r="B201" s="24" t="n">
        <v>40826</v>
      </c>
      <c r="C201" s="25" t="n">
        <v>1.14</v>
      </c>
      <c r="D201" s="26" t="n">
        <v>1.14</v>
      </c>
      <c r="E201" s="15" t="n">
        <v>0.00900900900900902</v>
      </c>
      <c r="F201" s="27" t="n">
        <v>1.14</v>
      </c>
      <c r="G201" s="27" t="n">
        <v>1.14</v>
      </c>
      <c r="H201" s="28" t="n">
        <v>1770</v>
      </c>
      <c r="I201" s="29" t="n">
        <v>0.00244113688019948</v>
      </c>
      <c r="J201" s="30" t="n">
        <v>4</v>
      </c>
      <c r="K201" s="31" t="n">
        <v>0.0266666666666667</v>
      </c>
      <c r="L201" s="32" t="n">
        <v>2018</v>
      </c>
      <c r="M201" s="33" t="n">
        <v>0.00177716875353364</v>
      </c>
    </row>
    <row r="202" customFormat="false" ht="16.5" hidden="false" customHeight="false" outlineLevel="0" collapsed="false">
      <c r="A202" s="23" t="n">
        <v>196</v>
      </c>
      <c r="B202" s="24" t="n">
        <v>40827</v>
      </c>
      <c r="C202" s="25" t="n">
        <v>1.15</v>
      </c>
      <c r="D202" s="26" t="n">
        <v>1.14</v>
      </c>
      <c r="E202" s="15" t="n">
        <v>0</v>
      </c>
      <c r="F202" s="27" t="n">
        <v>1.15</v>
      </c>
      <c r="G202" s="27" t="n">
        <v>1.15</v>
      </c>
      <c r="H202" s="28" t="n">
        <v>1790</v>
      </c>
      <c r="I202" s="29" t="n">
        <v>0.00222962663095942</v>
      </c>
      <c r="J202" s="30" t="n">
        <v>4</v>
      </c>
      <c r="K202" s="31" t="n">
        <v>0.0327868852459016</v>
      </c>
      <c r="L202" s="32" t="n">
        <v>2059</v>
      </c>
      <c r="M202" s="33" t="n">
        <v>0.00253870007212917</v>
      </c>
    </row>
    <row r="203" customFormat="false" ht="16.5" hidden="false" customHeight="false" outlineLevel="0" collapsed="false">
      <c r="A203" s="23" t="n">
        <v>197</v>
      </c>
      <c r="B203" s="24" t="n">
        <v>40828</v>
      </c>
      <c r="C203" s="25" t="n">
        <v>1.15</v>
      </c>
      <c r="D203" s="26" t="n">
        <v>1.15</v>
      </c>
      <c r="E203" s="15" t="n">
        <v>0</v>
      </c>
      <c r="F203" s="27" t="n">
        <v>1.15</v>
      </c>
      <c r="G203" s="27" t="n">
        <v>1.14</v>
      </c>
      <c r="H203" s="28" t="n">
        <v>6950</v>
      </c>
      <c r="I203" s="29" t="n">
        <v>0.0188064022946517</v>
      </c>
      <c r="J203" s="30" t="n">
        <v>8</v>
      </c>
      <c r="K203" s="31" t="n">
        <v>0.0355555555555556</v>
      </c>
      <c r="L203" s="32" t="n">
        <v>7992</v>
      </c>
      <c r="M203" s="33" t="n">
        <v>0.00800699710557875</v>
      </c>
    </row>
    <row r="204" customFormat="false" ht="16.5" hidden="false" customHeight="false" outlineLevel="0" collapsed="false">
      <c r="A204" s="23" t="n">
        <v>198</v>
      </c>
      <c r="B204" s="24" t="n">
        <v>40829</v>
      </c>
      <c r="C204" s="25" t="n">
        <v>1.14</v>
      </c>
      <c r="D204" s="26" t="n">
        <v>1.15</v>
      </c>
      <c r="E204" s="15" t="n">
        <v>0</v>
      </c>
      <c r="F204" s="27" t="n">
        <v>1.14</v>
      </c>
      <c r="G204" s="27" t="n">
        <v>1.14</v>
      </c>
      <c r="H204" s="28" t="n">
        <v>12001</v>
      </c>
      <c r="I204" s="29" t="n">
        <v>0.0339000765512936</v>
      </c>
      <c r="J204" s="30" t="n">
        <v>5</v>
      </c>
      <c r="K204" s="31" t="n">
        <v>0.029585798816568</v>
      </c>
      <c r="L204" s="32" t="n">
        <v>13681</v>
      </c>
      <c r="M204" s="33" t="n">
        <v>0.0105932892391508</v>
      </c>
    </row>
    <row r="205" customFormat="false" ht="16.5" hidden="false" customHeight="false" outlineLevel="0" collapsed="false">
      <c r="A205" s="23" t="n">
        <v>199</v>
      </c>
      <c r="B205" s="24" t="n">
        <v>40832</v>
      </c>
      <c r="C205" s="25" t="n">
        <v>1.14</v>
      </c>
      <c r="D205" s="26" t="n">
        <v>1.14</v>
      </c>
      <c r="E205" s="15" t="n">
        <v>0</v>
      </c>
      <c r="F205" s="27" t="n">
        <v>1.14</v>
      </c>
      <c r="G205" s="27" t="n">
        <v>1.14</v>
      </c>
      <c r="H205" s="28" t="n">
        <v>25650</v>
      </c>
      <c r="I205" s="29" t="n">
        <v>0.096942805634399</v>
      </c>
      <c r="J205" s="30" t="n">
        <v>9</v>
      </c>
      <c r="K205" s="31" t="n">
        <v>0.0756302521008403</v>
      </c>
      <c r="L205" s="32" t="n">
        <v>29241</v>
      </c>
      <c r="M205" s="33" t="n">
        <v>0.0255989144470465</v>
      </c>
    </row>
    <row r="206" customFormat="false" ht="16.5" hidden="false" customHeight="false" outlineLevel="0" collapsed="false">
      <c r="A206" s="23" t="n">
        <v>200</v>
      </c>
      <c r="B206" s="24" t="n">
        <v>40833</v>
      </c>
      <c r="C206" s="25" t="n">
        <v>1.15</v>
      </c>
      <c r="D206" s="26" t="n">
        <v>1.14</v>
      </c>
      <c r="E206" s="15" t="n">
        <v>0.00892857142857124</v>
      </c>
      <c r="F206" s="27" t="n">
        <v>1.15</v>
      </c>
      <c r="G206" s="27" t="n">
        <v>1.15</v>
      </c>
      <c r="H206" s="28" t="n">
        <v>1360</v>
      </c>
      <c r="I206" s="29" t="n">
        <v>0.00334620144624795</v>
      </c>
      <c r="J206" s="30" t="n">
        <v>1</v>
      </c>
      <c r="K206" s="31" t="n">
        <v>0.00666666666666667</v>
      </c>
      <c r="L206" s="32" t="n">
        <v>1551</v>
      </c>
      <c r="M206" s="33" t="n">
        <v>0.00257260860190084</v>
      </c>
    </row>
    <row r="207" customFormat="false" ht="16.5" hidden="false" customHeight="false" outlineLevel="0" collapsed="false">
      <c r="A207" s="23" t="n">
        <v>201</v>
      </c>
      <c r="B207" s="24" t="n">
        <v>40834</v>
      </c>
      <c r="C207" s="25" t="n">
        <v>1.14</v>
      </c>
      <c r="D207" s="26" t="n">
        <v>1.15</v>
      </c>
      <c r="E207" s="15" t="n">
        <v>0</v>
      </c>
      <c r="F207" s="27" t="n">
        <v>1.14</v>
      </c>
      <c r="G207" s="27" t="n">
        <v>1.14</v>
      </c>
      <c r="H207" s="28" t="n">
        <v>750</v>
      </c>
      <c r="I207" s="29" t="n">
        <v>0.00110690650624886</v>
      </c>
      <c r="J207" s="30" t="n">
        <v>1</v>
      </c>
      <c r="K207" s="31" t="n">
        <v>0.00354609929078014</v>
      </c>
      <c r="L207" s="32" t="n">
        <v>855</v>
      </c>
      <c r="M207" s="33" t="n">
        <v>0.000311539193087984</v>
      </c>
    </row>
    <row r="208" customFormat="false" ht="16.5" hidden="false" customHeight="false" outlineLevel="0" collapsed="false">
      <c r="A208" s="23" t="n">
        <v>202</v>
      </c>
      <c r="B208" s="24" t="n">
        <v>40835</v>
      </c>
      <c r="C208" s="25" t="n">
        <v>1.14</v>
      </c>
      <c r="D208" s="26" t="n">
        <v>1.14</v>
      </c>
      <c r="E208" s="15" t="n">
        <v>0.00892857142857124</v>
      </c>
      <c r="F208" s="27" t="n">
        <v>1.15</v>
      </c>
      <c r="G208" s="27" t="n">
        <v>1.14</v>
      </c>
      <c r="H208" s="28" t="n">
        <v>2965</v>
      </c>
      <c r="I208" s="29" t="n">
        <v>0.00741661622200321</v>
      </c>
      <c r="J208" s="30" t="n">
        <v>5</v>
      </c>
      <c r="K208" s="31" t="n">
        <v>0.0213675213675214</v>
      </c>
      <c r="L208" s="32" t="n">
        <v>3390</v>
      </c>
      <c r="M208" s="33" t="n">
        <v>0.00283921738103554</v>
      </c>
    </row>
    <row r="209" customFormat="false" ht="16.5" hidden="false" customHeight="false" outlineLevel="0" collapsed="false">
      <c r="A209" s="23" t="n">
        <v>203</v>
      </c>
      <c r="B209" s="24" t="n">
        <v>40836</v>
      </c>
      <c r="C209" s="25" t="n">
        <v>1.14</v>
      </c>
      <c r="D209" s="26" t="n">
        <v>1.14</v>
      </c>
      <c r="E209" s="15" t="n">
        <v>0.0088495575221239</v>
      </c>
      <c r="F209" s="27" t="n">
        <v>1.15</v>
      </c>
      <c r="G209" s="27" t="n">
        <v>1.14</v>
      </c>
      <c r="H209" s="28" t="n">
        <v>11000</v>
      </c>
      <c r="I209" s="29" t="n">
        <v>0.0167046063711369</v>
      </c>
      <c r="J209" s="30" t="n">
        <v>3</v>
      </c>
      <c r="K209" s="31" t="n">
        <v>0.0150753768844221</v>
      </c>
      <c r="L209" s="32" t="n">
        <v>12640</v>
      </c>
      <c r="M209" s="33" t="n">
        <v>0.0038593828956669</v>
      </c>
    </row>
    <row r="210" customFormat="false" ht="16.5" hidden="false" customHeight="false" outlineLevel="0" collapsed="false">
      <c r="A210" s="23" t="n">
        <v>204</v>
      </c>
      <c r="B210" s="24" t="n">
        <v>40839</v>
      </c>
      <c r="C210" s="25" t="n">
        <v>1.15</v>
      </c>
      <c r="D210" s="26" t="n">
        <v>1.14</v>
      </c>
      <c r="E210" s="15" t="n">
        <v>-0.0175438596491226</v>
      </c>
      <c r="F210" s="27" t="n">
        <v>1.15</v>
      </c>
      <c r="G210" s="27" t="n">
        <v>1.14</v>
      </c>
      <c r="H210" s="28" t="n">
        <v>45600</v>
      </c>
      <c r="I210" s="29" t="n">
        <v>0.176886106294585</v>
      </c>
      <c r="J210" s="30" t="n">
        <v>8</v>
      </c>
      <c r="K210" s="31" t="n">
        <v>0.0683760683760684</v>
      </c>
      <c r="L210" s="32" t="n">
        <v>52415</v>
      </c>
      <c r="M210" s="33" t="n">
        <v>0.0597778360685652</v>
      </c>
    </row>
    <row r="211" customFormat="false" ht="16.5" hidden="false" customHeight="false" outlineLevel="0" collapsed="false">
      <c r="A211" s="23" t="n">
        <v>205</v>
      </c>
      <c r="B211" s="24" t="n">
        <v>40840</v>
      </c>
      <c r="C211" s="25" t="n">
        <v>1.16</v>
      </c>
      <c r="D211" s="26" t="n">
        <v>1.15</v>
      </c>
      <c r="E211" s="15" t="n">
        <v>0.00892857142857124</v>
      </c>
      <c r="F211" s="27" t="n">
        <v>1.16</v>
      </c>
      <c r="G211" s="27" t="n">
        <v>1.15</v>
      </c>
      <c r="H211" s="28" t="n">
        <v>1411</v>
      </c>
      <c r="I211" s="29" t="n">
        <v>0.000534926816249037</v>
      </c>
      <c r="J211" s="30" t="n">
        <v>2</v>
      </c>
      <c r="K211" s="31" t="n">
        <v>0.0105263157894737</v>
      </c>
      <c r="L211" s="32" t="n">
        <v>1627</v>
      </c>
      <c r="M211" s="33" t="n">
        <v>0.000568941593791788</v>
      </c>
    </row>
    <row r="212" customFormat="false" ht="16.5" hidden="false" customHeight="false" outlineLevel="0" collapsed="false">
      <c r="A212" s="23" t="n">
        <v>206</v>
      </c>
      <c r="B212" s="24" t="n">
        <v>40841</v>
      </c>
      <c r="C212" s="25" t="n">
        <v>1.13</v>
      </c>
      <c r="D212" s="26" t="n">
        <v>1.16</v>
      </c>
      <c r="E212" s="15" t="n">
        <v>-0.00884955752212371</v>
      </c>
      <c r="F212" s="27" t="n">
        <v>1.15</v>
      </c>
      <c r="G212" s="27" t="n">
        <v>1.13</v>
      </c>
      <c r="H212" s="28" t="n">
        <v>38887</v>
      </c>
      <c r="I212" s="29" t="n">
        <v>0.0420717926303228</v>
      </c>
      <c r="J212" s="30" t="n">
        <v>14</v>
      </c>
      <c r="K212" s="31" t="n">
        <v>0.037037037037037</v>
      </c>
      <c r="L212" s="32" t="n">
        <v>44339</v>
      </c>
      <c r="M212" s="33" t="n">
        <v>0.0272054289369457</v>
      </c>
    </row>
    <row r="213" customFormat="false" ht="16.5" hidden="false" customHeight="false" outlineLevel="0" collapsed="false">
      <c r="A213" s="23" t="n">
        <v>207</v>
      </c>
      <c r="B213" s="24" t="n">
        <v>40842</v>
      </c>
      <c r="C213" s="25" t="n">
        <v>1.14</v>
      </c>
      <c r="D213" s="26" t="n">
        <v>1.13</v>
      </c>
      <c r="E213" s="15" t="n">
        <v>0</v>
      </c>
      <c r="F213" s="27" t="n">
        <v>1.15</v>
      </c>
      <c r="G213" s="27" t="n">
        <v>1.14</v>
      </c>
      <c r="H213" s="28" t="n">
        <v>12958</v>
      </c>
      <c r="I213" s="29" t="n">
        <v>0.0196094751385814</v>
      </c>
      <c r="J213" s="30" t="n">
        <v>5</v>
      </c>
      <c r="K213" s="31" t="n">
        <v>0.0273224043715847</v>
      </c>
      <c r="L213" s="32" t="n">
        <v>14822</v>
      </c>
      <c r="M213" s="33" t="n">
        <v>0.00532492573233895</v>
      </c>
    </row>
    <row r="214" customFormat="false" ht="16.5" hidden="false" customHeight="false" outlineLevel="0" collapsed="false">
      <c r="A214" s="23" t="n">
        <v>208</v>
      </c>
      <c r="B214" s="24" t="n">
        <v>40843</v>
      </c>
      <c r="C214" s="25" t="n">
        <v>1.14</v>
      </c>
      <c r="D214" s="26" t="n">
        <v>1.14</v>
      </c>
      <c r="E214" s="15" t="n">
        <v>0</v>
      </c>
      <c r="F214" s="27" t="n">
        <v>1.15</v>
      </c>
      <c r="G214" s="27" t="n">
        <v>1.14</v>
      </c>
      <c r="H214" s="28" t="n">
        <v>5200</v>
      </c>
      <c r="I214" s="29" t="n">
        <v>0.0370109395796411</v>
      </c>
      <c r="J214" s="30" t="n">
        <v>2</v>
      </c>
      <c r="K214" s="31" t="n">
        <v>0.0178571428571429</v>
      </c>
      <c r="L214" s="32" t="n">
        <v>5970</v>
      </c>
      <c r="M214" s="33" t="n">
        <v>0.0170393732250653</v>
      </c>
    </row>
    <row r="215" customFormat="false" ht="16.5" hidden="false" customHeight="false" outlineLevel="0" collapsed="false">
      <c r="A215" s="23" t="n">
        <v>209</v>
      </c>
      <c r="B215" s="24" t="n">
        <v>40846</v>
      </c>
      <c r="C215" s="25" t="n">
        <v>1.14</v>
      </c>
      <c r="D215" s="26" t="n">
        <v>1.14</v>
      </c>
      <c r="E215" s="15" t="n">
        <v>0.0178571428571427</v>
      </c>
      <c r="F215" s="27" t="n">
        <v>1.14</v>
      </c>
      <c r="G215" s="27" t="n">
        <v>1.14</v>
      </c>
      <c r="H215" s="28" t="n">
        <v>1650</v>
      </c>
      <c r="I215" s="29" t="n">
        <v>0.000333325589405499</v>
      </c>
      <c r="J215" s="30" t="n">
        <v>1</v>
      </c>
      <c r="K215" s="31" t="n">
        <v>0.00543478260869565</v>
      </c>
      <c r="L215" s="32" t="n">
        <v>1881</v>
      </c>
      <c r="M215" s="33" t="n">
        <v>0.000227744677512447</v>
      </c>
    </row>
    <row r="216" customFormat="false" ht="16.5" hidden="false" customHeight="false" outlineLevel="0" collapsed="false">
      <c r="A216" s="23" t="n">
        <v>210</v>
      </c>
      <c r="B216" s="24" t="n">
        <v>40847</v>
      </c>
      <c r="C216" s="25" t="n">
        <v>1.13</v>
      </c>
      <c r="D216" s="26" t="n">
        <v>1.14</v>
      </c>
      <c r="E216" s="15" t="n">
        <v>0</v>
      </c>
      <c r="F216" s="27" t="n">
        <v>1.14</v>
      </c>
      <c r="G216" s="27" t="n">
        <v>1.13</v>
      </c>
      <c r="H216" s="28" t="n">
        <v>8103</v>
      </c>
      <c r="I216" s="29" t="n">
        <v>0.0271628362251602</v>
      </c>
      <c r="J216" s="30" t="n">
        <v>8</v>
      </c>
      <c r="K216" s="31" t="n">
        <v>0.0451977401129944</v>
      </c>
      <c r="L216" s="32" t="n">
        <v>9228</v>
      </c>
      <c r="M216" s="33" t="n">
        <v>0.0296720257234727</v>
      </c>
    </row>
    <row r="217" customFormat="false" ht="16.5" hidden="false" customHeight="false" outlineLevel="0" collapsed="false">
      <c r="A217" s="23" t="n">
        <v>211</v>
      </c>
      <c r="B217" s="24" t="n">
        <v>40848</v>
      </c>
      <c r="C217" s="25" t="n">
        <v>1.14</v>
      </c>
      <c r="D217" s="26" t="n">
        <v>1.13</v>
      </c>
      <c r="E217" s="15" t="n">
        <v>0</v>
      </c>
      <c r="F217" s="27" t="n">
        <v>1.14</v>
      </c>
      <c r="G217" s="27" t="n">
        <v>1.14</v>
      </c>
      <c r="H217" s="28" t="n">
        <v>908</v>
      </c>
      <c r="I217" s="29" t="n">
        <v>0.00305190592869699</v>
      </c>
      <c r="J217" s="30" t="n">
        <v>2</v>
      </c>
      <c r="K217" s="31" t="n">
        <v>0.0099009900990099</v>
      </c>
      <c r="L217" s="32" t="n">
        <v>1025</v>
      </c>
      <c r="M217" s="33" t="n">
        <v>0.00188548398074415</v>
      </c>
    </row>
    <row r="218" customFormat="false" ht="16.5" hidden="false" customHeight="false" outlineLevel="0" collapsed="false">
      <c r="A218" s="23" t="n">
        <v>212</v>
      </c>
      <c r="B218" s="24" t="n">
        <v>40849</v>
      </c>
      <c r="C218" s="25" t="n">
        <v>1.14</v>
      </c>
      <c r="D218" s="26" t="n">
        <v>1.14</v>
      </c>
      <c r="E218" s="15" t="n">
        <v>-0.00877192982456141</v>
      </c>
      <c r="F218" s="27" t="n">
        <v>1.14</v>
      </c>
      <c r="G218" s="27" t="n">
        <v>1.14</v>
      </c>
      <c r="H218" s="28" t="n">
        <v>16213</v>
      </c>
      <c r="I218" s="29" t="n">
        <v>0.0371893622780176</v>
      </c>
      <c r="J218" s="30" t="n">
        <v>12</v>
      </c>
      <c r="K218" s="31" t="n">
        <v>0.0489795918367347</v>
      </c>
      <c r="L218" s="32" t="n">
        <v>18483</v>
      </c>
      <c r="M218" s="33" t="n">
        <v>0.0292148364519219</v>
      </c>
    </row>
    <row r="219" customFormat="false" ht="16.5" hidden="false" customHeight="false" outlineLevel="0" collapsed="false">
      <c r="A219" s="23" t="n">
        <v>213</v>
      </c>
      <c r="B219" s="24" t="n">
        <v>40850</v>
      </c>
      <c r="C219" s="25" t="n">
        <v>1.13</v>
      </c>
      <c r="D219" s="26" t="n">
        <v>1.14</v>
      </c>
      <c r="E219" s="15" t="n">
        <v>0</v>
      </c>
      <c r="F219" s="27" t="n">
        <v>1.13</v>
      </c>
      <c r="G219" s="27" t="n">
        <v>1.13</v>
      </c>
      <c r="H219" s="28" t="n">
        <v>1061</v>
      </c>
      <c r="I219" s="29" t="n">
        <v>0.00632371961068297</v>
      </c>
      <c r="J219" s="30" t="n">
        <v>3</v>
      </c>
      <c r="K219" s="31" t="n">
        <v>0.0230769230769231</v>
      </c>
      <c r="L219" s="32" t="n">
        <v>1209</v>
      </c>
      <c r="M219" s="33" t="n">
        <v>0.00378741600488699</v>
      </c>
    </row>
    <row r="220" customFormat="false" ht="16.5" hidden="false" customHeight="false" outlineLevel="0" collapsed="false">
      <c r="A220" s="23" t="n">
        <v>214</v>
      </c>
      <c r="B220" s="24" t="n">
        <v>40857</v>
      </c>
      <c r="C220" s="25" t="n">
        <v>1.13</v>
      </c>
      <c r="D220" s="26" t="n">
        <v>1.13</v>
      </c>
      <c r="E220" s="15" t="n">
        <v>-0.0176991150442476</v>
      </c>
      <c r="F220" s="27" t="n">
        <v>1.13</v>
      </c>
      <c r="G220" s="27" t="n">
        <v>1.13</v>
      </c>
      <c r="H220" s="28" t="n">
        <v>800</v>
      </c>
      <c r="I220" s="29" t="n">
        <v>0.0254073109537269</v>
      </c>
      <c r="J220" s="30" t="n">
        <v>1</v>
      </c>
      <c r="K220" s="31" t="n">
        <v>0.0238095238095238</v>
      </c>
      <c r="L220" s="32" t="n">
        <v>904</v>
      </c>
      <c r="M220" s="33" t="n">
        <v>0.0228288593146292</v>
      </c>
    </row>
    <row r="221" customFormat="false" ht="16.5" hidden="false" customHeight="false" outlineLevel="0" collapsed="false">
      <c r="A221" s="23" t="n">
        <v>215</v>
      </c>
      <c r="B221" s="24" t="n">
        <v>40860</v>
      </c>
      <c r="C221" s="25" t="n">
        <v>1.14</v>
      </c>
      <c r="D221" s="26" t="n">
        <v>1.13</v>
      </c>
      <c r="E221" s="15" t="n">
        <v>0</v>
      </c>
      <c r="F221" s="27" t="n">
        <v>1.14</v>
      </c>
      <c r="G221" s="27" t="n">
        <v>1.14</v>
      </c>
      <c r="H221" s="28" t="n">
        <v>350</v>
      </c>
      <c r="I221" s="29" t="n">
        <v>0.0023726722390569</v>
      </c>
      <c r="J221" s="30" t="n">
        <v>1</v>
      </c>
      <c r="K221" s="31" t="n">
        <v>0.00714285714285714</v>
      </c>
      <c r="L221" s="32" t="n">
        <v>399</v>
      </c>
      <c r="M221" s="33" t="n">
        <v>0.00108194880944956</v>
      </c>
    </row>
    <row r="222" customFormat="false" ht="16.5" hidden="false" customHeight="false" outlineLevel="0" collapsed="false">
      <c r="A222" s="23" t="n">
        <v>216</v>
      </c>
      <c r="B222" s="24" t="n">
        <v>40861</v>
      </c>
      <c r="C222" s="25" t="n">
        <v>1.14</v>
      </c>
      <c r="D222" s="26" t="n">
        <v>1.14</v>
      </c>
      <c r="E222" s="15" t="n">
        <v>0</v>
      </c>
      <c r="F222" s="27" t="n">
        <v>1.14</v>
      </c>
      <c r="G222" s="27" t="n">
        <v>1.14</v>
      </c>
      <c r="H222" s="28" t="n">
        <v>500</v>
      </c>
      <c r="I222" s="29" t="n">
        <v>0.00321355348317062</v>
      </c>
      <c r="J222" s="30" t="n">
        <v>1</v>
      </c>
      <c r="K222" s="31" t="n">
        <v>0.00689655172413793</v>
      </c>
      <c r="L222" s="32" t="n">
        <v>570</v>
      </c>
      <c r="M222" s="33" t="n">
        <v>0.00188419163220579</v>
      </c>
    </row>
    <row r="223" customFormat="false" ht="16.5" hidden="false" customHeight="false" outlineLevel="0" collapsed="false">
      <c r="A223" s="23" t="n">
        <v>217</v>
      </c>
      <c r="B223" s="24" t="n">
        <v>40863</v>
      </c>
      <c r="C223" s="25" t="n">
        <v>1.14</v>
      </c>
      <c r="D223" s="26" t="n">
        <v>1.14</v>
      </c>
      <c r="E223" s="15" t="n">
        <v>0</v>
      </c>
      <c r="F223" s="27" t="n">
        <v>1.14</v>
      </c>
      <c r="G223" s="27" t="n">
        <v>1.14</v>
      </c>
      <c r="H223" s="28" t="n">
        <v>1550</v>
      </c>
      <c r="I223" s="29" t="n">
        <v>0.00812803490335504</v>
      </c>
      <c r="J223" s="30" t="n">
        <v>2</v>
      </c>
      <c r="K223" s="31" t="n">
        <v>0.0120481927710843</v>
      </c>
      <c r="L223" s="32" t="n">
        <v>1767</v>
      </c>
      <c r="M223" s="33" t="n">
        <v>0.00453756394190275</v>
      </c>
    </row>
    <row r="224" customFormat="false" ht="16.5" hidden="false" customHeight="false" outlineLevel="0" collapsed="false">
      <c r="A224" s="23" t="n">
        <v>218</v>
      </c>
      <c r="B224" s="24" t="n">
        <v>40864</v>
      </c>
      <c r="C224" s="25" t="n">
        <v>1.15</v>
      </c>
      <c r="D224" s="26" t="n">
        <v>1.14</v>
      </c>
      <c r="E224" s="15" t="n">
        <v>0.00900900900900902</v>
      </c>
      <c r="F224" s="27" t="n">
        <v>1.15</v>
      </c>
      <c r="G224" s="27" t="n">
        <v>1.15</v>
      </c>
      <c r="H224" s="28" t="n">
        <v>7850</v>
      </c>
      <c r="I224" s="29" t="n">
        <v>0.0366812145453866</v>
      </c>
      <c r="J224" s="30" t="n">
        <v>6</v>
      </c>
      <c r="K224" s="31" t="n">
        <v>0.0405405405405405</v>
      </c>
      <c r="L224" s="32" t="n">
        <v>9028</v>
      </c>
      <c r="M224" s="33" t="n">
        <v>0.0269355849270519</v>
      </c>
    </row>
    <row r="225" customFormat="false" ht="16.5" hidden="false" customHeight="false" outlineLevel="0" collapsed="false">
      <c r="A225" s="23" t="n">
        <v>219</v>
      </c>
      <c r="B225" s="24" t="n">
        <v>40867</v>
      </c>
      <c r="C225" s="25" t="n">
        <v>1.14</v>
      </c>
      <c r="D225" s="26" t="n">
        <v>1.15</v>
      </c>
      <c r="E225" s="15" t="n">
        <v>-0.00892857142857144</v>
      </c>
      <c r="F225" s="27" t="n">
        <v>1.14</v>
      </c>
      <c r="G225" s="27" t="n">
        <v>1.14</v>
      </c>
      <c r="H225" s="28" t="n">
        <v>750</v>
      </c>
      <c r="I225" s="29" t="n">
        <v>0.00364417320998212</v>
      </c>
      <c r="J225" s="30" t="n">
        <v>2</v>
      </c>
      <c r="K225" s="31" t="n">
        <v>0.0122699386503067</v>
      </c>
      <c r="L225" s="32" t="n">
        <v>855</v>
      </c>
      <c r="M225" s="33" t="n">
        <v>0.00158749020583528</v>
      </c>
    </row>
    <row r="226" customFormat="false" ht="16.5" hidden="false" customHeight="false" outlineLevel="0" collapsed="false">
      <c r="A226" s="23" t="n">
        <v>220</v>
      </c>
      <c r="B226" s="24" t="n">
        <v>40868</v>
      </c>
      <c r="C226" s="25" t="n">
        <v>1.14</v>
      </c>
      <c r="D226" s="26" t="n">
        <v>1.14</v>
      </c>
      <c r="E226" s="15" t="n">
        <v>0</v>
      </c>
      <c r="F226" s="27" t="n">
        <v>1.14</v>
      </c>
      <c r="G226" s="27" t="n">
        <v>1.14</v>
      </c>
      <c r="H226" s="28" t="n">
        <v>500</v>
      </c>
      <c r="I226" s="29" t="n">
        <v>0.000988208693864805</v>
      </c>
      <c r="J226" s="30" t="n">
        <v>1</v>
      </c>
      <c r="K226" s="31" t="n">
        <v>0.00641025641025641</v>
      </c>
      <c r="L226" s="32" t="n">
        <v>570</v>
      </c>
      <c r="M226" s="33" t="n">
        <v>0.000356800811252371</v>
      </c>
    </row>
    <row r="227" customFormat="false" ht="16.5" hidden="false" customHeight="false" outlineLevel="0" collapsed="false">
      <c r="A227" s="23" t="n">
        <v>221</v>
      </c>
      <c r="B227" s="24" t="n">
        <v>40869</v>
      </c>
      <c r="C227" s="25" t="n">
        <v>1.14</v>
      </c>
      <c r="D227" s="26" t="n">
        <v>1.14</v>
      </c>
      <c r="E227" s="15" t="n">
        <v>0</v>
      </c>
      <c r="F227" s="27" t="n">
        <v>1.14</v>
      </c>
      <c r="G227" s="27" t="n">
        <v>1.13</v>
      </c>
      <c r="H227" s="28" t="n">
        <v>2058</v>
      </c>
      <c r="I227" s="29" t="n">
        <v>0.00615149169189934</v>
      </c>
      <c r="J227" s="30" t="n">
        <v>4</v>
      </c>
      <c r="K227" s="31" t="n">
        <v>0.0246913580246914</v>
      </c>
      <c r="L227" s="32" t="n">
        <v>2341</v>
      </c>
      <c r="M227" s="33" t="n">
        <v>0.00416717844103736</v>
      </c>
    </row>
    <row r="228" customFormat="false" ht="16.5" hidden="false" customHeight="false" outlineLevel="0" collapsed="false">
      <c r="A228" s="23" t="n">
        <v>222</v>
      </c>
      <c r="B228" s="24" t="n">
        <v>40870</v>
      </c>
      <c r="C228" s="25" t="n">
        <v>1.13</v>
      </c>
      <c r="D228" s="26" t="n">
        <v>1.14</v>
      </c>
      <c r="E228" s="15" t="n">
        <v>0.00900900900900902</v>
      </c>
      <c r="F228" s="27" t="n">
        <v>1.14</v>
      </c>
      <c r="G228" s="27" t="n">
        <v>1.13</v>
      </c>
      <c r="H228" s="28" t="n">
        <v>1600</v>
      </c>
      <c r="I228" s="29" t="n">
        <v>0.00564772326156018</v>
      </c>
      <c r="J228" s="30" t="n">
        <v>5</v>
      </c>
      <c r="K228" s="31" t="n">
        <v>0.0320512820512821</v>
      </c>
      <c r="L228" s="32" t="n">
        <v>1816</v>
      </c>
      <c r="M228" s="33" t="n">
        <v>0.00422382553925878</v>
      </c>
    </row>
    <row r="229" customFormat="false" ht="16.5" hidden="false" customHeight="false" outlineLevel="0" collapsed="false">
      <c r="A229" s="23" t="n">
        <v>223</v>
      </c>
      <c r="B229" s="24" t="n">
        <v>40871</v>
      </c>
      <c r="C229" s="25" t="n">
        <v>1.14</v>
      </c>
      <c r="D229" s="26" t="n">
        <v>1.13</v>
      </c>
      <c r="E229" s="15" t="n">
        <v>-0.00892857142857144</v>
      </c>
      <c r="F229" s="27" t="n">
        <v>1.14</v>
      </c>
      <c r="G229" s="27" t="n">
        <v>1.14</v>
      </c>
      <c r="H229" s="28" t="n">
        <v>11050</v>
      </c>
      <c r="I229" s="29" t="n">
        <v>0.0358508991924626</v>
      </c>
      <c r="J229" s="30" t="n">
        <v>4</v>
      </c>
      <c r="K229" s="31" t="n">
        <v>0.0233918128654971</v>
      </c>
      <c r="L229" s="32" t="n">
        <v>12591</v>
      </c>
      <c r="M229" s="33" t="n">
        <v>0.013379863364083</v>
      </c>
    </row>
    <row r="230" customFormat="false" ht="16.5" hidden="false" customHeight="false" outlineLevel="0" collapsed="false">
      <c r="A230" s="23" t="n">
        <v>224</v>
      </c>
      <c r="B230" s="24" t="n">
        <v>40874</v>
      </c>
      <c r="C230" s="25" t="n">
        <v>1.14</v>
      </c>
      <c r="D230" s="26" t="n">
        <v>1.14</v>
      </c>
      <c r="E230" s="15" t="n">
        <v>0</v>
      </c>
      <c r="F230" s="27" t="n">
        <v>1.14</v>
      </c>
      <c r="G230" s="27" t="n">
        <v>1.14</v>
      </c>
      <c r="H230" s="28" t="n">
        <v>927</v>
      </c>
      <c r="I230" s="29" t="n">
        <v>0.00305283680002108</v>
      </c>
      <c r="J230" s="30" t="n">
        <v>1</v>
      </c>
      <c r="K230" s="31" t="n">
        <v>0.00694444444444444</v>
      </c>
      <c r="L230" s="32" t="n">
        <v>1057</v>
      </c>
      <c r="M230" s="33" t="n">
        <v>0.00192064833237937</v>
      </c>
    </row>
    <row r="231" customFormat="false" ht="16.5" hidden="false" customHeight="false" outlineLevel="0" collapsed="false">
      <c r="A231" s="23" t="n">
        <v>225</v>
      </c>
      <c r="B231" s="24" t="n">
        <v>40875</v>
      </c>
      <c r="C231" s="25" t="n">
        <v>1.15</v>
      </c>
      <c r="D231" s="26" t="n">
        <v>1.14</v>
      </c>
      <c r="E231" s="15" t="n">
        <v>0</v>
      </c>
      <c r="F231" s="27" t="n">
        <v>1.15</v>
      </c>
      <c r="G231" s="27" t="n">
        <v>1.13</v>
      </c>
      <c r="H231" s="28" t="n">
        <v>21625</v>
      </c>
      <c r="I231" s="29" t="n">
        <v>0.0352467352966104</v>
      </c>
      <c r="J231" s="30" t="n">
        <v>8</v>
      </c>
      <c r="K231" s="31" t="n">
        <v>0.0384615384615385</v>
      </c>
      <c r="L231" s="32" t="n">
        <v>24848</v>
      </c>
      <c r="M231" s="33" t="n">
        <v>0.0315507722625439</v>
      </c>
    </row>
    <row r="232" customFormat="false" ht="16.5" hidden="false" customHeight="false" outlineLevel="0" collapsed="false">
      <c r="A232" s="23" t="n">
        <v>226</v>
      </c>
      <c r="B232" s="24" t="n">
        <v>40876</v>
      </c>
      <c r="C232" s="25" t="n">
        <v>1.15</v>
      </c>
      <c r="D232" s="26" t="n">
        <v>1.15</v>
      </c>
      <c r="E232" s="15" t="n">
        <v>0</v>
      </c>
      <c r="F232" s="27" t="n">
        <v>1.16</v>
      </c>
      <c r="G232" s="27" t="n">
        <v>1.13</v>
      </c>
      <c r="H232" s="28" t="n">
        <v>1700</v>
      </c>
      <c r="I232" s="29" t="n">
        <v>0.0033034917908229</v>
      </c>
      <c r="J232" s="30" t="n">
        <v>5</v>
      </c>
      <c r="K232" s="31" t="n">
        <v>0.0227272727272727</v>
      </c>
      <c r="L232" s="32" t="n">
        <v>1933</v>
      </c>
      <c r="M232" s="33" t="n">
        <v>0.00160152181855992</v>
      </c>
    </row>
    <row r="233" customFormat="false" ht="16.5" hidden="false" customHeight="false" outlineLevel="0" collapsed="false">
      <c r="A233" s="23" t="n">
        <v>227</v>
      </c>
      <c r="B233" s="24" t="n">
        <v>40877</v>
      </c>
      <c r="C233" s="25" t="n">
        <v>1.15</v>
      </c>
      <c r="D233" s="26" t="n">
        <v>1.15</v>
      </c>
      <c r="E233" s="15" t="n">
        <v>0.00900900900900902</v>
      </c>
      <c r="F233" s="27" t="n">
        <v>1.15</v>
      </c>
      <c r="G233" s="27" t="n">
        <v>1.15</v>
      </c>
      <c r="H233" s="28" t="n">
        <v>20000</v>
      </c>
      <c r="I233" s="29" t="n">
        <v>0.0235452008994267</v>
      </c>
      <c r="J233" s="30" t="n">
        <v>1</v>
      </c>
      <c r="K233" s="31" t="n">
        <v>0.00467289719626168</v>
      </c>
      <c r="L233" s="32" t="n">
        <v>23000</v>
      </c>
      <c r="M233" s="33" t="n">
        <v>0.00719353357628711</v>
      </c>
    </row>
    <row r="234" customFormat="false" ht="16.5" hidden="false" customHeight="false" outlineLevel="0" collapsed="false">
      <c r="A234" s="23" t="n">
        <v>228</v>
      </c>
      <c r="B234" s="24" t="n">
        <v>40878</v>
      </c>
      <c r="C234" s="25" t="n">
        <v>1.14</v>
      </c>
      <c r="D234" s="26" t="n">
        <v>1.15</v>
      </c>
      <c r="E234" s="15" t="n">
        <v>0.00892857142857124</v>
      </c>
      <c r="F234" s="27" t="n">
        <v>1.14</v>
      </c>
      <c r="G234" s="27" t="n">
        <v>1.14</v>
      </c>
      <c r="H234" s="28" t="n">
        <v>3000</v>
      </c>
      <c r="I234" s="29" t="n">
        <v>0.00149700972307815</v>
      </c>
      <c r="J234" s="30" t="n">
        <v>2</v>
      </c>
      <c r="K234" s="31" t="n">
        <v>0.0132450331125828</v>
      </c>
      <c r="L234" s="32" t="n">
        <v>3420</v>
      </c>
      <c r="M234" s="33" t="n">
        <v>0.000249000086276346</v>
      </c>
    </row>
    <row r="235" customFormat="false" ht="16.5" hidden="false" customHeight="false" outlineLevel="0" collapsed="false">
      <c r="A235" s="23" t="n">
        <v>229</v>
      </c>
      <c r="B235" s="24" t="n">
        <v>40881</v>
      </c>
      <c r="C235" s="25" t="n">
        <v>1.14</v>
      </c>
      <c r="D235" s="26" t="n">
        <v>1.14</v>
      </c>
      <c r="E235" s="15" t="n">
        <v>-0.00884955752212371</v>
      </c>
      <c r="F235" s="27" t="n">
        <v>1.15</v>
      </c>
      <c r="G235" s="27" t="n">
        <v>1.14</v>
      </c>
      <c r="H235" s="28" t="n">
        <v>22450</v>
      </c>
      <c r="I235" s="29" t="n">
        <v>0.0139854302341952</v>
      </c>
      <c r="J235" s="30" t="n">
        <v>6</v>
      </c>
      <c r="K235" s="31" t="n">
        <v>0.0405405405405405</v>
      </c>
      <c r="L235" s="32" t="n">
        <v>25797</v>
      </c>
      <c r="M235" s="33" t="n">
        <v>0.00780019502755331</v>
      </c>
    </row>
    <row r="236" customFormat="false" ht="16.5" hidden="false" customHeight="false" outlineLevel="0" collapsed="false">
      <c r="A236" s="23" t="n">
        <v>230</v>
      </c>
      <c r="B236" s="24" t="n">
        <v>40882</v>
      </c>
      <c r="C236" s="25" t="n">
        <v>1.15</v>
      </c>
      <c r="D236" s="26" t="n">
        <v>1.14</v>
      </c>
      <c r="E236" s="15" t="n">
        <v>0</v>
      </c>
      <c r="F236" s="27" t="n">
        <v>1.15</v>
      </c>
      <c r="G236" s="27" t="n">
        <v>1.14</v>
      </c>
      <c r="H236" s="28" t="n">
        <v>10072</v>
      </c>
      <c r="I236" s="29" t="n">
        <v>0.0283780661666507</v>
      </c>
      <c r="J236" s="30" t="n">
        <v>7</v>
      </c>
      <c r="K236" s="31" t="n">
        <v>0.053030303030303</v>
      </c>
      <c r="L236" s="32" t="n">
        <v>11484</v>
      </c>
      <c r="M236" s="33" t="n">
        <v>0.0273521699054678</v>
      </c>
    </row>
    <row r="237" customFormat="false" ht="16.5" hidden="false" customHeight="false" outlineLevel="0" collapsed="false">
      <c r="A237" s="23" t="n">
        <v>231</v>
      </c>
      <c r="B237" s="24" t="n">
        <v>40883</v>
      </c>
      <c r="C237" s="25" t="n">
        <v>1.15</v>
      </c>
      <c r="D237" s="26" t="n">
        <v>1.15</v>
      </c>
      <c r="E237" s="15" t="n">
        <v>0</v>
      </c>
      <c r="F237" s="27" t="n">
        <v>1.15</v>
      </c>
      <c r="G237" s="27" t="n">
        <v>1.15</v>
      </c>
      <c r="H237" s="28" t="n">
        <v>6336</v>
      </c>
      <c r="I237" s="29" t="n">
        <v>0.0212921112324624</v>
      </c>
      <c r="J237" s="30" t="n">
        <v>2</v>
      </c>
      <c r="K237" s="31" t="n">
        <v>0.0127388535031847</v>
      </c>
      <c r="L237" s="32" t="n">
        <v>7286</v>
      </c>
      <c r="M237" s="33" t="n">
        <v>0.00947932658530874</v>
      </c>
    </row>
    <row r="238" customFormat="false" ht="16.5" hidden="false" customHeight="false" outlineLevel="0" collapsed="false">
      <c r="A238" s="23" t="n">
        <v>232</v>
      </c>
      <c r="B238" s="24" t="n">
        <v>40884</v>
      </c>
      <c r="C238" s="25" t="n">
        <v>1.16</v>
      </c>
      <c r="D238" s="26" t="n">
        <v>1.15</v>
      </c>
      <c r="E238" s="15" t="n">
        <v>0</v>
      </c>
      <c r="F238" s="27" t="n">
        <v>1.16</v>
      </c>
      <c r="G238" s="27" t="n">
        <v>1.16</v>
      </c>
      <c r="H238" s="28" t="n">
        <v>935</v>
      </c>
      <c r="I238" s="29" t="n">
        <v>0.000911123995692868</v>
      </c>
      <c r="J238" s="30" t="n">
        <v>3</v>
      </c>
      <c r="K238" s="31" t="n">
        <v>0.012448132780083</v>
      </c>
      <c r="L238" s="32" t="n">
        <v>1085</v>
      </c>
      <c r="M238" s="33" t="n">
        <v>0.000687536515476225</v>
      </c>
    </row>
    <row r="239" customFormat="false" ht="16.5" hidden="false" customHeight="false" outlineLevel="0" collapsed="false">
      <c r="A239" s="23" t="n">
        <v>233</v>
      </c>
      <c r="B239" s="24" t="n">
        <v>40885</v>
      </c>
      <c r="C239" s="25" t="n">
        <v>1.14</v>
      </c>
      <c r="D239" s="26" t="n">
        <v>1.16</v>
      </c>
      <c r="E239" s="15" t="n">
        <v>0</v>
      </c>
      <c r="F239" s="27" t="n">
        <v>1.15</v>
      </c>
      <c r="G239" s="27" t="n">
        <v>1.14</v>
      </c>
      <c r="H239" s="28" t="n">
        <v>1150</v>
      </c>
      <c r="I239" s="29" t="n">
        <v>0.00279288227879765</v>
      </c>
      <c r="J239" s="30" t="n">
        <v>4</v>
      </c>
      <c r="K239" s="31" t="n">
        <v>0.0272108843537415</v>
      </c>
      <c r="L239" s="32" t="n">
        <v>1316</v>
      </c>
      <c r="M239" s="33" t="n">
        <v>0.000654422598863314</v>
      </c>
    </row>
    <row r="240" customFormat="false" ht="16.5" hidden="false" customHeight="false" outlineLevel="0" collapsed="false">
      <c r="A240" s="23" t="n">
        <v>234</v>
      </c>
      <c r="B240" s="24" t="n">
        <v>40888</v>
      </c>
      <c r="C240" s="25" t="n">
        <v>1.15</v>
      </c>
      <c r="D240" s="26" t="n">
        <v>1.14</v>
      </c>
      <c r="E240" s="15" t="n">
        <v>0</v>
      </c>
      <c r="F240" s="27" t="n">
        <v>1.15</v>
      </c>
      <c r="G240" s="27" t="n">
        <v>1.15</v>
      </c>
      <c r="H240" s="28" t="n">
        <v>2018</v>
      </c>
      <c r="I240" s="29" t="n">
        <v>0.00164720306063062</v>
      </c>
      <c r="J240" s="30" t="n">
        <v>5</v>
      </c>
      <c r="K240" s="31" t="n">
        <v>0.037037037037037</v>
      </c>
      <c r="L240" s="32" t="n">
        <v>2321</v>
      </c>
      <c r="M240" s="33" t="n">
        <v>0.000671415074526784</v>
      </c>
    </row>
    <row r="241" customFormat="false" ht="16.5" hidden="false" customHeight="false" outlineLevel="0" collapsed="false">
      <c r="A241" s="23" t="n">
        <v>235</v>
      </c>
      <c r="B241" s="24" t="n">
        <v>40889</v>
      </c>
      <c r="C241" s="25" t="n">
        <v>1.15</v>
      </c>
      <c r="D241" s="26" t="n">
        <v>1.15</v>
      </c>
      <c r="E241" s="15" t="n">
        <v>0</v>
      </c>
      <c r="F241" s="27" t="n">
        <v>1.15</v>
      </c>
      <c r="G241" s="27" t="n">
        <v>1.15</v>
      </c>
      <c r="H241" s="28" t="n">
        <v>8093</v>
      </c>
      <c r="I241" s="29" t="n">
        <v>0.0379399093342584</v>
      </c>
      <c r="J241" s="30" t="n">
        <v>4</v>
      </c>
      <c r="K241" s="31" t="n">
        <v>0.0261437908496732</v>
      </c>
      <c r="L241" s="32" t="n">
        <v>9307</v>
      </c>
      <c r="M241" s="33" t="n">
        <v>0.0134119962935796</v>
      </c>
    </row>
    <row r="242" customFormat="false" ht="16.5" hidden="false" customHeight="false" outlineLevel="0" collapsed="false">
      <c r="A242" s="23" t="n">
        <v>236</v>
      </c>
      <c r="B242" s="34" t="n">
        <v>40890</v>
      </c>
      <c r="C242" s="35" t="n">
        <v>1.16</v>
      </c>
      <c r="D242" s="36" t="n">
        <v>1.15</v>
      </c>
      <c r="E242" s="15" t="n">
        <v>0.0178571428571427</v>
      </c>
      <c r="F242" s="37" t="n">
        <v>1.16</v>
      </c>
      <c r="G242" s="37" t="n">
        <v>1.16</v>
      </c>
      <c r="H242" s="38" t="n">
        <v>1000</v>
      </c>
      <c r="I242" s="39" t="n">
        <v>0.00173634021155569</v>
      </c>
      <c r="J242" s="40" t="n">
        <v>1</v>
      </c>
      <c r="K242" s="41" t="n">
        <v>0.00543478260869565</v>
      </c>
      <c r="L242" s="42" t="n">
        <v>1160</v>
      </c>
      <c r="M242" s="43" t="n">
        <v>0.000719664140190575</v>
      </c>
    </row>
    <row r="243" customFormat="false" ht="16.5" hidden="false" customHeight="false" outlineLevel="0" collapsed="false">
      <c r="A243" s="23" t="n">
        <v>237</v>
      </c>
      <c r="B243" s="34" t="n">
        <v>40891</v>
      </c>
      <c r="C243" s="35" t="n">
        <v>1.15</v>
      </c>
      <c r="D243" s="36" t="n">
        <v>1.16</v>
      </c>
      <c r="E243" s="15" t="n">
        <v>-0.00877192982456141</v>
      </c>
      <c r="F243" s="37" t="n">
        <v>1.16</v>
      </c>
      <c r="G243" s="37" t="n">
        <v>1.16</v>
      </c>
      <c r="H243" s="38" t="n">
        <v>1000</v>
      </c>
      <c r="I243" s="39" t="n">
        <v>0.00680336902834284</v>
      </c>
      <c r="J243" s="40" t="n">
        <v>1</v>
      </c>
      <c r="K243" s="41" t="n">
        <v>0.00980392156862745</v>
      </c>
      <c r="L243" s="42" t="n">
        <v>1160</v>
      </c>
      <c r="M243" s="43" t="n">
        <v>0.00392816869452732</v>
      </c>
    </row>
    <row r="244" customFormat="false" ht="16.5" hidden="false" customHeight="false" outlineLevel="0" collapsed="false">
      <c r="A244" s="23" t="n">
        <v>238</v>
      </c>
      <c r="B244" s="34" t="n">
        <v>40892</v>
      </c>
      <c r="C244" s="35" t="n">
        <v>1.16</v>
      </c>
      <c r="D244" s="36" t="n">
        <v>1.15</v>
      </c>
      <c r="E244" s="15" t="n">
        <v>0</v>
      </c>
      <c r="F244" s="37" t="n">
        <v>1.16</v>
      </c>
      <c r="G244" s="37" t="n">
        <v>1.16</v>
      </c>
      <c r="H244" s="38" t="n">
        <v>2898</v>
      </c>
      <c r="I244" s="39" t="n">
        <v>0.002277753936553</v>
      </c>
      <c r="J244" s="40" t="n">
        <v>1</v>
      </c>
      <c r="K244" s="41" t="n">
        <v>0.00546448087431694</v>
      </c>
      <c r="L244" s="42" t="n">
        <v>3362</v>
      </c>
      <c r="M244" s="43" t="n">
        <v>0.000679191233140169</v>
      </c>
    </row>
    <row r="245" customFormat="false" ht="16.5" hidden="false" customHeight="false" outlineLevel="0" collapsed="false">
      <c r="A245" s="23" t="n">
        <v>239</v>
      </c>
      <c r="B245" s="34" t="n">
        <v>40895</v>
      </c>
      <c r="C245" s="35" t="n">
        <v>1.17</v>
      </c>
      <c r="D245" s="36" t="n">
        <v>1.16</v>
      </c>
      <c r="E245" s="15" t="n">
        <v>0</v>
      </c>
      <c r="F245" s="37" t="n">
        <v>1.17</v>
      </c>
      <c r="G245" s="37" t="n">
        <v>1.16</v>
      </c>
      <c r="H245" s="38" t="n">
        <v>10650</v>
      </c>
      <c r="I245" s="39" t="n">
        <v>0.013544534811998</v>
      </c>
      <c r="J245" s="40" t="n">
        <v>3</v>
      </c>
      <c r="K245" s="41" t="n">
        <v>0.0205479452054795</v>
      </c>
      <c r="L245" s="42" t="n">
        <v>12374</v>
      </c>
      <c r="M245" s="43" t="n">
        <v>0.00637498557462453</v>
      </c>
    </row>
    <row r="246" customFormat="false" ht="16.5" hidden="false" customHeight="false" outlineLevel="0" collapsed="false">
      <c r="A246" s="23" t="n">
        <v>240</v>
      </c>
      <c r="B246" s="34" t="n">
        <v>40896</v>
      </c>
      <c r="C246" s="35" t="n">
        <v>1.16</v>
      </c>
      <c r="D246" s="36" t="n">
        <v>1.17</v>
      </c>
      <c r="E246" s="15" t="n">
        <v>0</v>
      </c>
      <c r="F246" s="37" t="n">
        <v>1.16</v>
      </c>
      <c r="G246" s="37" t="n">
        <v>1.16</v>
      </c>
      <c r="H246" s="38" t="n">
        <v>750</v>
      </c>
      <c r="I246" s="39" t="n">
        <v>0.00119613409460623</v>
      </c>
      <c r="J246" s="40" t="n">
        <v>1</v>
      </c>
      <c r="K246" s="41" t="n">
        <v>0.00497512437810945</v>
      </c>
      <c r="L246" s="42" t="n">
        <v>870</v>
      </c>
      <c r="M246" s="43" t="n">
        <v>0.000558551617873652</v>
      </c>
    </row>
    <row r="247" customFormat="false" ht="16.5" hidden="false" customHeight="false" outlineLevel="0" collapsed="false">
      <c r="A247" s="23" t="n">
        <v>241</v>
      </c>
      <c r="B247" s="34" t="n">
        <v>40897</v>
      </c>
      <c r="C247" s="35" t="n">
        <v>1.18</v>
      </c>
      <c r="D247" s="36" t="n">
        <v>1.16</v>
      </c>
      <c r="E247" s="15" t="n">
        <v>0</v>
      </c>
      <c r="F247" s="37" t="n">
        <v>1.18</v>
      </c>
      <c r="G247" s="37" t="n">
        <v>1.18</v>
      </c>
      <c r="H247" s="38" t="n">
        <v>8632</v>
      </c>
      <c r="I247" s="39" t="n">
        <v>0.016792402177254</v>
      </c>
      <c r="J247" s="40" t="n">
        <v>13</v>
      </c>
      <c r="K247" s="41" t="n">
        <v>0.0599078341013825</v>
      </c>
      <c r="L247" s="42" t="n">
        <v>10186</v>
      </c>
      <c r="M247" s="43" t="n">
        <v>0.0107160816972354</v>
      </c>
    </row>
    <row r="248" customFormat="false" ht="16.5" hidden="false" customHeight="false" outlineLevel="0" collapsed="false">
      <c r="A248" s="23" t="n">
        <v>242</v>
      </c>
      <c r="B248" s="34" t="n">
        <v>40898</v>
      </c>
      <c r="C248" s="35" t="n">
        <v>1.18</v>
      </c>
      <c r="D248" s="36" t="n">
        <v>1.18</v>
      </c>
      <c r="E248" s="15" t="n">
        <v>0</v>
      </c>
      <c r="F248" s="37" t="n">
        <v>1.19</v>
      </c>
      <c r="G248" s="37" t="n">
        <v>1.18</v>
      </c>
      <c r="H248" s="38" t="n">
        <v>15748</v>
      </c>
      <c r="I248" s="39" t="n">
        <v>0.0814014194075292</v>
      </c>
      <c r="J248" s="40" t="n">
        <v>15</v>
      </c>
      <c r="K248" s="41" t="n">
        <v>0.137614678899083</v>
      </c>
      <c r="L248" s="42" t="n">
        <v>18704</v>
      </c>
      <c r="M248" s="43" t="n">
        <v>0.0651201331369702</v>
      </c>
    </row>
    <row r="249" customFormat="false" ht="16.5" hidden="false" customHeight="false" outlineLevel="0" collapsed="false">
      <c r="A249" s="23" t="n">
        <v>243</v>
      </c>
      <c r="B249" s="34" t="n">
        <v>40899</v>
      </c>
      <c r="C249" s="35" t="n">
        <v>1.18</v>
      </c>
      <c r="D249" s="36" t="n">
        <v>1.18</v>
      </c>
      <c r="E249" s="44" t="n">
        <v>-0.00884955752212371</v>
      </c>
      <c r="F249" s="37" t="n">
        <v>1.18</v>
      </c>
      <c r="G249" s="37" t="n">
        <v>1.18</v>
      </c>
      <c r="H249" s="38" t="n">
        <v>10621</v>
      </c>
      <c r="I249" s="39" t="n">
        <v>0.00695652515640883</v>
      </c>
      <c r="J249" s="40" t="n">
        <v>4</v>
      </c>
      <c r="K249" s="41" t="n">
        <v>0.0192307692307692</v>
      </c>
      <c r="L249" s="42" t="n">
        <v>12533</v>
      </c>
      <c r="M249" s="43" t="n">
        <v>0.00379651319358764</v>
      </c>
    </row>
    <row r="250" customFormat="false" ht="16.5" hidden="false" customHeight="false" outlineLevel="0" collapsed="false">
      <c r="A250" s="23" t="n">
        <v>244</v>
      </c>
      <c r="B250" s="34" t="n">
        <v>40903</v>
      </c>
      <c r="C250" s="35" t="n">
        <v>1.19</v>
      </c>
      <c r="D250" s="36" t="n">
        <v>1.18</v>
      </c>
      <c r="E250" s="44" t="n">
        <v>0.00892857142857124</v>
      </c>
      <c r="F250" s="37" t="n">
        <v>1.19</v>
      </c>
      <c r="G250" s="37" t="n">
        <v>1.19</v>
      </c>
      <c r="H250" s="38" t="n">
        <v>979</v>
      </c>
      <c r="I250" s="39" t="n">
        <v>0.00158716519974125</v>
      </c>
      <c r="J250" s="40" t="n">
        <v>1</v>
      </c>
      <c r="K250" s="41" t="n">
        <v>0.004</v>
      </c>
      <c r="L250" s="42" t="n">
        <v>1165</v>
      </c>
      <c r="M250" s="43" t="n">
        <v>0.00080658449889986</v>
      </c>
    </row>
    <row r="251" customFormat="false" ht="16.5" hidden="false" customHeight="false" outlineLevel="0" collapsed="false">
      <c r="A251" s="23" t="n">
        <v>245</v>
      </c>
      <c r="B251" s="34" t="n">
        <v>40904</v>
      </c>
      <c r="C251" s="35" t="n">
        <v>1.2</v>
      </c>
      <c r="D251" s="36" t="n">
        <v>1.19</v>
      </c>
      <c r="E251" s="44" t="n">
        <v>0.0088495575221239</v>
      </c>
      <c r="F251" s="37" t="n">
        <v>1.2</v>
      </c>
      <c r="G251" s="37" t="n">
        <v>1.18</v>
      </c>
      <c r="H251" s="38" t="n">
        <v>1762</v>
      </c>
      <c r="I251" s="39" t="n">
        <v>0.0012656582105087</v>
      </c>
      <c r="J251" s="40" t="n">
        <v>5</v>
      </c>
      <c r="K251" s="41" t="n">
        <v>0.0152439024390244</v>
      </c>
      <c r="L251" s="42" t="n">
        <v>2080</v>
      </c>
      <c r="M251" s="43" t="n">
        <v>0.000941197764655309</v>
      </c>
    </row>
    <row r="252" customFormat="false" ht="16.5" hidden="false" customHeight="false" outlineLevel="0" collapsed="false">
      <c r="A252" s="23" t="n">
        <v>246</v>
      </c>
      <c r="B252" s="34" t="n">
        <v>40905</v>
      </c>
      <c r="C252" s="35" t="n">
        <v>1.2</v>
      </c>
      <c r="D252" s="36" t="n">
        <v>1.2</v>
      </c>
      <c r="E252" s="44" t="n">
        <v>-0.00877192982456141</v>
      </c>
      <c r="F252" s="37" t="s">
        <v>14</v>
      </c>
      <c r="G252" s="37" t="s">
        <v>14</v>
      </c>
      <c r="H252" s="38" t="n">
        <v>0</v>
      </c>
      <c r="I252" s="39" t="n">
        <v>0</v>
      </c>
      <c r="J252" s="40" t="n">
        <v>0</v>
      </c>
      <c r="K252" s="41" t="n">
        <v>0</v>
      </c>
      <c r="L252" s="42" t="n">
        <v>0</v>
      </c>
      <c r="M252" s="43" t="n">
        <v>0</v>
      </c>
    </row>
    <row r="253" customFormat="false" ht="17.25" hidden="false" customHeight="false" outlineLevel="0" collapsed="false">
      <c r="A253" s="45" t="n">
        <v>247</v>
      </c>
      <c r="B253" s="46" t="n">
        <v>40906</v>
      </c>
      <c r="C253" s="47" t="n">
        <v>1.19</v>
      </c>
      <c r="D253" s="48" t="n">
        <v>1.2</v>
      </c>
      <c r="E253" s="49" t="n">
        <v>0.0088495575221239</v>
      </c>
      <c r="F253" s="50" t="n">
        <v>1.19</v>
      </c>
      <c r="G253" s="50" t="n">
        <v>1.18</v>
      </c>
      <c r="H253" s="51" t="n">
        <v>1600</v>
      </c>
      <c r="I253" s="52" t="n">
        <v>0.00195953079035225</v>
      </c>
      <c r="J253" s="53" t="n">
        <v>4</v>
      </c>
      <c r="K253" s="54" t="n">
        <v>0.00966183574879227</v>
      </c>
      <c r="L253" s="55" t="n">
        <v>1892</v>
      </c>
      <c r="M253" s="56" t="n">
        <v>0.0013610776396957</v>
      </c>
    </row>
    <row r="254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58" width="27.14"/>
    <col collapsed="false" customWidth="true" hidden="false" outlineLevel="0" max="3" min="3" style="58" width="14.56"/>
    <col collapsed="false" customWidth="true" hidden="false" outlineLevel="0" max="4" min="4" style="58" width="13.85"/>
    <col collapsed="false" customWidth="true" hidden="false" outlineLevel="0" max="5" min="5" style="58" width="11.42"/>
    <col collapsed="false" customWidth="true" hidden="false" outlineLevel="0" max="6" min="6" style="58" width="13.14"/>
    <col collapsed="false" customWidth="true" hidden="false" outlineLevel="0" max="7" min="7" style="58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104"/>
      <c r="C3" s="105" t="s">
        <v>82</v>
      </c>
      <c r="D3" s="105" t="s">
        <v>83</v>
      </c>
      <c r="E3" s="105" t="s">
        <v>84</v>
      </c>
      <c r="F3" s="105" t="s">
        <v>85</v>
      </c>
      <c r="G3" s="105" t="s">
        <v>86</v>
      </c>
    </row>
    <row r="4" customFormat="false" ht="30" hidden="false" customHeight="true" outlineLevel="0" collapsed="false">
      <c r="B4" s="106" t="s">
        <v>87</v>
      </c>
      <c r="C4" s="107" t="n">
        <v>184544375</v>
      </c>
      <c r="D4" s="107" t="n">
        <v>365648825</v>
      </c>
      <c r="E4" s="107" t="n">
        <v>61928</v>
      </c>
      <c r="F4" s="108" t="n">
        <v>248</v>
      </c>
      <c r="G4" s="107" t="n">
        <v>2782469900</v>
      </c>
    </row>
    <row r="5" customFormat="false" ht="30" hidden="false" customHeight="true" outlineLevel="0" collapsed="false">
      <c r="B5" s="109" t="s">
        <v>88</v>
      </c>
      <c r="C5" s="110" t="n">
        <v>2237178</v>
      </c>
      <c r="D5" s="110" t="n">
        <v>2598368</v>
      </c>
      <c r="E5" s="110" t="n">
        <v>1589</v>
      </c>
      <c r="F5" s="111" t="n">
        <v>235</v>
      </c>
      <c r="G5" s="110" t="n">
        <v>71400000</v>
      </c>
    </row>
    <row r="6" customFormat="false" ht="12.75" hidden="false" customHeight="false" outlineLevel="0" collapsed="false">
      <c r="B6" s="112"/>
      <c r="C6" s="113"/>
      <c r="D6" s="113"/>
      <c r="E6" s="113"/>
      <c r="F6" s="113"/>
      <c r="G6" s="113"/>
    </row>
    <row r="7" customFormat="false" ht="13.5" hidden="false" customHeight="false" outlineLevel="0" collapsed="false">
      <c r="B7" s="114"/>
      <c r="C7" s="115"/>
      <c r="D7" s="115"/>
      <c r="E7" s="115"/>
      <c r="F7" s="115"/>
      <c r="G7" s="115"/>
    </row>
    <row r="8" customFormat="false" ht="42.75" hidden="false" customHeight="true" outlineLevel="0" collapsed="false">
      <c r="B8" s="116" t="s">
        <v>89</v>
      </c>
      <c r="C8" s="117" t="n">
        <f aca="false">C5/C4</f>
        <v>0.0121227103237365</v>
      </c>
      <c r="D8" s="117" t="n">
        <f aca="false">D5/D4</f>
        <v>0.0071061844653815</v>
      </c>
      <c r="E8" s="117" t="n">
        <f aca="false">E5/E4</f>
        <v>0.0256588296085777</v>
      </c>
      <c r="F8" s="117" t="n">
        <f aca="false">F5/F4</f>
        <v>0.94758064516129</v>
      </c>
      <c r="G8" s="117" t="n">
        <f aca="false">G5/G4</f>
        <v>0.0256606549454497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18" t="s">
        <v>90</v>
      </c>
      <c r="C11" s="119" t="n">
        <f aca="false">100%-C12</f>
        <v>0.987877289676264</v>
      </c>
      <c r="D11" s="119" t="n">
        <f aca="false">100%-D12</f>
        <v>0.992893815534619</v>
      </c>
      <c r="E11" s="119" t="n">
        <f aca="false">100%-E12</f>
        <v>0.974341170391422</v>
      </c>
    </row>
    <row r="12" customFormat="false" ht="13.5" hidden="false" customHeight="false" outlineLevel="0" collapsed="false">
      <c r="B12" s="120" t="s">
        <v>91</v>
      </c>
      <c r="C12" s="121" t="n">
        <f aca="false">C8</f>
        <v>0.0121227103237365</v>
      </c>
      <c r="D12" s="121" t="n">
        <f aca="false">D8</f>
        <v>0.0071061844653815</v>
      </c>
      <c r="E12" s="121" t="n">
        <f aca="false">E8</f>
        <v>0.0256588296085777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1.56"/>
    <col collapsed="false" customWidth="true" hidden="false" outlineLevel="0" max="6" min="6" style="58" width="17.42"/>
    <col collapsed="false" customWidth="true" hidden="false" outlineLevel="0" max="8" min="8" style="58" width="12.56"/>
    <col collapsed="false" customWidth="true" hidden="false" outlineLevel="0" max="10" min="10" style="58" width="12.7"/>
    <col collapsed="false" customWidth="true" hidden="false" outlineLevel="0" max="14" min="14" style="58" width="10.71"/>
  </cols>
  <sheetData>
    <row r="1" customFormat="false" ht="30.75" hidden="false" customHeight="false" outlineLevel="0" collapsed="false">
      <c r="A1" s="59" t="s">
        <v>2</v>
      </c>
      <c r="B1" s="60" t="s">
        <v>15</v>
      </c>
      <c r="C1" s="60" t="s">
        <v>3</v>
      </c>
    </row>
    <row r="2" customFormat="false" ht="45.75" hidden="false" customHeight="false" outlineLevel="0" collapsed="false">
      <c r="A2" s="61" t="n">
        <v>40549</v>
      </c>
      <c r="B2" s="62" t="s">
        <v>16</v>
      </c>
      <c r="C2" s="63" t="n">
        <v>1.19</v>
      </c>
      <c r="E2" s="60"/>
      <c r="F2" s="64" t="s">
        <v>2</v>
      </c>
      <c r="G2" s="65" t="s">
        <v>17</v>
      </c>
      <c r="H2" s="65" t="s">
        <v>18</v>
      </c>
      <c r="I2" s="66" t="s">
        <v>10</v>
      </c>
      <c r="J2" s="65" t="s">
        <v>8</v>
      </c>
      <c r="K2" s="66" t="s">
        <v>4</v>
      </c>
      <c r="L2" s="65" t="s">
        <v>3</v>
      </c>
      <c r="M2" s="65" t="s">
        <v>6</v>
      </c>
      <c r="N2" s="67" t="s">
        <v>7</v>
      </c>
    </row>
    <row r="3" customFormat="false" ht="17.25" hidden="false" customHeight="false" outlineLevel="0" collapsed="false">
      <c r="A3" s="61" t="n">
        <v>40556</v>
      </c>
      <c r="B3" s="62" t="s">
        <v>19</v>
      </c>
      <c r="C3" s="63" t="n">
        <v>1.2</v>
      </c>
      <c r="E3" s="68" t="n">
        <v>1</v>
      </c>
      <c r="F3" s="69" t="s">
        <v>20</v>
      </c>
      <c r="G3" s="70" t="n">
        <v>6508</v>
      </c>
      <c r="H3" s="70" t="n">
        <v>17631367</v>
      </c>
      <c r="I3" s="71" t="n">
        <v>221</v>
      </c>
      <c r="J3" s="71" t="n">
        <v>327323</v>
      </c>
      <c r="K3" s="72" t="n">
        <v>1.14</v>
      </c>
      <c r="L3" s="73" t="n">
        <v>1.17</v>
      </c>
      <c r="M3" s="74" t="n">
        <v>1.25</v>
      </c>
      <c r="N3" s="75" t="n">
        <v>1.12</v>
      </c>
    </row>
    <row r="4" customFormat="false" ht="17.25" hidden="false" customHeight="false" outlineLevel="0" collapsed="false">
      <c r="A4" s="61" t="n">
        <v>40563</v>
      </c>
      <c r="B4" s="62" t="s">
        <v>21</v>
      </c>
      <c r="C4" s="63" t="n">
        <v>1.19</v>
      </c>
      <c r="E4" s="76" t="n">
        <v>2</v>
      </c>
      <c r="F4" s="77" t="s">
        <v>22</v>
      </c>
      <c r="G4" s="78" t="n">
        <v>5301</v>
      </c>
      <c r="H4" s="78" t="n">
        <v>15102291</v>
      </c>
      <c r="I4" s="79" t="n">
        <v>155</v>
      </c>
      <c r="J4" s="79" t="n">
        <v>159768</v>
      </c>
      <c r="K4" s="74" t="n">
        <v>1.17</v>
      </c>
      <c r="L4" s="80" t="n">
        <v>1.2</v>
      </c>
      <c r="M4" s="74" t="n">
        <v>1.24</v>
      </c>
      <c r="N4" s="81" t="n">
        <v>1.13</v>
      </c>
    </row>
    <row r="5" customFormat="false" ht="17.25" hidden="false" customHeight="false" outlineLevel="0" collapsed="false">
      <c r="A5" s="61" t="n">
        <v>40570</v>
      </c>
      <c r="B5" s="62" t="s">
        <v>23</v>
      </c>
      <c r="C5" s="63" t="n">
        <v>1.21</v>
      </c>
      <c r="E5" s="76" t="n">
        <v>3</v>
      </c>
      <c r="F5" s="77" t="s">
        <v>24</v>
      </c>
      <c r="G5" s="78" t="n">
        <v>8249</v>
      </c>
      <c r="H5" s="78" t="n">
        <v>16550519</v>
      </c>
      <c r="I5" s="79" t="n">
        <v>137</v>
      </c>
      <c r="J5" s="79" t="n">
        <v>185859</v>
      </c>
      <c r="K5" s="74" t="n">
        <v>1.2</v>
      </c>
      <c r="L5" s="80" t="n">
        <v>1.19</v>
      </c>
      <c r="M5" s="74" t="n">
        <v>1.23</v>
      </c>
      <c r="N5" s="81" t="n">
        <v>1.18</v>
      </c>
    </row>
    <row r="6" customFormat="false" ht="17.25" hidden="false" customHeight="false" outlineLevel="0" collapsed="false">
      <c r="A6" s="61" t="n">
        <v>40577</v>
      </c>
      <c r="B6" s="62" t="s">
        <v>25</v>
      </c>
      <c r="C6" s="63" t="n">
        <v>1.23</v>
      </c>
      <c r="E6" s="76" t="n">
        <v>4</v>
      </c>
      <c r="F6" s="77" t="s">
        <v>26</v>
      </c>
      <c r="G6" s="78" t="n">
        <v>8436</v>
      </c>
      <c r="H6" s="78" t="n">
        <v>22622077</v>
      </c>
      <c r="I6" s="79" t="n">
        <v>235</v>
      </c>
      <c r="J6" s="79" t="n">
        <v>388745</v>
      </c>
      <c r="K6" s="74" t="n">
        <v>1.19</v>
      </c>
      <c r="L6" s="80" t="n">
        <v>1.14</v>
      </c>
      <c r="M6" s="74" t="n">
        <v>1.22</v>
      </c>
      <c r="N6" s="81" t="n">
        <v>1.14</v>
      </c>
    </row>
    <row r="7" customFormat="false" ht="17.25" hidden="false" customHeight="false" outlineLevel="0" collapsed="false">
      <c r="A7" s="61" t="n">
        <v>40584</v>
      </c>
      <c r="B7" s="62" t="s">
        <v>27</v>
      </c>
      <c r="C7" s="63" t="n">
        <v>1.22</v>
      </c>
      <c r="E7" s="76" t="n">
        <v>5</v>
      </c>
      <c r="F7" s="77" t="s">
        <v>28</v>
      </c>
      <c r="G7" s="82" t="n">
        <v>6729</v>
      </c>
      <c r="H7" s="82" t="n">
        <v>34567141</v>
      </c>
      <c r="I7" s="83" t="n">
        <v>121</v>
      </c>
      <c r="J7" s="83" t="n">
        <v>141604</v>
      </c>
      <c r="K7" s="74" t="n">
        <v>1.14</v>
      </c>
      <c r="L7" s="84" t="n">
        <v>1.12</v>
      </c>
      <c r="M7" s="74" t="n">
        <v>1.13</v>
      </c>
      <c r="N7" s="81" t="n">
        <v>1.06</v>
      </c>
    </row>
    <row r="8" customFormat="false" ht="17.25" hidden="false" customHeight="false" outlineLevel="0" collapsed="false">
      <c r="A8" s="61" t="n">
        <v>40591</v>
      </c>
      <c r="B8" s="62" t="s">
        <v>29</v>
      </c>
      <c r="C8" s="63" t="n">
        <v>1.15</v>
      </c>
      <c r="E8" s="76" t="n">
        <v>6</v>
      </c>
      <c r="F8" s="77" t="s">
        <v>30</v>
      </c>
      <c r="G8" s="82" t="n">
        <v>4996</v>
      </c>
      <c r="H8" s="82" t="n">
        <v>14452947</v>
      </c>
      <c r="I8" s="83" t="n">
        <v>119</v>
      </c>
      <c r="J8" s="83" t="n">
        <v>162287</v>
      </c>
      <c r="K8" s="74" t="n">
        <v>1.12</v>
      </c>
      <c r="L8" s="84" t="n">
        <v>1.11</v>
      </c>
      <c r="M8" s="74" t="n">
        <v>1.15</v>
      </c>
      <c r="N8" s="81" t="n">
        <v>1.1</v>
      </c>
    </row>
    <row r="9" customFormat="false" ht="17.25" hidden="false" customHeight="false" outlineLevel="0" collapsed="false">
      <c r="A9" s="61" t="n">
        <v>40598</v>
      </c>
      <c r="B9" s="62" t="s">
        <v>31</v>
      </c>
      <c r="C9" s="63" t="n">
        <v>1.2</v>
      </c>
      <c r="E9" s="76" t="n">
        <v>7</v>
      </c>
      <c r="F9" s="77" t="s">
        <v>32</v>
      </c>
      <c r="G9" s="82" t="n">
        <v>4224</v>
      </c>
      <c r="H9" s="82" t="n">
        <v>11190912</v>
      </c>
      <c r="I9" s="83" t="n">
        <v>146</v>
      </c>
      <c r="J9" s="83" t="n">
        <v>179977</v>
      </c>
      <c r="K9" s="74" t="n">
        <v>1.11</v>
      </c>
      <c r="L9" s="84" t="n">
        <v>1.12</v>
      </c>
      <c r="M9" s="74" t="n">
        <v>1.14</v>
      </c>
      <c r="N9" s="81" t="n">
        <v>1.11</v>
      </c>
    </row>
    <row r="10" customFormat="false" ht="17.25" hidden="false" customHeight="false" outlineLevel="0" collapsed="false">
      <c r="A10" s="61" t="n">
        <v>40605</v>
      </c>
      <c r="B10" s="62" t="s">
        <v>33</v>
      </c>
      <c r="C10" s="63" t="n">
        <v>1.2</v>
      </c>
      <c r="E10" s="76" t="n">
        <v>8</v>
      </c>
      <c r="F10" s="77" t="s">
        <v>34</v>
      </c>
      <c r="G10" s="82" t="n">
        <v>3189</v>
      </c>
      <c r="H10" s="82" t="n">
        <v>5870616</v>
      </c>
      <c r="I10" s="83" t="n">
        <v>99</v>
      </c>
      <c r="J10" s="83" t="n">
        <v>118788</v>
      </c>
      <c r="K10" s="74" t="n">
        <v>1.12</v>
      </c>
      <c r="L10" s="84" t="n">
        <v>1.15</v>
      </c>
      <c r="M10" s="74" t="n">
        <v>1.15</v>
      </c>
      <c r="N10" s="81" t="n">
        <v>1.11</v>
      </c>
    </row>
    <row r="11" customFormat="false" ht="17.25" hidden="false" customHeight="false" outlineLevel="0" collapsed="false">
      <c r="A11" s="61" t="n">
        <v>40612</v>
      </c>
      <c r="B11" s="62" t="s">
        <v>35</v>
      </c>
      <c r="C11" s="63" t="n">
        <v>1.2</v>
      </c>
      <c r="E11" s="76" t="n">
        <v>9</v>
      </c>
      <c r="F11" s="77" t="s">
        <v>36</v>
      </c>
      <c r="G11" s="82" t="n">
        <v>3764</v>
      </c>
      <c r="H11" s="82" t="n">
        <v>7668070</v>
      </c>
      <c r="I11" s="83" t="n">
        <v>117</v>
      </c>
      <c r="J11" s="83" t="n">
        <v>182838</v>
      </c>
      <c r="K11" s="74" t="n">
        <v>1.15</v>
      </c>
      <c r="L11" s="84" t="n">
        <v>1.14</v>
      </c>
      <c r="M11" s="74" t="n">
        <v>1.16</v>
      </c>
      <c r="N11" s="81" t="n">
        <v>1.11</v>
      </c>
    </row>
    <row r="12" customFormat="false" ht="17.25" hidden="false" customHeight="false" outlineLevel="0" collapsed="false">
      <c r="A12" s="61" t="n">
        <v>40619</v>
      </c>
      <c r="B12" s="62" t="s">
        <v>37</v>
      </c>
      <c r="C12" s="63" t="n">
        <v>1.23</v>
      </c>
      <c r="E12" s="76" t="n">
        <v>10</v>
      </c>
      <c r="F12" s="77" t="s">
        <v>38</v>
      </c>
      <c r="G12" s="82" t="n">
        <v>3842</v>
      </c>
      <c r="H12" s="82" t="n">
        <v>16699936</v>
      </c>
      <c r="I12" s="83" t="n">
        <v>98</v>
      </c>
      <c r="J12" s="83" t="n">
        <v>190853</v>
      </c>
      <c r="K12" s="74" t="n">
        <v>1.14</v>
      </c>
      <c r="L12" s="84" t="n">
        <v>1.13</v>
      </c>
      <c r="M12" s="74" t="n">
        <v>1.16</v>
      </c>
      <c r="N12" s="81" t="n">
        <v>1.13</v>
      </c>
    </row>
    <row r="13" customFormat="false" ht="17.25" hidden="false" customHeight="false" outlineLevel="0" collapsed="false">
      <c r="A13" s="61" t="n">
        <v>40626</v>
      </c>
      <c r="B13" s="62" t="s">
        <v>39</v>
      </c>
      <c r="C13" s="63" t="n">
        <v>1.2</v>
      </c>
      <c r="E13" s="76" t="n">
        <v>11</v>
      </c>
      <c r="F13" s="77" t="s">
        <v>40</v>
      </c>
      <c r="G13" s="82" t="n">
        <v>2812</v>
      </c>
      <c r="H13" s="82" t="n">
        <v>5559622</v>
      </c>
      <c r="I13" s="83" t="n">
        <v>59</v>
      </c>
      <c r="J13" s="83" t="n">
        <v>89442</v>
      </c>
      <c r="K13" s="74" t="n">
        <v>1.13</v>
      </c>
      <c r="L13" s="84" t="n">
        <v>1.15</v>
      </c>
      <c r="M13" s="74" t="n">
        <v>1.16</v>
      </c>
      <c r="N13" s="81" t="n">
        <v>1.13</v>
      </c>
    </row>
    <row r="14" customFormat="false" ht="17.25" hidden="false" customHeight="false" outlineLevel="0" collapsed="false">
      <c r="A14" s="61" t="n">
        <v>40633</v>
      </c>
      <c r="B14" s="62" t="s">
        <v>41</v>
      </c>
      <c r="C14" s="63" t="n">
        <v>1.19</v>
      </c>
      <c r="E14" s="85" t="n">
        <v>12</v>
      </c>
      <c r="F14" s="86" t="s">
        <v>42</v>
      </c>
      <c r="G14" s="87" t="n">
        <v>3878</v>
      </c>
      <c r="H14" s="87" t="n">
        <v>16628877</v>
      </c>
      <c r="I14" s="88" t="n">
        <v>82</v>
      </c>
      <c r="J14" s="88" t="n">
        <v>109694</v>
      </c>
      <c r="K14" s="89" t="n">
        <v>1.15</v>
      </c>
      <c r="L14" s="90" t="n">
        <v>1.19</v>
      </c>
      <c r="M14" s="89" t="n">
        <v>1.2</v>
      </c>
      <c r="N14" s="91" t="n">
        <v>1.14</v>
      </c>
    </row>
    <row r="15" customFormat="false" ht="17.25" hidden="false" customHeight="false" outlineLevel="0" collapsed="false">
      <c r="A15" s="61" t="n">
        <v>40640</v>
      </c>
      <c r="B15" s="62" t="s">
        <v>43</v>
      </c>
      <c r="C15" s="63" t="n">
        <v>1.18</v>
      </c>
      <c r="E15" s="92"/>
      <c r="F15" s="93"/>
      <c r="G15" s="94"/>
      <c r="H15" s="95"/>
      <c r="I15" s="96"/>
      <c r="J15" s="97"/>
      <c r="K15" s="98"/>
      <c r="L15" s="99"/>
      <c r="M15" s="100"/>
      <c r="N15" s="100"/>
    </row>
    <row r="16" customFormat="false" ht="17.25" hidden="false" customHeight="false" outlineLevel="0" collapsed="false">
      <c r="A16" s="61" t="n">
        <v>40647</v>
      </c>
      <c r="B16" s="62" t="s">
        <v>44</v>
      </c>
      <c r="C16" s="63" t="n">
        <v>1.2</v>
      </c>
      <c r="E16" s="92"/>
      <c r="F16" s="93"/>
      <c r="G16" s="101"/>
      <c r="H16" s="101"/>
      <c r="I16" s="96"/>
      <c r="J16" s="97"/>
      <c r="K16" s="98"/>
      <c r="L16" s="98"/>
      <c r="M16" s="100"/>
      <c r="N16" s="100"/>
    </row>
    <row r="17" customFormat="false" ht="17.25" hidden="false" customHeight="false" outlineLevel="0" collapsed="false">
      <c r="A17" s="61" t="n">
        <v>40654</v>
      </c>
      <c r="B17" s="62" t="s">
        <v>45</v>
      </c>
      <c r="C17" s="63" t="n">
        <v>1.2</v>
      </c>
      <c r="E17" s="92"/>
      <c r="F17" s="93"/>
      <c r="G17" s="101"/>
      <c r="H17" s="95"/>
      <c r="I17" s="96"/>
      <c r="J17" s="97"/>
      <c r="K17" s="98"/>
      <c r="L17" s="98"/>
      <c r="M17" s="100"/>
      <c r="N17" s="100"/>
    </row>
    <row r="18" customFormat="false" ht="17.25" hidden="false" customHeight="false" outlineLevel="0" collapsed="false">
      <c r="A18" s="61" t="n">
        <v>40661</v>
      </c>
      <c r="B18" s="62" t="s">
        <v>46</v>
      </c>
      <c r="C18" s="63" t="n">
        <v>1.14</v>
      </c>
      <c r="E18" s="92"/>
      <c r="F18" s="93"/>
      <c r="G18" s="94"/>
      <c r="H18" s="102"/>
      <c r="I18" s="103"/>
      <c r="J18" s="97"/>
      <c r="K18" s="98"/>
      <c r="L18" s="99"/>
      <c r="M18" s="100"/>
      <c r="N18" s="100"/>
    </row>
    <row r="19" customFormat="false" ht="17.25" hidden="false" customHeight="false" outlineLevel="0" collapsed="false">
      <c r="A19" s="61" t="n">
        <v>40668</v>
      </c>
      <c r="B19" s="62" t="s">
        <v>47</v>
      </c>
      <c r="C19" s="63" t="n">
        <v>1.11</v>
      </c>
      <c r="E19" s="92"/>
      <c r="F19" s="93"/>
      <c r="G19" s="102"/>
      <c r="H19" s="95"/>
      <c r="I19" s="103"/>
      <c r="J19" s="97"/>
      <c r="K19" s="98"/>
      <c r="L19" s="99"/>
      <c r="M19" s="100"/>
      <c r="N19" s="100"/>
    </row>
    <row r="20" customFormat="false" ht="17.25" hidden="false" customHeight="false" outlineLevel="0" collapsed="false">
      <c r="A20" s="61" t="n">
        <v>40675</v>
      </c>
      <c r="B20" s="62" t="s">
        <v>48</v>
      </c>
      <c r="C20" s="63" t="n">
        <v>1.11</v>
      </c>
      <c r="E20" s="92"/>
      <c r="F20" s="93"/>
      <c r="G20" s="102"/>
      <c r="H20" s="95"/>
      <c r="I20" s="96"/>
      <c r="J20" s="97"/>
      <c r="K20" s="98"/>
      <c r="L20" s="99"/>
      <c r="M20" s="100"/>
      <c r="N20" s="100"/>
    </row>
    <row r="21" customFormat="false" ht="17.25" hidden="false" customHeight="false" outlineLevel="0" collapsed="false">
      <c r="A21" s="61" t="n">
        <v>40682</v>
      </c>
      <c r="B21" s="62" t="s">
        <v>49</v>
      </c>
      <c r="C21" s="63" t="n">
        <v>1.11</v>
      </c>
      <c r="E21" s="92"/>
      <c r="F21" s="93"/>
      <c r="G21" s="102"/>
      <c r="H21" s="95"/>
      <c r="I21" s="96"/>
      <c r="J21" s="97"/>
      <c r="K21" s="98"/>
      <c r="L21" s="98"/>
      <c r="M21" s="100"/>
      <c r="N21" s="100"/>
    </row>
    <row r="22" customFormat="false" ht="17.25" hidden="false" customHeight="false" outlineLevel="0" collapsed="false">
      <c r="A22" s="61" t="n">
        <v>40689</v>
      </c>
      <c r="B22" s="62" t="s">
        <v>50</v>
      </c>
      <c r="C22" s="63" t="n">
        <v>1.11</v>
      </c>
      <c r="E22" s="92"/>
      <c r="F22" s="93"/>
      <c r="G22" s="102"/>
      <c r="H22" s="95"/>
      <c r="I22" s="96"/>
      <c r="J22" s="97"/>
      <c r="K22" s="98"/>
      <c r="L22" s="98"/>
      <c r="M22" s="100"/>
      <c r="N22" s="100"/>
    </row>
    <row r="23" customFormat="false" ht="17.25" hidden="false" customHeight="false" outlineLevel="0" collapsed="false">
      <c r="A23" s="61" t="n">
        <v>40696</v>
      </c>
      <c r="B23" s="62" t="s">
        <v>51</v>
      </c>
      <c r="C23" s="63" t="n">
        <v>1.12</v>
      </c>
    </row>
    <row r="24" customFormat="false" ht="17.25" hidden="false" customHeight="false" outlineLevel="0" collapsed="false">
      <c r="A24" s="61" t="n">
        <v>40703</v>
      </c>
      <c r="B24" s="62" t="s">
        <v>52</v>
      </c>
      <c r="C24" s="63" t="n">
        <v>1.15</v>
      </c>
    </row>
    <row r="25" customFormat="false" ht="17.25" hidden="false" customHeight="false" outlineLevel="0" collapsed="false">
      <c r="A25" s="61" t="n">
        <v>40710</v>
      </c>
      <c r="B25" s="62" t="s">
        <v>53</v>
      </c>
      <c r="C25" s="63" t="n">
        <v>1.11</v>
      </c>
    </row>
    <row r="26" customFormat="false" ht="17.25" hidden="false" customHeight="false" outlineLevel="0" collapsed="false">
      <c r="A26" s="61" t="n">
        <v>40717</v>
      </c>
      <c r="B26" s="62" t="s">
        <v>54</v>
      </c>
      <c r="C26" s="63" t="n">
        <v>1.13</v>
      </c>
    </row>
    <row r="27" customFormat="false" ht="17.25" hidden="false" customHeight="false" outlineLevel="0" collapsed="false">
      <c r="A27" s="61" t="n">
        <v>40724</v>
      </c>
      <c r="B27" s="62" t="s">
        <v>55</v>
      </c>
      <c r="C27" s="63" t="n">
        <v>1.11</v>
      </c>
    </row>
    <row r="28" customFormat="false" ht="17.25" hidden="false" customHeight="false" outlineLevel="0" collapsed="false">
      <c r="A28" s="61" t="n">
        <v>40731</v>
      </c>
      <c r="B28" s="62" t="s">
        <v>56</v>
      </c>
      <c r="C28" s="63" t="n">
        <v>1.11</v>
      </c>
    </row>
    <row r="29" customFormat="false" ht="17.25" hidden="false" customHeight="false" outlineLevel="0" collapsed="false">
      <c r="A29" s="61" t="n">
        <v>40738</v>
      </c>
      <c r="B29" s="62" t="s">
        <v>57</v>
      </c>
      <c r="C29" s="63" t="n">
        <v>1.13</v>
      </c>
    </row>
    <row r="30" customFormat="false" ht="17.25" hidden="false" customHeight="false" outlineLevel="0" collapsed="false">
      <c r="A30" s="61" t="n">
        <v>40745</v>
      </c>
      <c r="B30" s="62" t="s">
        <v>58</v>
      </c>
      <c r="C30" s="63" t="n">
        <v>1.13</v>
      </c>
    </row>
    <row r="31" customFormat="false" ht="17.25" hidden="false" customHeight="false" outlineLevel="0" collapsed="false">
      <c r="A31" s="61" t="n">
        <v>40752</v>
      </c>
      <c r="B31" s="62" t="s">
        <v>59</v>
      </c>
      <c r="C31" s="63" t="n">
        <v>1.12</v>
      </c>
    </row>
    <row r="32" customFormat="false" ht="17.25" hidden="false" customHeight="false" outlineLevel="0" collapsed="false">
      <c r="A32" s="61" t="n">
        <v>40759</v>
      </c>
      <c r="B32" s="62" t="s">
        <v>60</v>
      </c>
      <c r="C32" s="63" t="n">
        <v>1.14</v>
      </c>
    </row>
    <row r="33" customFormat="false" ht="17.25" hidden="false" customHeight="false" outlineLevel="0" collapsed="false">
      <c r="A33" s="61" t="n">
        <v>40766</v>
      </c>
      <c r="B33" s="62" t="s">
        <v>61</v>
      </c>
      <c r="C33" s="63" t="n">
        <v>1.13</v>
      </c>
    </row>
    <row r="34" customFormat="false" ht="17.25" hidden="false" customHeight="false" outlineLevel="0" collapsed="false">
      <c r="A34" s="61" t="n">
        <v>40773</v>
      </c>
      <c r="B34" s="62" t="s">
        <v>62</v>
      </c>
      <c r="C34" s="63" t="n">
        <v>1.14</v>
      </c>
    </row>
    <row r="35" customFormat="false" ht="17.25" hidden="false" customHeight="false" outlineLevel="0" collapsed="false">
      <c r="A35" s="61" t="n">
        <v>40780</v>
      </c>
      <c r="B35" s="62" t="s">
        <v>63</v>
      </c>
      <c r="C35" s="63" t="n">
        <v>1.14</v>
      </c>
    </row>
    <row r="36" customFormat="false" ht="17.25" hidden="false" customHeight="false" outlineLevel="0" collapsed="false">
      <c r="A36" s="61" t="n">
        <v>40784</v>
      </c>
      <c r="B36" s="62" t="s">
        <v>64</v>
      </c>
      <c r="C36" s="63" t="n">
        <v>1.15</v>
      </c>
    </row>
    <row r="37" customFormat="false" ht="17.25" hidden="false" customHeight="false" outlineLevel="0" collapsed="false">
      <c r="A37" s="61" t="n">
        <v>40794</v>
      </c>
      <c r="B37" s="62" t="s">
        <v>65</v>
      </c>
      <c r="C37" s="63" t="n">
        <v>1.14</v>
      </c>
    </row>
    <row r="38" customFormat="false" ht="17.25" hidden="false" customHeight="false" outlineLevel="0" collapsed="false">
      <c r="A38" s="61" t="n">
        <v>40801</v>
      </c>
      <c r="B38" s="62" t="s">
        <v>66</v>
      </c>
      <c r="C38" s="63" t="n">
        <v>1.13</v>
      </c>
    </row>
    <row r="39" customFormat="false" ht="17.25" hidden="false" customHeight="false" outlineLevel="0" collapsed="false">
      <c r="A39" s="61" t="n">
        <v>40808</v>
      </c>
      <c r="B39" s="62" t="s">
        <v>67</v>
      </c>
      <c r="C39" s="63" t="n">
        <v>1.14</v>
      </c>
    </row>
    <row r="40" customFormat="false" ht="17.25" hidden="false" customHeight="false" outlineLevel="0" collapsed="false">
      <c r="A40" s="61" t="n">
        <v>40815</v>
      </c>
      <c r="B40" s="62" t="s">
        <v>68</v>
      </c>
      <c r="C40" s="63" t="n">
        <v>1.14</v>
      </c>
    </row>
    <row r="41" customFormat="false" ht="17.25" hidden="false" customHeight="false" outlineLevel="0" collapsed="false">
      <c r="A41" s="61" t="n">
        <v>40822</v>
      </c>
      <c r="B41" s="62" t="s">
        <v>69</v>
      </c>
      <c r="C41" s="63" t="n">
        <v>1.14</v>
      </c>
    </row>
    <row r="42" customFormat="false" ht="17.25" hidden="false" customHeight="false" outlineLevel="0" collapsed="false">
      <c r="A42" s="61" t="n">
        <v>40829</v>
      </c>
      <c r="B42" s="62" t="s">
        <v>70</v>
      </c>
      <c r="C42" s="63" t="n">
        <v>1.14</v>
      </c>
    </row>
    <row r="43" customFormat="false" ht="17.25" hidden="false" customHeight="false" outlineLevel="0" collapsed="false">
      <c r="A43" s="61" t="n">
        <v>40836</v>
      </c>
      <c r="B43" s="62" t="s">
        <v>71</v>
      </c>
      <c r="C43" s="63" t="n">
        <v>1.14</v>
      </c>
    </row>
    <row r="44" customFormat="false" ht="17.25" hidden="false" customHeight="false" outlineLevel="0" collapsed="false">
      <c r="A44" s="61" t="n">
        <v>40843</v>
      </c>
      <c r="B44" s="62" t="s">
        <v>72</v>
      </c>
      <c r="C44" s="63" t="n">
        <v>1.14</v>
      </c>
    </row>
    <row r="45" customFormat="false" ht="17.25" hidden="false" customHeight="false" outlineLevel="0" collapsed="false">
      <c r="A45" s="61" t="n">
        <v>40850</v>
      </c>
      <c r="B45" s="62" t="s">
        <v>73</v>
      </c>
      <c r="C45" s="63" t="n">
        <v>1.13</v>
      </c>
    </row>
    <row r="46" customFormat="false" ht="17.25" hidden="false" customHeight="false" outlineLevel="0" collapsed="false">
      <c r="A46" s="61" t="n">
        <v>40857</v>
      </c>
      <c r="B46" s="62" t="s">
        <v>74</v>
      </c>
      <c r="C46" s="63" t="n">
        <v>1.13</v>
      </c>
    </row>
    <row r="47" customFormat="false" ht="17.25" hidden="false" customHeight="false" outlineLevel="0" collapsed="false">
      <c r="A47" s="61" t="n">
        <v>40864</v>
      </c>
      <c r="B47" s="62" t="s">
        <v>75</v>
      </c>
      <c r="C47" s="63" t="n">
        <v>1.15</v>
      </c>
    </row>
    <row r="48" customFormat="false" ht="17.25" hidden="false" customHeight="false" outlineLevel="0" collapsed="false">
      <c r="A48" s="61" t="n">
        <v>40871</v>
      </c>
      <c r="B48" s="62" t="s">
        <v>76</v>
      </c>
      <c r="C48" s="63" t="n">
        <v>1.14</v>
      </c>
    </row>
    <row r="49" customFormat="false" ht="17.25" hidden="false" customHeight="false" outlineLevel="0" collapsed="false">
      <c r="A49" s="61" t="n">
        <v>40878</v>
      </c>
      <c r="B49" s="62" t="s">
        <v>77</v>
      </c>
      <c r="C49" s="63" t="n">
        <v>1.14</v>
      </c>
    </row>
    <row r="50" customFormat="false" ht="17.25" hidden="false" customHeight="false" outlineLevel="0" collapsed="false">
      <c r="A50" s="61" t="n">
        <v>40885</v>
      </c>
      <c r="B50" s="62" t="s">
        <v>78</v>
      </c>
      <c r="C50" s="63" t="n">
        <v>1.14</v>
      </c>
    </row>
    <row r="51" customFormat="false" ht="17.25" hidden="false" customHeight="false" outlineLevel="0" collapsed="false">
      <c r="A51" s="61" t="n">
        <v>40892</v>
      </c>
      <c r="B51" s="62" t="s">
        <v>79</v>
      </c>
      <c r="C51" s="63" t="n">
        <v>1.16</v>
      </c>
    </row>
    <row r="52" customFormat="false" ht="17.25" hidden="false" customHeight="false" outlineLevel="0" collapsed="false">
      <c r="A52" s="61" t="n">
        <v>40899</v>
      </c>
      <c r="B52" s="62" t="s">
        <v>80</v>
      </c>
      <c r="C52" s="63" t="n">
        <v>1.18</v>
      </c>
    </row>
    <row r="53" customFormat="false" ht="17.25" hidden="false" customHeight="false" outlineLevel="0" collapsed="false">
      <c r="A53" s="61" t="n">
        <v>40906</v>
      </c>
      <c r="B53" s="62" t="s">
        <v>81</v>
      </c>
      <c r="C53" s="63" t="n">
        <v>1.19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Administrator</cp:lastModifiedBy>
  <cp:lastPrinted>2006-02-27T08:42:13Z</cp:lastPrinted>
  <dcterms:modified xsi:type="dcterms:W3CDTF">2012-01-08T10:58:30Z</dcterms:modified>
  <cp:revision>0</cp:revision>
  <dc:subject/>
  <dc:title>English Charts 2006</dc:title>
</cp:coreProperties>
</file>